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42-ctd-fl-surf" sheetId="1" state="visible" r:id="rId2"/>
    <sheet name="well-mixed ca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LOC:EVENT_NUMBER</t>
  </si>
  <si>
    <t xml:space="preserve">Press*</t>
  </si>
  <si>
    <t xml:space="preserve">Temperature:Primary</t>
  </si>
  <si>
    <t xml:space="preserve">Fluorescence:Seapoint</t>
  </si>
  <si>
    <t xml:space="preserve">Chlorophyll:Extracted</t>
  </si>
  <si>
    <t xml:space="preserve">FL-dark value</t>
  </si>
  <si>
    <t xml:space="preserve">Chlorophyll:Extracted-1</t>
  </si>
  <si>
    <t xml:space="preserve">minimum</t>
  </si>
  <si>
    <t xml:space="preserve">Well-mix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: Extracted CHL versus CTD Fluor at ~9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-ctd-fl-surf'!$E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42-ctd-fl-surf'!$D$2:$D$110</c:f>
              <c:numCache>
                <c:formatCode>General</c:formatCode>
                <c:ptCount val="109"/>
                <c:pt idx="0">
                  <c:v>0.521</c:v>
                </c:pt>
                <c:pt idx="1">
                  <c:v>0.437</c:v>
                </c:pt>
                <c:pt idx="2">
                  <c:v>0.604</c:v>
                </c:pt>
                <c:pt idx="3">
                  <c:v>0.789</c:v>
                </c:pt>
                <c:pt idx="4">
                  <c:v>2.036</c:v>
                </c:pt>
                <c:pt idx="5">
                  <c:v>1.739</c:v>
                </c:pt>
                <c:pt idx="6">
                  <c:v>2.858</c:v>
                </c:pt>
                <c:pt idx="7">
                  <c:v>1.389</c:v>
                </c:pt>
                <c:pt idx="8">
                  <c:v>1.343</c:v>
                </c:pt>
                <c:pt idx="9">
                  <c:v>1.881</c:v>
                </c:pt>
                <c:pt idx="10">
                  <c:v>6.748</c:v>
                </c:pt>
                <c:pt idx="11">
                  <c:v>2.385</c:v>
                </c:pt>
                <c:pt idx="12">
                  <c:v>3.973</c:v>
                </c:pt>
                <c:pt idx="13">
                  <c:v>9.299</c:v>
                </c:pt>
                <c:pt idx="14">
                  <c:v>10.75</c:v>
                </c:pt>
                <c:pt idx="15">
                  <c:v>4.335</c:v>
                </c:pt>
                <c:pt idx="16">
                  <c:v>1.928</c:v>
                </c:pt>
                <c:pt idx="17">
                  <c:v>2.793</c:v>
                </c:pt>
                <c:pt idx="18">
                  <c:v>1.099</c:v>
                </c:pt>
                <c:pt idx="19">
                  <c:v>1.323</c:v>
                </c:pt>
                <c:pt idx="20">
                  <c:v>0.883</c:v>
                </c:pt>
                <c:pt idx="21">
                  <c:v>2.825</c:v>
                </c:pt>
                <c:pt idx="22">
                  <c:v>1.908</c:v>
                </c:pt>
                <c:pt idx="23">
                  <c:v>3.358</c:v>
                </c:pt>
                <c:pt idx="24">
                  <c:v>3.016</c:v>
                </c:pt>
                <c:pt idx="25">
                  <c:v>1.917</c:v>
                </c:pt>
                <c:pt idx="26">
                  <c:v>1.584</c:v>
                </c:pt>
                <c:pt idx="27">
                  <c:v>2.758</c:v>
                </c:pt>
                <c:pt idx="28">
                  <c:v>3.305</c:v>
                </c:pt>
                <c:pt idx="29">
                  <c:v>2.388</c:v>
                </c:pt>
                <c:pt idx="30">
                  <c:v>0.88</c:v>
                </c:pt>
                <c:pt idx="31">
                  <c:v>2.081</c:v>
                </c:pt>
                <c:pt idx="32">
                  <c:v>2.144</c:v>
                </c:pt>
                <c:pt idx="33">
                  <c:v>2.387</c:v>
                </c:pt>
                <c:pt idx="34">
                  <c:v>2.443</c:v>
                </c:pt>
                <c:pt idx="35">
                  <c:v>2.567</c:v>
                </c:pt>
                <c:pt idx="36">
                  <c:v>1.926</c:v>
                </c:pt>
                <c:pt idx="37">
                  <c:v>1.478</c:v>
                </c:pt>
                <c:pt idx="38">
                  <c:v>2.02</c:v>
                </c:pt>
                <c:pt idx="39">
                  <c:v>1.916</c:v>
                </c:pt>
                <c:pt idx="40">
                  <c:v>1.043</c:v>
                </c:pt>
                <c:pt idx="41">
                  <c:v>2.049</c:v>
                </c:pt>
                <c:pt idx="42">
                  <c:v>2.14</c:v>
                </c:pt>
                <c:pt idx="43">
                  <c:v>2.297</c:v>
                </c:pt>
                <c:pt idx="44">
                  <c:v>1.938</c:v>
                </c:pt>
                <c:pt idx="45">
                  <c:v>2.023</c:v>
                </c:pt>
                <c:pt idx="46">
                  <c:v>1.073</c:v>
                </c:pt>
                <c:pt idx="47">
                  <c:v>1.659</c:v>
                </c:pt>
                <c:pt idx="48">
                  <c:v>1.476</c:v>
                </c:pt>
                <c:pt idx="49">
                  <c:v>0.795</c:v>
                </c:pt>
                <c:pt idx="50">
                  <c:v>0.888</c:v>
                </c:pt>
                <c:pt idx="51">
                  <c:v>2.349</c:v>
                </c:pt>
                <c:pt idx="52">
                  <c:v>3.218</c:v>
                </c:pt>
                <c:pt idx="53">
                  <c:v>4.147</c:v>
                </c:pt>
                <c:pt idx="54">
                  <c:v>2.97</c:v>
                </c:pt>
                <c:pt idx="55">
                  <c:v>1.843</c:v>
                </c:pt>
                <c:pt idx="56">
                  <c:v>3.89</c:v>
                </c:pt>
                <c:pt idx="57">
                  <c:v>5.23</c:v>
                </c:pt>
                <c:pt idx="58">
                  <c:v>1.177</c:v>
                </c:pt>
                <c:pt idx="59">
                  <c:v>1.039</c:v>
                </c:pt>
                <c:pt idx="60">
                  <c:v>0.975</c:v>
                </c:pt>
                <c:pt idx="61">
                  <c:v>1.425</c:v>
                </c:pt>
                <c:pt idx="62">
                  <c:v>0.998</c:v>
                </c:pt>
                <c:pt idx="63">
                  <c:v>0.823</c:v>
                </c:pt>
                <c:pt idx="64">
                  <c:v>1.565</c:v>
                </c:pt>
                <c:pt idx="65">
                  <c:v>1.224</c:v>
                </c:pt>
                <c:pt idx="66">
                  <c:v>0.628</c:v>
                </c:pt>
                <c:pt idx="67">
                  <c:v>1.588</c:v>
                </c:pt>
                <c:pt idx="68">
                  <c:v>3.826</c:v>
                </c:pt>
                <c:pt idx="69">
                  <c:v>1.712</c:v>
                </c:pt>
                <c:pt idx="70">
                  <c:v>2.111</c:v>
                </c:pt>
                <c:pt idx="71">
                  <c:v>1.253</c:v>
                </c:pt>
                <c:pt idx="72">
                  <c:v>2.736</c:v>
                </c:pt>
                <c:pt idx="73">
                  <c:v>1.119</c:v>
                </c:pt>
                <c:pt idx="74">
                  <c:v>2.088</c:v>
                </c:pt>
                <c:pt idx="75">
                  <c:v>3.956</c:v>
                </c:pt>
                <c:pt idx="76">
                  <c:v>2.57</c:v>
                </c:pt>
                <c:pt idx="77">
                  <c:v>5.447</c:v>
                </c:pt>
                <c:pt idx="78">
                  <c:v>6.126</c:v>
                </c:pt>
                <c:pt idx="79">
                  <c:v>3.175</c:v>
                </c:pt>
                <c:pt idx="80">
                  <c:v>3.486</c:v>
                </c:pt>
                <c:pt idx="81">
                  <c:v>2.156</c:v>
                </c:pt>
                <c:pt idx="82">
                  <c:v>1.375</c:v>
                </c:pt>
                <c:pt idx="83">
                  <c:v>1.872</c:v>
                </c:pt>
                <c:pt idx="84">
                  <c:v>1.775</c:v>
                </c:pt>
                <c:pt idx="85">
                  <c:v>2.58</c:v>
                </c:pt>
                <c:pt idx="86">
                  <c:v>1.655</c:v>
                </c:pt>
                <c:pt idx="87">
                  <c:v>3.796</c:v>
                </c:pt>
                <c:pt idx="88">
                  <c:v>4.72</c:v>
                </c:pt>
                <c:pt idx="89">
                  <c:v>4.388</c:v>
                </c:pt>
                <c:pt idx="90">
                  <c:v>2.388</c:v>
                </c:pt>
                <c:pt idx="91">
                  <c:v>1.519</c:v>
                </c:pt>
                <c:pt idx="92">
                  <c:v>3.383</c:v>
                </c:pt>
                <c:pt idx="93">
                  <c:v>2.539</c:v>
                </c:pt>
                <c:pt idx="94">
                  <c:v>2.818</c:v>
                </c:pt>
                <c:pt idx="95">
                  <c:v>5.884</c:v>
                </c:pt>
                <c:pt idx="96">
                  <c:v>7.254</c:v>
                </c:pt>
                <c:pt idx="97">
                  <c:v>7.795</c:v>
                </c:pt>
                <c:pt idx="98">
                  <c:v>6.103</c:v>
                </c:pt>
                <c:pt idx="99">
                  <c:v>3.099</c:v>
                </c:pt>
                <c:pt idx="100">
                  <c:v>3.09</c:v>
                </c:pt>
                <c:pt idx="101">
                  <c:v>2.74</c:v>
                </c:pt>
                <c:pt idx="102">
                  <c:v>2.524</c:v>
                </c:pt>
                <c:pt idx="103">
                  <c:v>2.306</c:v>
                </c:pt>
                <c:pt idx="104">
                  <c:v>2.165</c:v>
                </c:pt>
                <c:pt idx="105">
                  <c:v>1.95</c:v>
                </c:pt>
                <c:pt idx="106">
                  <c:v>2.343</c:v>
                </c:pt>
                <c:pt idx="107">
                  <c:v>2.158</c:v>
                </c:pt>
                <c:pt idx="108">
                  <c:v>2.432</c:v>
                </c:pt>
              </c:numCache>
            </c:numRef>
          </c:xVal>
          <c:yVal>
            <c:numRef>
              <c:f>'2007-42-ctd-fl-surf'!$E$2:$E$110</c:f>
              <c:numCache>
                <c:formatCode>General</c:formatCode>
                <c:ptCount val="109"/>
                <c:pt idx="0">
                  <c:v>0.47</c:v>
                </c:pt>
                <c:pt idx="1">
                  <c:v>0.98</c:v>
                </c:pt>
                <c:pt idx="2">
                  <c:v>1.16</c:v>
                </c:pt>
                <c:pt idx="3">
                  <c:v>2.64</c:v>
                </c:pt>
                <c:pt idx="4">
                  <c:v>8.6</c:v>
                </c:pt>
                <c:pt idx="5">
                  <c:v>4.12</c:v>
                </c:pt>
                <c:pt idx="6">
                  <c:v>2.13</c:v>
                </c:pt>
                <c:pt idx="7">
                  <c:v>1.38</c:v>
                </c:pt>
                <c:pt idx="8">
                  <c:v>1.07</c:v>
                </c:pt>
                <c:pt idx="9">
                  <c:v>1.05</c:v>
                </c:pt>
                <c:pt idx="10">
                  <c:v>12.25</c:v>
                </c:pt>
                <c:pt idx="11">
                  <c:v>3.11</c:v>
                </c:pt>
                <c:pt idx="12">
                  <c:v>5.23</c:v>
                </c:pt>
                <c:pt idx="13">
                  <c:v>3.89</c:v>
                </c:pt>
                <c:pt idx="14">
                  <c:v>4.11</c:v>
                </c:pt>
                <c:pt idx="15">
                  <c:v>3.18</c:v>
                </c:pt>
                <c:pt idx="16">
                  <c:v>2.74</c:v>
                </c:pt>
                <c:pt idx="17">
                  <c:v>5.11</c:v>
                </c:pt>
                <c:pt idx="18">
                  <c:v>1.44</c:v>
                </c:pt>
                <c:pt idx="19">
                  <c:v>1.38</c:v>
                </c:pt>
                <c:pt idx="20">
                  <c:v>1.09</c:v>
                </c:pt>
                <c:pt idx="21">
                  <c:v>5.08</c:v>
                </c:pt>
                <c:pt idx="22">
                  <c:v>2.39</c:v>
                </c:pt>
                <c:pt idx="23">
                  <c:v>4.3</c:v>
                </c:pt>
                <c:pt idx="24">
                  <c:v>4.07</c:v>
                </c:pt>
                <c:pt idx="25">
                  <c:v>2.79</c:v>
                </c:pt>
                <c:pt idx="26">
                  <c:v>2.36</c:v>
                </c:pt>
                <c:pt idx="27">
                  <c:v>2.19</c:v>
                </c:pt>
                <c:pt idx="28">
                  <c:v>5.79</c:v>
                </c:pt>
                <c:pt idx="29">
                  <c:v>3.01</c:v>
                </c:pt>
                <c:pt idx="30">
                  <c:v>1.07</c:v>
                </c:pt>
                <c:pt idx="31">
                  <c:v>2.91</c:v>
                </c:pt>
                <c:pt idx="32">
                  <c:v>3.56</c:v>
                </c:pt>
                <c:pt idx="33">
                  <c:v>2.88</c:v>
                </c:pt>
                <c:pt idx="34">
                  <c:v>3.36</c:v>
                </c:pt>
                <c:pt idx="35">
                  <c:v>4.07</c:v>
                </c:pt>
                <c:pt idx="36">
                  <c:v>2.24</c:v>
                </c:pt>
                <c:pt idx="37">
                  <c:v>2.33</c:v>
                </c:pt>
                <c:pt idx="38">
                  <c:v>2.65</c:v>
                </c:pt>
                <c:pt idx="39">
                  <c:v>3.38</c:v>
                </c:pt>
                <c:pt idx="40">
                  <c:v>1.95</c:v>
                </c:pt>
                <c:pt idx="41">
                  <c:v>2.83</c:v>
                </c:pt>
                <c:pt idx="42">
                  <c:v>3.51</c:v>
                </c:pt>
                <c:pt idx="43">
                  <c:v>2.67</c:v>
                </c:pt>
                <c:pt idx="44">
                  <c:v>1.11</c:v>
                </c:pt>
                <c:pt idx="45">
                  <c:v>1.93</c:v>
                </c:pt>
                <c:pt idx="46">
                  <c:v>1.51</c:v>
                </c:pt>
                <c:pt idx="47">
                  <c:v>2.98</c:v>
                </c:pt>
                <c:pt idx="48">
                  <c:v>1.37</c:v>
                </c:pt>
                <c:pt idx="49">
                  <c:v>1.19</c:v>
                </c:pt>
                <c:pt idx="50">
                  <c:v>1.39</c:v>
                </c:pt>
                <c:pt idx="51">
                  <c:v>3.22</c:v>
                </c:pt>
                <c:pt idx="52">
                  <c:v>6.71</c:v>
                </c:pt>
                <c:pt idx="53">
                  <c:v>8.8</c:v>
                </c:pt>
                <c:pt idx="54">
                  <c:v>2.11</c:v>
                </c:pt>
                <c:pt idx="55">
                  <c:v>1.11</c:v>
                </c:pt>
                <c:pt idx="56">
                  <c:v>4.3</c:v>
                </c:pt>
                <c:pt idx="57">
                  <c:v>4.61</c:v>
                </c:pt>
                <c:pt idx="58">
                  <c:v>1.87</c:v>
                </c:pt>
                <c:pt idx="59">
                  <c:v>1.22</c:v>
                </c:pt>
                <c:pt idx="60">
                  <c:v>1.82</c:v>
                </c:pt>
                <c:pt idx="61">
                  <c:v>1.89</c:v>
                </c:pt>
                <c:pt idx="62">
                  <c:v>1.04</c:v>
                </c:pt>
                <c:pt idx="63">
                  <c:v>1.35</c:v>
                </c:pt>
                <c:pt idx="64">
                  <c:v>1.09</c:v>
                </c:pt>
                <c:pt idx="65">
                  <c:v>2.29</c:v>
                </c:pt>
                <c:pt idx="66">
                  <c:v>0.93</c:v>
                </c:pt>
                <c:pt idx="67">
                  <c:v>2.19</c:v>
                </c:pt>
                <c:pt idx="68">
                  <c:v>3.76</c:v>
                </c:pt>
                <c:pt idx="69">
                  <c:v>1.63</c:v>
                </c:pt>
                <c:pt idx="70">
                  <c:v>3.56</c:v>
                </c:pt>
                <c:pt idx="71">
                  <c:v>1.91</c:v>
                </c:pt>
                <c:pt idx="72">
                  <c:v>2.91</c:v>
                </c:pt>
                <c:pt idx="73">
                  <c:v>2.35</c:v>
                </c:pt>
                <c:pt idx="74">
                  <c:v>2.77</c:v>
                </c:pt>
                <c:pt idx="75">
                  <c:v>4.22</c:v>
                </c:pt>
                <c:pt idx="76">
                  <c:v>6.8</c:v>
                </c:pt>
                <c:pt idx="77">
                  <c:v>13.68</c:v>
                </c:pt>
                <c:pt idx="78">
                  <c:v>12.32</c:v>
                </c:pt>
                <c:pt idx="79">
                  <c:v>6.47</c:v>
                </c:pt>
                <c:pt idx="80">
                  <c:v>5.5</c:v>
                </c:pt>
                <c:pt idx="81">
                  <c:v>4.34</c:v>
                </c:pt>
                <c:pt idx="82">
                  <c:v>2.2</c:v>
                </c:pt>
                <c:pt idx="83">
                  <c:v>2.19</c:v>
                </c:pt>
                <c:pt idx="84">
                  <c:v>2.25</c:v>
                </c:pt>
                <c:pt idx="85">
                  <c:v>3.52</c:v>
                </c:pt>
                <c:pt idx="86">
                  <c:v>2.68</c:v>
                </c:pt>
                <c:pt idx="87">
                  <c:v>5.42</c:v>
                </c:pt>
                <c:pt idx="88">
                  <c:v>2.15</c:v>
                </c:pt>
                <c:pt idx="89">
                  <c:v>3.08</c:v>
                </c:pt>
                <c:pt idx="90">
                  <c:v>3.68</c:v>
                </c:pt>
                <c:pt idx="91">
                  <c:v>1.94</c:v>
                </c:pt>
                <c:pt idx="92">
                  <c:v>2.69</c:v>
                </c:pt>
                <c:pt idx="93">
                  <c:v>3.87</c:v>
                </c:pt>
                <c:pt idx="94">
                  <c:v>3.72</c:v>
                </c:pt>
                <c:pt idx="95">
                  <c:v>5.93</c:v>
                </c:pt>
                <c:pt idx="96">
                  <c:v>5.54</c:v>
                </c:pt>
                <c:pt idx="97">
                  <c:v>5.81</c:v>
                </c:pt>
                <c:pt idx="98">
                  <c:v>5.31</c:v>
                </c:pt>
                <c:pt idx="99">
                  <c:v>1.69</c:v>
                </c:pt>
                <c:pt idx="100">
                  <c:v>1.54</c:v>
                </c:pt>
                <c:pt idx="101">
                  <c:v>1.31</c:v>
                </c:pt>
                <c:pt idx="102">
                  <c:v>2.79</c:v>
                </c:pt>
                <c:pt idx="103">
                  <c:v>2.27</c:v>
                </c:pt>
                <c:pt idx="104">
                  <c:v>1.69</c:v>
                </c:pt>
                <c:pt idx="105">
                  <c:v>2.18</c:v>
                </c:pt>
                <c:pt idx="106">
                  <c:v>2.65</c:v>
                </c:pt>
                <c:pt idx="107">
                  <c:v>2.27</c:v>
                </c:pt>
                <c:pt idx="108">
                  <c:v>2.15</c:v>
                </c:pt>
              </c:numCache>
            </c:numRef>
          </c:yVal>
          <c:smooth val="0"/>
        </c:ser>
        <c:axId val="1132427"/>
        <c:axId val="50752314"/>
      </c:scatterChart>
      <c:valAx>
        <c:axId val="113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2314"/>
        <c:crossesAt val="0"/>
        <c:crossBetween val="midCat"/>
      </c:valAx>
      <c:valAx>
        <c:axId val="5075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: Extracted CHL vs CTD FL for FL&l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-ctd-fl-surf'!$N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42-ctd-fl-surf'!$M$2:$M$46</c:f>
              <c:numCache>
                <c:formatCode>General</c:formatCode>
                <c:ptCount val="45"/>
                <c:pt idx="0">
                  <c:v>0.437</c:v>
                </c:pt>
                <c:pt idx="1">
                  <c:v>0.521</c:v>
                </c:pt>
                <c:pt idx="2">
                  <c:v>0.604</c:v>
                </c:pt>
                <c:pt idx="3">
                  <c:v>0.628</c:v>
                </c:pt>
                <c:pt idx="4">
                  <c:v>0.789</c:v>
                </c:pt>
                <c:pt idx="5">
                  <c:v>0.795</c:v>
                </c:pt>
                <c:pt idx="6">
                  <c:v>0.823</c:v>
                </c:pt>
                <c:pt idx="7">
                  <c:v>0.88</c:v>
                </c:pt>
                <c:pt idx="8">
                  <c:v>0.883</c:v>
                </c:pt>
                <c:pt idx="9">
                  <c:v>0.888</c:v>
                </c:pt>
                <c:pt idx="10">
                  <c:v>0.975</c:v>
                </c:pt>
                <c:pt idx="11">
                  <c:v>0.998</c:v>
                </c:pt>
                <c:pt idx="12">
                  <c:v>1.039</c:v>
                </c:pt>
                <c:pt idx="13">
                  <c:v>1.043</c:v>
                </c:pt>
                <c:pt idx="14">
                  <c:v>1.073</c:v>
                </c:pt>
                <c:pt idx="15">
                  <c:v>1.099</c:v>
                </c:pt>
                <c:pt idx="16">
                  <c:v>1.119</c:v>
                </c:pt>
                <c:pt idx="17">
                  <c:v>1.177</c:v>
                </c:pt>
                <c:pt idx="18">
                  <c:v>1.224</c:v>
                </c:pt>
                <c:pt idx="19">
                  <c:v>1.253</c:v>
                </c:pt>
                <c:pt idx="20">
                  <c:v>1.323</c:v>
                </c:pt>
                <c:pt idx="21">
                  <c:v>1.343</c:v>
                </c:pt>
                <c:pt idx="22">
                  <c:v>1.375</c:v>
                </c:pt>
                <c:pt idx="23">
                  <c:v>1.389</c:v>
                </c:pt>
                <c:pt idx="24">
                  <c:v>1.425</c:v>
                </c:pt>
                <c:pt idx="25">
                  <c:v>1.476</c:v>
                </c:pt>
                <c:pt idx="26">
                  <c:v>1.478</c:v>
                </c:pt>
                <c:pt idx="27">
                  <c:v>1.519</c:v>
                </c:pt>
                <c:pt idx="28">
                  <c:v>1.565</c:v>
                </c:pt>
                <c:pt idx="29">
                  <c:v>1.584</c:v>
                </c:pt>
                <c:pt idx="30">
                  <c:v>1.588</c:v>
                </c:pt>
                <c:pt idx="31">
                  <c:v>1.655</c:v>
                </c:pt>
                <c:pt idx="32">
                  <c:v>1.659</c:v>
                </c:pt>
                <c:pt idx="33">
                  <c:v>1.712</c:v>
                </c:pt>
                <c:pt idx="34">
                  <c:v>1.739</c:v>
                </c:pt>
                <c:pt idx="35">
                  <c:v>1.775</c:v>
                </c:pt>
                <c:pt idx="36">
                  <c:v>1.843</c:v>
                </c:pt>
                <c:pt idx="37">
                  <c:v>1.872</c:v>
                </c:pt>
                <c:pt idx="38">
                  <c:v>1.881</c:v>
                </c:pt>
                <c:pt idx="39">
                  <c:v>1.908</c:v>
                </c:pt>
                <c:pt idx="40">
                  <c:v>1.916</c:v>
                </c:pt>
                <c:pt idx="41">
                  <c:v>1.917</c:v>
                </c:pt>
                <c:pt idx="42">
                  <c:v>1.926</c:v>
                </c:pt>
                <c:pt idx="43">
                  <c:v>1.928</c:v>
                </c:pt>
                <c:pt idx="44">
                  <c:v>1.938</c:v>
                </c:pt>
              </c:numCache>
            </c:numRef>
          </c:xVal>
          <c:yVal>
            <c:numRef>
              <c:f>'2007-42-ctd-fl-surf'!$N$2:$N$46</c:f>
              <c:numCache>
                <c:formatCode>General</c:formatCode>
                <c:ptCount val="45"/>
                <c:pt idx="0">
                  <c:v>0.98</c:v>
                </c:pt>
                <c:pt idx="1">
                  <c:v>0.47</c:v>
                </c:pt>
                <c:pt idx="2">
                  <c:v>1.16</c:v>
                </c:pt>
                <c:pt idx="3">
                  <c:v>0.93</c:v>
                </c:pt>
                <c:pt idx="4">
                  <c:v>2.64</c:v>
                </c:pt>
                <c:pt idx="5">
                  <c:v>1.19</c:v>
                </c:pt>
                <c:pt idx="6">
                  <c:v>1.35</c:v>
                </c:pt>
                <c:pt idx="7">
                  <c:v>1.07</c:v>
                </c:pt>
                <c:pt idx="8">
                  <c:v>1.09</c:v>
                </c:pt>
                <c:pt idx="9">
                  <c:v>1.39</c:v>
                </c:pt>
                <c:pt idx="10">
                  <c:v>1.82</c:v>
                </c:pt>
                <c:pt idx="11">
                  <c:v>1.04</c:v>
                </c:pt>
                <c:pt idx="12">
                  <c:v>1.22</c:v>
                </c:pt>
                <c:pt idx="13">
                  <c:v>1.95</c:v>
                </c:pt>
                <c:pt idx="14">
                  <c:v>1.51</c:v>
                </c:pt>
                <c:pt idx="15">
                  <c:v>1.44</c:v>
                </c:pt>
                <c:pt idx="16">
                  <c:v>2.35</c:v>
                </c:pt>
                <c:pt idx="17">
                  <c:v>1.87</c:v>
                </c:pt>
                <c:pt idx="18">
                  <c:v>2.29</c:v>
                </c:pt>
                <c:pt idx="19">
                  <c:v>1.91</c:v>
                </c:pt>
                <c:pt idx="20">
                  <c:v>1.38</c:v>
                </c:pt>
                <c:pt idx="21">
                  <c:v>1.07</c:v>
                </c:pt>
                <c:pt idx="22">
                  <c:v>2.2</c:v>
                </c:pt>
                <c:pt idx="23">
                  <c:v>1.38</c:v>
                </c:pt>
                <c:pt idx="24">
                  <c:v>1.89</c:v>
                </c:pt>
                <c:pt idx="25">
                  <c:v>1.37</c:v>
                </c:pt>
                <c:pt idx="26">
                  <c:v>2.33</c:v>
                </c:pt>
                <c:pt idx="27">
                  <c:v>1.94</c:v>
                </c:pt>
                <c:pt idx="28">
                  <c:v>1.09</c:v>
                </c:pt>
                <c:pt idx="29">
                  <c:v>2.36</c:v>
                </c:pt>
                <c:pt idx="30">
                  <c:v>2.19</c:v>
                </c:pt>
                <c:pt idx="31">
                  <c:v>2.68</c:v>
                </c:pt>
                <c:pt idx="32">
                  <c:v>2.98</c:v>
                </c:pt>
                <c:pt idx="33">
                  <c:v>1.63</c:v>
                </c:pt>
                <c:pt idx="34">
                  <c:v>4.12</c:v>
                </c:pt>
                <c:pt idx="35">
                  <c:v>2.25</c:v>
                </c:pt>
                <c:pt idx="36">
                  <c:v>1.11</c:v>
                </c:pt>
                <c:pt idx="37">
                  <c:v>2.19</c:v>
                </c:pt>
                <c:pt idx="38">
                  <c:v>1.05</c:v>
                </c:pt>
                <c:pt idx="39">
                  <c:v>2.39</c:v>
                </c:pt>
                <c:pt idx="40">
                  <c:v>3.38</c:v>
                </c:pt>
                <c:pt idx="41">
                  <c:v>2.79</c:v>
                </c:pt>
                <c:pt idx="42">
                  <c:v>2.24</c:v>
                </c:pt>
                <c:pt idx="43">
                  <c:v>2.74</c:v>
                </c:pt>
                <c:pt idx="44">
                  <c:v>1.11</c:v>
                </c:pt>
              </c:numCache>
            </c:numRef>
          </c:yVal>
          <c:smooth val="0"/>
        </c:ser>
        <c:axId val="92141244"/>
        <c:axId val="55328983"/>
      </c:scatterChart>
      <c:valAx>
        <c:axId val="9214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8983"/>
        <c:crossesAt val="0"/>
        <c:crossBetween val="midCat"/>
      </c:valAx>
      <c:valAx>
        <c:axId val="5532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2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: CHL vs (FL-dark value) trendline forced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-ctd-fl-surf'!$P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42-ctd-fl-surf'!$O$2:$O$110</c:f>
              <c:numCache>
                <c:formatCode>General</c:formatCode>
                <c:ptCount val="109"/>
                <c:pt idx="0">
                  <c:v>0.187</c:v>
                </c:pt>
                <c:pt idx="1">
                  <c:v>0.271</c:v>
                </c:pt>
                <c:pt idx="2">
                  <c:v>0.354</c:v>
                </c:pt>
                <c:pt idx="3">
                  <c:v>0.378</c:v>
                </c:pt>
                <c:pt idx="4">
                  <c:v>0.539</c:v>
                </c:pt>
                <c:pt idx="5">
                  <c:v>0.545</c:v>
                </c:pt>
                <c:pt idx="6">
                  <c:v>0.573</c:v>
                </c:pt>
                <c:pt idx="7">
                  <c:v>0.63</c:v>
                </c:pt>
                <c:pt idx="8">
                  <c:v>0.633</c:v>
                </c:pt>
                <c:pt idx="9">
                  <c:v>0.638</c:v>
                </c:pt>
                <c:pt idx="10">
                  <c:v>0.725</c:v>
                </c:pt>
                <c:pt idx="11">
                  <c:v>0.748</c:v>
                </c:pt>
                <c:pt idx="12">
                  <c:v>0.789</c:v>
                </c:pt>
                <c:pt idx="13">
                  <c:v>0.793</c:v>
                </c:pt>
                <c:pt idx="14">
                  <c:v>0.823</c:v>
                </c:pt>
                <c:pt idx="15">
                  <c:v>0.849</c:v>
                </c:pt>
                <c:pt idx="16">
                  <c:v>0.869</c:v>
                </c:pt>
                <c:pt idx="17">
                  <c:v>0.927</c:v>
                </c:pt>
                <c:pt idx="18">
                  <c:v>0.974</c:v>
                </c:pt>
                <c:pt idx="19">
                  <c:v>1.003</c:v>
                </c:pt>
                <c:pt idx="20">
                  <c:v>1.073</c:v>
                </c:pt>
                <c:pt idx="21">
                  <c:v>1.093</c:v>
                </c:pt>
                <c:pt idx="22">
                  <c:v>1.125</c:v>
                </c:pt>
                <c:pt idx="23">
                  <c:v>1.139</c:v>
                </c:pt>
                <c:pt idx="24">
                  <c:v>1.175</c:v>
                </c:pt>
                <c:pt idx="25">
                  <c:v>1.226</c:v>
                </c:pt>
                <c:pt idx="26">
                  <c:v>1.228</c:v>
                </c:pt>
                <c:pt idx="27">
                  <c:v>1.269</c:v>
                </c:pt>
                <c:pt idx="28">
                  <c:v>1.315</c:v>
                </c:pt>
                <c:pt idx="29">
                  <c:v>1.334</c:v>
                </c:pt>
                <c:pt idx="30">
                  <c:v>1.338</c:v>
                </c:pt>
                <c:pt idx="31">
                  <c:v>1.405</c:v>
                </c:pt>
                <c:pt idx="32">
                  <c:v>1.409</c:v>
                </c:pt>
                <c:pt idx="33">
                  <c:v>1.462</c:v>
                </c:pt>
                <c:pt idx="34">
                  <c:v>1.489</c:v>
                </c:pt>
                <c:pt idx="35">
                  <c:v>1.525</c:v>
                </c:pt>
                <c:pt idx="36">
                  <c:v>1.593</c:v>
                </c:pt>
                <c:pt idx="37">
                  <c:v>1.622</c:v>
                </c:pt>
                <c:pt idx="38">
                  <c:v>1.631</c:v>
                </c:pt>
                <c:pt idx="39">
                  <c:v>1.658</c:v>
                </c:pt>
                <c:pt idx="40">
                  <c:v>1.666</c:v>
                </c:pt>
                <c:pt idx="41">
                  <c:v>1.667</c:v>
                </c:pt>
                <c:pt idx="42">
                  <c:v>1.676</c:v>
                </c:pt>
                <c:pt idx="43">
                  <c:v>1.678</c:v>
                </c:pt>
                <c:pt idx="44">
                  <c:v>1.688</c:v>
                </c:pt>
                <c:pt idx="45">
                  <c:v>1.7</c:v>
                </c:pt>
                <c:pt idx="46">
                  <c:v>1.77</c:v>
                </c:pt>
                <c:pt idx="47">
                  <c:v>1.773</c:v>
                </c:pt>
                <c:pt idx="48">
                  <c:v>1.786</c:v>
                </c:pt>
                <c:pt idx="49">
                  <c:v>1.799</c:v>
                </c:pt>
                <c:pt idx="50">
                  <c:v>1.831</c:v>
                </c:pt>
                <c:pt idx="51">
                  <c:v>1.838</c:v>
                </c:pt>
                <c:pt idx="52">
                  <c:v>1.861</c:v>
                </c:pt>
                <c:pt idx="53">
                  <c:v>1.89</c:v>
                </c:pt>
                <c:pt idx="54">
                  <c:v>1.894</c:v>
                </c:pt>
                <c:pt idx="55">
                  <c:v>1.906</c:v>
                </c:pt>
                <c:pt idx="56">
                  <c:v>1.908</c:v>
                </c:pt>
                <c:pt idx="57">
                  <c:v>1.915</c:v>
                </c:pt>
                <c:pt idx="58">
                  <c:v>2.047</c:v>
                </c:pt>
                <c:pt idx="59">
                  <c:v>2.056</c:v>
                </c:pt>
                <c:pt idx="60">
                  <c:v>2.093</c:v>
                </c:pt>
                <c:pt idx="61">
                  <c:v>2.099</c:v>
                </c:pt>
                <c:pt idx="62">
                  <c:v>2.135</c:v>
                </c:pt>
                <c:pt idx="63">
                  <c:v>2.137</c:v>
                </c:pt>
                <c:pt idx="64">
                  <c:v>2.138</c:v>
                </c:pt>
                <c:pt idx="65">
                  <c:v>2.138</c:v>
                </c:pt>
                <c:pt idx="66">
                  <c:v>2.182</c:v>
                </c:pt>
                <c:pt idx="67">
                  <c:v>2.193</c:v>
                </c:pt>
                <c:pt idx="68">
                  <c:v>2.274</c:v>
                </c:pt>
                <c:pt idx="69">
                  <c:v>2.289</c:v>
                </c:pt>
                <c:pt idx="70">
                  <c:v>2.317</c:v>
                </c:pt>
                <c:pt idx="71">
                  <c:v>2.32</c:v>
                </c:pt>
                <c:pt idx="72">
                  <c:v>2.33</c:v>
                </c:pt>
                <c:pt idx="73">
                  <c:v>2.486</c:v>
                </c:pt>
                <c:pt idx="74">
                  <c:v>2.49</c:v>
                </c:pt>
                <c:pt idx="75">
                  <c:v>2.508</c:v>
                </c:pt>
                <c:pt idx="76">
                  <c:v>2.543</c:v>
                </c:pt>
                <c:pt idx="77">
                  <c:v>2.568</c:v>
                </c:pt>
                <c:pt idx="78">
                  <c:v>2.575</c:v>
                </c:pt>
                <c:pt idx="79">
                  <c:v>2.608</c:v>
                </c:pt>
                <c:pt idx="80">
                  <c:v>2.72</c:v>
                </c:pt>
                <c:pt idx="81">
                  <c:v>2.766</c:v>
                </c:pt>
                <c:pt idx="82">
                  <c:v>2.84</c:v>
                </c:pt>
                <c:pt idx="83">
                  <c:v>2.849</c:v>
                </c:pt>
                <c:pt idx="84">
                  <c:v>2.925</c:v>
                </c:pt>
                <c:pt idx="85">
                  <c:v>2.968</c:v>
                </c:pt>
                <c:pt idx="86">
                  <c:v>3.055</c:v>
                </c:pt>
                <c:pt idx="87">
                  <c:v>3.108</c:v>
                </c:pt>
                <c:pt idx="88">
                  <c:v>3.133</c:v>
                </c:pt>
                <c:pt idx="89">
                  <c:v>3.236</c:v>
                </c:pt>
                <c:pt idx="90">
                  <c:v>3.546</c:v>
                </c:pt>
                <c:pt idx="91">
                  <c:v>3.576</c:v>
                </c:pt>
                <c:pt idx="92">
                  <c:v>3.64</c:v>
                </c:pt>
                <c:pt idx="93">
                  <c:v>3.706</c:v>
                </c:pt>
                <c:pt idx="94">
                  <c:v>3.723</c:v>
                </c:pt>
                <c:pt idx="95">
                  <c:v>3.897</c:v>
                </c:pt>
                <c:pt idx="96">
                  <c:v>4.085</c:v>
                </c:pt>
                <c:pt idx="97">
                  <c:v>4.138</c:v>
                </c:pt>
                <c:pt idx="98">
                  <c:v>4.47</c:v>
                </c:pt>
                <c:pt idx="99">
                  <c:v>4.98</c:v>
                </c:pt>
                <c:pt idx="100">
                  <c:v>5.197</c:v>
                </c:pt>
                <c:pt idx="101">
                  <c:v>5.634</c:v>
                </c:pt>
                <c:pt idx="102">
                  <c:v>5.853</c:v>
                </c:pt>
                <c:pt idx="103">
                  <c:v>5.876</c:v>
                </c:pt>
                <c:pt idx="104">
                  <c:v>6.498</c:v>
                </c:pt>
                <c:pt idx="105">
                  <c:v>7.004</c:v>
                </c:pt>
                <c:pt idx="106">
                  <c:v>7.545</c:v>
                </c:pt>
                <c:pt idx="107">
                  <c:v>9.049</c:v>
                </c:pt>
                <c:pt idx="108">
                  <c:v>10.5</c:v>
                </c:pt>
              </c:numCache>
            </c:numRef>
          </c:xVal>
          <c:yVal>
            <c:numRef>
              <c:f>'2007-42-ctd-fl-surf'!$P$2:$P$110</c:f>
              <c:numCache>
                <c:formatCode>General</c:formatCode>
                <c:ptCount val="109"/>
                <c:pt idx="0">
                  <c:v>0.98</c:v>
                </c:pt>
                <c:pt idx="1">
                  <c:v>0.47</c:v>
                </c:pt>
                <c:pt idx="2">
                  <c:v>1.16</c:v>
                </c:pt>
                <c:pt idx="3">
                  <c:v>0.93</c:v>
                </c:pt>
                <c:pt idx="4">
                  <c:v>2.64</c:v>
                </c:pt>
                <c:pt idx="5">
                  <c:v>1.19</c:v>
                </c:pt>
                <c:pt idx="6">
                  <c:v>1.35</c:v>
                </c:pt>
                <c:pt idx="7">
                  <c:v>1.07</c:v>
                </c:pt>
                <c:pt idx="8">
                  <c:v>1.09</c:v>
                </c:pt>
                <c:pt idx="9">
                  <c:v>1.39</c:v>
                </c:pt>
                <c:pt idx="10">
                  <c:v>1.82</c:v>
                </c:pt>
                <c:pt idx="11">
                  <c:v>1.04</c:v>
                </c:pt>
                <c:pt idx="12">
                  <c:v>1.22</c:v>
                </c:pt>
                <c:pt idx="13">
                  <c:v>1.95</c:v>
                </c:pt>
                <c:pt idx="14">
                  <c:v>1.51</c:v>
                </c:pt>
                <c:pt idx="15">
                  <c:v>1.44</c:v>
                </c:pt>
                <c:pt idx="16">
                  <c:v>2.35</c:v>
                </c:pt>
                <c:pt idx="17">
                  <c:v>1.87</c:v>
                </c:pt>
                <c:pt idx="18">
                  <c:v>2.29</c:v>
                </c:pt>
                <c:pt idx="19">
                  <c:v>1.91</c:v>
                </c:pt>
                <c:pt idx="20">
                  <c:v>1.38</c:v>
                </c:pt>
                <c:pt idx="21">
                  <c:v>1.07</c:v>
                </c:pt>
                <c:pt idx="22">
                  <c:v>2.2</c:v>
                </c:pt>
                <c:pt idx="23">
                  <c:v>1.38</c:v>
                </c:pt>
                <c:pt idx="24">
                  <c:v>1.89</c:v>
                </c:pt>
                <c:pt idx="25">
                  <c:v>1.37</c:v>
                </c:pt>
                <c:pt idx="26">
                  <c:v>2.33</c:v>
                </c:pt>
                <c:pt idx="27">
                  <c:v>1.94</c:v>
                </c:pt>
                <c:pt idx="28">
                  <c:v>1.09</c:v>
                </c:pt>
                <c:pt idx="29">
                  <c:v>2.36</c:v>
                </c:pt>
                <c:pt idx="30">
                  <c:v>2.19</c:v>
                </c:pt>
                <c:pt idx="31">
                  <c:v>2.68</c:v>
                </c:pt>
                <c:pt idx="32">
                  <c:v>2.98</c:v>
                </c:pt>
                <c:pt idx="33">
                  <c:v>1.63</c:v>
                </c:pt>
                <c:pt idx="34">
                  <c:v>4.12</c:v>
                </c:pt>
                <c:pt idx="35">
                  <c:v>2.25</c:v>
                </c:pt>
                <c:pt idx="36">
                  <c:v>1.11</c:v>
                </c:pt>
                <c:pt idx="37">
                  <c:v>2.19</c:v>
                </c:pt>
                <c:pt idx="38">
                  <c:v>1.05</c:v>
                </c:pt>
                <c:pt idx="39">
                  <c:v>2.39</c:v>
                </c:pt>
                <c:pt idx="40">
                  <c:v>3.38</c:v>
                </c:pt>
                <c:pt idx="41">
                  <c:v>2.79</c:v>
                </c:pt>
                <c:pt idx="42">
                  <c:v>2.24</c:v>
                </c:pt>
                <c:pt idx="43">
                  <c:v>2.74</c:v>
                </c:pt>
                <c:pt idx="44">
                  <c:v>1.11</c:v>
                </c:pt>
                <c:pt idx="45">
                  <c:v>2.18</c:v>
                </c:pt>
                <c:pt idx="46">
                  <c:v>2.65</c:v>
                </c:pt>
                <c:pt idx="47">
                  <c:v>1.93</c:v>
                </c:pt>
                <c:pt idx="48">
                  <c:v>8.6</c:v>
                </c:pt>
                <c:pt idx="49">
                  <c:v>2.83</c:v>
                </c:pt>
                <c:pt idx="50">
                  <c:v>2.91</c:v>
                </c:pt>
                <c:pt idx="51">
                  <c:v>2.77</c:v>
                </c:pt>
                <c:pt idx="52">
                  <c:v>3.56</c:v>
                </c:pt>
                <c:pt idx="53">
                  <c:v>3.51</c:v>
                </c:pt>
                <c:pt idx="54">
                  <c:v>3.56</c:v>
                </c:pt>
                <c:pt idx="55">
                  <c:v>4.34</c:v>
                </c:pt>
                <c:pt idx="56">
                  <c:v>2.27</c:v>
                </c:pt>
                <c:pt idx="57">
                  <c:v>1.69</c:v>
                </c:pt>
                <c:pt idx="58">
                  <c:v>2.67</c:v>
                </c:pt>
                <c:pt idx="59">
                  <c:v>2.27</c:v>
                </c:pt>
                <c:pt idx="60">
                  <c:v>2.65</c:v>
                </c:pt>
                <c:pt idx="61">
                  <c:v>3.22</c:v>
                </c:pt>
                <c:pt idx="62">
                  <c:v>3.11</c:v>
                </c:pt>
                <c:pt idx="63">
                  <c:v>2.88</c:v>
                </c:pt>
                <c:pt idx="64">
                  <c:v>3.01</c:v>
                </c:pt>
                <c:pt idx="65">
                  <c:v>3.68</c:v>
                </c:pt>
                <c:pt idx="66">
                  <c:v>2.15</c:v>
                </c:pt>
                <c:pt idx="67">
                  <c:v>3.36</c:v>
                </c:pt>
                <c:pt idx="68">
                  <c:v>2.79</c:v>
                </c:pt>
                <c:pt idx="69">
                  <c:v>3.87</c:v>
                </c:pt>
                <c:pt idx="70">
                  <c:v>4.07</c:v>
                </c:pt>
                <c:pt idx="71">
                  <c:v>6.8</c:v>
                </c:pt>
                <c:pt idx="72">
                  <c:v>3.52</c:v>
                </c:pt>
                <c:pt idx="73">
                  <c:v>2.91</c:v>
                </c:pt>
                <c:pt idx="74">
                  <c:v>1.31</c:v>
                </c:pt>
                <c:pt idx="75">
                  <c:v>2.19</c:v>
                </c:pt>
                <c:pt idx="76">
                  <c:v>5.11</c:v>
                </c:pt>
                <c:pt idx="77">
                  <c:v>3.72</c:v>
                </c:pt>
                <c:pt idx="78">
                  <c:v>5.08</c:v>
                </c:pt>
                <c:pt idx="79">
                  <c:v>2.13</c:v>
                </c:pt>
                <c:pt idx="80">
                  <c:v>2.11</c:v>
                </c:pt>
                <c:pt idx="81">
                  <c:v>4.07</c:v>
                </c:pt>
                <c:pt idx="82">
                  <c:v>1.54</c:v>
                </c:pt>
                <c:pt idx="83">
                  <c:v>1.69</c:v>
                </c:pt>
                <c:pt idx="84">
                  <c:v>6.47</c:v>
                </c:pt>
                <c:pt idx="85">
                  <c:v>6.71</c:v>
                </c:pt>
                <c:pt idx="86">
                  <c:v>5.79</c:v>
                </c:pt>
                <c:pt idx="87">
                  <c:v>4.3</c:v>
                </c:pt>
                <c:pt idx="88">
                  <c:v>2.69</c:v>
                </c:pt>
                <c:pt idx="89">
                  <c:v>5.5</c:v>
                </c:pt>
                <c:pt idx="90">
                  <c:v>5.42</c:v>
                </c:pt>
                <c:pt idx="91">
                  <c:v>3.76</c:v>
                </c:pt>
                <c:pt idx="92">
                  <c:v>4.3</c:v>
                </c:pt>
                <c:pt idx="93">
                  <c:v>4.22</c:v>
                </c:pt>
                <c:pt idx="94">
                  <c:v>5.23</c:v>
                </c:pt>
                <c:pt idx="95">
                  <c:v>8.8</c:v>
                </c:pt>
                <c:pt idx="96">
                  <c:v>3.18</c:v>
                </c:pt>
                <c:pt idx="97">
                  <c:v>3.08</c:v>
                </c:pt>
                <c:pt idx="98">
                  <c:v>2.15</c:v>
                </c:pt>
                <c:pt idx="99">
                  <c:v>4.61</c:v>
                </c:pt>
                <c:pt idx="100">
                  <c:v>13.68</c:v>
                </c:pt>
                <c:pt idx="101">
                  <c:v>5.93</c:v>
                </c:pt>
                <c:pt idx="102">
                  <c:v>5.31</c:v>
                </c:pt>
                <c:pt idx="103">
                  <c:v>12.32</c:v>
                </c:pt>
                <c:pt idx="104">
                  <c:v>12.25</c:v>
                </c:pt>
                <c:pt idx="105">
                  <c:v>5.54</c:v>
                </c:pt>
                <c:pt idx="106">
                  <c:v>5.81</c:v>
                </c:pt>
                <c:pt idx="107">
                  <c:v>3.89</c:v>
                </c:pt>
                <c:pt idx="108">
                  <c:v>4.11</c:v>
                </c:pt>
              </c:numCache>
            </c:numRef>
          </c:yVal>
          <c:smooth val="0"/>
        </c:ser>
        <c:axId val="75251588"/>
        <c:axId val="55762929"/>
      </c:scatterChart>
      <c:valAx>
        <c:axId val="7525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929"/>
        <c:crossesAt val="0"/>
        <c:crossBetween val="midCat"/>
      </c:valAx>
      <c:valAx>
        <c:axId val="5576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1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 (FL-dark value) vs CHL trendline forced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-ctd-fl-surf'!$O$1</c:f>
              <c:strCache>
                <c:ptCount val="1"/>
                <c:pt idx="0">
                  <c:v>FL-dark 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42-ctd-fl-surf'!$N$2:$N$110</c:f>
              <c:numCache>
                <c:formatCode>General</c:formatCode>
                <c:ptCount val="109"/>
                <c:pt idx="0">
                  <c:v>0.98</c:v>
                </c:pt>
                <c:pt idx="1">
                  <c:v>0.47</c:v>
                </c:pt>
                <c:pt idx="2">
                  <c:v>1.16</c:v>
                </c:pt>
                <c:pt idx="3">
                  <c:v>0.93</c:v>
                </c:pt>
                <c:pt idx="4">
                  <c:v>2.64</c:v>
                </c:pt>
                <c:pt idx="5">
                  <c:v>1.19</c:v>
                </c:pt>
                <c:pt idx="6">
                  <c:v>1.35</c:v>
                </c:pt>
                <c:pt idx="7">
                  <c:v>1.07</c:v>
                </c:pt>
                <c:pt idx="8">
                  <c:v>1.09</c:v>
                </c:pt>
                <c:pt idx="9">
                  <c:v>1.39</c:v>
                </c:pt>
                <c:pt idx="10">
                  <c:v>1.82</c:v>
                </c:pt>
                <c:pt idx="11">
                  <c:v>1.04</c:v>
                </c:pt>
                <c:pt idx="12">
                  <c:v>1.22</c:v>
                </c:pt>
                <c:pt idx="13">
                  <c:v>1.95</c:v>
                </c:pt>
                <c:pt idx="14">
                  <c:v>1.51</c:v>
                </c:pt>
                <c:pt idx="15">
                  <c:v>1.44</c:v>
                </c:pt>
                <c:pt idx="16">
                  <c:v>2.35</c:v>
                </c:pt>
                <c:pt idx="17">
                  <c:v>1.87</c:v>
                </c:pt>
                <c:pt idx="18">
                  <c:v>2.29</c:v>
                </c:pt>
                <c:pt idx="19">
                  <c:v>1.91</c:v>
                </c:pt>
                <c:pt idx="20">
                  <c:v>1.38</c:v>
                </c:pt>
                <c:pt idx="21">
                  <c:v>1.07</c:v>
                </c:pt>
                <c:pt idx="22">
                  <c:v>2.2</c:v>
                </c:pt>
                <c:pt idx="23">
                  <c:v>1.38</c:v>
                </c:pt>
                <c:pt idx="24">
                  <c:v>1.89</c:v>
                </c:pt>
                <c:pt idx="25">
                  <c:v>1.37</c:v>
                </c:pt>
                <c:pt idx="26">
                  <c:v>2.33</c:v>
                </c:pt>
                <c:pt idx="27">
                  <c:v>1.94</c:v>
                </c:pt>
                <c:pt idx="28">
                  <c:v>1.09</c:v>
                </c:pt>
                <c:pt idx="29">
                  <c:v>2.36</c:v>
                </c:pt>
                <c:pt idx="30">
                  <c:v>2.19</c:v>
                </c:pt>
                <c:pt idx="31">
                  <c:v>2.68</c:v>
                </c:pt>
                <c:pt idx="32">
                  <c:v>2.98</c:v>
                </c:pt>
                <c:pt idx="33">
                  <c:v>1.63</c:v>
                </c:pt>
                <c:pt idx="34">
                  <c:v>4.12</c:v>
                </c:pt>
                <c:pt idx="35">
                  <c:v>2.25</c:v>
                </c:pt>
                <c:pt idx="36">
                  <c:v>1.11</c:v>
                </c:pt>
                <c:pt idx="37">
                  <c:v>2.19</c:v>
                </c:pt>
                <c:pt idx="38">
                  <c:v>1.05</c:v>
                </c:pt>
                <c:pt idx="39">
                  <c:v>2.39</c:v>
                </c:pt>
                <c:pt idx="40">
                  <c:v>3.38</c:v>
                </c:pt>
                <c:pt idx="41">
                  <c:v>2.79</c:v>
                </c:pt>
                <c:pt idx="42">
                  <c:v>2.24</c:v>
                </c:pt>
                <c:pt idx="43">
                  <c:v>2.74</c:v>
                </c:pt>
                <c:pt idx="44">
                  <c:v>1.11</c:v>
                </c:pt>
                <c:pt idx="45">
                  <c:v>2.18</c:v>
                </c:pt>
                <c:pt idx="46">
                  <c:v>2.65</c:v>
                </c:pt>
                <c:pt idx="47">
                  <c:v>1.93</c:v>
                </c:pt>
                <c:pt idx="48">
                  <c:v>8.6</c:v>
                </c:pt>
                <c:pt idx="49">
                  <c:v>2.83</c:v>
                </c:pt>
                <c:pt idx="50">
                  <c:v>2.91</c:v>
                </c:pt>
                <c:pt idx="51">
                  <c:v>2.77</c:v>
                </c:pt>
                <c:pt idx="52">
                  <c:v>3.56</c:v>
                </c:pt>
                <c:pt idx="53">
                  <c:v>3.51</c:v>
                </c:pt>
                <c:pt idx="54">
                  <c:v>3.56</c:v>
                </c:pt>
                <c:pt idx="55">
                  <c:v>4.34</c:v>
                </c:pt>
                <c:pt idx="56">
                  <c:v>2.27</c:v>
                </c:pt>
                <c:pt idx="57">
                  <c:v>1.69</c:v>
                </c:pt>
                <c:pt idx="58">
                  <c:v>2.67</c:v>
                </c:pt>
                <c:pt idx="59">
                  <c:v>2.27</c:v>
                </c:pt>
                <c:pt idx="60">
                  <c:v>2.65</c:v>
                </c:pt>
                <c:pt idx="61">
                  <c:v>3.22</c:v>
                </c:pt>
                <c:pt idx="62">
                  <c:v>3.11</c:v>
                </c:pt>
                <c:pt idx="63">
                  <c:v>2.88</c:v>
                </c:pt>
                <c:pt idx="64">
                  <c:v>3.01</c:v>
                </c:pt>
                <c:pt idx="65">
                  <c:v>3.68</c:v>
                </c:pt>
                <c:pt idx="66">
                  <c:v>2.15</c:v>
                </c:pt>
                <c:pt idx="67">
                  <c:v>3.36</c:v>
                </c:pt>
                <c:pt idx="68">
                  <c:v>2.79</c:v>
                </c:pt>
                <c:pt idx="69">
                  <c:v>3.87</c:v>
                </c:pt>
                <c:pt idx="70">
                  <c:v>4.07</c:v>
                </c:pt>
                <c:pt idx="71">
                  <c:v>6.8</c:v>
                </c:pt>
                <c:pt idx="72">
                  <c:v>3.52</c:v>
                </c:pt>
                <c:pt idx="73">
                  <c:v>2.91</c:v>
                </c:pt>
                <c:pt idx="74">
                  <c:v>1.31</c:v>
                </c:pt>
                <c:pt idx="75">
                  <c:v>2.19</c:v>
                </c:pt>
                <c:pt idx="76">
                  <c:v>5.11</c:v>
                </c:pt>
                <c:pt idx="77">
                  <c:v>3.72</c:v>
                </c:pt>
                <c:pt idx="78">
                  <c:v>5.08</c:v>
                </c:pt>
                <c:pt idx="79">
                  <c:v>2.13</c:v>
                </c:pt>
                <c:pt idx="80">
                  <c:v>2.11</c:v>
                </c:pt>
                <c:pt idx="81">
                  <c:v>4.07</c:v>
                </c:pt>
                <c:pt idx="82">
                  <c:v>1.54</c:v>
                </c:pt>
                <c:pt idx="83">
                  <c:v>1.69</c:v>
                </c:pt>
                <c:pt idx="84">
                  <c:v>6.47</c:v>
                </c:pt>
                <c:pt idx="85">
                  <c:v>6.71</c:v>
                </c:pt>
                <c:pt idx="86">
                  <c:v>5.79</c:v>
                </c:pt>
                <c:pt idx="87">
                  <c:v>4.3</c:v>
                </c:pt>
                <c:pt idx="88">
                  <c:v>2.69</c:v>
                </c:pt>
                <c:pt idx="89">
                  <c:v>5.5</c:v>
                </c:pt>
                <c:pt idx="90">
                  <c:v>5.42</c:v>
                </c:pt>
                <c:pt idx="91">
                  <c:v>3.76</c:v>
                </c:pt>
                <c:pt idx="92">
                  <c:v>4.3</c:v>
                </c:pt>
                <c:pt idx="93">
                  <c:v>4.22</c:v>
                </c:pt>
                <c:pt idx="94">
                  <c:v>5.23</c:v>
                </c:pt>
                <c:pt idx="95">
                  <c:v>8.8</c:v>
                </c:pt>
                <c:pt idx="96">
                  <c:v>3.18</c:v>
                </c:pt>
                <c:pt idx="97">
                  <c:v>3.08</c:v>
                </c:pt>
                <c:pt idx="98">
                  <c:v>2.15</c:v>
                </c:pt>
                <c:pt idx="99">
                  <c:v>4.61</c:v>
                </c:pt>
                <c:pt idx="100">
                  <c:v>13.68</c:v>
                </c:pt>
                <c:pt idx="101">
                  <c:v>5.93</c:v>
                </c:pt>
                <c:pt idx="102">
                  <c:v>5.31</c:v>
                </c:pt>
                <c:pt idx="103">
                  <c:v>12.32</c:v>
                </c:pt>
                <c:pt idx="104">
                  <c:v>12.25</c:v>
                </c:pt>
                <c:pt idx="105">
                  <c:v>5.54</c:v>
                </c:pt>
                <c:pt idx="106">
                  <c:v>5.81</c:v>
                </c:pt>
                <c:pt idx="107">
                  <c:v>3.89</c:v>
                </c:pt>
                <c:pt idx="108">
                  <c:v>4.11</c:v>
                </c:pt>
              </c:numCache>
            </c:numRef>
          </c:xVal>
          <c:yVal>
            <c:numRef>
              <c:f>'2007-42-ctd-fl-surf'!$O$2:$O$110</c:f>
              <c:numCache>
                <c:formatCode>General</c:formatCode>
                <c:ptCount val="109"/>
                <c:pt idx="0">
                  <c:v>0.187</c:v>
                </c:pt>
                <c:pt idx="1">
                  <c:v>0.271</c:v>
                </c:pt>
                <c:pt idx="2">
                  <c:v>0.354</c:v>
                </c:pt>
                <c:pt idx="3">
                  <c:v>0.378</c:v>
                </c:pt>
                <c:pt idx="4">
                  <c:v>0.539</c:v>
                </c:pt>
                <c:pt idx="5">
                  <c:v>0.545</c:v>
                </c:pt>
                <c:pt idx="6">
                  <c:v>0.573</c:v>
                </c:pt>
                <c:pt idx="7">
                  <c:v>0.63</c:v>
                </c:pt>
                <c:pt idx="8">
                  <c:v>0.633</c:v>
                </c:pt>
                <c:pt idx="9">
                  <c:v>0.638</c:v>
                </c:pt>
                <c:pt idx="10">
                  <c:v>0.725</c:v>
                </c:pt>
                <c:pt idx="11">
                  <c:v>0.748</c:v>
                </c:pt>
                <c:pt idx="12">
                  <c:v>0.789</c:v>
                </c:pt>
                <c:pt idx="13">
                  <c:v>0.793</c:v>
                </c:pt>
                <c:pt idx="14">
                  <c:v>0.823</c:v>
                </c:pt>
                <c:pt idx="15">
                  <c:v>0.849</c:v>
                </c:pt>
                <c:pt idx="16">
                  <c:v>0.869</c:v>
                </c:pt>
                <c:pt idx="17">
                  <c:v>0.927</c:v>
                </c:pt>
                <c:pt idx="18">
                  <c:v>0.974</c:v>
                </c:pt>
                <c:pt idx="19">
                  <c:v>1.003</c:v>
                </c:pt>
                <c:pt idx="20">
                  <c:v>1.073</c:v>
                </c:pt>
                <c:pt idx="21">
                  <c:v>1.093</c:v>
                </c:pt>
                <c:pt idx="22">
                  <c:v>1.125</c:v>
                </c:pt>
                <c:pt idx="23">
                  <c:v>1.139</c:v>
                </c:pt>
                <c:pt idx="24">
                  <c:v>1.175</c:v>
                </c:pt>
                <c:pt idx="25">
                  <c:v>1.226</c:v>
                </c:pt>
                <c:pt idx="26">
                  <c:v>1.228</c:v>
                </c:pt>
                <c:pt idx="27">
                  <c:v>1.269</c:v>
                </c:pt>
                <c:pt idx="28">
                  <c:v>1.315</c:v>
                </c:pt>
                <c:pt idx="29">
                  <c:v>1.334</c:v>
                </c:pt>
                <c:pt idx="30">
                  <c:v>1.338</c:v>
                </c:pt>
                <c:pt idx="31">
                  <c:v>1.405</c:v>
                </c:pt>
                <c:pt idx="32">
                  <c:v>1.409</c:v>
                </c:pt>
                <c:pt idx="33">
                  <c:v>1.462</c:v>
                </c:pt>
                <c:pt idx="34">
                  <c:v>1.489</c:v>
                </c:pt>
                <c:pt idx="35">
                  <c:v>1.525</c:v>
                </c:pt>
                <c:pt idx="36">
                  <c:v>1.593</c:v>
                </c:pt>
                <c:pt idx="37">
                  <c:v>1.622</c:v>
                </c:pt>
                <c:pt idx="38">
                  <c:v>1.631</c:v>
                </c:pt>
                <c:pt idx="39">
                  <c:v>1.658</c:v>
                </c:pt>
                <c:pt idx="40">
                  <c:v>1.666</c:v>
                </c:pt>
                <c:pt idx="41">
                  <c:v>1.667</c:v>
                </c:pt>
                <c:pt idx="42">
                  <c:v>1.676</c:v>
                </c:pt>
                <c:pt idx="43">
                  <c:v>1.678</c:v>
                </c:pt>
                <c:pt idx="44">
                  <c:v>1.688</c:v>
                </c:pt>
                <c:pt idx="45">
                  <c:v>1.7</c:v>
                </c:pt>
                <c:pt idx="46">
                  <c:v>1.77</c:v>
                </c:pt>
                <c:pt idx="47">
                  <c:v>1.773</c:v>
                </c:pt>
                <c:pt idx="48">
                  <c:v>1.786</c:v>
                </c:pt>
                <c:pt idx="49">
                  <c:v>1.799</c:v>
                </c:pt>
                <c:pt idx="50">
                  <c:v>1.831</c:v>
                </c:pt>
                <c:pt idx="51">
                  <c:v>1.838</c:v>
                </c:pt>
                <c:pt idx="52">
                  <c:v>1.861</c:v>
                </c:pt>
                <c:pt idx="53">
                  <c:v>1.89</c:v>
                </c:pt>
                <c:pt idx="54">
                  <c:v>1.894</c:v>
                </c:pt>
                <c:pt idx="55">
                  <c:v>1.906</c:v>
                </c:pt>
                <c:pt idx="56">
                  <c:v>1.908</c:v>
                </c:pt>
                <c:pt idx="57">
                  <c:v>1.915</c:v>
                </c:pt>
                <c:pt idx="58">
                  <c:v>2.047</c:v>
                </c:pt>
                <c:pt idx="59">
                  <c:v>2.056</c:v>
                </c:pt>
                <c:pt idx="60">
                  <c:v>2.093</c:v>
                </c:pt>
                <c:pt idx="61">
                  <c:v>2.099</c:v>
                </c:pt>
                <c:pt idx="62">
                  <c:v>2.135</c:v>
                </c:pt>
                <c:pt idx="63">
                  <c:v>2.137</c:v>
                </c:pt>
                <c:pt idx="64">
                  <c:v>2.138</c:v>
                </c:pt>
                <c:pt idx="65">
                  <c:v>2.138</c:v>
                </c:pt>
                <c:pt idx="66">
                  <c:v>2.182</c:v>
                </c:pt>
                <c:pt idx="67">
                  <c:v>2.193</c:v>
                </c:pt>
                <c:pt idx="68">
                  <c:v>2.274</c:v>
                </c:pt>
                <c:pt idx="69">
                  <c:v>2.289</c:v>
                </c:pt>
                <c:pt idx="70">
                  <c:v>2.317</c:v>
                </c:pt>
                <c:pt idx="71">
                  <c:v>2.32</c:v>
                </c:pt>
                <c:pt idx="72">
                  <c:v>2.33</c:v>
                </c:pt>
                <c:pt idx="73">
                  <c:v>2.486</c:v>
                </c:pt>
                <c:pt idx="74">
                  <c:v>2.49</c:v>
                </c:pt>
                <c:pt idx="75">
                  <c:v>2.508</c:v>
                </c:pt>
                <c:pt idx="76">
                  <c:v>2.543</c:v>
                </c:pt>
                <c:pt idx="77">
                  <c:v>2.568</c:v>
                </c:pt>
                <c:pt idx="78">
                  <c:v>2.575</c:v>
                </c:pt>
                <c:pt idx="79">
                  <c:v>2.608</c:v>
                </c:pt>
                <c:pt idx="80">
                  <c:v>2.72</c:v>
                </c:pt>
                <c:pt idx="81">
                  <c:v>2.766</c:v>
                </c:pt>
                <c:pt idx="82">
                  <c:v>2.84</c:v>
                </c:pt>
                <c:pt idx="83">
                  <c:v>2.849</c:v>
                </c:pt>
                <c:pt idx="84">
                  <c:v>2.925</c:v>
                </c:pt>
                <c:pt idx="85">
                  <c:v>2.968</c:v>
                </c:pt>
                <c:pt idx="86">
                  <c:v>3.055</c:v>
                </c:pt>
                <c:pt idx="87">
                  <c:v>3.108</c:v>
                </c:pt>
                <c:pt idx="88">
                  <c:v>3.133</c:v>
                </c:pt>
                <c:pt idx="89">
                  <c:v>3.236</c:v>
                </c:pt>
                <c:pt idx="90">
                  <c:v>3.546</c:v>
                </c:pt>
                <c:pt idx="91">
                  <c:v>3.576</c:v>
                </c:pt>
                <c:pt idx="92">
                  <c:v>3.64</c:v>
                </c:pt>
                <c:pt idx="93">
                  <c:v>3.706</c:v>
                </c:pt>
                <c:pt idx="94">
                  <c:v>3.723</c:v>
                </c:pt>
                <c:pt idx="95">
                  <c:v>3.897</c:v>
                </c:pt>
                <c:pt idx="96">
                  <c:v>4.085</c:v>
                </c:pt>
                <c:pt idx="97">
                  <c:v>4.138</c:v>
                </c:pt>
                <c:pt idx="98">
                  <c:v>4.47</c:v>
                </c:pt>
                <c:pt idx="99">
                  <c:v>4.98</c:v>
                </c:pt>
                <c:pt idx="100">
                  <c:v>5.197</c:v>
                </c:pt>
                <c:pt idx="101">
                  <c:v>5.634</c:v>
                </c:pt>
                <c:pt idx="102">
                  <c:v>5.853</c:v>
                </c:pt>
                <c:pt idx="103">
                  <c:v>5.876</c:v>
                </c:pt>
                <c:pt idx="104">
                  <c:v>6.498</c:v>
                </c:pt>
                <c:pt idx="105">
                  <c:v>7.004</c:v>
                </c:pt>
                <c:pt idx="106">
                  <c:v>7.545</c:v>
                </c:pt>
                <c:pt idx="107">
                  <c:v>9.049</c:v>
                </c:pt>
                <c:pt idx="108">
                  <c:v>10.5</c:v>
                </c:pt>
              </c:numCache>
            </c:numRef>
          </c:yVal>
          <c:smooth val="0"/>
        </c:ser>
        <c:axId val="3760649"/>
        <c:axId val="39601575"/>
      </c:scatterChart>
      <c:valAx>
        <c:axId val="376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575"/>
        <c:crossesAt val="0"/>
        <c:crossBetween val="midCat"/>
      </c:valAx>
      <c:valAx>
        <c:axId val="3960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 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-dark value) vs CHL for CHL&lt;3.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-ctd-fl-surf'!$V$1</c:f>
              <c:strCache>
                <c:ptCount val="1"/>
                <c:pt idx="0">
                  <c:v>FL-dark 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42-ctd-fl-surf'!$U$2:$U$80</c:f>
              <c:numCache>
                <c:formatCode>General</c:formatCode>
                <c:ptCount val="79"/>
                <c:pt idx="0">
                  <c:v>0.47</c:v>
                </c:pt>
                <c:pt idx="1">
                  <c:v>0.93</c:v>
                </c:pt>
                <c:pt idx="2">
                  <c:v>0.98</c:v>
                </c:pt>
                <c:pt idx="3">
                  <c:v>1.04</c:v>
                </c:pt>
                <c:pt idx="4">
                  <c:v>1.05</c:v>
                </c:pt>
                <c:pt idx="5">
                  <c:v>1.07</c:v>
                </c:pt>
                <c:pt idx="6">
                  <c:v>1.07</c:v>
                </c:pt>
                <c:pt idx="7">
                  <c:v>1.09</c:v>
                </c:pt>
                <c:pt idx="8">
                  <c:v>1.09</c:v>
                </c:pt>
                <c:pt idx="9">
                  <c:v>1.11</c:v>
                </c:pt>
                <c:pt idx="10">
                  <c:v>1.11</c:v>
                </c:pt>
                <c:pt idx="11">
                  <c:v>1.16</c:v>
                </c:pt>
                <c:pt idx="12">
                  <c:v>1.19</c:v>
                </c:pt>
                <c:pt idx="13">
                  <c:v>1.22</c:v>
                </c:pt>
                <c:pt idx="14">
                  <c:v>1.31</c:v>
                </c:pt>
                <c:pt idx="15">
                  <c:v>1.35</c:v>
                </c:pt>
                <c:pt idx="16">
                  <c:v>1.37</c:v>
                </c:pt>
                <c:pt idx="17">
                  <c:v>1.38</c:v>
                </c:pt>
                <c:pt idx="18">
                  <c:v>1.38</c:v>
                </c:pt>
                <c:pt idx="19">
                  <c:v>1.39</c:v>
                </c:pt>
                <c:pt idx="20">
                  <c:v>1.44</c:v>
                </c:pt>
                <c:pt idx="21">
                  <c:v>1.51</c:v>
                </c:pt>
                <c:pt idx="22">
                  <c:v>1.54</c:v>
                </c:pt>
                <c:pt idx="23">
                  <c:v>1.63</c:v>
                </c:pt>
                <c:pt idx="24">
                  <c:v>1.69</c:v>
                </c:pt>
                <c:pt idx="25">
                  <c:v>1.69</c:v>
                </c:pt>
                <c:pt idx="26">
                  <c:v>1.82</c:v>
                </c:pt>
                <c:pt idx="27">
                  <c:v>1.87</c:v>
                </c:pt>
                <c:pt idx="28">
                  <c:v>1.89</c:v>
                </c:pt>
                <c:pt idx="29">
                  <c:v>1.91</c:v>
                </c:pt>
                <c:pt idx="30">
                  <c:v>1.93</c:v>
                </c:pt>
                <c:pt idx="31">
                  <c:v>1.94</c:v>
                </c:pt>
                <c:pt idx="32">
                  <c:v>1.95</c:v>
                </c:pt>
                <c:pt idx="33">
                  <c:v>2.11</c:v>
                </c:pt>
                <c:pt idx="34">
                  <c:v>2.13</c:v>
                </c:pt>
                <c:pt idx="35">
                  <c:v>2.15</c:v>
                </c:pt>
                <c:pt idx="36">
                  <c:v>2.15</c:v>
                </c:pt>
                <c:pt idx="37">
                  <c:v>2.18</c:v>
                </c:pt>
                <c:pt idx="38">
                  <c:v>2.19</c:v>
                </c:pt>
                <c:pt idx="39">
                  <c:v>2.19</c:v>
                </c:pt>
                <c:pt idx="40">
                  <c:v>2.19</c:v>
                </c:pt>
                <c:pt idx="41">
                  <c:v>2.2</c:v>
                </c:pt>
                <c:pt idx="42">
                  <c:v>2.24</c:v>
                </c:pt>
                <c:pt idx="43">
                  <c:v>2.25</c:v>
                </c:pt>
                <c:pt idx="44">
                  <c:v>2.27</c:v>
                </c:pt>
                <c:pt idx="45">
                  <c:v>2.27</c:v>
                </c:pt>
                <c:pt idx="46">
                  <c:v>2.29</c:v>
                </c:pt>
                <c:pt idx="47">
                  <c:v>2.33</c:v>
                </c:pt>
                <c:pt idx="48">
                  <c:v>2.35</c:v>
                </c:pt>
                <c:pt idx="49">
                  <c:v>2.36</c:v>
                </c:pt>
                <c:pt idx="50">
                  <c:v>2.39</c:v>
                </c:pt>
                <c:pt idx="51">
                  <c:v>2.64</c:v>
                </c:pt>
                <c:pt idx="52">
                  <c:v>2.65</c:v>
                </c:pt>
                <c:pt idx="53">
                  <c:v>2.65</c:v>
                </c:pt>
                <c:pt idx="54">
                  <c:v>2.67</c:v>
                </c:pt>
                <c:pt idx="55">
                  <c:v>2.68</c:v>
                </c:pt>
                <c:pt idx="56">
                  <c:v>2.69</c:v>
                </c:pt>
                <c:pt idx="57">
                  <c:v>2.74</c:v>
                </c:pt>
                <c:pt idx="58">
                  <c:v>2.77</c:v>
                </c:pt>
                <c:pt idx="59">
                  <c:v>2.79</c:v>
                </c:pt>
                <c:pt idx="60">
                  <c:v>2.79</c:v>
                </c:pt>
                <c:pt idx="61">
                  <c:v>2.83</c:v>
                </c:pt>
                <c:pt idx="62">
                  <c:v>2.88</c:v>
                </c:pt>
                <c:pt idx="63">
                  <c:v>2.91</c:v>
                </c:pt>
                <c:pt idx="64">
                  <c:v>2.91</c:v>
                </c:pt>
                <c:pt idx="65">
                  <c:v>2.98</c:v>
                </c:pt>
                <c:pt idx="66">
                  <c:v>3.01</c:v>
                </c:pt>
                <c:pt idx="67">
                  <c:v>3.08</c:v>
                </c:pt>
                <c:pt idx="68">
                  <c:v>3.11</c:v>
                </c:pt>
                <c:pt idx="69">
                  <c:v>3.18</c:v>
                </c:pt>
                <c:pt idx="70">
                  <c:v>3.22</c:v>
                </c:pt>
                <c:pt idx="71">
                  <c:v>3.36</c:v>
                </c:pt>
                <c:pt idx="72">
                  <c:v>3.38</c:v>
                </c:pt>
                <c:pt idx="73">
                  <c:v>3.51</c:v>
                </c:pt>
                <c:pt idx="74">
                  <c:v>3.52</c:v>
                </c:pt>
                <c:pt idx="75">
                  <c:v>3.56</c:v>
                </c:pt>
                <c:pt idx="76">
                  <c:v>3.56</c:v>
                </c:pt>
                <c:pt idx="77">
                  <c:v>3.68</c:v>
                </c:pt>
                <c:pt idx="78">
                  <c:v>3.72</c:v>
                </c:pt>
              </c:numCache>
            </c:numRef>
          </c:xVal>
          <c:yVal>
            <c:numRef>
              <c:f>'2007-42-ctd-fl-surf'!$V$2:$V$80</c:f>
              <c:numCache>
                <c:formatCode>General</c:formatCode>
                <c:ptCount val="79"/>
                <c:pt idx="0">
                  <c:v>0.271</c:v>
                </c:pt>
                <c:pt idx="1">
                  <c:v>0.378</c:v>
                </c:pt>
                <c:pt idx="2">
                  <c:v>0.187</c:v>
                </c:pt>
                <c:pt idx="3">
                  <c:v>0.748</c:v>
                </c:pt>
                <c:pt idx="4">
                  <c:v>1.631</c:v>
                </c:pt>
                <c:pt idx="5">
                  <c:v>0.63</c:v>
                </c:pt>
                <c:pt idx="6">
                  <c:v>1.093</c:v>
                </c:pt>
                <c:pt idx="7">
                  <c:v>0.633</c:v>
                </c:pt>
                <c:pt idx="8">
                  <c:v>1.315</c:v>
                </c:pt>
                <c:pt idx="9">
                  <c:v>1.593</c:v>
                </c:pt>
                <c:pt idx="10">
                  <c:v>1.688</c:v>
                </c:pt>
                <c:pt idx="11">
                  <c:v>0.354</c:v>
                </c:pt>
                <c:pt idx="12">
                  <c:v>0.545</c:v>
                </c:pt>
                <c:pt idx="13">
                  <c:v>0.789</c:v>
                </c:pt>
                <c:pt idx="14">
                  <c:v>2.49</c:v>
                </c:pt>
                <c:pt idx="15">
                  <c:v>0.573</c:v>
                </c:pt>
                <c:pt idx="16">
                  <c:v>1.226</c:v>
                </c:pt>
                <c:pt idx="17">
                  <c:v>1.073</c:v>
                </c:pt>
                <c:pt idx="18">
                  <c:v>1.139</c:v>
                </c:pt>
                <c:pt idx="19">
                  <c:v>0.638</c:v>
                </c:pt>
                <c:pt idx="20">
                  <c:v>0.849</c:v>
                </c:pt>
                <c:pt idx="21">
                  <c:v>0.823</c:v>
                </c:pt>
                <c:pt idx="22">
                  <c:v>2.84</c:v>
                </c:pt>
                <c:pt idx="23">
                  <c:v>1.462</c:v>
                </c:pt>
                <c:pt idx="24">
                  <c:v>1.915</c:v>
                </c:pt>
                <c:pt idx="25">
                  <c:v>2.849</c:v>
                </c:pt>
                <c:pt idx="26">
                  <c:v>0.725</c:v>
                </c:pt>
                <c:pt idx="27">
                  <c:v>0.927</c:v>
                </c:pt>
                <c:pt idx="28">
                  <c:v>1.175</c:v>
                </c:pt>
                <c:pt idx="29">
                  <c:v>1.003</c:v>
                </c:pt>
                <c:pt idx="30">
                  <c:v>1.773</c:v>
                </c:pt>
                <c:pt idx="31">
                  <c:v>1.269</c:v>
                </c:pt>
                <c:pt idx="32">
                  <c:v>0.793</c:v>
                </c:pt>
                <c:pt idx="33">
                  <c:v>2.72</c:v>
                </c:pt>
                <c:pt idx="34">
                  <c:v>2.608</c:v>
                </c:pt>
                <c:pt idx="35">
                  <c:v>2.182</c:v>
                </c:pt>
                <c:pt idx="36">
                  <c:v>4.47</c:v>
                </c:pt>
                <c:pt idx="37">
                  <c:v>1.7</c:v>
                </c:pt>
                <c:pt idx="38">
                  <c:v>1.338</c:v>
                </c:pt>
                <c:pt idx="39">
                  <c:v>1.622</c:v>
                </c:pt>
                <c:pt idx="40">
                  <c:v>2.508</c:v>
                </c:pt>
                <c:pt idx="41">
                  <c:v>1.125</c:v>
                </c:pt>
                <c:pt idx="42">
                  <c:v>1.676</c:v>
                </c:pt>
                <c:pt idx="43">
                  <c:v>1.525</c:v>
                </c:pt>
                <c:pt idx="44">
                  <c:v>1.908</c:v>
                </c:pt>
                <c:pt idx="45">
                  <c:v>2.056</c:v>
                </c:pt>
                <c:pt idx="46">
                  <c:v>0.974</c:v>
                </c:pt>
                <c:pt idx="47">
                  <c:v>1.228</c:v>
                </c:pt>
                <c:pt idx="48">
                  <c:v>0.869</c:v>
                </c:pt>
                <c:pt idx="49">
                  <c:v>1.334</c:v>
                </c:pt>
                <c:pt idx="50">
                  <c:v>1.658</c:v>
                </c:pt>
                <c:pt idx="51">
                  <c:v>0.539</c:v>
                </c:pt>
                <c:pt idx="52">
                  <c:v>1.77</c:v>
                </c:pt>
                <c:pt idx="53">
                  <c:v>2.093</c:v>
                </c:pt>
                <c:pt idx="54">
                  <c:v>2.047</c:v>
                </c:pt>
                <c:pt idx="55">
                  <c:v>1.405</c:v>
                </c:pt>
                <c:pt idx="56">
                  <c:v>3.133</c:v>
                </c:pt>
                <c:pt idx="57">
                  <c:v>1.678</c:v>
                </c:pt>
                <c:pt idx="58">
                  <c:v>1.838</c:v>
                </c:pt>
                <c:pt idx="59">
                  <c:v>1.667</c:v>
                </c:pt>
                <c:pt idx="60">
                  <c:v>2.274</c:v>
                </c:pt>
                <c:pt idx="61">
                  <c:v>1.799</c:v>
                </c:pt>
                <c:pt idx="62">
                  <c:v>2.137</c:v>
                </c:pt>
                <c:pt idx="63">
                  <c:v>1.831</c:v>
                </c:pt>
                <c:pt idx="64">
                  <c:v>2.486</c:v>
                </c:pt>
                <c:pt idx="65">
                  <c:v>1.409</c:v>
                </c:pt>
                <c:pt idx="66">
                  <c:v>2.138</c:v>
                </c:pt>
                <c:pt idx="67">
                  <c:v>4.138</c:v>
                </c:pt>
                <c:pt idx="68">
                  <c:v>2.135</c:v>
                </c:pt>
                <c:pt idx="69">
                  <c:v>4.085</c:v>
                </c:pt>
                <c:pt idx="70">
                  <c:v>2.099</c:v>
                </c:pt>
                <c:pt idx="71">
                  <c:v>2.193</c:v>
                </c:pt>
                <c:pt idx="72">
                  <c:v>1.666</c:v>
                </c:pt>
                <c:pt idx="73">
                  <c:v>1.89</c:v>
                </c:pt>
                <c:pt idx="74">
                  <c:v>2.33</c:v>
                </c:pt>
                <c:pt idx="75">
                  <c:v>1.861</c:v>
                </c:pt>
                <c:pt idx="76">
                  <c:v>1.894</c:v>
                </c:pt>
                <c:pt idx="77">
                  <c:v>2.138</c:v>
                </c:pt>
                <c:pt idx="78">
                  <c:v>2.568</c:v>
                </c:pt>
              </c:numCache>
            </c:numRef>
          </c:yVal>
          <c:smooth val="0"/>
        </c:ser>
        <c:axId val="75426040"/>
        <c:axId val="28383902"/>
      </c:scatterChart>
      <c:valAx>
        <c:axId val="7542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3902"/>
        <c:crossesAt val="0"/>
        <c:crossBetween val="midCat"/>
      </c:valAx>
      <c:valAx>
        <c:axId val="2838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6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(FL-dark value) for FL raw &lt;3.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-ctd-fl-surf'!$W$1</c:f>
              <c:strCache>
                <c:ptCount val="1"/>
                <c:pt idx="0">
                  <c:v>Chlorophyll:Extracted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42-ctd-fl-surf'!$V$2:$V$80</c:f>
              <c:numCache>
                <c:formatCode>General</c:formatCode>
                <c:ptCount val="79"/>
                <c:pt idx="0">
                  <c:v>0.271</c:v>
                </c:pt>
                <c:pt idx="1">
                  <c:v>0.378</c:v>
                </c:pt>
                <c:pt idx="2">
                  <c:v>0.187</c:v>
                </c:pt>
                <c:pt idx="3">
                  <c:v>0.748</c:v>
                </c:pt>
                <c:pt idx="4">
                  <c:v>1.631</c:v>
                </c:pt>
                <c:pt idx="5">
                  <c:v>0.63</c:v>
                </c:pt>
                <c:pt idx="6">
                  <c:v>1.093</c:v>
                </c:pt>
                <c:pt idx="7">
                  <c:v>0.633</c:v>
                </c:pt>
                <c:pt idx="8">
                  <c:v>1.315</c:v>
                </c:pt>
                <c:pt idx="9">
                  <c:v>1.593</c:v>
                </c:pt>
                <c:pt idx="10">
                  <c:v>1.688</c:v>
                </c:pt>
                <c:pt idx="11">
                  <c:v>0.354</c:v>
                </c:pt>
                <c:pt idx="12">
                  <c:v>0.545</c:v>
                </c:pt>
                <c:pt idx="13">
                  <c:v>0.789</c:v>
                </c:pt>
                <c:pt idx="14">
                  <c:v>2.49</c:v>
                </c:pt>
                <c:pt idx="15">
                  <c:v>0.573</c:v>
                </c:pt>
                <c:pt idx="16">
                  <c:v>1.226</c:v>
                </c:pt>
                <c:pt idx="17">
                  <c:v>1.073</c:v>
                </c:pt>
                <c:pt idx="18">
                  <c:v>1.139</c:v>
                </c:pt>
                <c:pt idx="19">
                  <c:v>0.638</c:v>
                </c:pt>
                <c:pt idx="20">
                  <c:v>0.849</c:v>
                </c:pt>
                <c:pt idx="21">
                  <c:v>0.823</c:v>
                </c:pt>
                <c:pt idx="22">
                  <c:v>2.84</c:v>
                </c:pt>
                <c:pt idx="23">
                  <c:v>1.462</c:v>
                </c:pt>
                <c:pt idx="24">
                  <c:v>1.915</c:v>
                </c:pt>
                <c:pt idx="25">
                  <c:v>2.849</c:v>
                </c:pt>
                <c:pt idx="26">
                  <c:v>0.725</c:v>
                </c:pt>
                <c:pt idx="27">
                  <c:v>0.927</c:v>
                </c:pt>
                <c:pt idx="28">
                  <c:v>1.175</c:v>
                </c:pt>
                <c:pt idx="29">
                  <c:v>1.003</c:v>
                </c:pt>
                <c:pt idx="30">
                  <c:v>1.773</c:v>
                </c:pt>
                <c:pt idx="31">
                  <c:v>1.269</c:v>
                </c:pt>
                <c:pt idx="32">
                  <c:v>0.793</c:v>
                </c:pt>
                <c:pt idx="33">
                  <c:v>2.72</c:v>
                </c:pt>
                <c:pt idx="34">
                  <c:v>2.608</c:v>
                </c:pt>
                <c:pt idx="35">
                  <c:v>2.182</c:v>
                </c:pt>
                <c:pt idx="36">
                  <c:v>4.47</c:v>
                </c:pt>
                <c:pt idx="37">
                  <c:v>1.7</c:v>
                </c:pt>
                <c:pt idx="38">
                  <c:v>1.338</c:v>
                </c:pt>
                <c:pt idx="39">
                  <c:v>1.622</c:v>
                </c:pt>
                <c:pt idx="40">
                  <c:v>2.508</c:v>
                </c:pt>
                <c:pt idx="41">
                  <c:v>1.125</c:v>
                </c:pt>
                <c:pt idx="42">
                  <c:v>1.676</c:v>
                </c:pt>
                <c:pt idx="43">
                  <c:v>1.525</c:v>
                </c:pt>
                <c:pt idx="44">
                  <c:v>1.908</c:v>
                </c:pt>
                <c:pt idx="45">
                  <c:v>2.056</c:v>
                </c:pt>
                <c:pt idx="46">
                  <c:v>0.974</c:v>
                </c:pt>
                <c:pt idx="47">
                  <c:v>1.228</c:v>
                </c:pt>
                <c:pt idx="48">
                  <c:v>0.869</c:v>
                </c:pt>
                <c:pt idx="49">
                  <c:v>1.334</c:v>
                </c:pt>
                <c:pt idx="50">
                  <c:v>1.658</c:v>
                </c:pt>
                <c:pt idx="51">
                  <c:v>0.539</c:v>
                </c:pt>
                <c:pt idx="52">
                  <c:v>1.77</c:v>
                </c:pt>
                <c:pt idx="53">
                  <c:v>2.093</c:v>
                </c:pt>
                <c:pt idx="54">
                  <c:v>2.047</c:v>
                </c:pt>
                <c:pt idx="55">
                  <c:v>1.405</c:v>
                </c:pt>
                <c:pt idx="56">
                  <c:v>3.133</c:v>
                </c:pt>
                <c:pt idx="57">
                  <c:v>1.678</c:v>
                </c:pt>
                <c:pt idx="58">
                  <c:v>1.838</c:v>
                </c:pt>
                <c:pt idx="59">
                  <c:v>1.667</c:v>
                </c:pt>
                <c:pt idx="60">
                  <c:v>2.274</c:v>
                </c:pt>
                <c:pt idx="61">
                  <c:v>1.799</c:v>
                </c:pt>
                <c:pt idx="62">
                  <c:v>2.137</c:v>
                </c:pt>
                <c:pt idx="63">
                  <c:v>1.831</c:v>
                </c:pt>
                <c:pt idx="64">
                  <c:v>2.486</c:v>
                </c:pt>
                <c:pt idx="65">
                  <c:v>1.409</c:v>
                </c:pt>
                <c:pt idx="66">
                  <c:v>2.138</c:v>
                </c:pt>
                <c:pt idx="67">
                  <c:v>4.138</c:v>
                </c:pt>
                <c:pt idx="68">
                  <c:v>2.135</c:v>
                </c:pt>
                <c:pt idx="69">
                  <c:v>4.085</c:v>
                </c:pt>
                <c:pt idx="70">
                  <c:v>2.099</c:v>
                </c:pt>
                <c:pt idx="71">
                  <c:v>2.193</c:v>
                </c:pt>
                <c:pt idx="72">
                  <c:v>1.666</c:v>
                </c:pt>
                <c:pt idx="73">
                  <c:v>1.89</c:v>
                </c:pt>
                <c:pt idx="74">
                  <c:v>2.33</c:v>
                </c:pt>
                <c:pt idx="75">
                  <c:v>1.861</c:v>
                </c:pt>
                <c:pt idx="76">
                  <c:v>1.894</c:v>
                </c:pt>
                <c:pt idx="77">
                  <c:v>2.138</c:v>
                </c:pt>
                <c:pt idx="78">
                  <c:v>2.568</c:v>
                </c:pt>
              </c:numCache>
            </c:numRef>
          </c:xVal>
          <c:yVal>
            <c:numRef>
              <c:f>'2007-42-ctd-fl-surf'!$W$2:$W$80</c:f>
              <c:numCache>
                <c:formatCode>General</c:formatCode>
                <c:ptCount val="79"/>
                <c:pt idx="0">
                  <c:v>-0.53</c:v>
                </c:pt>
                <c:pt idx="1">
                  <c:v>-0.07</c:v>
                </c:pt>
                <c:pt idx="2">
                  <c:v>-0.02</c:v>
                </c:pt>
                <c:pt idx="3">
                  <c:v>0.04</c:v>
                </c:pt>
                <c:pt idx="4">
                  <c:v>0.05</c:v>
                </c:pt>
                <c:pt idx="5">
                  <c:v>0.0700000000000001</c:v>
                </c:pt>
                <c:pt idx="6">
                  <c:v>0.0700000000000001</c:v>
                </c:pt>
                <c:pt idx="7">
                  <c:v>0.0900000000000001</c:v>
                </c:pt>
                <c:pt idx="8">
                  <c:v>0.0900000000000001</c:v>
                </c:pt>
                <c:pt idx="9">
                  <c:v>0.11</c:v>
                </c:pt>
                <c:pt idx="10">
                  <c:v>0.11</c:v>
                </c:pt>
                <c:pt idx="11">
                  <c:v>0.16</c:v>
                </c:pt>
                <c:pt idx="12">
                  <c:v>0.19</c:v>
                </c:pt>
                <c:pt idx="13">
                  <c:v>0.22</c:v>
                </c:pt>
                <c:pt idx="14">
                  <c:v>0.31</c:v>
                </c:pt>
                <c:pt idx="15">
                  <c:v>0.35</c:v>
                </c:pt>
                <c:pt idx="16">
                  <c:v>0.37</c:v>
                </c:pt>
                <c:pt idx="17">
                  <c:v>0.38</c:v>
                </c:pt>
                <c:pt idx="18">
                  <c:v>0.38</c:v>
                </c:pt>
                <c:pt idx="19">
                  <c:v>0.39</c:v>
                </c:pt>
                <c:pt idx="20">
                  <c:v>0.44</c:v>
                </c:pt>
                <c:pt idx="21">
                  <c:v>0.51</c:v>
                </c:pt>
                <c:pt idx="22">
                  <c:v>0.54</c:v>
                </c:pt>
                <c:pt idx="23">
                  <c:v>0.63</c:v>
                </c:pt>
                <c:pt idx="24">
                  <c:v>0.69</c:v>
                </c:pt>
                <c:pt idx="25">
                  <c:v>0.69</c:v>
                </c:pt>
                <c:pt idx="26">
                  <c:v>0.82</c:v>
                </c:pt>
                <c:pt idx="27">
                  <c:v>0.87</c:v>
                </c:pt>
                <c:pt idx="28">
                  <c:v>0.89</c:v>
                </c:pt>
                <c:pt idx="29">
                  <c:v>0.91</c:v>
                </c:pt>
                <c:pt idx="30">
                  <c:v>0.93</c:v>
                </c:pt>
                <c:pt idx="31">
                  <c:v>0.94</c:v>
                </c:pt>
                <c:pt idx="32">
                  <c:v>0.95</c:v>
                </c:pt>
                <c:pt idx="33">
                  <c:v>1.11</c:v>
                </c:pt>
                <c:pt idx="34">
                  <c:v>1.13</c:v>
                </c:pt>
                <c:pt idx="35">
                  <c:v>1.15</c:v>
                </c:pt>
                <c:pt idx="36">
                  <c:v>1.15</c:v>
                </c:pt>
                <c:pt idx="37">
                  <c:v>1.18</c:v>
                </c:pt>
                <c:pt idx="38">
                  <c:v>1.19</c:v>
                </c:pt>
                <c:pt idx="39">
                  <c:v>1.19</c:v>
                </c:pt>
                <c:pt idx="40">
                  <c:v>1.19</c:v>
                </c:pt>
                <c:pt idx="41">
                  <c:v>1.2</c:v>
                </c:pt>
                <c:pt idx="42">
                  <c:v>1.24</c:v>
                </c:pt>
                <c:pt idx="43">
                  <c:v>1.25</c:v>
                </c:pt>
                <c:pt idx="44">
                  <c:v>1.27</c:v>
                </c:pt>
                <c:pt idx="45">
                  <c:v>1.27</c:v>
                </c:pt>
                <c:pt idx="46">
                  <c:v>1.29</c:v>
                </c:pt>
                <c:pt idx="47">
                  <c:v>1.33</c:v>
                </c:pt>
                <c:pt idx="48">
                  <c:v>1.35</c:v>
                </c:pt>
                <c:pt idx="49">
                  <c:v>1.36</c:v>
                </c:pt>
                <c:pt idx="50">
                  <c:v>1.39</c:v>
                </c:pt>
                <c:pt idx="51">
                  <c:v>1.64</c:v>
                </c:pt>
                <c:pt idx="52">
                  <c:v>1.65</c:v>
                </c:pt>
                <c:pt idx="53">
                  <c:v>1.65</c:v>
                </c:pt>
                <c:pt idx="54">
                  <c:v>1.67</c:v>
                </c:pt>
                <c:pt idx="55">
                  <c:v>1.68</c:v>
                </c:pt>
                <c:pt idx="56">
                  <c:v>1.69</c:v>
                </c:pt>
                <c:pt idx="57">
                  <c:v>1.74</c:v>
                </c:pt>
                <c:pt idx="58">
                  <c:v>1.77</c:v>
                </c:pt>
                <c:pt idx="59">
                  <c:v>1.79</c:v>
                </c:pt>
                <c:pt idx="60">
                  <c:v>1.79</c:v>
                </c:pt>
                <c:pt idx="61">
                  <c:v>1.83</c:v>
                </c:pt>
                <c:pt idx="62">
                  <c:v>1.88</c:v>
                </c:pt>
                <c:pt idx="63">
                  <c:v>1.91</c:v>
                </c:pt>
                <c:pt idx="64">
                  <c:v>1.91</c:v>
                </c:pt>
                <c:pt idx="65">
                  <c:v>1.98</c:v>
                </c:pt>
                <c:pt idx="66">
                  <c:v>2.01</c:v>
                </c:pt>
                <c:pt idx="67">
                  <c:v>2.08</c:v>
                </c:pt>
                <c:pt idx="68">
                  <c:v>2.11</c:v>
                </c:pt>
                <c:pt idx="69">
                  <c:v>2.18</c:v>
                </c:pt>
                <c:pt idx="70">
                  <c:v>2.22</c:v>
                </c:pt>
                <c:pt idx="71">
                  <c:v>2.36</c:v>
                </c:pt>
                <c:pt idx="72">
                  <c:v>2.38</c:v>
                </c:pt>
                <c:pt idx="73">
                  <c:v>2.51</c:v>
                </c:pt>
                <c:pt idx="74">
                  <c:v>2.52</c:v>
                </c:pt>
                <c:pt idx="75">
                  <c:v>2.56</c:v>
                </c:pt>
                <c:pt idx="76">
                  <c:v>2.56</c:v>
                </c:pt>
                <c:pt idx="77">
                  <c:v>2.68</c:v>
                </c:pt>
                <c:pt idx="78">
                  <c:v>2.72</c:v>
                </c:pt>
              </c:numCache>
            </c:numRef>
          </c:yVal>
          <c:smooth val="0"/>
        </c:ser>
        <c:axId val="2672540"/>
        <c:axId val="97707345"/>
      </c:scatterChart>
      <c:valAx>
        <c:axId val="267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- 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345"/>
        <c:crossesAt val="0"/>
        <c:crossBetween val="midCat"/>
      </c:valAx>
      <c:valAx>
        <c:axId val="9770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: Bottle CHL vs CTD Fluor for well-mixed ca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ell-mixed casts'!$D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well-mixed casts'!$C$2:$C$113</c:f>
              <c:numCache>
                <c:formatCode>General</c:formatCode>
                <c:ptCount val="112"/>
                <c:pt idx="0">
                  <c:v>3.358</c:v>
                </c:pt>
                <c:pt idx="1">
                  <c:v>1.584</c:v>
                </c:pt>
                <c:pt idx="2">
                  <c:v>2.297</c:v>
                </c:pt>
                <c:pt idx="3">
                  <c:v>1.938</c:v>
                </c:pt>
                <c:pt idx="4">
                  <c:v>2.023</c:v>
                </c:pt>
                <c:pt idx="5">
                  <c:v>1.073</c:v>
                </c:pt>
                <c:pt idx="6">
                  <c:v>2.111</c:v>
                </c:pt>
                <c:pt idx="7">
                  <c:v>1.119</c:v>
                </c:pt>
                <c:pt idx="8">
                  <c:v>2.088</c:v>
                </c:pt>
                <c:pt idx="9">
                  <c:v>2.539</c:v>
                </c:pt>
                <c:pt idx="10">
                  <c:v>2.818</c:v>
                </c:pt>
                <c:pt idx="11">
                  <c:v>7.254</c:v>
                </c:pt>
                <c:pt idx="12">
                  <c:v>7.795</c:v>
                </c:pt>
                <c:pt idx="13">
                  <c:v>6.103</c:v>
                </c:pt>
                <c:pt idx="14">
                  <c:v>3.099</c:v>
                </c:pt>
                <c:pt idx="15">
                  <c:v>3.09</c:v>
                </c:pt>
                <c:pt idx="16">
                  <c:v>2.74</c:v>
                </c:pt>
                <c:pt idx="17">
                  <c:v>2.524</c:v>
                </c:pt>
                <c:pt idx="18">
                  <c:v>2.306</c:v>
                </c:pt>
                <c:pt idx="19">
                  <c:v>2.165</c:v>
                </c:pt>
                <c:pt idx="20">
                  <c:v>2.343</c:v>
                </c:pt>
              </c:numCache>
            </c:numRef>
          </c:xVal>
          <c:yVal>
            <c:numRef>
              <c:f>'well-mixed casts'!$D$2:$D$113</c:f>
              <c:numCache>
                <c:formatCode>General</c:formatCode>
                <c:ptCount val="112"/>
                <c:pt idx="0">
                  <c:v>4.3</c:v>
                </c:pt>
                <c:pt idx="1">
                  <c:v>2.36</c:v>
                </c:pt>
                <c:pt idx="2">
                  <c:v>2.67</c:v>
                </c:pt>
                <c:pt idx="3">
                  <c:v>1.11</c:v>
                </c:pt>
                <c:pt idx="4">
                  <c:v>1.93</c:v>
                </c:pt>
                <c:pt idx="5">
                  <c:v>1.51</c:v>
                </c:pt>
                <c:pt idx="6">
                  <c:v>3.56</c:v>
                </c:pt>
                <c:pt idx="7">
                  <c:v>2.35</c:v>
                </c:pt>
                <c:pt idx="8">
                  <c:v>2.77</c:v>
                </c:pt>
                <c:pt idx="9">
                  <c:v>3.87</c:v>
                </c:pt>
                <c:pt idx="10">
                  <c:v>3.72</c:v>
                </c:pt>
                <c:pt idx="11">
                  <c:v>5.54</c:v>
                </c:pt>
                <c:pt idx="12">
                  <c:v>5.81</c:v>
                </c:pt>
                <c:pt idx="13">
                  <c:v>5.31</c:v>
                </c:pt>
                <c:pt idx="14">
                  <c:v>1.69</c:v>
                </c:pt>
                <c:pt idx="15">
                  <c:v>1.54</c:v>
                </c:pt>
                <c:pt idx="16">
                  <c:v>1.31</c:v>
                </c:pt>
                <c:pt idx="17">
                  <c:v>2.79</c:v>
                </c:pt>
                <c:pt idx="18">
                  <c:v>2.27</c:v>
                </c:pt>
                <c:pt idx="19">
                  <c:v>1.69</c:v>
                </c:pt>
                <c:pt idx="20">
                  <c:v>2.65</c:v>
                </c:pt>
              </c:numCache>
            </c:numRef>
          </c:yVal>
          <c:smooth val="0"/>
        </c:ser>
        <c:axId val="9648268"/>
        <c:axId val="68693208"/>
      </c:scatterChart>
      <c:valAx>
        <c:axId val="964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3208"/>
        <c:crossesAt val="0"/>
        <c:crossBetween val="midCat"/>
      </c:valAx>
      <c:valAx>
        <c:axId val="6869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0</xdr:row>
      <xdr:rowOff>133560</xdr:rowOff>
    </xdr:from>
    <xdr:to>
      <xdr:col>11</xdr:col>
      <xdr:colOff>19980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2323440" y="13356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960</xdr:colOff>
      <xdr:row>16</xdr:row>
      <xdr:rowOff>123840</xdr:rowOff>
    </xdr:from>
    <xdr:to>
      <xdr:col>11</xdr:col>
      <xdr:colOff>19980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2323440" y="27147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68440</xdr:colOff>
      <xdr:row>2</xdr:row>
      <xdr:rowOff>104760</xdr:rowOff>
    </xdr:from>
    <xdr:to>
      <xdr:col>22</xdr:col>
      <xdr:colOff>35928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9502920" y="4287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59480</xdr:colOff>
      <xdr:row>18</xdr:row>
      <xdr:rowOff>75960</xdr:rowOff>
    </xdr:from>
    <xdr:to>
      <xdr:col>22</xdr:col>
      <xdr:colOff>588960</xdr:colOff>
      <xdr:row>34</xdr:row>
      <xdr:rowOff>105120</xdr:rowOff>
    </xdr:to>
    <xdr:graphicFrame>
      <xdr:nvGraphicFramePr>
        <xdr:cNvPr id="3" name="Chart 5"/>
        <xdr:cNvGraphicFramePr/>
      </xdr:nvGraphicFramePr>
      <xdr:xfrm>
        <a:off x="9732240" y="2990520"/>
        <a:ext cx="489672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9840</xdr:colOff>
      <xdr:row>5</xdr:row>
      <xdr:rowOff>47520</xdr:rowOff>
    </xdr:from>
    <xdr:to>
      <xdr:col>22</xdr:col>
      <xdr:colOff>498960</xdr:colOff>
      <xdr:row>21</xdr:row>
      <xdr:rowOff>75600</xdr:rowOff>
    </xdr:to>
    <xdr:graphicFrame>
      <xdr:nvGraphicFramePr>
        <xdr:cNvPr id="4" name="Chart 7"/>
        <xdr:cNvGraphicFramePr/>
      </xdr:nvGraphicFramePr>
      <xdr:xfrm>
        <a:off x="9642600" y="85716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18960</xdr:colOff>
      <xdr:row>13</xdr:row>
      <xdr:rowOff>86040</xdr:rowOff>
    </xdr:from>
    <xdr:to>
      <xdr:col>23</xdr:col>
      <xdr:colOff>110520</xdr:colOff>
      <xdr:row>29</xdr:row>
      <xdr:rowOff>114480</xdr:rowOff>
    </xdr:to>
    <xdr:graphicFrame>
      <xdr:nvGraphicFramePr>
        <xdr:cNvPr id="5" name="Chart 8"/>
        <xdr:cNvGraphicFramePr/>
      </xdr:nvGraphicFramePr>
      <xdr:xfrm>
        <a:off x="9891720" y="21909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6" name="Chart 1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M1" s="1" t="s">
        <v>3</v>
      </c>
      <c r="N1" s="1" t="s">
        <v>4</v>
      </c>
      <c r="O1" s="1" t="s">
        <v>5</v>
      </c>
      <c r="P1" s="1" t="s">
        <v>4</v>
      </c>
      <c r="S1" s="1" t="s">
        <v>4</v>
      </c>
      <c r="T1" s="1" t="s">
        <v>5</v>
      </c>
      <c r="U1" s="1" t="s">
        <v>4</v>
      </c>
      <c r="V1" s="1" t="s">
        <v>5</v>
      </c>
      <c r="W1" s="1" t="s">
        <v>6</v>
      </c>
    </row>
    <row r="2" customFormat="false" ht="12.75" hidden="false" customHeight="false" outlineLevel="0" collapsed="false">
      <c r="A2" s="1" t="n">
        <v>4</v>
      </c>
      <c r="B2" s="1" t="n">
        <v>8.998</v>
      </c>
      <c r="C2" s="1" t="n">
        <v>8.9656</v>
      </c>
      <c r="D2" s="1" t="n">
        <v>0.521</v>
      </c>
      <c r="E2" s="1" t="n">
        <v>0.47</v>
      </c>
      <c r="M2" s="1" t="n">
        <v>0.437</v>
      </c>
      <c r="N2" s="1" t="n">
        <v>0.98</v>
      </c>
      <c r="O2" s="1" t="n">
        <v>0.187</v>
      </c>
      <c r="P2" s="1" t="n">
        <v>0.98</v>
      </c>
      <c r="S2" s="1" t="n">
        <v>0.98</v>
      </c>
      <c r="T2" s="1" t="n">
        <v>0.187</v>
      </c>
      <c r="U2" s="1" t="n">
        <v>0.47</v>
      </c>
      <c r="V2" s="1" t="n">
        <v>0.271</v>
      </c>
      <c r="W2" s="1" t="n">
        <f aca="false">U2-1</f>
        <v>-0.53</v>
      </c>
    </row>
    <row r="3" customFormat="false" ht="12.75" hidden="false" customHeight="false" outlineLevel="0" collapsed="false">
      <c r="A3" s="1" t="n">
        <v>7</v>
      </c>
      <c r="B3" s="1" t="n">
        <v>9.008</v>
      </c>
      <c r="C3" s="1" t="n">
        <v>8.8294</v>
      </c>
      <c r="D3" s="1" t="n">
        <v>0.437</v>
      </c>
      <c r="E3" s="1" t="n">
        <v>0.98</v>
      </c>
      <c r="M3" s="1" t="n">
        <v>0.521</v>
      </c>
      <c r="N3" s="1" t="n">
        <v>0.47</v>
      </c>
      <c r="O3" s="1" t="n">
        <v>0.271</v>
      </c>
      <c r="P3" s="1" t="n">
        <v>0.47</v>
      </c>
      <c r="S3" s="1" t="n">
        <v>0.47</v>
      </c>
      <c r="T3" s="1" t="n">
        <v>0.271</v>
      </c>
      <c r="U3" s="1" t="n">
        <v>0.93</v>
      </c>
      <c r="V3" s="1" t="n">
        <v>0.378</v>
      </c>
      <c r="W3" s="1" t="n">
        <f aca="false">U3-1</f>
        <v>-0.07</v>
      </c>
    </row>
    <row r="4" customFormat="false" ht="12.75" hidden="false" customHeight="false" outlineLevel="0" collapsed="false">
      <c r="A4" s="1" t="n">
        <v>10</v>
      </c>
      <c r="B4" s="1" t="n">
        <v>8.978</v>
      </c>
      <c r="C4" s="1" t="n">
        <v>9.0824</v>
      </c>
      <c r="D4" s="1" t="n">
        <v>0.604</v>
      </c>
      <c r="E4" s="1" t="n">
        <v>1.16</v>
      </c>
      <c r="M4" s="1" t="n">
        <v>0.604</v>
      </c>
      <c r="N4" s="1" t="n">
        <v>1.16</v>
      </c>
      <c r="O4" s="1" t="n">
        <v>0.354</v>
      </c>
      <c r="P4" s="1" t="n">
        <v>1.16</v>
      </c>
      <c r="S4" s="1" t="n">
        <v>1.16</v>
      </c>
      <c r="T4" s="1" t="n">
        <v>0.354</v>
      </c>
      <c r="U4" s="1" t="n">
        <v>0.98</v>
      </c>
      <c r="V4" s="1" t="n">
        <v>0.187</v>
      </c>
      <c r="W4" s="1" t="n">
        <f aca="false">U4-1</f>
        <v>-0.02</v>
      </c>
    </row>
    <row r="5" customFormat="false" ht="12.75" hidden="false" customHeight="false" outlineLevel="0" collapsed="false">
      <c r="A5" s="1" t="n">
        <v>13</v>
      </c>
      <c r="B5" s="1" t="n">
        <v>9.002</v>
      </c>
      <c r="C5" s="1" t="n">
        <v>9.4034</v>
      </c>
      <c r="D5" s="1" t="n">
        <v>0.789</v>
      </c>
      <c r="E5" s="1" t="n">
        <v>2.64</v>
      </c>
      <c r="M5" s="1" t="n">
        <v>0.628</v>
      </c>
      <c r="N5" s="1" t="n">
        <v>0.93</v>
      </c>
      <c r="O5" s="1" t="n">
        <v>0.378</v>
      </c>
      <c r="P5" s="1" t="n">
        <v>0.93</v>
      </c>
      <c r="S5" s="1" t="n">
        <v>0.93</v>
      </c>
      <c r="T5" s="1" t="n">
        <v>0.378</v>
      </c>
      <c r="U5" s="1" t="n">
        <v>1.04</v>
      </c>
      <c r="V5" s="1" t="n">
        <v>0.748</v>
      </c>
      <c r="W5" s="1" t="n">
        <f aca="false">U5-1</f>
        <v>0.04</v>
      </c>
    </row>
    <row r="6" customFormat="false" ht="12.75" hidden="false" customHeight="false" outlineLevel="0" collapsed="false">
      <c r="A6" s="1" t="n">
        <v>16</v>
      </c>
      <c r="B6" s="1" t="n">
        <v>9</v>
      </c>
      <c r="C6" s="1" t="n">
        <v>9.6673</v>
      </c>
      <c r="D6" s="1" t="n">
        <v>2.036</v>
      </c>
      <c r="E6" s="1" t="n">
        <v>8.6</v>
      </c>
      <c r="M6" s="1" t="n">
        <v>0.789</v>
      </c>
      <c r="N6" s="1" t="n">
        <v>2.64</v>
      </c>
      <c r="O6" s="1" t="n">
        <v>0.539</v>
      </c>
      <c r="P6" s="1" t="n">
        <v>2.64</v>
      </c>
      <c r="S6" s="1" t="n">
        <v>2.64</v>
      </c>
      <c r="T6" s="1" t="n">
        <v>0.539</v>
      </c>
      <c r="U6" s="1" t="n">
        <v>1.05</v>
      </c>
      <c r="V6" s="1" t="n">
        <v>1.631</v>
      </c>
      <c r="W6" s="1" t="n">
        <f aca="false">U6-1</f>
        <v>0.05</v>
      </c>
    </row>
    <row r="7" customFormat="false" ht="12.75" hidden="false" customHeight="false" outlineLevel="0" collapsed="false">
      <c r="A7" s="1" t="n">
        <v>19</v>
      </c>
      <c r="B7" s="1" t="n">
        <v>8.999</v>
      </c>
      <c r="C7" s="1" t="n">
        <v>9.8094</v>
      </c>
      <c r="D7" s="1" t="n">
        <v>1.739</v>
      </c>
      <c r="E7" s="1" t="n">
        <v>4.12</v>
      </c>
      <c r="M7" s="1" t="n">
        <v>0.795</v>
      </c>
      <c r="N7" s="1" t="n">
        <v>1.19</v>
      </c>
      <c r="O7" s="1" t="n">
        <v>0.545</v>
      </c>
      <c r="P7" s="1" t="n">
        <v>1.19</v>
      </c>
      <c r="S7" s="1" t="n">
        <v>1.19</v>
      </c>
      <c r="T7" s="1" t="n">
        <v>0.545</v>
      </c>
      <c r="U7" s="1" t="n">
        <v>1.07</v>
      </c>
      <c r="V7" s="1" t="n">
        <v>0.63</v>
      </c>
      <c r="W7" s="1" t="n">
        <f aca="false">U7-1</f>
        <v>0.0700000000000001</v>
      </c>
    </row>
    <row r="8" customFormat="false" ht="12.75" hidden="false" customHeight="false" outlineLevel="0" collapsed="false">
      <c r="A8" s="1" t="n">
        <v>22</v>
      </c>
      <c r="B8" s="1" t="n">
        <v>8.981</v>
      </c>
      <c r="C8" s="1" t="n">
        <v>10.3726</v>
      </c>
      <c r="D8" s="1" t="n">
        <v>2.858</v>
      </c>
      <c r="E8" s="1" t="n">
        <v>2.13</v>
      </c>
      <c r="M8" s="1" t="n">
        <v>0.823</v>
      </c>
      <c r="N8" s="1" t="n">
        <v>1.35</v>
      </c>
      <c r="O8" s="1" t="n">
        <v>0.573</v>
      </c>
      <c r="P8" s="1" t="n">
        <v>1.35</v>
      </c>
      <c r="S8" s="1" t="n">
        <v>1.35</v>
      </c>
      <c r="T8" s="1" t="n">
        <v>0.573</v>
      </c>
      <c r="U8" s="1" t="n">
        <v>1.07</v>
      </c>
      <c r="V8" s="1" t="n">
        <v>1.093</v>
      </c>
      <c r="W8" s="1" t="n">
        <f aca="false">U8-1</f>
        <v>0.0700000000000001</v>
      </c>
    </row>
    <row r="9" customFormat="false" ht="12.75" hidden="false" customHeight="false" outlineLevel="0" collapsed="false">
      <c r="A9" s="1" t="n">
        <v>25</v>
      </c>
      <c r="B9" s="1" t="n">
        <v>9.006</v>
      </c>
      <c r="C9" s="1" t="n">
        <v>10.014</v>
      </c>
      <c r="D9" s="1" t="n">
        <v>1.389</v>
      </c>
      <c r="E9" s="1" t="n">
        <v>1.38</v>
      </c>
      <c r="M9" s="1" t="n">
        <v>0.88</v>
      </c>
      <c r="N9" s="1" t="n">
        <v>1.07</v>
      </c>
      <c r="O9" s="1" t="n">
        <v>0.63</v>
      </c>
      <c r="P9" s="1" t="n">
        <v>1.07</v>
      </c>
      <c r="S9" s="1" t="n">
        <v>1.07</v>
      </c>
      <c r="T9" s="1" t="n">
        <v>0.63</v>
      </c>
      <c r="U9" s="1" t="n">
        <v>1.09</v>
      </c>
      <c r="V9" s="1" t="n">
        <v>0.633</v>
      </c>
      <c r="W9" s="1" t="n">
        <f aca="false">U9-1</f>
        <v>0.0900000000000001</v>
      </c>
    </row>
    <row r="10" customFormat="false" ht="12.75" hidden="false" customHeight="false" outlineLevel="0" collapsed="false">
      <c r="A10" s="1" t="n">
        <v>28</v>
      </c>
      <c r="B10" s="1" t="n">
        <v>8.983</v>
      </c>
      <c r="C10" s="1" t="n">
        <v>9.8601</v>
      </c>
      <c r="D10" s="1" t="n">
        <v>1.343</v>
      </c>
      <c r="E10" s="1" t="n">
        <v>1.07</v>
      </c>
      <c r="M10" s="1" t="n">
        <v>0.883</v>
      </c>
      <c r="N10" s="1" t="n">
        <v>1.09</v>
      </c>
      <c r="O10" s="1" t="n">
        <v>0.633</v>
      </c>
      <c r="P10" s="1" t="n">
        <v>1.09</v>
      </c>
      <c r="S10" s="1" t="n">
        <v>1.09</v>
      </c>
      <c r="T10" s="1" t="n">
        <v>0.633</v>
      </c>
      <c r="U10" s="1" t="n">
        <v>1.09</v>
      </c>
      <c r="V10" s="1" t="n">
        <v>1.315</v>
      </c>
      <c r="W10" s="1" t="n">
        <f aca="false">U10-1</f>
        <v>0.0900000000000001</v>
      </c>
    </row>
    <row r="11" customFormat="false" ht="12.75" hidden="false" customHeight="false" outlineLevel="0" collapsed="false">
      <c r="A11" s="1" t="n">
        <v>31</v>
      </c>
      <c r="B11" s="1" t="n">
        <v>9.006</v>
      </c>
      <c r="C11" s="1" t="n">
        <v>10.7785</v>
      </c>
      <c r="D11" s="1" t="n">
        <v>1.881</v>
      </c>
      <c r="E11" s="1" t="n">
        <v>1.05</v>
      </c>
      <c r="M11" s="1" t="n">
        <v>0.888</v>
      </c>
      <c r="N11" s="1" t="n">
        <v>1.39</v>
      </c>
      <c r="O11" s="1" t="n">
        <v>0.638</v>
      </c>
      <c r="P11" s="1" t="n">
        <v>1.39</v>
      </c>
      <c r="S11" s="1" t="n">
        <v>1.39</v>
      </c>
      <c r="T11" s="1" t="n">
        <v>0.638</v>
      </c>
      <c r="U11" s="1" t="n">
        <v>1.11</v>
      </c>
      <c r="V11" s="1" t="n">
        <v>1.593</v>
      </c>
      <c r="W11" s="1" t="n">
        <f aca="false">U11-1</f>
        <v>0.11</v>
      </c>
    </row>
    <row r="12" customFormat="false" ht="12.75" hidden="false" customHeight="false" outlineLevel="0" collapsed="false">
      <c r="A12" s="1" t="n">
        <v>34</v>
      </c>
      <c r="B12" s="1" t="n">
        <v>8.994</v>
      </c>
      <c r="C12" s="1" t="n">
        <v>11.2078</v>
      </c>
      <c r="D12" s="1" t="n">
        <v>6.748</v>
      </c>
      <c r="E12" s="1" t="n">
        <v>12.25</v>
      </c>
      <c r="M12" s="1" t="n">
        <v>0.975</v>
      </c>
      <c r="N12" s="1" t="n">
        <v>1.82</v>
      </c>
      <c r="O12" s="1" t="n">
        <v>0.725</v>
      </c>
      <c r="P12" s="1" t="n">
        <v>1.82</v>
      </c>
      <c r="S12" s="1" t="n">
        <v>1.82</v>
      </c>
      <c r="T12" s="1" t="n">
        <v>0.725</v>
      </c>
      <c r="U12" s="1" t="n">
        <v>1.11</v>
      </c>
      <c r="V12" s="1" t="n">
        <v>1.688</v>
      </c>
      <c r="W12" s="1" t="n">
        <f aca="false">U12-1</f>
        <v>0.11</v>
      </c>
    </row>
    <row r="13" customFormat="false" ht="12.75" hidden="false" customHeight="false" outlineLevel="0" collapsed="false">
      <c r="A13" s="1" t="n">
        <v>37</v>
      </c>
      <c r="B13" s="1" t="n">
        <v>9.012</v>
      </c>
      <c r="C13" s="1" t="n">
        <v>9.7258</v>
      </c>
      <c r="D13" s="1" t="n">
        <v>2.385</v>
      </c>
      <c r="E13" s="1" t="n">
        <v>3.11</v>
      </c>
      <c r="M13" s="1" t="n">
        <v>0.998</v>
      </c>
      <c r="N13" s="1" t="n">
        <v>1.04</v>
      </c>
      <c r="O13" s="1" t="n">
        <v>0.748</v>
      </c>
      <c r="P13" s="1" t="n">
        <v>1.04</v>
      </c>
      <c r="S13" s="1" t="n">
        <v>1.04</v>
      </c>
      <c r="T13" s="1" t="n">
        <v>0.748</v>
      </c>
      <c r="U13" s="1" t="n">
        <v>1.16</v>
      </c>
      <c r="V13" s="1" t="n">
        <v>0.354</v>
      </c>
      <c r="W13" s="1" t="n">
        <f aca="false">U13-1</f>
        <v>0.16</v>
      </c>
    </row>
    <row r="14" customFormat="false" ht="12.75" hidden="false" customHeight="false" outlineLevel="0" collapsed="false">
      <c r="A14" s="1" t="n">
        <v>40</v>
      </c>
      <c r="B14" s="1" t="n">
        <v>8.99</v>
      </c>
      <c r="C14" s="1" t="n">
        <v>12.186</v>
      </c>
      <c r="D14" s="1" t="n">
        <v>3.973</v>
      </c>
      <c r="E14" s="1" t="n">
        <v>5.23</v>
      </c>
      <c r="M14" s="1" t="n">
        <v>1.039</v>
      </c>
      <c r="N14" s="1" t="n">
        <v>1.22</v>
      </c>
      <c r="O14" s="1" t="n">
        <v>0.789</v>
      </c>
      <c r="P14" s="1" t="n">
        <v>1.22</v>
      </c>
      <c r="S14" s="1" t="n">
        <v>1.22</v>
      </c>
      <c r="T14" s="1" t="n">
        <v>0.789</v>
      </c>
      <c r="U14" s="1" t="n">
        <v>1.19</v>
      </c>
      <c r="V14" s="1" t="n">
        <v>0.545</v>
      </c>
      <c r="W14" s="1" t="n">
        <f aca="false">U14-1</f>
        <v>0.19</v>
      </c>
    </row>
    <row r="15" customFormat="false" ht="12.75" hidden="false" customHeight="false" outlineLevel="0" collapsed="false">
      <c r="A15" s="1" t="n">
        <v>43</v>
      </c>
      <c r="B15" s="1" t="n">
        <v>8.995</v>
      </c>
      <c r="C15" s="1" t="n">
        <v>11.8626</v>
      </c>
      <c r="D15" s="1" t="n">
        <v>9.299</v>
      </c>
      <c r="E15" s="1" t="n">
        <v>3.89</v>
      </c>
      <c r="M15" s="1" t="n">
        <v>1.043</v>
      </c>
      <c r="N15" s="1" t="n">
        <v>1.95</v>
      </c>
      <c r="O15" s="1" t="n">
        <v>0.793</v>
      </c>
      <c r="P15" s="1" t="n">
        <v>1.95</v>
      </c>
      <c r="S15" s="1" t="n">
        <v>1.95</v>
      </c>
      <c r="T15" s="1" t="n">
        <v>0.793</v>
      </c>
      <c r="U15" s="1" t="n">
        <v>1.22</v>
      </c>
      <c r="V15" s="1" t="n">
        <v>0.789</v>
      </c>
      <c r="W15" s="1" t="n">
        <f aca="false">U15-1</f>
        <v>0.22</v>
      </c>
    </row>
    <row r="16" customFormat="false" ht="12.75" hidden="false" customHeight="false" outlineLevel="0" collapsed="false">
      <c r="A16" s="1" t="n">
        <v>46</v>
      </c>
      <c r="B16" s="1" t="n">
        <v>8.993</v>
      </c>
      <c r="C16" s="1" t="n">
        <v>11.8105</v>
      </c>
      <c r="D16" s="1" t="n">
        <v>10.75</v>
      </c>
      <c r="E16" s="1" t="n">
        <v>4.11</v>
      </c>
      <c r="M16" s="1" t="n">
        <v>1.073</v>
      </c>
      <c r="N16" s="1" t="n">
        <v>1.51</v>
      </c>
      <c r="O16" s="1" t="n">
        <v>0.823</v>
      </c>
      <c r="P16" s="1" t="n">
        <v>1.51</v>
      </c>
      <c r="S16" s="1" t="n">
        <v>1.51</v>
      </c>
      <c r="T16" s="1" t="n">
        <v>0.823</v>
      </c>
      <c r="U16" s="1" t="n">
        <v>1.31</v>
      </c>
      <c r="V16" s="1" t="n">
        <v>2.49</v>
      </c>
      <c r="W16" s="1" t="n">
        <f aca="false">U16-1</f>
        <v>0.31</v>
      </c>
    </row>
    <row r="17" customFormat="false" ht="12.75" hidden="false" customHeight="false" outlineLevel="0" collapsed="false">
      <c r="A17" s="1" t="n">
        <v>49</v>
      </c>
      <c r="B17" s="1" t="n">
        <v>9.009</v>
      </c>
      <c r="C17" s="1" t="n">
        <v>12.0369</v>
      </c>
      <c r="D17" s="1" t="n">
        <v>4.335</v>
      </c>
      <c r="E17" s="1" t="n">
        <v>3.18</v>
      </c>
      <c r="M17" s="1" t="n">
        <v>1.099</v>
      </c>
      <c r="N17" s="1" t="n">
        <v>1.44</v>
      </c>
      <c r="O17" s="1" t="n">
        <v>0.849</v>
      </c>
      <c r="P17" s="1" t="n">
        <v>1.44</v>
      </c>
      <c r="S17" s="1" t="n">
        <v>1.44</v>
      </c>
      <c r="T17" s="1" t="n">
        <v>0.849</v>
      </c>
      <c r="U17" s="1" t="n">
        <v>1.35</v>
      </c>
      <c r="V17" s="1" t="n">
        <v>0.573</v>
      </c>
      <c r="W17" s="1" t="n">
        <f aca="false">U17-1</f>
        <v>0.35</v>
      </c>
    </row>
    <row r="18" customFormat="false" ht="12.75" hidden="false" customHeight="false" outlineLevel="0" collapsed="false">
      <c r="A18" s="1" t="n">
        <v>52</v>
      </c>
      <c r="B18" s="1" t="n">
        <v>8.988</v>
      </c>
      <c r="C18" s="1" t="n">
        <v>12.4512</v>
      </c>
      <c r="D18" s="1" t="n">
        <v>1.928</v>
      </c>
      <c r="E18" s="1" t="n">
        <v>2.74</v>
      </c>
      <c r="M18" s="1" t="n">
        <v>1.119</v>
      </c>
      <c r="N18" s="1" t="n">
        <v>2.35</v>
      </c>
      <c r="O18" s="1" t="n">
        <v>0.869</v>
      </c>
      <c r="P18" s="1" t="n">
        <v>2.35</v>
      </c>
      <c r="S18" s="1" t="n">
        <v>2.35</v>
      </c>
      <c r="T18" s="1" t="n">
        <v>0.869</v>
      </c>
      <c r="U18" s="1" t="n">
        <v>1.37</v>
      </c>
      <c r="V18" s="1" t="n">
        <v>1.226</v>
      </c>
      <c r="W18" s="1" t="n">
        <f aca="false">U18-1</f>
        <v>0.37</v>
      </c>
    </row>
    <row r="19" customFormat="false" ht="12.75" hidden="false" customHeight="false" outlineLevel="0" collapsed="false">
      <c r="A19" s="1" t="n">
        <v>55</v>
      </c>
      <c r="B19" s="1" t="n">
        <v>8.973</v>
      </c>
      <c r="C19" s="1" t="n">
        <v>12.3708</v>
      </c>
      <c r="D19" s="1" t="n">
        <v>2.793</v>
      </c>
      <c r="E19" s="1" t="n">
        <v>5.11</v>
      </c>
      <c r="M19" s="1" t="n">
        <v>1.177</v>
      </c>
      <c r="N19" s="1" t="n">
        <v>1.87</v>
      </c>
      <c r="O19" s="1" t="n">
        <v>0.927</v>
      </c>
      <c r="P19" s="1" t="n">
        <v>1.87</v>
      </c>
      <c r="S19" s="1" t="n">
        <v>1.87</v>
      </c>
      <c r="T19" s="1" t="n">
        <v>0.927</v>
      </c>
      <c r="U19" s="1" t="n">
        <v>1.38</v>
      </c>
      <c r="V19" s="1" t="n">
        <v>1.073</v>
      </c>
      <c r="W19" s="1" t="n">
        <f aca="false">U19-1</f>
        <v>0.38</v>
      </c>
    </row>
    <row r="20" customFormat="false" ht="12.75" hidden="false" customHeight="false" outlineLevel="0" collapsed="false">
      <c r="A20" s="1" t="n">
        <v>58</v>
      </c>
      <c r="B20" s="1" t="n">
        <v>8.977</v>
      </c>
      <c r="C20" s="1" t="n">
        <v>12.2766</v>
      </c>
      <c r="D20" s="1" t="n">
        <v>1.099</v>
      </c>
      <c r="E20" s="1" t="n">
        <v>1.44</v>
      </c>
      <c r="M20" s="1" t="n">
        <v>1.224</v>
      </c>
      <c r="N20" s="1" t="n">
        <v>2.29</v>
      </c>
      <c r="O20" s="1" t="n">
        <v>0.974</v>
      </c>
      <c r="P20" s="1" t="n">
        <v>2.29</v>
      </c>
      <c r="S20" s="1" t="n">
        <v>2.29</v>
      </c>
      <c r="T20" s="1" t="n">
        <v>0.974</v>
      </c>
      <c r="U20" s="1" t="n">
        <v>1.38</v>
      </c>
      <c r="V20" s="1" t="n">
        <v>1.139</v>
      </c>
      <c r="W20" s="1" t="n">
        <f aca="false">U20-1</f>
        <v>0.38</v>
      </c>
    </row>
    <row r="21" customFormat="false" ht="12.75" hidden="false" customHeight="false" outlineLevel="0" collapsed="false">
      <c r="A21" s="1" t="n">
        <v>61</v>
      </c>
      <c r="B21" s="1" t="n">
        <v>9.009</v>
      </c>
      <c r="C21" s="1" t="n">
        <v>12.3041</v>
      </c>
      <c r="D21" s="1" t="n">
        <v>1.323</v>
      </c>
      <c r="E21" s="1" t="n">
        <v>1.38</v>
      </c>
      <c r="M21" s="1" t="n">
        <v>1.253</v>
      </c>
      <c r="N21" s="1" t="n">
        <v>1.91</v>
      </c>
      <c r="O21" s="1" t="n">
        <v>1.003</v>
      </c>
      <c r="P21" s="1" t="n">
        <v>1.91</v>
      </c>
      <c r="S21" s="1" t="n">
        <v>1.91</v>
      </c>
      <c r="T21" s="1" t="n">
        <v>1.003</v>
      </c>
      <c r="U21" s="1" t="n">
        <v>1.39</v>
      </c>
      <c r="V21" s="1" t="n">
        <v>0.638</v>
      </c>
      <c r="W21" s="1" t="n">
        <f aca="false">U21-1</f>
        <v>0.39</v>
      </c>
    </row>
    <row r="22" customFormat="false" ht="12.75" hidden="false" customHeight="false" outlineLevel="0" collapsed="false">
      <c r="A22" s="1" t="n">
        <v>64</v>
      </c>
      <c r="B22" s="1" t="n">
        <v>8.996</v>
      </c>
      <c r="C22" s="1" t="n">
        <v>12.1958</v>
      </c>
      <c r="D22" s="1" t="n">
        <v>0.883</v>
      </c>
      <c r="E22" s="1" t="n">
        <v>1.09</v>
      </c>
      <c r="M22" s="1" t="n">
        <v>1.323</v>
      </c>
      <c r="N22" s="1" t="n">
        <v>1.38</v>
      </c>
      <c r="O22" s="1" t="n">
        <v>1.073</v>
      </c>
      <c r="P22" s="1" t="n">
        <v>1.38</v>
      </c>
      <c r="S22" s="1" t="n">
        <v>1.38</v>
      </c>
      <c r="T22" s="1" t="n">
        <v>1.073</v>
      </c>
      <c r="U22" s="1" t="n">
        <v>1.44</v>
      </c>
      <c r="V22" s="1" t="n">
        <v>0.849</v>
      </c>
      <c r="W22" s="1" t="n">
        <f aca="false">U22-1</f>
        <v>0.44</v>
      </c>
    </row>
    <row r="23" customFormat="false" ht="12.75" hidden="false" customHeight="false" outlineLevel="0" collapsed="false">
      <c r="A23" s="1" t="n">
        <v>67</v>
      </c>
      <c r="B23" s="1" t="n">
        <v>9.01</v>
      </c>
      <c r="C23" s="1" t="n">
        <v>11.5494</v>
      </c>
      <c r="D23" s="1" t="n">
        <v>2.825</v>
      </c>
      <c r="E23" s="1" t="n">
        <v>5.08</v>
      </c>
      <c r="M23" s="1" t="n">
        <v>1.343</v>
      </c>
      <c r="N23" s="1" t="n">
        <v>1.07</v>
      </c>
      <c r="O23" s="1" t="n">
        <v>1.093</v>
      </c>
      <c r="P23" s="1" t="n">
        <v>1.07</v>
      </c>
      <c r="S23" s="1" t="n">
        <v>1.07</v>
      </c>
      <c r="T23" s="1" t="n">
        <v>1.093</v>
      </c>
      <c r="U23" s="1" t="n">
        <v>1.51</v>
      </c>
      <c r="V23" s="1" t="n">
        <v>0.823</v>
      </c>
      <c r="W23" s="1" t="n">
        <f aca="false">U23-1</f>
        <v>0.51</v>
      </c>
    </row>
    <row r="24" customFormat="false" ht="12.75" hidden="false" customHeight="false" outlineLevel="0" collapsed="false">
      <c r="A24" s="1" t="n">
        <v>70</v>
      </c>
      <c r="B24" s="1" t="n">
        <v>8.994</v>
      </c>
      <c r="C24" s="1" t="n">
        <v>12.4256</v>
      </c>
      <c r="D24" s="1" t="n">
        <v>1.908</v>
      </c>
      <c r="E24" s="1" t="n">
        <v>2.39</v>
      </c>
      <c r="M24" s="1" t="n">
        <v>1.375</v>
      </c>
      <c r="N24" s="1" t="n">
        <v>2.2</v>
      </c>
      <c r="O24" s="1" t="n">
        <v>1.125</v>
      </c>
      <c r="P24" s="1" t="n">
        <v>2.2</v>
      </c>
      <c r="S24" s="1" t="n">
        <v>2.2</v>
      </c>
      <c r="T24" s="1" t="n">
        <v>1.125</v>
      </c>
      <c r="U24" s="1" t="n">
        <v>1.54</v>
      </c>
      <c r="V24" s="1" t="n">
        <v>2.84</v>
      </c>
      <c r="W24" s="1" t="n">
        <f aca="false">U24-1</f>
        <v>0.54</v>
      </c>
    </row>
    <row r="25" customFormat="false" ht="12.75" hidden="false" customHeight="false" outlineLevel="0" collapsed="false">
      <c r="A25" s="1" t="n">
        <v>73</v>
      </c>
      <c r="B25" s="1" t="n">
        <v>9.021</v>
      </c>
      <c r="C25" s="1" t="n">
        <v>12.3914</v>
      </c>
      <c r="D25" s="1" t="n">
        <v>3.358</v>
      </c>
      <c r="E25" s="1" t="n">
        <v>4.3</v>
      </c>
      <c r="M25" s="1" t="n">
        <v>1.389</v>
      </c>
      <c r="N25" s="1" t="n">
        <v>1.38</v>
      </c>
      <c r="O25" s="1" t="n">
        <v>1.139</v>
      </c>
      <c r="P25" s="1" t="n">
        <v>1.38</v>
      </c>
      <c r="S25" s="1" t="n">
        <v>1.38</v>
      </c>
      <c r="T25" s="1" t="n">
        <v>1.139</v>
      </c>
      <c r="U25" s="1" t="n">
        <v>1.63</v>
      </c>
      <c r="V25" s="1" t="n">
        <v>1.462</v>
      </c>
      <c r="W25" s="1" t="n">
        <f aca="false">U25-1</f>
        <v>0.63</v>
      </c>
    </row>
    <row r="26" customFormat="false" ht="12.75" hidden="false" customHeight="false" outlineLevel="0" collapsed="false">
      <c r="A26" s="1" t="n">
        <v>76</v>
      </c>
      <c r="B26" s="1" t="n">
        <v>9.023</v>
      </c>
      <c r="C26" s="1" t="n">
        <v>11.5603</v>
      </c>
      <c r="D26" s="1" t="n">
        <v>3.016</v>
      </c>
      <c r="E26" s="1" t="n">
        <v>4.07</v>
      </c>
      <c r="M26" s="1" t="n">
        <v>1.425</v>
      </c>
      <c r="N26" s="1" t="n">
        <v>1.89</v>
      </c>
      <c r="O26" s="1" t="n">
        <v>1.175</v>
      </c>
      <c r="P26" s="1" t="n">
        <v>1.89</v>
      </c>
      <c r="S26" s="1" t="n">
        <v>1.89</v>
      </c>
      <c r="T26" s="1" t="n">
        <v>1.175</v>
      </c>
      <c r="U26" s="1" t="n">
        <v>1.69</v>
      </c>
      <c r="V26" s="1" t="n">
        <v>1.915</v>
      </c>
      <c r="W26" s="1" t="n">
        <f aca="false">U26-1</f>
        <v>0.69</v>
      </c>
    </row>
    <row r="27" customFormat="false" ht="12.75" hidden="false" customHeight="false" outlineLevel="0" collapsed="false">
      <c r="A27" s="1" t="n">
        <v>79</v>
      </c>
      <c r="B27" s="1" t="n">
        <v>8.987</v>
      </c>
      <c r="C27" s="1" t="n">
        <v>11.5907</v>
      </c>
      <c r="D27" s="1" t="n">
        <v>1.917</v>
      </c>
      <c r="E27" s="1" t="n">
        <v>2.79</v>
      </c>
      <c r="M27" s="1" t="n">
        <v>1.476</v>
      </c>
      <c r="N27" s="1" t="n">
        <v>1.37</v>
      </c>
      <c r="O27" s="1" t="n">
        <v>1.226</v>
      </c>
      <c r="P27" s="1" t="n">
        <v>1.37</v>
      </c>
      <c r="S27" s="1" t="n">
        <v>1.37</v>
      </c>
      <c r="T27" s="1" t="n">
        <v>1.226</v>
      </c>
      <c r="U27" s="1" t="n">
        <v>1.69</v>
      </c>
      <c r="V27" s="1" t="n">
        <v>2.849</v>
      </c>
      <c r="W27" s="1" t="n">
        <f aca="false">U27-1</f>
        <v>0.69</v>
      </c>
    </row>
    <row r="28" customFormat="false" ht="12.75" hidden="false" customHeight="false" outlineLevel="0" collapsed="false">
      <c r="A28" s="1" t="n">
        <v>82</v>
      </c>
      <c r="B28" s="1" t="n">
        <v>9.001</v>
      </c>
      <c r="C28" s="1" t="n">
        <v>11.6274</v>
      </c>
      <c r="D28" s="1" t="n">
        <v>1.584</v>
      </c>
      <c r="E28" s="1" t="n">
        <v>2.36</v>
      </c>
      <c r="M28" s="1" t="n">
        <v>1.478</v>
      </c>
      <c r="N28" s="1" t="n">
        <v>2.33</v>
      </c>
      <c r="O28" s="1" t="n">
        <v>1.228</v>
      </c>
      <c r="P28" s="1" t="n">
        <v>2.33</v>
      </c>
      <c r="S28" s="1" t="n">
        <v>2.33</v>
      </c>
      <c r="T28" s="1" t="n">
        <v>1.228</v>
      </c>
      <c r="U28" s="1" t="n">
        <v>1.82</v>
      </c>
      <c r="V28" s="1" t="n">
        <v>0.725</v>
      </c>
      <c r="W28" s="1" t="n">
        <f aca="false">U28-1</f>
        <v>0.82</v>
      </c>
    </row>
    <row r="29" customFormat="false" ht="12.75" hidden="false" customHeight="false" outlineLevel="0" collapsed="false">
      <c r="A29" s="1" t="n">
        <v>85</v>
      </c>
      <c r="B29" s="1" t="n">
        <v>9</v>
      </c>
      <c r="C29" s="1" t="n">
        <v>11.8017</v>
      </c>
      <c r="D29" s="1" t="n">
        <v>2.758</v>
      </c>
      <c r="E29" s="1" t="n">
        <v>2.19</v>
      </c>
      <c r="M29" s="1" t="n">
        <v>1.519</v>
      </c>
      <c r="N29" s="1" t="n">
        <v>1.94</v>
      </c>
      <c r="O29" s="1" t="n">
        <v>1.269</v>
      </c>
      <c r="P29" s="1" t="n">
        <v>1.94</v>
      </c>
      <c r="S29" s="1" t="n">
        <v>1.94</v>
      </c>
      <c r="T29" s="1" t="n">
        <v>1.269</v>
      </c>
      <c r="U29" s="1" t="n">
        <v>1.87</v>
      </c>
      <c r="V29" s="1" t="n">
        <v>0.927</v>
      </c>
      <c r="W29" s="1" t="n">
        <f aca="false">U29-1</f>
        <v>0.87</v>
      </c>
    </row>
    <row r="30" customFormat="false" ht="12.75" hidden="false" customHeight="false" outlineLevel="0" collapsed="false">
      <c r="A30" s="1" t="n">
        <v>88</v>
      </c>
      <c r="B30" s="1" t="n">
        <v>9.002</v>
      </c>
      <c r="C30" s="1" t="n">
        <v>11.7585</v>
      </c>
      <c r="D30" s="1" t="n">
        <v>3.305</v>
      </c>
      <c r="E30" s="1" t="n">
        <v>5.79</v>
      </c>
      <c r="M30" s="1" t="n">
        <v>1.565</v>
      </c>
      <c r="N30" s="1" t="n">
        <v>1.09</v>
      </c>
      <c r="O30" s="1" t="n">
        <v>1.315</v>
      </c>
      <c r="P30" s="1" t="n">
        <v>1.09</v>
      </c>
      <c r="S30" s="1" t="n">
        <v>1.09</v>
      </c>
      <c r="T30" s="1" t="n">
        <v>1.315</v>
      </c>
      <c r="U30" s="1" t="n">
        <v>1.89</v>
      </c>
      <c r="V30" s="1" t="n">
        <v>1.175</v>
      </c>
      <c r="W30" s="1" t="n">
        <f aca="false">U30-1</f>
        <v>0.89</v>
      </c>
    </row>
    <row r="31" customFormat="false" ht="12.75" hidden="false" customHeight="false" outlineLevel="0" collapsed="false">
      <c r="A31" s="1" t="n">
        <v>91</v>
      </c>
      <c r="B31" s="1" t="n">
        <v>8.979</v>
      </c>
      <c r="C31" s="1" t="n">
        <v>11.6454</v>
      </c>
      <c r="D31" s="1" t="n">
        <v>2.388</v>
      </c>
      <c r="E31" s="1" t="n">
        <v>3.01</v>
      </c>
      <c r="M31" s="1" t="n">
        <v>1.584</v>
      </c>
      <c r="N31" s="1" t="n">
        <v>2.36</v>
      </c>
      <c r="O31" s="1" t="n">
        <v>1.334</v>
      </c>
      <c r="P31" s="1" t="n">
        <v>2.36</v>
      </c>
      <c r="S31" s="1" t="n">
        <v>2.36</v>
      </c>
      <c r="T31" s="1" t="n">
        <v>1.334</v>
      </c>
      <c r="U31" s="1" t="n">
        <v>1.91</v>
      </c>
      <c r="V31" s="1" t="n">
        <v>1.003</v>
      </c>
      <c r="W31" s="1" t="n">
        <f aca="false">U31-1</f>
        <v>0.91</v>
      </c>
    </row>
    <row r="32" customFormat="false" ht="12.75" hidden="false" customHeight="false" outlineLevel="0" collapsed="false">
      <c r="A32" s="1" t="n">
        <v>94</v>
      </c>
      <c r="B32" s="1" t="n">
        <v>9.007</v>
      </c>
      <c r="C32" s="1" t="n">
        <v>11.5644</v>
      </c>
      <c r="D32" s="1" t="n">
        <v>0.88</v>
      </c>
      <c r="E32" s="1" t="n">
        <v>1.07</v>
      </c>
      <c r="M32" s="1" t="n">
        <v>1.588</v>
      </c>
      <c r="N32" s="1" t="n">
        <v>2.19</v>
      </c>
      <c r="O32" s="1" t="n">
        <v>1.338</v>
      </c>
      <c r="P32" s="1" t="n">
        <v>2.19</v>
      </c>
      <c r="S32" s="1" t="n">
        <v>2.19</v>
      </c>
      <c r="T32" s="1" t="n">
        <v>1.338</v>
      </c>
      <c r="U32" s="1" t="n">
        <v>1.93</v>
      </c>
      <c r="V32" s="1" t="n">
        <v>1.773</v>
      </c>
      <c r="W32" s="1" t="n">
        <f aca="false">U32-1</f>
        <v>0.93</v>
      </c>
    </row>
    <row r="33" customFormat="false" ht="12.75" hidden="false" customHeight="false" outlineLevel="0" collapsed="false">
      <c r="A33" s="1" t="n">
        <v>97</v>
      </c>
      <c r="B33" s="1" t="n">
        <v>9.001</v>
      </c>
      <c r="C33" s="1" t="n">
        <v>11.5241</v>
      </c>
      <c r="D33" s="1" t="n">
        <v>2.081</v>
      </c>
      <c r="E33" s="1" t="n">
        <v>2.91</v>
      </c>
      <c r="M33" s="1" t="n">
        <v>1.655</v>
      </c>
      <c r="N33" s="1" t="n">
        <v>2.68</v>
      </c>
      <c r="O33" s="1" t="n">
        <v>1.405</v>
      </c>
      <c r="P33" s="1" t="n">
        <v>2.68</v>
      </c>
      <c r="S33" s="1" t="n">
        <v>2.68</v>
      </c>
      <c r="T33" s="1" t="n">
        <v>1.405</v>
      </c>
      <c r="U33" s="1" t="n">
        <v>1.94</v>
      </c>
      <c r="V33" s="1" t="n">
        <v>1.269</v>
      </c>
      <c r="W33" s="1" t="n">
        <f aca="false">U33-1</f>
        <v>0.94</v>
      </c>
    </row>
    <row r="34" customFormat="false" ht="12.75" hidden="false" customHeight="false" outlineLevel="0" collapsed="false">
      <c r="A34" s="1" t="n">
        <v>100</v>
      </c>
      <c r="B34" s="1" t="n">
        <v>8.998</v>
      </c>
      <c r="C34" s="1" t="n">
        <v>11.5098</v>
      </c>
      <c r="D34" s="1" t="n">
        <v>2.144</v>
      </c>
      <c r="E34" s="1" t="n">
        <v>3.56</v>
      </c>
      <c r="M34" s="1" t="n">
        <v>1.659</v>
      </c>
      <c r="N34" s="1" t="n">
        <v>2.98</v>
      </c>
      <c r="O34" s="1" t="n">
        <v>1.409</v>
      </c>
      <c r="P34" s="1" t="n">
        <v>2.98</v>
      </c>
      <c r="S34" s="1" t="n">
        <v>2.98</v>
      </c>
      <c r="T34" s="1" t="n">
        <v>1.409</v>
      </c>
      <c r="U34" s="1" t="n">
        <v>1.95</v>
      </c>
      <c r="V34" s="1" t="n">
        <v>0.793</v>
      </c>
      <c r="W34" s="1" t="n">
        <f aca="false">U34-1</f>
        <v>0.95</v>
      </c>
    </row>
    <row r="35" customFormat="false" ht="12.75" hidden="false" customHeight="false" outlineLevel="0" collapsed="false">
      <c r="A35" s="1" t="n">
        <v>103</v>
      </c>
      <c r="B35" s="1" t="n">
        <v>8.993</v>
      </c>
      <c r="C35" s="1" t="n">
        <v>11.4599</v>
      </c>
      <c r="D35" s="1" t="n">
        <v>2.387</v>
      </c>
      <c r="E35" s="1" t="n">
        <v>2.88</v>
      </c>
      <c r="M35" s="1" t="n">
        <v>1.712</v>
      </c>
      <c r="N35" s="1" t="n">
        <v>1.63</v>
      </c>
      <c r="O35" s="1" t="n">
        <v>1.462</v>
      </c>
      <c r="P35" s="1" t="n">
        <v>1.63</v>
      </c>
      <c r="S35" s="1" t="n">
        <v>1.63</v>
      </c>
      <c r="T35" s="1" t="n">
        <v>1.462</v>
      </c>
      <c r="U35" s="1" t="n">
        <v>2.11</v>
      </c>
      <c r="V35" s="1" t="n">
        <v>2.72</v>
      </c>
      <c r="W35" s="1" t="n">
        <f aca="false">U35-1</f>
        <v>1.11</v>
      </c>
    </row>
    <row r="36" customFormat="false" ht="12.75" hidden="false" customHeight="false" outlineLevel="0" collapsed="false">
      <c r="A36" s="1" t="n">
        <v>106</v>
      </c>
      <c r="B36" s="1" t="n">
        <v>8.997</v>
      </c>
      <c r="C36" s="1" t="n">
        <v>11.8112</v>
      </c>
      <c r="D36" s="1" t="n">
        <v>2.443</v>
      </c>
      <c r="E36" s="1" t="n">
        <v>3.36</v>
      </c>
      <c r="M36" s="1" t="n">
        <v>1.739</v>
      </c>
      <c r="N36" s="1" t="n">
        <v>4.12</v>
      </c>
      <c r="O36" s="1" t="n">
        <v>1.489</v>
      </c>
      <c r="P36" s="1" t="n">
        <v>4.12</v>
      </c>
      <c r="S36" s="1" t="n">
        <v>4.12</v>
      </c>
      <c r="T36" s="1" t="n">
        <v>1.489</v>
      </c>
      <c r="U36" s="1" t="n">
        <v>2.13</v>
      </c>
      <c r="V36" s="1" t="n">
        <v>2.608</v>
      </c>
      <c r="W36" s="1" t="n">
        <f aca="false">U36-1</f>
        <v>1.13</v>
      </c>
    </row>
    <row r="37" customFormat="false" ht="12.75" hidden="false" customHeight="false" outlineLevel="0" collapsed="false">
      <c r="A37" s="1" t="n">
        <v>109</v>
      </c>
      <c r="B37" s="1" t="n">
        <v>9.008</v>
      </c>
      <c r="C37" s="1" t="n">
        <v>11.8179</v>
      </c>
      <c r="D37" s="1" t="n">
        <v>2.567</v>
      </c>
      <c r="E37" s="1" t="n">
        <v>4.07</v>
      </c>
      <c r="M37" s="1" t="n">
        <v>1.775</v>
      </c>
      <c r="N37" s="1" t="n">
        <v>2.25</v>
      </c>
      <c r="O37" s="1" t="n">
        <v>1.525</v>
      </c>
      <c r="P37" s="1" t="n">
        <v>2.25</v>
      </c>
      <c r="S37" s="1" t="n">
        <v>2.25</v>
      </c>
      <c r="T37" s="1" t="n">
        <v>1.525</v>
      </c>
      <c r="U37" s="1" t="n">
        <v>2.15</v>
      </c>
      <c r="V37" s="1" t="n">
        <v>2.182</v>
      </c>
      <c r="W37" s="1" t="n">
        <f aca="false">U37-1</f>
        <v>1.15</v>
      </c>
    </row>
    <row r="38" customFormat="false" ht="12.75" hidden="false" customHeight="false" outlineLevel="0" collapsed="false">
      <c r="A38" s="1" t="n">
        <v>112</v>
      </c>
      <c r="B38" s="1" t="n">
        <v>8.997</v>
      </c>
      <c r="C38" s="1" t="n">
        <v>11.8156</v>
      </c>
      <c r="D38" s="1" t="n">
        <v>1.926</v>
      </c>
      <c r="E38" s="1" t="n">
        <v>2.24</v>
      </c>
      <c r="M38" s="1" t="n">
        <v>1.843</v>
      </c>
      <c r="N38" s="1" t="n">
        <v>1.11</v>
      </c>
      <c r="O38" s="1" t="n">
        <v>1.593</v>
      </c>
      <c r="P38" s="1" t="n">
        <v>1.11</v>
      </c>
      <c r="S38" s="1" t="n">
        <v>1.11</v>
      </c>
      <c r="T38" s="1" t="n">
        <v>1.593</v>
      </c>
      <c r="U38" s="1" t="n">
        <v>2.15</v>
      </c>
      <c r="V38" s="1" t="n">
        <v>4.47</v>
      </c>
      <c r="W38" s="1" t="n">
        <f aca="false">U38-1</f>
        <v>1.15</v>
      </c>
    </row>
    <row r="39" customFormat="false" ht="12.75" hidden="false" customHeight="false" outlineLevel="0" collapsed="false">
      <c r="A39" s="1" t="n">
        <v>114</v>
      </c>
      <c r="B39" s="1" t="n">
        <v>8.99</v>
      </c>
      <c r="C39" s="1" t="n">
        <v>11.9572</v>
      </c>
      <c r="D39" s="1" t="n">
        <v>1.478</v>
      </c>
      <c r="E39" s="1" t="n">
        <v>2.33</v>
      </c>
      <c r="M39" s="1" t="n">
        <v>1.872</v>
      </c>
      <c r="N39" s="1" t="n">
        <v>2.19</v>
      </c>
      <c r="O39" s="1" t="n">
        <v>1.622</v>
      </c>
      <c r="P39" s="1" t="n">
        <v>2.19</v>
      </c>
      <c r="S39" s="1" t="n">
        <v>2.19</v>
      </c>
      <c r="T39" s="1" t="n">
        <v>1.622</v>
      </c>
      <c r="U39" s="1" t="n">
        <v>2.18</v>
      </c>
      <c r="V39" s="1" t="n">
        <v>1.7</v>
      </c>
      <c r="W39" s="1" t="n">
        <f aca="false">U39-1</f>
        <v>1.18</v>
      </c>
    </row>
    <row r="40" customFormat="false" ht="12.75" hidden="false" customHeight="false" outlineLevel="0" collapsed="false">
      <c r="A40" s="1" t="n">
        <v>117</v>
      </c>
      <c r="B40" s="1" t="n">
        <v>8.999</v>
      </c>
      <c r="C40" s="1" t="n">
        <v>11.4532</v>
      </c>
      <c r="D40" s="1" t="n">
        <v>2.02</v>
      </c>
      <c r="E40" s="1" t="n">
        <v>2.65</v>
      </c>
      <c r="M40" s="1" t="n">
        <v>1.881</v>
      </c>
      <c r="N40" s="1" t="n">
        <v>1.05</v>
      </c>
      <c r="O40" s="1" t="n">
        <v>1.631</v>
      </c>
      <c r="P40" s="1" t="n">
        <v>1.05</v>
      </c>
      <c r="S40" s="1" t="n">
        <v>1.05</v>
      </c>
      <c r="T40" s="1" t="n">
        <v>1.631</v>
      </c>
      <c r="U40" s="1" t="n">
        <v>2.19</v>
      </c>
      <c r="V40" s="1" t="n">
        <v>1.338</v>
      </c>
      <c r="W40" s="1" t="n">
        <f aca="false">U40-1</f>
        <v>1.19</v>
      </c>
    </row>
    <row r="41" customFormat="false" ht="12.75" hidden="false" customHeight="false" outlineLevel="0" collapsed="false">
      <c r="A41" s="1" t="n">
        <v>120</v>
      </c>
      <c r="B41" s="1" t="n">
        <v>9.015</v>
      </c>
      <c r="C41" s="1" t="n">
        <v>12.2283</v>
      </c>
      <c r="D41" s="1" t="n">
        <v>1.916</v>
      </c>
      <c r="E41" s="1" t="n">
        <v>3.38</v>
      </c>
      <c r="M41" s="1" t="n">
        <v>1.908</v>
      </c>
      <c r="N41" s="1" t="n">
        <v>2.39</v>
      </c>
      <c r="O41" s="1" t="n">
        <v>1.658</v>
      </c>
      <c r="P41" s="1" t="n">
        <v>2.39</v>
      </c>
      <c r="S41" s="1" t="n">
        <v>2.39</v>
      </c>
      <c r="T41" s="1" t="n">
        <v>1.658</v>
      </c>
      <c r="U41" s="1" t="n">
        <v>2.19</v>
      </c>
      <c r="V41" s="1" t="n">
        <v>1.622</v>
      </c>
      <c r="W41" s="1" t="n">
        <f aca="false">U41-1</f>
        <v>1.19</v>
      </c>
    </row>
    <row r="42" customFormat="false" ht="12.75" hidden="false" customHeight="false" outlineLevel="0" collapsed="false">
      <c r="A42" s="1" t="n">
        <v>123</v>
      </c>
      <c r="B42" s="1" t="n">
        <v>9.003</v>
      </c>
      <c r="C42" s="1" t="n">
        <v>11.5087</v>
      </c>
      <c r="D42" s="1" t="n">
        <v>1.043</v>
      </c>
      <c r="E42" s="1" t="n">
        <v>1.95</v>
      </c>
      <c r="M42" s="1" t="n">
        <v>1.916</v>
      </c>
      <c r="N42" s="1" t="n">
        <v>3.38</v>
      </c>
      <c r="O42" s="1" t="n">
        <v>1.666</v>
      </c>
      <c r="P42" s="1" t="n">
        <v>3.38</v>
      </c>
      <c r="S42" s="1" t="n">
        <v>3.38</v>
      </c>
      <c r="T42" s="1" t="n">
        <v>1.666</v>
      </c>
      <c r="U42" s="1" t="n">
        <v>2.19</v>
      </c>
      <c r="V42" s="1" t="n">
        <v>2.508</v>
      </c>
      <c r="W42" s="1" t="n">
        <f aca="false">U42-1</f>
        <v>1.19</v>
      </c>
    </row>
    <row r="43" customFormat="false" ht="12.75" hidden="false" customHeight="false" outlineLevel="0" collapsed="false">
      <c r="A43" s="1" t="n">
        <v>126</v>
      </c>
      <c r="B43" s="1" t="n">
        <v>9</v>
      </c>
      <c r="C43" s="1" t="n">
        <v>11.8057</v>
      </c>
      <c r="D43" s="1" t="n">
        <v>2.049</v>
      </c>
      <c r="E43" s="1" t="n">
        <v>2.83</v>
      </c>
      <c r="M43" s="1" t="n">
        <v>1.917</v>
      </c>
      <c r="N43" s="1" t="n">
        <v>2.79</v>
      </c>
      <c r="O43" s="1" t="n">
        <v>1.667</v>
      </c>
      <c r="P43" s="1" t="n">
        <v>2.79</v>
      </c>
      <c r="S43" s="1" t="n">
        <v>2.79</v>
      </c>
      <c r="T43" s="1" t="n">
        <v>1.667</v>
      </c>
      <c r="U43" s="1" t="n">
        <v>2.2</v>
      </c>
      <c r="V43" s="1" t="n">
        <v>1.125</v>
      </c>
      <c r="W43" s="1" t="n">
        <f aca="false">U43-1</f>
        <v>1.2</v>
      </c>
    </row>
    <row r="44" customFormat="false" ht="12.75" hidden="false" customHeight="false" outlineLevel="0" collapsed="false">
      <c r="A44" s="1" t="n">
        <v>129</v>
      </c>
      <c r="B44" s="1" t="n">
        <v>9.015</v>
      </c>
      <c r="C44" s="1" t="n">
        <v>11.6948</v>
      </c>
      <c r="D44" s="1" t="n">
        <v>2.14</v>
      </c>
      <c r="E44" s="1" t="n">
        <v>3.51</v>
      </c>
      <c r="M44" s="1" t="n">
        <v>1.926</v>
      </c>
      <c r="N44" s="1" t="n">
        <v>2.24</v>
      </c>
      <c r="O44" s="1" t="n">
        <v>1.676</v>
      </c>
      <c r="P44" s="1" t="n">
        <v>2.24</v>
      </c>
      <c r="S44" s="1" t="n">
        <v>2.24</v>
      </c>
      <c r="T44" s="1" t="n">
        <v>1.676</v>
      </c>
      <c r="U44" s="1" t="n">
        <v>2.24</v>
      </c>
      <c r="V44" s="1" t="n">
        <v>1.676</v>
      </c>
      <c r="W44" s="1" t="n">
        <f aca="false">U44-1</f>
        <v>1.24</v>
      </c>
    </row>
    <row r="45" customFormat="false" ht="12.75" hidden="false" customHeight="false" outlineLevel="0" collapsed="false">
      <c r="A45" s="1" t="n">
        <v>132</v>
      </c>
      <c r="B45" s="1" t="n">
        <v>9.018</v>
      </c>
      <c r="C45" s="1" t="n">
        <v>11.5311</v>
      </c>
      <c r="D45" s="1" t="n">
        <v>2.297</v>
      </c>
      <c r="E45" s="1" t="n">
        <v>2.67</v>
      </c>
      <c r="M45" s="1" t="n">
        <v>1.928</v>
      </c>
      <c r="N45" s="1" t="n">
        <v>2.74</v>
      </c>
      <c r="O45" s="1" t="n">
        <v>1.678</v>
      </c>
      <c r="P45" s="1" t="n">
        <v>2.74</v>
      </c>
      <c r="S45" s="1" t="n">
        <v>2.74</v>
      </c>
      <c r="T45" s="1" t="n">
        <v>1.678</v>
      </c>
      <c r="U45" s="1" t="n">
        <v>2.25</v>
      </c>
      <c r="V45" s="1" t="n">
        <v>1.525</v>
      </c>
      <c r="W45" s="1" t="n">
        <f aca="false">U45-1</f>
        <v>1.25</v>
      </c>
    </row>
    <row r="46" customFormat="false" ht="12.75" hidden="false" customHeight="false" outlineLevel="0" collapsed="false">
      <c r="A46" s="1" t="n">
        <v>135</v>
      </c>
      <c r="B46" s="1" t="n">
        <v>8.999</v>
      </c>
      <c r="C46" s="1" t="n">
        <v>11.3859</v>
      </c>
      <c r="D46" s="1" t="n">
        <v>1.938</v>
      </c>
      <c r="E46" s="1" t="n">
        <v>1.11</v>
      </c>
      <c r="M46" s="1" t="n">
        <v>1.938</v>
      </c>
      <c r="N46" s="1" t="n">
        <v>1.11</v>
      </c>
      <c r="O46" s="1" t="n">
        <v>1.688</v>
      </c>
      <c r="P46" s="1" t="n">
        <v>1.11</v>
      </c>
      <c r="S46" s="1" t="n">
        <v>1.11</v>
      </c>
      <c r="T46" s="1" t="n">
        <v>1.688</v>
      </c>
      <c r="U46" s="1" t="n">
        <v>2.27</v>
      </c>
      <c r="V46" s="1" t="n">
        <v>1.908</v>
      </c>
      <c r="W46" s="1" t="n">
        <f aca="false">U46-1</f>
        <v>1.27</v>
      </c>
    </row>
    <row r="47" customFormat="false" ht="12.75" hidden="false" customHeight="false" outlineLevel="0" collapsed="false">
      <c r="A47" s="1" t="n">
        <v>138</v>
      </c>
      <c r="B47" s="1" t="n">
        <v>8.978</v>
      </c>
      <c r="C47" s="1" t="n">
        <v>11.5113</v>
      </c>
      <c r="D47" s="1" t="n">
        <v>2.023</v>
      </c>
      <c r="E47" s="1" t="n">
        <v>1.93</v>
      </c>
      <c r="M47" s="1" t="n">
        <v>1.95</v>
      </c>
      <c r="N47" s="1" t="n">
        <v>2.18</v>
      </c>
      <c r="O47" s="1" t="n">
        <v>1.7</v>
      </c>
      <c r="P47" s="1" t="n">
        <v>2.18</v>
      </c>
      <c r="S47" s="1" t="n">
        <v>2.18</v>
      </c>
      <c r="T47" s="1" t="n">
        <v>1.7</v>
      </c>
      <c r="U47" s="1" t="n">
        <v>2.27</v>
      </c>
      <c r="V47" s="1" t="n">
        <v>2.056</v>
      </c>
      <c r="W47" s="1" t="n">
        <f aca="false">U47-1</f>
        <v>1.27</v>
      </c>
    </row>
    <row r="48" customFormat="false" ht="12.75" hidden="false" customHeight="false" outlineLevel="0" collapsed="false">
      <c r="A48" s="1" t="n">
        <v>141</v>
      </c>
      <c r="B48" s="1" t="n">
        <v>9.009</v>
      </c>
      <c r="C48" s="1" t="n">
        <v>11.7766</v>
      </c>
      <c r="D48" s="1" t="n">
        <v>1.073</v>
      </c>
      <c r="E48" s="1" t="n">
        <v>1.51</v>
      </c>
      <c r="M48" s="1" t="n">
        <v>2.02</v>
      </c>
      <c r="N48" s="1" t="n">
        <v>2.65</v>
      </c>
      <c r="O48" s="1" t="n">
        <v>1.77</v>
      </c>
      <c r="P48" s="1" t="n">
        <v>2.65</v>
      </c>
      <c r="S48" s="1" t="n">
        <v>2.65</v>
      </c>
      <c r="T48" s="1" t="n">
        <v>1.77</v>
      </c>
      <c r="U48" s="1" t="n">
        <v>2.29</v>
      </c>
      <c r="V48" s="1" t="n">
        <v>0.974</v>
      </c>
      <c r="W48" s="1" t="n">
        <f aca="false">U48-1</f>
        <v>1.29</v>
      </c>
    </row>
    <row r="49" customFormat="false" ht="12.75" hidden="false" customHeight="false" outlineLevel="0" collapsed="false">
      <c r="A49" s="1" t="n">
        <v>144</v>
      </c>
      <c r="B49" s="1" t="n">
        <v>9.004</v>
      </c>
      <c r="C49" s="1" t="n">
        <v>11.1034</v>
      </c>
      <c r="D49" s="1" t="n">
        <v>1.659</v>
      </c>
      <c r="E49" s="1" t="n">
        <v>2.98</v>
      </c>
      <c r="M49" s="1" t="n">
        <v>2.023</v>
      </c>
      <c r="N49" s="1" t="n">
        <v>1.93</v>
      </c>
      <c r="O49" s="1" t="n">
        <v>1.773</v>
      </c>
      <c r="P49" s="1" t="n">
        <v>1.93</v>
      </c>
      <c r="S49" s="1" t="n">
        <v>1.93</v>
      </c>
      <c r="T49" s="1" t="n">
        <v>1.773</v>
      </c>
      <c r="U49" s="1" t="n">
        <v>2.33</v>
      </c>
      <c r="V49" s="1" t="n">
        <v>1.228</v>
      </c>
      <c r="W49" s="1" t="n">
        <f aca="false">U49-1</f>
        <v>1.33</v>
      </c>
    </row>
    <row r="50" customFormat="false" ht="12.75" hidden="false" customHeight="false" outlineLevel="0" collapsed="false">
      <c r="A50" s="1" t="n">
        <v>147</v>
      </c>
      <c r="B50" s="1" t="n">
        <v>9.004</v>
      </c>
      <c r="C50" s="1" t="n">
        <v>10.4099</v>
      </c>
      <c r="D50" s="1" t="n">
        <v>1.476</v>
      </c>
      <c r="E50" s="1" t="n">
        <v>1.37</v>
      </c>
      <c r="M50" s="1" t="n">
        <v>2.036</v>
      </c>
      <c r="N50" s="1" t="n">
        <v>8.6</v>
      </c>
      <c r="O50" s="1" t="n">
        <v>1.786</v>
      </c>
      <c r="P50" s="1" t="n">
        <v>8.6</v>
      </c>
      <c r="S50" s="1" t="n">
        <v>8.6</v>
      </c>
      <c r="T50" s="1" t="n">
        <v>1.786</v>
      </c>
      <c r="U50" s="1" t="n">
        <v>2.35</v>
      </c>
      <c r="V50" s="1" t="n">
        <v>0.869</v>
      </c>
      <c r="W50" s="1" t="n">
        <f aca="false">U50-1</f>
        <v>1.35</v>
      </c>
    </row>
    <row r="51" customFormat="false" ht="12.75" hidden="false" customHeight="false" outlineLevel="0" collapsed="false">
      <c r="A51" s="1" t="n">
        <v>150</v>
      </c>
      <c r="B51" s="1" t="n">
        <v>8.988</v>
      </c>
      <c r="C51" s="1" t="n">
        <v>9.7326</v>
      </c>
      <c r="D51" s="1" t="n">
        <v>0.795</v>
      </c>
      <c r="E51" s="1" t="n">
        <v>1.19</v>
      </c>
      <c r="M51" s="1" t="n">
        <v>2.049</v>
      </c>
      <c r="N51" s="1" t="n">
        <v>2.83</v>
      </c>
      <c r="O51" s="1" t="n">
        <v>1.799</v>
      </c>
      <c r="P51" s="1" t="n">
        <v>2.83</v>
      </c>
      <c r="S51" s="1" t="n">
        <v>2.83</v>
      </c>
      <c r="T51" s="1" t="n">
        <v>1.799</v>
      </c>
      <c r="U51" s="1" t="n">
        <v>2.36</v>
      </c>
      <c r="V51" s="1" t="n">
        <v>1.334</v>
      </c>
      <c r="W51" s="1" t="n">
        <f aca="false">U51-1</f>
        <v>1.36</v>
      </c>
    </row>
    <row r="52" customFormat="false" ht="12.75" hidden="false" customHeight="false" outlineLevel="0" collapsed="false">
      <c r="A52" s="1" t="n">
        <v>153</v>
      </c>
      <c r="B52" s="1" t="n">
        <v>9.001</v>
      </c>
      <c r="C52" s="1" t="n">
        <v>10.0432</v>
      </c>
      <c r="D52" s="1" t="n">
        <v>0.888</v>
      </c>
      <c r="E52" s="1" t="n">
        <v>1.39</v>
      </c>
      <c r="M52" s="1" t="n">
        <v>2.081</v>
      </c>
      <c r="N52" s="1" t="n">
        <v>2.91</v>
      </c>
      <c r="O52" s="1" t="n">
        <v>1.831</v>
      </c>
      <c r="P52" s="1" t="n">
        <v>2.91</v>
      </c>
      <c r="S52" s="1" t="n">
        <v>2.91</v>
      </c>
      <c r="T52" s="1" t="n">
        <v>1.831</v>
      </c>
      <c r="U52" s="1" t="n">
        <v>2.39</v>
      </c>
      <c r="V52" s="1" t="n">
        <v>1.658</v>
      </c>
      <c r="W52" s="1" t="n">
        <f aca="false">U52-1</f>
        <v>1.39</v>
      </c>
    </row>
    <row r="53" customFormat="false" ht="12.75" hidden="false" customHeight="false" outlineLevel="0" collapsed="false">
      <c r="A53" s="1" t="n">
        <v>156</v>
      </c>
      <c r="B53" s="1" t="n">
        <v>9</v>
      </c>
      <c r="C53" s="1" t="n">
        <v>11.771</v>
      </c>
      <c r="D53" s="1" t="n">
        <v>2.349</v>
      </c>
      <c r="E53" s="1" t="n">
        <v>3.22</v>
      </c>
      <c r="M53" s="1" t="n">
        <v>2.088</v>
      </c>
      <c r="N53" s="1" t="n">
        <v>2.77</v>
      </c>
      <c r="O53" s="1" t="n">
        <v>1.838</v>
      </c>
      <c r="P53" s="1" t="n">
        <v>2.77</v>
      </c>
      <c r="S53" s="1" t="n">
        <v>2.77</v>
      </c>
      <c r="T53" s="1" t="n">
        <v>1.838</v>
      </c>
      <c r="U53" s="1" t="n">
        <v>2.64</v>
      </c>
      <c r="V53" s="1" t="n">
        <v>0.539</v>
      </c>
      <c r="W53" s="1" t="n">
        <f aca="false">U53-1</f>
        <v>1.64</v>
      </c>
    </row>
    <row r="54" customFormat="false" ht="12.75" hidden="false" customHeight="false" outlineLevel="0" collapsed="false">
      <c r="A54" s="1" t="n">
        <v>159</v>
      </c>
      <c r="B54" s="1" t="n">
        <v>8.997</v>
      </c>
      <c r="C54" s="1" t="n">
        <v>11.929</v>
      </c>
      <c r="D54" s="1" t="n">
        <v>3.218</v>
      </c>
      <c r="E54" s="1" t="n">
        <v>6.71</v>
      </c>
      <c r="M54" s="1" t="n">
        <v>2.111</v>
      </c>
      <c r="N54" s="1" t="n">
        <v>3.56</v>
      </c>
      <c r="O54" s="1" t="n">
        <v>1.861</v>
      </c>
      <c r="P54" s="1" t="n">
        <v>3.56</v>
      </c>
      <c r="S54" s="1" t="n">
        <v>3.56</v>
      </c>
      <c r="T54" s="1" t="n">
        <v>1.861</v>
      </c>
      <c r="U54" s="1" t="n">
        <v>2.65</v>
      </c>
      <c r="V54" s="1" t="n">
        <v>1.77</v>
      </c>
      <c r="W54" s="1" t="n">
        <f aca="false">U54-1</f>
        <v>1.65</v>
      </c>
    </row>
    <row r="55" customFormat="false" ht="12.75" hidden="false" customHeight="false" outlineLevel="0" collapsed="false">
      <c r="A55" s="1" t="n">
        <v>162</v>
      </c>
      <c r="B55" s="1" t="n">
        <v>9.001</v>
      </c>
      <c r="C55" s="1" t="n">
        <v>11.7076</v>
      </c>
      <c r="D55" s="1" t="n">
        <v>4.147</v>
      </c>
      <c r="E55" s="1" t="n">
        <v>8.8</v>
      </c>
      <c r="M55" s="1" t="n">
        <v>2.14</v>
      </c>
      <c r="N55" s="1" t="n">
        <v>3.51</v>
      </c>
      <c r="O55" s="1" t="n">
        <v>1.89</v>
      </c>
      <c r="P55" s="1" t="n">
        <v>3.51</v>
      </c>
      <c r="S55" s="1" t="n">
        <v>3.51</v>
      </c>
      <c r="T55" s="1" t="n">
        <v>1.89</v>
      </c>
      <c r="U55" s="1" t="n">
        <v>2.65</v>
      </c>
      <c r="V55" s="1" t="n">
        <v>2.093</v>
      </c>
      <c r="W55" s="1" t="n">
        <f aca="false">U55-1</f>
        <v>1.65</v>
      </c>
    </row>
    <row r="56" customFormat="false" ht="12.75" hidden="false" customHeight="false" outlineLevel="0" collapsed="false">
      <c r="A56" s="1" t="n">
        <v>165</v>
      </c>
      <c r="B56" s="1" t="n">
        <v>9.011</v>
      </c>
      <c r="C56" s="1" t="n">
        <v>11.9467</v>
      </c>
      <c r="D56" s="1" t="n">
        <v>2.97</v>
      </c>
      <c r="E56" s="1" t="n">
        <v>2.11</v>
      </c>
      <c r="M56" s="1" t="n">
        <v>2.144</v>
      </c>
      <c r="N56" s="1" t="n">
        <v>3.56</v>
      </c>
      <c r="O56" s="1" t="n">
        <v>1.894</v>
      </c>
      <c r="P56" s="1" t="n">
        <v>3.56</v>
      </c>
      <c r="S56" s="1" t="n">
        <v>3.56</v>
      </c>
      <c r="T56" s="1" t="n">
        <v>1.894</v>
      </c>
      <c r="U56" s="1" t="n">
        <v>2.67</v>
      </c>
      <c r="V56" s="1" t="n">
        <v>2.047</v>
      </c>
      <c r="W56" s="1" t="n">
        <f aca="false">U56-1</f>
        <v>1.67</v>
      </c>
    </row>
    <row r="57" customFormat="false" ht="12.75" hidden="false" customHeight="false" outlineLevel="0" collapsed="false">
      <c r="A57" s="1" t="n">
        <v>168</v>
      </c>
      <c r="B57" s="1" t="n">
        <v>8.984</v>
      </c>
      <c r="C57" s="1" t="n">
        <v>11.9349</v>
      </c>
      <c r="D57" s="1" t="n">
        <v>1.843</v>
      </c>
      <c r="E57" s="1" t="n">
        <v>1.11</v>
      </c>
      <c r="M57" s="1" t="n">
        <v>2.156</v>
      </c>
      <c r="N57" s="1" t="n">
        <v>4.34</v>
      </c>
      <c r="O57" s="1" t="n">
        <v>1.906</v>
      </c>
      <c r="P57" s="1" t="n">
        <v>4.34</v>
      </c>
      <c r="S57" s="1" t="n">
        <v>4.34</v>
      </c>
      <c r="T57" s="1" t="n">
        <v>1.906</v>
      </c>
      <c r="U57" s="1" t="n">
        <v>2.68</v>
      </c>
      <c r="V57" s="1" t="n">
        <v>1.405</v>
      </c>
      <c r="W57" s="1" t="n">
        <f aca="false">U57-1</f>
        <v>1.68</v>
      </c>
    </row>
    <row r="58" customFormat="false" ht="12.75" hidden="false" customHeight="false" outlineLevel="0" collapsed="false">
      <c r="A58" s="1" t="n">
        <v>171</v>
      </c>
      <c r="B58" s="1" t="n">
        <v>8.982</v>
      </c>
      <c r="C58" s="1" t="n">
        <v>10.9071</v>
      </c>
      <c r="D58" s="1" t="n">
        <v>3.89</v>
      </c>
      <c r="E58" s="1" t="n">
        <v>4.3</v>
      </c>
      <c r="M58" s="1" t="n">
        <v>2.158</v>
      </c>
      <c r="N58" s="1" t="n">
        <v>2.27</v>
      </c>
      <c r="O58" s="1" t="n">
        <v>1.908</v>
      </c>
      <c r="P58" s="1" t="n">
        <v>2.27</v>
      </c>
      <c r="S58" s="1" t="n">
        <v>2.27</v>
      </c>
      <c r="T58" s="1" t="n">
        <v>1.908</v>
      </c>
      <c r="U58" s="1" t="n">
        <v>2.69</v>
      </c>
      <c r="V58" s="1" t="n">
        <v>3.133</v>
      </c>
      <c r="W58" s="1" t="n">
        <f aca="false">U58-1</f>
        <v>1.69</v>
      </c>
    </row>
    <row r="59" customFormat="false" ht="12.75" hidden="false" customHeight="false" outlineLevel="0" collapsed="false">
      <c r="A59" s="1" t="n">
        <v>174</v>
      </c>
      <c r="B59" s="1" t="n">
        <v>8.997</v>
      </c>
      <c r="C59" s="1" t="n">
        <v>10.284</v>
      </c>
      <c r="D59" s="1" t="n">
        <v>5.23</v>
      </c>
      <c r="E59" s="1" t="n">
        <v>4.61</v>
      </c>
      <c r="M59" s="1" t="n">
        <v>2.165</v>
      </c>
      <c r="N59" s="1" t="n">
        <v>1.69</v>
      </c>
      <c r="O59" s="1" t="n">
        <v>1.915</v>
      </c>
      <c r="P59" s="1" t="n">
        <v>1.69</v>
      </c>
      <c r="S59" s="1" t="n">
        <v>1.69</v>
      </c>
      <c r="T59" s="1" t="n">
        <v>1.915</v>
      </c>
      <c r="U59" s="1" t="n">
        <v>2.74</v>
      </c>
      <c r="V59" s="1" t="n">
        <v>1.678</v>
      </c>
      <c r="W59" s="1" t="n">
        <f aca="false">U59-1</f>
        <v>1.74</v>
      </c>
    </row>
    <row r="60" customFormat="false" ht="12.75" hidden="false" customHeight="false" outlineLevel="0" collapsed="false">
      <c r="A60" s="1" t="n">
        <v>177</v>
      </c>
      <c r="B60" s="1" t="n">
        <v>9.01</v>
      </c>
      <c r="C60" s="1" t="n">
        <v>11.4558</v>
      </c>
      <c r="D60" s="1" t="n">
        <v>1.177</v>
      </c>
      <c r="E60" s="1" t="n">
        <v>1.87</v>
      </c>
      <c r="M60" s="1" t="n">
        <v>2.297</v>
      </c>
      <c r="N60" s="1" t="n">
        <v>2.67</v>
      </c>
      <c r="O60" s="1" t="n">
        <v>2.047</v>
      </c>
      <c r="P60" s="1" t="n">
        <v>2.67</v>
      </c>
      <c r="S60" s="1" t="n">
        <v>2.67</v>
      </c>
      <c r="T60" s="1" t="n">
        <v>2.047</v>
      </c>
      <c r="U60" s="1" t="n">
        <v>2.77</v>
      </c>
      <c r="V60" s="1" t="n">
        <v>1.838</v>
      </c>
      <c r="W60" s="1" t="n">
        <f aca="false">U60-1</f>
        <v>1.77</v>
      </c>
    </row>
    <row r="61" customFormat="false" ht="12.75" hidden="false" customHeight="false" outlineLevel="0" collapsed="false">
      <c r="A61" s="1" t="n">
        <v>180</v>
      </c>
      <c r="B61" s="1" t="n">
        <v>8.995</v>
      </c>
      <c r="C61" s="1" t="n">
        <v>12.6267</v>
      </c>
      <c r="D61" s="1" t="n">
        <v>1.039</v>
      </c>
      <c r="E61" s="1" t="n">
        <v>1.22</v>
      </c>
      <c r="M61" s="1" t="n">
        <v>2.306</v>
      </c>
      <c r="N61" s="1" t="n">
        <v>2.27</v>
      </c>
      <c r="O61" s="1" t="n">
        <v>2.056</v>
      </c>
      <c r="P61" s="1" t="n">
        <v>2.27</v>
      </c>
      <c r="S61" s="1" t="n">
        <v>2.27</v>
      </c>
      <c r="T61" s="1" t="n">
        <v>2.056</v>
      </c>
      <c r="U61" s="1" t="n">
        <v>2.79</v>
      </c>
      <c r="V61" s="1" t="n">
        <v>1.667</v>
      </c>
      <c r="W61" s="1" t="n">
        <f aca="false">U61-1</f>
        <v>1.79</v>
      </c>
    </row>
    <row r="62" customFormat="false" ht="12.75" hidden="false" customHeight="false" outlineLevel="0" collapsed="false">
      <c r="A62" s="1" t="n">
        <v>183</v>
      </c>
      <c r="B62" s="1" t="n">
        <v>9.005</v>
      </c>
      <c r="C62" s="1" t="n">
        <v>12.2186</v>
      </c>
      <c r="D62" s="1" t="n">
        <v>0.975</v>
      </c>
      <c r="E62" s="1" t="n">
        <v>1.82</v>
      </c>
      <c r="M62" s="1" t="n">
        <v>2.343</v>
      </c>
      <c r="N62" s="1" t="n">
        <v>2.65</v>
      </c>
      <c r="O62" s="1" t="n">
        <v>2.093</v>
      </c>
      <c r="P62" s="1" t="n">
        <v>2.65</v>
      </c>
      <c r="S62" s="1" t="n">
        <v>2.65</v>
      </c>
      <c r="T62" s="1" t="n">
        <v>2.093</v>
      </c>
      <c r="U62" s="1" t="n">
        <v>2.79</v>
      </c>
      <c r="V62" s="1" t="n">
        <v>2.274</v>
      </c>
      <c r="W62" s="1" t="n">
        <f aca="false">U62-1</f>
        <v>1.79</v>
      </c>
    </row>
    <row r="63" customFormat="false" ht="12.75" hidden="false" customHeight="false" outlineLevel="0" collapsed="false">
      <c r="A63" s="1" t="n">
        <v>186</v>
      </c>
      <c r="B63" s="1" t="n">
        <v>8.995</v>
      </c>
      <c r="C63" s="1" t="n">
        <v>12.3018</v>
      </c>
      <c r="D63" s="1" t="n">
        <v>1.425</v>
      </c>
      <c r="E63" s="1" t="n">
        <v>1.89</v>
      </c>
      <c r="M63" s="1" t="n">
        <v>2.349</v>
      </c>
      <c r="N63" s="1" t="n">
        <v>3.22</v>
      </c>
      <c r="O63" s="1" t="n">
        <v>2.099</v>
      </c>
      <c r="P63" s="1" t="n">
        <v>3.22</v>
      </c>
      <c r="S63" s="1" t="n">
        <v>3.22</v>
      </c>
      <c r="T63" s="1" t="n">
        <v>2.099</v>
      </c>
      <c r="U63" s="1" t="n">
        <v>2.83</v>
      </c>
      <c r="V63" s="1" t="n">
        <v>1.799</v>
      </c>
      <c r="W63" s="1" t="n">
        <f aca="false">U63-1</f>
        <v>1.83</v>
      </c>
    </row>
    <row r="64" customFormat="false" ht="12.75" hidden="false" customHeight="false" outlineLevel="0" collapsed="false">
      <c r="A64" s="1" t="n">
        <v>189</v>
      </c>
      <c r="B64" s="1" t="n">
        <v>9.019</v>
      </c>
      <c r="C64" s="1" t="n">
        <v>12.6951</v>
      </c>
      <c r="D64" s="1" t="n">
        <v>0.998</v>
      </c>
      <c r="E64" s="1" t="n">
        <v>1.04</v>
      </c>
      <c r="M64" s="1" t="n">
        <v>2.385</v>
      </c>
      <c r="N64" s="1" t="n">
        <v>3.11</v>
      </c>
      <c r="O64" s="1" t="n">
        <v>2.135</v>
      </c>
      <c r="P64" s="1" t="n">
        <v>3.11</v>
      </c>
      <c r="S64" s="1" t="n">
        <v>3.11</v>
      </c>
      <c r="T64" s="1" t="n">
        <v>2.135</v>
      </c>
      <c r="U64" s="1" t="n">
        <v>2.88</v>
      </c>
      <c r="V64" s="1" t="n">
        <v>2.137</v>
      </c>
      <c r="W64" s="1" t="n">
        <f aca="false">U64-1</f>
        <v>1.88</v>
      </c>
    </row>
    <row r="65" customFormat="false" ht="12.75" hidden="false" customHeight="false" outlineLevel="0" collapsed="false">
      <c r="A65" s="1" t="n">
        <v>192</v>
      </c>
      <c r="B65" s="1" t="n">
        <v>9.005</v>
      </c>
      <c r="C65" s="1" t="n">
        <v>12.3506</v>
      </c>
      <c r="D65" s="1" t="n">
        <v>0.823</v>
      </c>
      <c r="E65" s="1" t="n">
        <v>1.35</v>
      </c>
      <c r="M65" s="1" t="n">
        <v>2.387</v>
      </c>
      <c r="N65" s="1" t="n">
        <v>2.88</v>
      </c>
      <c r="O65" s="1" t="n">
        <v>2.137</v>
      </c>
      <c r="P65" s="1" t="n">
        <v>2.88</v>
      </c>
      <c r="S65" s="1" t="n">
        <v>2.88</v>
      </c>
      <c r="T65" s="1" t="n">
        <v>2.137</v>
      </c>
      <c r="U65" s="1" t="n">
        <v>2.91</v>
      </c>
      <c r="V65" s="1" t="n">
        <v>1.831</v>
      </c>
      <c r="W65" s="1" t="n">
        <f aca="false">U65-1</f>
        <v>1.91</v>
      </c>
    </row>
    <row r="66" customFormat="false" ht="12.75" hidden="false" customHeight="false" outlineLevel="0" collapsed="false">
      <c r="A66" s="1" t="n">
        <v>195</v>
      </c>
      <c r="B66" s="1" t="n">
        <v>9.009</v>
      </c>
      <c r="C66" s="1" t="n">
        <v>12.0122</v>
      </c>
      <c r="D66" s="1" t="n">
        <v>1.565</v>
      </c>
      <c r="E66" s="1" t="n">
        <v>1.09</v>
      </c>
      <c r="M66" s="1" t="n">
        <v>2.388</v>
      </c>
      <c r="N66" s="1" t="n">
        <v>3.01</v>
      </c>
      <c r="O66" s="1" t="n">
        <v>2.138</v>
      </c>
      <c r="P66" s="1" t="n">
        <v>3.01</v>
      </c>
      <c r="S66" s="1" t="n">
        <v>3.01</v>
      </c>
      <c r="T66" s="1" t="n">
        <v>2.138</v>
      </c>
      <c r="U66" s="1" t="n">
        <v>2.91</v>
      </c>
      <c r="V66" s="1" t="n">
        <v>2.486</v>
      </c>
      <c r="W66" s="1" t="n">
        <f aca="false">U66-1</f>
        <v>1.91</v>
      </c>
    </row>
    <row r="67" customFormat="false" ht="12.75" hidden="false" customHeight="false" outlineLevel="0" collapsed="false">
      <c r="A67" s="1" t="n">
        <v>198</v>
      </c>
      <c r="B67" s="1" t="n">
        <v>9.004</v>
      </c>
      <c r="C67" s="1" t="n">
        <v>11.9417</v>
      </c>
      <c r="D67" s="1" t="n">
        <v>1.224</v>
      </c>
      <c r="E67" s="1" t="n">
        <v>2.29</v>
      </c>
      <c r="M67" s="1" t="n">
        <v>2.388</v>
      </c>
      <c r="N67" s="1" t="n">
        <v>3.68</v>
      </c>
      <c r="O67" s="1" t="n">
        <v>2.138</v>
      </c>
      <c r="P67" s="1" t="n">
        <v>3.68</v>
      </c>
      <c r="S67" s="1" t="n">
        <v>3.68</v>
      </c>
      <c r="T67" s="1" t="n">
        <v>2.138</v>
      </c>
      <c r="U67" s="1" t="n">
        <v>2.98</v>
      </c>
      <c r="V67" s="1" t="n">
        <v>1.409</v>
      </c>
      <c r="W67" s="1" t="n">
        <f aca="false">U67-1</f>
        <v>1.98</v>
      </c>
    </row>
    <row r="68" customFormat="false" ht="12.75" hidden="false" customHeight="false" outlineLevel="0" collapsed="false">
      <c r="A68" s="1" t="n">
        <v>201</v>
      </c>
      <c r="B68" s="1" t="n">
        <v>8.998</v>
      </c>
      <c r="C68" s="1" t="n">
        <v>12.3617</v>
      </c>
      <c r="D68" s="1" t="n">
        <v>0.628</v>
      </c>
      <c r="E68" s="1" t="n">
        <v>0.93</v>
      </c>
      <c r="M68" s="1" t="n">
        <v>2.432</v>
      </c>
      <c r="N68" s="1" t="n">
        <v>2.15</v>
      </c>
      <c r="O68" s="1" t="n">
        <v>2.182</v>
      </c>
      <c r="P68" s="1" t="n">
        <v>2.15</v>
      </c>
      <c r="S68" s="1" t="n">
        <v>2.15</v>
      </c>
      <c r="T68" s="1" t="n">
        <v>2.182</v>
      </c>
      <c r="U68" s="1" t="n">
        <v>3.01</v>
      </c>
      <c r="V68" s="1" t="n">
        <v>2.138</v>
      </c>
      <c r="W68" s="1" t="n">
        <f aca="false">U68-1</f>
        <v>2.01</v>
      </c>
    </row>
    <row r="69" customFormat="false" ht="12.75" hidden="false" customHeight="false" outlineLevel="0" collapsed="false">
      <c r="A69" s="1" t="n">
        <v>204</v>
      </c>
      <c r="B69" s="1" t="n">
        <v>8.997</v>
      </c>
      <c r="C69" s="1" t="n">
        <v>11.8977</v>
      </c>
      <c r="D69" s="1" t="n">
        <v>1.588</v>
      </c>
      <c r="E69" s="1" t="n">
        <v>2.19</v>
      </c>
      <c r="M69" s="1" t="n">
        <v>2.443</v>
      </c>
      <c r="N69" s="1" t="n">
        <v>3.36</v>
      </c>
      <c r="O69" s="1" t="n">
        <v>2.193</v>
      </c>
      <c r="P69" s="1" t="n">
        <v>3.36</v>
      </c>
      <c r="S69" s="1" t="n">
        <v>3.36</v>
      </c>
      <c r="T69" s="1" t="n">
        <v>2.193</v>
      </c>
      <c r="U69" s="1" t="n">
        <v>3.08</v>
      </c>
      <c r="V69" s="1" t="n">
        <v>4.138</v>
      </c>
      <c r="W69" s="1" t="n">
        <f aca="false">U69-1</f>
        <v>2.08</v>
      </c>
    </row>
    <row r="70" customFormat="false" ht="12.75" hidden="false" customHeight="false" outlineLevel="0" collapsed="false">
      <c r="A70" s="1" t="n">
        <v>207</v>
      </c>
      <c r="B70" s="1" t="n">
        <v>8.983</v>
      </c>
      <c r="C70" s="1" t="n">
        <v>12.215</v>
      </c>
      <c r="D70" s="1" t="n">
        <v>3.826</v>
      </c>
      <c r="E70" s="1" t="n">
        <v>3.76</v>
      </c>
      <c r="M70" s="1" t="n">
        <v>2.524</v>
      </c>
      <c r="N70" s="1" t="n">
        <v>2.79</v>
      </c>
      <c r="O70" s="1" t="n">
        <v>2.274</v>
      </c>
      <c r="P70" s="1" t="n">
        <v>2.79</v>
      </c>
      <c r="S70" s="1" t="n">
        <v>2.79</v>
      </c>
      <c r="T70" s="1" t="n">
        <v>2.274</v>
      </c>
      <c r="U70" s="1" t="n">
        <v>3.11</v>
      </c>
      <c r="V70" s="1" t="n">
        <v>2.135</v>
      </c>
      <c r="W70" s="1" t="n">
        <f aca="false">U70-1</f>
        <v>2.11</v>
      </c>
    </row>
    <row r="71" customFormat="false" ht="12.75" hidden="false" customHeight="false" outlineLevel="0" collapsed="false">
      <c r="A71" s="1" t="n">
        <v>210</v>
      </c>
      <c r="B71" s="1" t="n">
        <v>9.018</v>
      </c>
      <c r="C71" s="1" t="n">
        <v>10.7445</v>
      </c>
      <c r="D71" s="1" t="n">
        <v>1.712</v>
      </c>
      <c r="E71" s="1" t="n">
        <v>1.63</v>
      </c>
      <c r="M71" s="1" t="n">
        <v>2.539</v>
      </c>
      <c r="N71" s="1" t="n">
        <v>3.87</v>
      </c>
      <c r="O71" s="1" t="n">
        <v>2.289</v>
      </c>
      <c r="P71" s="1" t="n">
        <v>3.87</v>
      </c>
      <c r="S71" s="1" t="n">
        <v>3.87</v>
      </c>
      <c r="T71" s="1" t="n">
        <v>2.289</v>
      </c>
      <c r="U71" s="1" t="n">
        <v>3.18</v>
      </c>
      <c r="V71" s="1" t="n">
        <v>4.085</v>
      </c>
      <c r="W71" s="1" t="n">
        <f aca="false">U71-1</f>
        <v>2.18</v>
      </c>
    </row>
    <row r="72" customFormat="false" ht="12.75" hidden="false" customHeight="false" outlineLevel="0" collapsed="false">
      <c r="A72" s="1" t="n">
        <v>213</v>
      </c>
      <c r="B72" s="1" t="n">
        <v>8.99</v>
      </c>
      <c r="C72" s="1" t="n">
        <v>11.2393</v>
      </c>
      <c r="D72" s="1" t="n">
        <v>2.111</v>
      </c>
      <c r="E72" s="1" t="n">
        <v>3.56</v>
      </c>
      <c r="M72" s="1" t="n">
        <v>2.567</v>
      </c>
      <c r="N72" s="1" t="n">
        <v>4.07</v>
      </c>
      <c r="O72" s="1" t="n">
        <v>2.317</v>
      </c>
      <c r="P72" s="1" t="n">
        <v>4.07</v>
      </c>
      <c r="S72" s="1" t="n">
        <v>4.07</v>
      </c>
      <c r="T72" s="1" t="n">
        <v>2.317</v>
      </c>
      <c r="U72" s="1" t="n">
        <v>3.22</v>
      </c>
      <c r="V72" s="1" t="n">
        <v>2.099</v>
      </c>
      <c r="W72" s="1" t="n">
        <f aca="false">U72-1</f>
        <v>2.22</v>
      </c>
    </row>
    <row r="73" customFormat="false" ht="12.75" hidden="false" customHeight="false" outlineLevel="0" collapsed="false">
      <c r="A73" s="1" t="n">
        <v>216</v>
      </c>
      <c r="B73" s="1" t="n">
        <v>9.006</v>
      </c>
      <c r="C73" s="1" t="n">
        <v>10.7607</v>
      </c>
      <c r="D73" s="1" t="n">
        <v>1.253</v>
      </c>
      <c r="E73" s="1" t="n">
        <v>1.91</v>
      </c>
      <c r="M73" s="1" t="n">
        <v>2.57</v>
      </c>
      <c r="N73" s="1" t="n">
        <v>6.8</v>
      </c>
      <c r="O73" s="1" t="n">
        <v>2.32</v>
      </c>
      <c r="P73" s="1" t="n">
        <v>6.8</v>
      </c>
      <c r="S73" s="1" t="n">
        <v>6.8</v>
      </c>
      <c r="T73" s="1" t="n">
        <v>2.32</v>
      </c>
      <c r="U73" s="1" t="n">
        <v>3.36</v>
      </c>
      <c r="V73" s="1" t="n">
        <v>2.193</v>
      </c>
      <c r="W73" s="1" t="n">
        <f aca="false">U73-1</f>
        <v>2.36</v>
      </c>
    </row>
    <row r="74" customFormat="false" ht="12.75" hidden="false" customHeight="false" outlineLevel="0" collapsed="false">
      <c r="A74" s="1" t="n">
        <v>218</v>
      </c>
      <c r="B74" s="1" t="n">
        <v>9.003</v>
      </c>
      <c r="C74" s="1" t="n">
        <v>11.6793</v>
      </c>
      <c r="D74" s="1" t="n">
        <v>2.736</v>
      </c>
      <c r="E74" s="1" t="n">
        <v>2.91</v>
      </c>
      <c r="M74" s="1" t="n">
        <v>2.58</v>
      </c>
      <c r="N74" s="1" t="n">
        <v>3.52</v>
      </c>
      <c r="O74" s="1" t="n">
        <v>2.33</v>
      </c>
      <c r="P74" s="1" t="n">
        <v>3.52</v>
      </c>
      <c r="S74" s="1" t="n">
        <v>3.52</v>
      </c>
      <c r="T74" s="1" t="n">
        <v>2.33</v>
      </c>
      <c r="U74" s="1" t="n">
        <v>3.38</v>
      </c>
      <c r="V74" s="1" t="n">
        <v>1.666</v>
      </c>
      <c r="W74" s="1" t="n">
        <f aca="false">U74-1</f>
        <v>2.38</v>
      </c>
    </row>
    <row r="75" customFormat="false" ht="12.75" hidden="false" customHeight="false" outlineLevel="0" collapsed="false">
      <c r="A75" s="1" t="n">
        <v>221</v>
      </c>
      <c r="B75" s="1" t="n">
        <v>9.004</v>
      </c>
      <c r="C75" s="1" t="n">
        <v>11.7718</v>
      </c>
      <c r="D75" s="1" t="n">
        <v>1.119</v>
      </c>
      <c r="E75" s="1" t="n">
        <v>2.35</v>
      </c>
      <c r="M75" s="1" t="n">
        <v>2.736</v>
      </c>
      <c r="N75" s="1" t="n">
        <v>2.91</v>
      </c>
      <c r="O75" s="1" t="n">
        <v>2.486</v>
      </c>
      <c r="P75" s="1" t="n">
        <v>2.91</v>
      </c>
      <c r="S75" s="1" t="n">
        <v>2.91</v>
      </c>
      <c r="T75" s="1" t="n">
        <v>2.486</v>
      </c>
      <c r="U75" s="1" t="n">
        <v>3.51</v>
      </c>
      <c r="V75" s="1" t="n">
        <v>1.89</v>
      </c>
      <c r="W75" s="1" t="n">
        <f aca="false">U75-1</f>
        <v>2.51</v>
      </c>
    </row>
    <row r="76" customFormat="false" ht="12.75" hidden="false" customHeight="false" outlineLevel="0" collapsed="false">
      <c r="A76" s="1" t="n">
        <v>224</v>
      </c>
      <c r="B76" s="1" t="n">
        <v>9.006</v>
      </c>
      <c r="C76" s="1" t="n">
        <v>11.9911</v>
      </c>
      <c r="D76" s="1" t="n">
        <v>2.088</v>
      </c>
      <c r="E76" s="1" t="n">
        <v>2.77</v>
      </c>
      <c r="M76" s="1" t="n">
        <v>2.74</v>
      </c>
      <c r="N76" s="1" t="n">
        <v>1.31</v>
      </c>
      <c r="O76" s="1" t="n">
        <v>2.49</v>
      </c>
      <c r="P76" s="1" t="n">
        <v>1.31</v>
      </c>
      <c r="S76" s="1" t="n">
        <v>1.31</v>
      </c>
      <c r="T76" s="1" t="n">
        <v>2.49</v>
      </c>
      <c r="U76" s="1" t="n">
        <v>3.52</v>
      </c>
      <c r="V76" s="1" t="n">
        <v>2.33</v>
      </c>
      <c r="W76" s="1" t="n">
        <f aca="false">U76-1</f>
        <v>2.52</v>
      </c>
    </row>
    <row r="77" customFormat="false" ht="12.75" hidden="false" customHeight="false" outlineLevel="0" collapsed="false">
      <c r="A77" s="1" t="n">
        <v>227</v>
      </c>
      <c r="B77" s="1" t="n">
        <v>8.98</v>
      </c>
      <c r="C77" s="1" t="n">
        <v>12.0098</v>
      </c>
      <c r="D77" s="1" t="n">
        <v>3.956</v>
      </c>
      <c r="E77" s="1" t="n">
        <v>4.22</v>
      </c>
      <c r="M77" s="1" t="n">
        <v>2.758</v>
      </c>
      <c r="N77" s="1" t="n">
        <v>2.19</v>
      </c>
      <c r="O77" s="1" t="n">
        <v>2.508</v>
      </c>
      <c r="P77" s="1" t="n">
        <v>2.19</v>
      </c>
      <c r="S77" s="1" t="n">
        <v>2.19</v>
      </c>
      <c r="T77" s="1" t="n">
        <v>2.508</v>
      </c>
      <c r="U77" s="1" t="n">
        <v>3.56</v>
      </c>
      <c r="V77" s="1" t="n">
        <v>1.861</v>
      </c>
      <c r="W77" s="1" t="n">
        <f aca="false">U77-1</f>
        <v>2.56</v>
      </c>
    </row>
    <row r="78" customFormat="false" ht="12.75" hidden="false" customHeight="false" outlineLevel="0" collapsed="false">
      <c r="A78" s="1" t="n">
        <v>230</v>
      </c>
      <c r="B78" s="1" t="n">
        <v>9.008</v>
      </c>
      <c r="C78" s="1" t="n">
        <v>11.1758</v>
      </c>
      <c r="D78" s="1" t="n">
        <v>2.57</v>
      </c>
      <c r="E78" s="1" t="n">
        <v>6.8</v>
      </c>
      <c r="M78" s="1" t="n">
        <v>2.793</v>
      </c>
      <c r="N78" s="1" t="n">
        <v>5.11</v>
      </c>
      <c r="O78" s="1" t="n">
        <v>2.543</v>
      </c>
      <c r="P78" s="1" t="n">
        <v>5.11</v>
      </c>
      <c r="S78" s="1" t="n">
        <v>5.11</v>
      </c>
      <c r="T78" s="1" t="n">
        <v>2.543</v>
      </c>
      <c r="U78" s="1" t="n">
        <v>3.56</v>
      </c>
      <c r="V78" s="1" t="n">
        <v>1.894</v>
      </c>
      <c r="W78" s="1" t="n">
        <f aca="false">U78-1</f>
        <v>2.56</v>
      </c>
    </row>
    <row r="79" customFormat="false" ht="12.75" hidden="false" customHeight="false" outlineLevel="0" collapsed="false">
      <c r="A79" s="1" t="n">
        <v>233</v>
      </c>
      <c r="B79" s="1" t="n">
        <v>9.015</v>
      </c>
      <c r="C79" s="1" t="n">
        <v>9.3032</v>
      </c>
      <c r="D79" s="1" t="n">
        <v>5.447</v>
      </c>
      <c r="E79" s="1" t="n">
        <v>13.68</v>
      </c>
      <c r="M79" s="1" t="n">
        <v>2.818</v>
      </c>
      <c r="N79" s="1" t="n">
        <v>3.72</v>
      </c>
      <c r="O79" s="1" t="n">
        <v>2.568</v>
      </c>
      <c r="P79" s="1" t="n">
        <v>3.72</v>
      </c>
      <c r="S79" s="1" t="n">
        <v>3.72</v>
      </c>
      <c r="T79" s="1" t="n">
        <v>2.568</v>
      </c>
      <c r="U79" s="1" t="n">
        <v>3.68</v>
      </c>
      <c r="V79" s="1" t="n">
        <v>2.138</v>
      </c>
      <c r="W79" s="1" t="n">
        <f aca="false">U79-1</f>
        <v>2.68</v>
      </c>
    </row>
    <row r="80" customFormat="false" ht="12.75" hidden="false" customHeight="false" outlineLevel="0" collapsed="false">
      <c r="A80" s="1" t="n">
        <v>236</v>
      </c>
      <c r="B80" s="1" t="n">
        <v>8.983</v>
      </c>
      <c r="C80" s="1" t="n">
        <v>9.5659</v>
      </c>
      <c r="D80" s="1" t="n">
        <v>6.126</v>
      </c>
      <c r="E80" s="1" t="n">
        <v>12.32</v>
      </c>
      <c r="M80" s="1" t="n">
        <v>2.825</v>
      </c>
      <c r="N80" s="1" t="n">
        <v>5.08</v>
      </c>
      <c r="O80" s="1" t="n">
        <v>2.575</v>
      </c>
      <c r="P80" s="1" t="n">
        <v>5.08</v>
      </c>
      <c r="S80" s="1" t="n">
        <v>5.08</v>
      </c>
      <c r="T80" s="1" t="n">
        <v>2.575</v>
      </c>
      <c r="U80" s="1" t="n">
        <v>3.72</v>
      </c>
      <c r="V80" s="1" t="n">
        <v>2.568</v>
      </c>
      <c r="W80" s="1" t="n">
        <f aca="false">U80-1</f>
        <v>2.72</v>
      </c>
    </row>
    <row r="81" customFormat="false" ht="12.75" hidden="false" customHeight="false" outlineLevel="0" collapsed="false">
      <c r="A81" s="1" t="n">
        <v>239</v>
      </c>
      <c r="B81" s="1" t="n">
        <v>8.994</v>
      </c>
      <c r="C81" s="1" t="n">
        <v>9.6575</v>
      </c>
      <c r="D81" s="1" t="n">
        <v>3.175</v>
      </c>
      <c r="E81" s="1" t="n">
        <v>6.47</v>
      </c>
      <c r="M81" s="1" t="n">
        <v>2.858</v>
      </c>
      <c r="N81" s="1" t="n">
        <v>2.13</v>
      </c>
      <c r="O81" s="1" t="n">
        <v>2.608</v>
      </c>
      <c r="P81" s="1" t="n">
        <v>2.13</v>
      </c>
      <c r="S81" s="1" t="n">
        <v>2.13</v>
      </c>
      <c r="T81" s="1" t="n">
        <v>2.608</v>
      </c>
      <c r="U81" s="1" t="n">
        <v>3.76</v>
      </c>
      <c r="V81" s="1" t="n">
        <v>3.576</v>
      </c>
      <c r="W81" s="1" t="n">
        <f aca="false">U81-1</f>
        <v>2.76</v>
      </c>
    </row>
    <row r="82" customFormat="false" ht="12.75" hidden="false" customHeight="false" outlineLevel="0" collapsed="false">
      <c r="A82" s="1" t="n">
        <v>242</v>
      </c>
      <c r="B82" s="1" t="n">
        <v>8.993</v>
      </c>
      <c r="C82" s="1" t="n">
        <v>10.1456</v>
      </c>
      <c r="D82" s="1" t="n">
        <v>3.486</v>
      </c>
      <c r="E82" s="1" t="n">
        <v>5.5</v>
      </c>
      <c r="M82" s="1" t="n">
        <v>2.97</v>
      </c>
      <c r="N82" s="1" t="n">
        <v>2.11</v>
      </c>
      <c r="O82" s="1" t="n">
        <v>2.72</v>
      </c>
      <c r="P82" s="1" t="n">
        <v>2.11</v>
      </c>
      <c r="S82" s="1" t="n">
        <v>2.11</v>
      </c>
      <c r="T82" s="1" t="n">
        <v>2.72</v>
      </c>
      <c r="U82" s="1" t="n">
        <v>3.87</v>
      </c>
      <c r="V82" s="1" t="n">
        <v>2.289</v>
      </c>
      <c r="W82" s="1" t="n">
        <f aca="false">U82-1</f>
        <v>2.87</v>
      </c>
    </row>
    <row r="83" customFormat="false" ht="12.75" hidden="false" customHeight="false" outlineLevel="0" collapsed="false">
      <c r="A83" s="1" t="n">
        <v>245</v>
      </c>
      <c r="B83" s="1" t="n">
        <v>9.014</v>
      </c>
      <c r="C83" s="1" t="n">
        <v>10.2752</v>
      </c>
      <c r="D83" s="1" t="n">
        <v>2.156</v>
      </c>
      <c r="E83" s="1" t="n">
        <v>4.34</v>
      </c>
      <c r="M83" s="1" t="n">
        <v>3.016</v>
      </c>
      <c r="N83" s="1" t="n">
        <v>4.07</v>
      </c>
      <c r="O83" s="1" t="n">
        <v>2.766</v>
      </c>
      <c r="P83" s="1" t="n">
        <v>4.07</v>
      </c>
      <c r="S83" s="1" t="n">
        <v>4.07</v>
      </c>
      <c r="T83" s="1" t="n">
        <v>2.766</v>
      </c>
      <c r="U83" s="1" t="n">
        <v>3.89</v>
      </c>
      <c r="V83" s="1" t="n">
        <v>9.049</v>
      </c>
      <c r="W83" s="1" t="n">
        <f aca="false">U83-1</f>
        <v>2.89</v>
      </c>
    </row>
    <row r="84" customFormat="false" ht="12.75" hidden="false" customHeight="false" outlineLevel="0" collapsed="false">
      <c r="A84" s="1" t="n">
        <v>248</v>
      </c>
      <c r="B84" s="1" t="n">
        <v>8.996</v>
      </c>
      <c r="C84" s="1" t="n">
        <v>10.6678</v>
      </c>
      <c r="D84" s="1" t="n">
        <v>1.375</v>
      </c>
      <c r="E84" s="1" t="n">
        <v>2.2</v>
      </c>
      <c r="M84" s="1" t="n">
        <v>3.09</v>
      </c>
      <c r="N84" s="1" t="n">
        <v>1.54</v>
      </c>
      <c r="O84" s="1" t="n">
        <v>2.84</v>
      </c>
      <c r="P84" s="1" t="n">
        <v>1.54</v>
      </c>
      <c r="S84" s="1" t="n">
        <v>1.54</v>
      </c>
      <c r="T84" s="1" t="n">
        <v>2.84</v>
      </c>
      <c r="U84" s="1" t="n">
        <v>4.07</v>
      </c>
      <c r="V84" s="1" t="n">
        <v>2.317</v>
      </c>
      <c r="W84" s="1" t="n">
        <f aca="false">U84-1</f>
        <v>3.07</v>
      </c>
    </row>
    <row r="85" customFormat="false" ht="12.75" hidden="false" customHeight="false" outlineLevel="0" collapsed="false">
      <c r="A85" s="1" t="n">
        <v>251</v>
      </c>
      <c r="B85" s="1" t="n">
        <v>8.994</v>
      </c>
      <c r="C85" s="1" t="n">
        <v>11.1304</v>
      </c>
      <c r="D85" s="1" t="n">
        <v>1.872</v>
      </c>
      <c r="E85" s="1" t="n">
        <v>2.19</v>
      </c>
      <c r="M85" s="1" t="n">
        <v>3.099</v>
      </c>
      <c r="N85" s="1" t="n">
        <v>1.69</v>
      </c>
      <c r="O85" s="1" t="n">
        <v>2.849</v>
      </c>
      <c r="P85" s="1" t="n">
        <v>1.69</v>
      </c>
      <c r="S85" s="1" t="n">
        <v>1.69</v>
      </c>
      <c r="T85" s="1" t="n">
        <v>2.849</v>
      </c>
      <c r="U85" s="1" t="n">
        <v>4.07</v>
      </c>
      <c r="V85" s="1" t="n">
        <v>2.766</v>
      </c>
      <c r="W85" s="1" t="n">
        <f aca="false">U85-1</f>
        <v>3.07</v>
      </c>
    </row>
    <row r="86" customFormat="false" ht="12.75" hidden="false" customHeight="false" outlineLevel="0" collapsed="false">
      <c r="A86" s="1" t="n">
        <v>254</v>
      </c>
      <c r="B86" s="1" t="n">
        <v>9.003</v>
      </c>
      <c r="C86" s="1" t="n">
        <v>11.3107</v>
      </c>
      <c r="D86" s="1" t="n">
        <v>1.775</v>
      </c>
      <c r="E86" s="1" t="n">
        <v>2.25</v>
      </c>
      <c r="M86" s="1" t="n">
        <v>3.175</v>
      </c>
      <c r="N86" s="1" t="n">
        <v>6.47</v>
      </c>
      <c r="O86" s="1" t="n">
        <v>2.925</v>
      </c>
      <c r="P86" s="1" t="n">
        <v>6.47</v>
      </c>
      <c r="S86" s="1" t="n">
        <v>6.47</v>
      </c>
      <c r="T86" s="1" t="n">
        <v>2.925</v>
      </c>
      <c r="U86" s="1" t="n">
        <v>4.11</v>
      </c>
      <c r="V86" s="1" t="n">
        <v>10.5</v>
      </c>
      <c r="W86" s="1" t="n">
        <f aca="false">U86-1</f>
        <v>3.11</v>
      </c>
    </row>
    <row r="87" customFormat="false" ht="12.75" hidden="false" customHeight="false" outlineLevel="0" collapsed="false">
      <c r="A87" s="1" t="n">
        <v>257</v>
      </c>
      <c r="B87" s="1" t="n">
        <v>8.991</v>
      </c>
      <c r="C87" s="1" t="n">
        <v>12.0699</v>
      </c>
      <c r="D87" s="1" t="n">
        <v>2.58</v>
      </c>
      <c r="E87" s="1" t="n">
        <v>3.52</v>
      </c>
      <c r="M87" s="1" t="n">
        <v>3.218</v>
      </c>
      <c r="N87" s="1" t="n">
        <v>6.71</v>
      </c>
      <c r="O87" s="1" t="n">
        <v>2.968</v>
      </c>
      <c r="P87" s="1" t="n">
        <v>6.71</v>
      </c>
      <c r="S87" s="1" t="n">
        <v>6.71</v>
      </c>
      <c r="T87" s="1" t="n">
        <v>2.968</v>
      </c>
      <c r="U87" s="1" t="n">
        <v>4.12</v>
      </c>
      <c r="V87" s="1" t="n">
        <v>1.489</v>
      </c>
      <c r="W87" s="1" t="n">
        <f aca="false">U87-1</f>
        <v>3.12</v>
      </c>
    </row>
    <row r="88" customFormat="false" ht="12.75" hidden="false" customHeight="false" outlineLevel="0" collapsed="false">
      <c r="A88" s="1" t="n">
        <v>260</v>
      </c>
      <c r="B88" s="1" t="n">
        <v>9.022</v>
      </c>
      <c r="C88" s="1" t="n">
        <v>12.2044</v>
      </c>
      <c r="D88" s="1" t="n">
        <v>1.655</v>
      </c>
      <c r="E88" s="1" t="n">
        <v>2.68</v>
      </c>
      <c r="M88" s="1" t="n">
        <v>3.305</v>
      </c>
      <c r="N88" s="1" t="n">
        <v>5.79</v>
      </c>
      <c r="O88" s="1" t="n">
        <v>3.055</v>
      </c>
      <c r="P88" s="1" t="n">
        <v>5.79</v>
      </c>
      <c r="S88" s="1" t="n">
        <v>5.79</v>
      </c>
      <c r="T88" s="1" t="n">
        <v>3.055</v>
      </c>
      <c r="U88" s="1" t="n">
        <v>4.22</v>
      </c>
      <c r="V88" s="1" t="n">
        <v>3.706</v>
      </c>
      <c r="W88" s="1" t="n">
        <f aca="false">U88-1</f>
        <v>3.22</v>
      </c>
    </row>
    <row r="89" customFormat="false" ht="12.75" hidden="false" customHeight="false" outlineLevel="0" collapsed="false">
      <c r="A89" s="1" t="n">
        <v>263</v>
      </c>
      <c r="B89" s="1" t="n">
        <v>8.999</v>
      </c>
      <c r="C89" s="1" t="n">
        <v>10.3331</v>
      </c>
      <c r="D89" s="1" t="n">
        <v>3.796</v>
      </c>
      <c r="E89" s="1" t="n">
        <v>5.42</v>
      </c>
      <c r="M89" s="1" t="n">
        <v>3.358</v>
      </c>
      <c r="N89" s="1" t="n">
        <v>4.3</v>
      </c>
      <c r="O89" s="1" t="n">
        <v>3.108</v>
      </c>
      <c r="P89" s="1" t="n">
        <v>4.3</v>
      </c>
      <c r="S89" s="1" t="n">
        <v>4.3</v>
      </c>
      <c r="T89" s="1" t="n">
        <v>3.108</v>
      </c>
      <c r="U89" s="1" t="n">
        <v>4.3</v>
      </c>
      <c r="V89" s="1" t="n">
        <v>3.108</v>
      </c>
      <c r="W89" s="1" t="n">
        <f aca="false">U89-1</f>
        <v>3.3</v>
      </c>
    </row>
    <row r="90" customFormat="false" ht="12.75" hidden="false" customHeight="false" outlineLevel="0" collapsed="false">
      <c r="A90" s="1" t="n">
        <v>266</v>
      </c>
      <c r="B90" s="1" t="n">
        <v>8.992</v>
      </c>
      <c r="C90" s="1" t="n">
        <v>10.8453</v>
      </c>
      <c r="D90" s="1" t="n">
        <v>4.72</v>
      </c>
      <c r="E90" s="1" t="n">
        <v>2.15</v>
      </c>
      <c r="M90" s="1" t="n">
        <v>3.383</v>
      </c>
      <c r="N90" s="1" t="n">
        <v>2.69</v>
      </c>
      <c r="O90" s="1" t="n">
        <v>3.133</v>
      </c>
      <c r="P90" s="1" t="n">
        <v>2.69</v>
      </c>
      <c r="S90" s="1" t="n">
        <v>2.69</v>
      </c>
      <c r="T90" s="1" t="n">
        <v>3.133</v>
      </c>
      <c r="U90" s="1" t="n">
        <v>4.3</v>
      </c>
      <c r="V90" s="1" t="n">
        <v>3.64</v>
      </c>
      <c r="W90" s="1" t="n">
        <f aca="false">U90-1</f>
        <v>3.3</v>
      </c>
    </row>
    <row r="91" customFormat="false" ht="12.75" hidden="false" customHeight="false" outlineLevel="0" collapsed="false">
      <c r="A91" s="1" t="n">
        <v>269</v>
      </c>
      <c r="B91" s="1" t="n">
        <v>9.002</v>
      </c>
      <c r="C91" s="1" t="n">
        <v>13.0581</v>
      </c>
      <c r="D91" s="1" t="n">
        <v>4.388</v>
      </c>
      <c r="E91" s="1" t="n">
        <v>3.08</v>
      </c>
      <c r="M91" s="1" t="n">
        <v>3.486</v>
      </c>
      <c r="N91" s="1" t="n">
        <v>5.5</v>
      </c>
      <c r="O91" s="1" t="n">
        <v>3.236</v>
      </c>
      <c r="P91" s="1" t="n">
        <v>5.5</v>
      </c>
      <c r="S91" s="1" t="n">
        <v>5.5</v>
      </c>
      <c r="T91" s="1" t="n">
        <v>3.236</v>
      </c>
      <c r="U91" s="1" t="n">
        <v>4.34</v>
      </c>
      <c r="V91" s="1" t="n">
        <v>1.906</v>
      </c>
      <c r="W91" s="1" t="n">
        <f aca="false">U91-1</f>
        <v>3.34</v>
      </c>
    </row>
    <row r="92" customFormat="false" ht="12.75" hidden="false" customHeight="false" outlineLevel="0" collapsed="false">
      <c r="A92" s="1" t="n">
        <v>272</v>
      </c>
      <c r="B92" s="1" t="n">
        <v>8.979</v>
      </c>
      <c r="C92" s="1" t="n">
        <v>11.7683</v>
      </c>
      <c r="D92" s="1" t="n">
        <v>2.388</v>
      </c>
      <c r="E92" s="1" t="n">
        <v>3.68</v>
      </c>
      <c r="M92" s="1" t="n">
        <v>3.796</v>
      </c>
      <c r="N92" s="1" t="n">
        <v>5.42</v>
      </c>
      <c r="O92" s="1" t="n">
        <v>3.546</v>
      </c>
      <c r="P92" s="1" t="n">
        <v>5.42</v>
      </c>
      <c r="S92" s="1" t="n">
        <v>5.42</v>
      </c>
      <c r="T92" s="1" t="n">
        <v>3.546</v>
      </c>
      <c r="U92" s="1" t="n">
        <v>4.61</v>
      </c>
      <c r="V92" s="1" t="n">
        <v>4.98</v>
      </c>
      <c r="W92" s="1" t="n">
        <f aca="false">U92-1</f>
        <v>3.61</v>
      </c>
    </row>
    <row r="93" customFormat="false" ht="12.75" hidden="false" customHeight="false" outlineLevel="0" collapsed="false">
      <c r="A93" s="1" t="n">
        <v>275</v>
      </c>
      <c r="B93" s="1" t="n">
        <v>8.995</v>
      </c>
      <c r="C93" s="1" t="n">
        <v>10.8582</v>
      </c>
      <c r="D93" s="1" t="n">
        <v>1.519</v>
      </c>
      <c r="E93" s="1" t="n">
        <v>1.94</v>
      </c>
      <c r="M93" s="1" t="n">
        <v>3.826</v>
      </c>
      <c r="N93" s="1" t="n">
        <v>3.76</v>
      </c>
      <c r="O93" s="1" t="n">
        <v>3.576</v>
      </c>
      <c r="P93" s="1" t="n">
        <v>3.76</v>
      </c>
      <c r="S93" s="1" t="n">
        <v>3.76</v>
      </c>
      <c r="T93" s="1" t="n">
        <v>3.576</v>
      </c>
      <c r="U93" s="1" t="n">
        <v>5.08</v>
      </c>
      <c r="V93" s="1" t="n">
        <v>2.575</v>
      </c>
      <c r="W93" s="1" t="n">
        <f aca="false">U93-1</f>
        <v>4.08</v>
      </c>
    </row>
    <row r="94" customFormat="false" ht="12.75" hidden="false" customHeight="false" outlineLevel="0" collapsed="false">
      <c r="A94" s="1" t="n">
        <v>278</v>
      </c>
      <c r="B94" s="1" t="n">
        <v>9.01</v>
      </c>
      <c r="C94" s="1" t="n">
        <v>11.1179</v>
      </c>
      <c r="D94" s="1" t="n">
        <v>3.383</v>
      </c>
      <c r="E94" s="1" t="n">
        <v>2.69</v>
      </c>
      <c r="M94" s="1" t="n">
        <v>3.89</v>
      </c>
      <c r="N94" s="1" t="n">
        <v>4.3</v>
      </c>
      <c r="O94" s="1" t="n">
        <v>3.64</v>
      </c>
      <c r="P94" s="1" t="n">
        <v>4.3</v>
      </c>
      <c r="S94" s="1" t="n">
        <v>4.3</v>
      </c>
      <c r="T94" s="1" t="n">
        <v>3.64</v>
      </c>
      <c r="U94" s="1" t="n">
        <v>5.11</v>
      </c>
      <c r="V94" s="1" t="n">
        <v>2.543</v>
      </c>
      <c r="W94" s="1" t="n">
        <f aca="false">U94-1</f>
        <v>4.11</v>
      </c>
    </row>
    <row r="95" customFormat="false" ht="12.75" hidden="false" customHeight="false" outlineLevel="0" collapsed="false">
      <c r="A95" s="1" t="n">
        <v>281</v>
      </c>
      <c r="B95" s="1" t="n">
        <v>9.007</v>
      </c>
      <c r="C95" s="1" t="n">
        <v>10.915</v>
      </c>
      <c r="D95" s="1" t="n">
        <v>2.539</v>
      </c>
      <c r="E95" s="1" t="n">
        <v>3.87</v>
      </c>
      <c r="M95" s="1" t="n">
        <v>3.956</v>
      </c>
      <c r="N95" s="1" t="n">
        <v>4.22</v>
      </c>
      <c r="O95" s="1" t="n">
        <v>3.706</v>
      </c>
      <c r="P95" s="1" t="n">
        <v>4.22</v>
      </c>
      <c r="S95" s="1" t="n">
        <v>4.22</v>
      </c>
      <c r="T95" s="1" t="n">
        <v>3.706</v>
      </c>
      <c r="U95" s="1" t="n">
        <v>5.23</v>
      </c>
      <c r="V95" s="1" t="n">
        <v>3.723</v>
      </c>
      <c r="W95" s="1" t="n">
        <f aca="false">U95-1</f>
        <v>4.23</v>
      </c>
    </row>
    <row r="96" customFormat="false" ht="12.75" hidden="false" customHeight="false" outlineLevel="0" collapsed="false">
      <c r="A96" s="1" t="n">
        <v>283</v>
      </c>
      <c r="B96" s="1" t="n">
        <v>8.98</v>
      </c>
      <c r="C96" s="1" t="n">
        <v>10.7434</v>
      </c>
      <c r="D96" s="1" t="n">
        <v>2.818</v>
      </c>
      <c r="E96" s="1" t="n">
        <v>3.72</v>
      </c>
      <c r="M96" s="1" t="n">
        <v>3.973</v>
      </c>
      <c r="N96" s="1" t="n">
        <v>5.23</v>
      </c>
      <c r="O96" s="1" t="n">
        <v>3.723</v>
      </c>
      <c r="P96" s="1" t="n">
        <v>5.23</v>
      </c>
      <c r="S96" s="1" t="n">
        <v>5.23</v>
      </c>
      <c r="T96" s="1" t="n">
        <v>3.723</v>
      </c>
      <c r="U96" s="1" t="n">
        <v>5.31</v>
      </c>
      <c r="V96" s="1" t="n">
        <v>5.853</v>
      </c>
      <c r="W96" s="1" t="n">
        <f aca="false">U96-1</f>
        <v>4.31</v>
      </c>
    </row>
    <row r="97" customFormat="false" ht="12.75" hidden="false" customHeight="false" outlineLevel="0" collapsed="false">
      <c r="A97" s="1" t="n">
        <v>285</v>
      </c>
      <c r="B97" s="1" t="n">
        <v>8.941</v>
      </c>
      <c r="C97" s="1" t="n">
        <v>11.1267</v>
      </c>
      <c r="D97" s="1" t="n">
        <v>5.884</v>
      </c>
      <c r="E97" s="1" t="n">
        <v>5.93</v>
      </c>
      <c r="M97" s="1" t="n">
        <v>4.147</v>
      </c>
      <c r="N97" s="1" t="n">
        <v>8.8</v>
      </c>
      <c r="O97" s="1" t="n">
        <v>3.897</v>
      </c>
      <c r="P97" s="1" t="n">
        <v>8.8</v>
      </c>
      <c r="S97" s="1" t="n">
        <v>8.8</v>
      </c>
      <c r="T97" s="1" t="n">
        <v>3.897</v>
      </c>
      <c r="U97" s="1" t="n">
        <v>5.42</v>
      </c>
      <c r="V97" s="1" t="n">
        <v>3.546</v>
      </c>
      <c r="W97" s="1" t="n">
        <f aca="false">U97-1</f>
        <v>4.42</v>
      </c>
    </row>
    <row r="98" customFormat="false" ht="12.75" hidden="false" customHeight="false" outlineLevel="0" collapsed="false">
      <c r="A98" s="1" t="n">
        <v>288</v>
      </c>
      <c r="B98" s="1" t="n">
        <v>9.006</v>
      </c>
      <c r="C98" s="1" t="n">
        <v>11.3545</v>
      </c>
      <c r="D98" s="1" t="n">
        <v>7.254</v>
      </c>
      <c r="E98" s="1" t="n">
        <v>5.54</v>
      </c>
      <c r="M98" s="1" t="n">
        <v>4.335</v>
      </c>
      <c r="N98" s="1" t="n">
        <v>3.18</v>
      </c>
      <c r="O98" s="1" t="n">
        <v>4.085</v>
      </c>
      <c r="P98" s="1" t="n">
        <v>3.18</v>
      </c>
      <c r="S98" s="1" t="n">
        <v>3.18</v>
      </c>
      <c r="T98" s="1" t="n">
        <v>4.085</v>
      </c>
      <c r="U98" s="1" t="n">
        <v>5.5</v>
      </c>
      <c r="V98" s="1" t="n">
        <v>3.236</v>
      </c>
      <c r="W98" s="1" t="n">
        <f aca="false">U98-1</f>
        <v>4.5</v>
      </c>
    </row>
    <row r="99" customFormat="false" ht="12.75" hidden="false" customHeight="false" outlineLevel="0" collapsed="false">
      <c r="A99" s="1" t="n">
        <v>291</v>
      </c>
      <c r="B99" s="1" t="n">
        <v>8.995</v>
      </c>
      <c r="C99" s="1" t="n">
        <v>11.3548</v>
      </c>
      <c r="D99" s="1" t="n">
        <v>7.795</v>
      </c>
      <c r="E99" s="1" t="n">
        <v>5.81</v>
      </c>
      <c r="M99" s="1" t="n">
        <v>4.388</v>
      </c>
      <c r="N99" s="1" t="n">
        <v>3.08</v>
      </c>
      <c r="O99" s="1" t="n">
        <v>4.138</v>
      </c>
      <c r="P99" s="1" t="n">
        <v>3.08</v>
      </c>
      <c r="S99" s="1" t="n">
        <v>3.08</v>
      </c>
      <c r="T99" s="1" t="n">
        <v>4.138</v>
      </c>
      <c r="U99" s="1" t="n">
        <v>5.54</v>
      </c>
      <c r="V99" s="1" t="n">
        <v>7.004</v>
      </c>
      <c r="W99" s="1" t="n">
        <f aca="false">U99-1</f>
        <v>4.54</v>
      </c>
    </row>
    <row r="100" customFormat="false" ht="12.75" hidden="false" customHeight="false" outlineLevel="0" collapsed="false">
      <c r="A100" s="1" t="n">
        <v>293</v>
      </c>
      <c r="B100" s="1" t="n">
        <v>8.982</v>
      </c>
      <c r="C100" s="1" t="n">
        <v>11.6679</v>
      </c>
      <c r="D100" s="1" t="n">
        <v>6.103</v>
      </c>
      <c r="E100" s="1" t="n">
        <v>5.31</v>
      </c>
      <c r="M100" s="1" t="n">
        <v>4.72</v>
      </c>
      <c r="N100" s="1" t="n">
        <v>2.15</v>
      </c>
      <c r="O100" s="1" t="n">
        <v>4.47</v>
      </c>
      <c r="P100" s="1" t="n">
        <v>2.15</v>
      </c>
      <c r="S100" s="1" t="n">
        <v>2.15</v>
      </c>
      <c r="T100" s="1" t="n">
        <v>4.47</v>
      </c>
      <c r="U100" s="1" t="n">
        <v>5.79</v>
      </c>
      <c r="V100" s="1" t="n">
        <v>3.055</v>
      </c>
      <c r="W100" s="1" t="n">
        <f aca="false">U100-1</f>
        <v>4.79</v>
      </c>
    </row>
    <row r="101" customFormat="false" ht="12.75" hidden="false" customHeight="false" outlineLevel="0" collapsed="false">
      <c r="A101" s="1" t="n">
        <v>296</v>
      </c>
      <c r="B101" s="1" t="n">
        <v>9.004</v>
      </c>
      <c r="C101" s="1" t="n">
        <v>12.1743</v>
      </c>
      <c r="D101" s="1" t="n">
        <v>3.099</v>
      </c>
      <c r="E101" s="1" t="n">
        <v>1.69</v>
      </c>
      <c r="M101" s="1" t="n">
        <v>5.23</v>
      </c>
      <c r="N101" s="1" t="n">
        <v>4.61</v>
      </c>
      <c r="O101" s="1" t="n">
        <v>4.98</v>
      </c>
      <c r="P101" s="1" t="n">
        <v>4.61</v>
      </c>
      <c r="S101" s="1" t="n">
        <v>4.61</v>
      </c>
      <c r="T101" s="1" t="n">
        <v>4.98</v>
      </c>
      <c r="U101" s="1" t="n">
        <v>5.81</v>
      </c>
      <c r="V101" s="1" t="n">
        <v>7.545</v>
      </c>
      <c r="W101" s="1" t="n">
        <f aca="false">U101-1</f>
        <v>4.81</v>
      </c>
    </row>
    <row r="102" customFormat="false" ht="12.75" hidden="false" customHeight="false" outlineLevel="0" collapsed="false">
      <c r="A102" s="1" t="n">
        <v>299</v>
      </c>
      <c r="B102" s="1" t="n">
        <v>9.015</v>
      </c>
      <c r="C102" s="1" t="n">
        <v>12.1422</v>
      </c>
      <c r="D102" s="1" t="n">
        <v>3.09</v>
      </c>
      <c r="E102" s="1" t="n">
        <v>1.54</v>
      </c>
      <c r="M102" s="1" t="n">
        <v>5.447</v>
      </c>
      <c r="N102" s="1" t="n">
        <v>13.68</v>
      </c>
      <c r="O102" s="1" t="n">
        <v>5.197</v>
      </c>
      <c r="P102" s="1" t="n">
        <v>13.68</v>
      </c>
      <c r="S102" s="1" t="n">
        <v>13.68</v>
      </c>
      <c r="T102" s="1" t="n">
        <v>5.197</v>
      </c>
      <c r="U102" s="1" t="n">
        <v>5.93</v>
      </c>
      <c r="V102" s="1" t="n">
        <v>5.634</v>
      </c>
      <c r="W102" s="1" t="n">
        <f aca="false">U102-1</f>
        <v>4.93</v>
      </c>
    </row>
    <row r="103" customFormat="false" ht="12.75" hidden="false" customHeight="false" outlineLevel="0" collapsed="false">
      <c r="A103" s="1" t="n">
        <v>302</v>
      </c>
      <c r="B103" s="1" t="n">
        <v>9.019</v>
      </c>
      <c r="C103" s="1" t="n">
        <v>11.9138</v>
      </c>
      <c r="D103" s="1" t="n">
        <v>2.74</v>
      </c>
      <c r="E103" s="1" t="n">
        <v>1.31</v>
      </c>
      <c r="M103" s="1" t="n">
        <v>5.884</v>
      </c>
      <c r="N103" s="1" t="n">
        <v>5.93</v>
      </c>
      <c r="O103" s="1" t="n">
        <v>5.634</v>
      </c>
      <c r="P103" s="1" t="n">
        <v>5.93</v>
      </c>
      <c r="S103" s="1" t="n">
        <v>5.93</v>
      </c>
      <c r="T103" s="1" t="n">
        <v>5.634</v>
      </c>
      <c r="U103" s="1" t="n">
        <v>6.47</v>
      </c>
      <c r="V103" s="1" t="n">
        <v>2.925</v>
      </c>
      <c r="W103" s="1" t="n">
        <f aca="false">U103-1</f>
        <v>5.47</v>
      </c>
    </row>
    <row r="104" customFormat="false" ht="12.75" hidden="false" customHeight="false" outlineLevel="0" collapsed="false">
      <c r="A104" s="1" t="n">
        <v>305</v>
      </c>
      <c r="B104" s="1" t="n">
        <v>9.015</v>
      </c>
      <c r="C104" s="1" t="n">
        <v>11.985</v>
      </c>
      <c r="D104" s="1" t="n">
        <v>2.524</v>
      </c>
      <c r="E104" s="1" t="n">
        <v>2.79</v>
      </c>
      <c r="M104" s="1" t="n">
        <v>6.103</v>
      </c>
      <c r="N104" s="1" t="n">
        <v>5.31</v>
      </c>
      <c r="O104" s="1" t="n">
        <v>5.853</v>
      </c>
      <c r="P104" s="1" t="n">
        <v>5.31</v>
      </c>
      <c r="S104" s="1" t="n">
        <v>5.31</v>
      </c>
      <c r="T104" s="1" t="n">
        <v>5.853</v>
      </c>
      <c r="U104" s="1" t="n">
        <v>6.71</v>
      </c>
      <c r="V104" s="1" t="n">
        <v>2.968</v>
      </c>
      <c r="W104" s="1" t="n">
        <f aca="false">U104-1</f>
        <v>5.71</v>
      </c>
    </row>
    <row r="105" customFormat="false" ht="12.75" hidden="false" customHeight="false" outlineLevel="0" collapsed="false">
      <c r="A105" s="1" t="n">
        <v>308</v>
      </c>
      <c r="B105" s="1" t="n">
        <v>9.007</v>
      </c>
      <c r="C105" s="1" t="n">
        <v>11.8475</v>
      </c>
      <c r="D105" s="1" t="n">
        <v>2.306</v>
      </c>
      <c r="E105" s="1" t="n">
        <v>2.27</v>
      </c>
      <c r="M105" s="1" t="n">
        <v>6.126</v>
      </c>
      <c r="N105" s="1" t="n">
        <v>12.32</v>
      </c>
      <c r="O105" s="1" t="n">
        <v>5.876</v>
      </c>
      <c r="P105" s="1" t="n">
        <v>12.32</v>
      </c>
      <c r="S105" s="1" t="n">
        <v>12.32</v>
      </c>
      <c r="T105" s="1" t="n">
        <v>5.876</v>
      </c>
      <c r="U105" s="1" t="n">
        <v>6.8</v>
      </c>
      <c r="V105" s="1" t="n">
        <v>2.32</v>
      </c>
      <c r="W105" s="1" t="n">
        <f aca="false">U105-1</f>
        <v>5.8</v>
      </c>
    </row>
    <row r="106" customFormat="false" ht="12.75" hidden="false" customHeight="false" outlineLevel="0" collapsed="false">
      <c r="A106" s="1" t="n">
        <v>311</v>
      </c>
      <c r="B106" s="1" t="n">
        <v>9.022</v>
      </c>
      <c r="C106" s="1" t="n">
        <v>11.8861</v>
      </c>
      <c r="D106" s="1" t="n">
        <v>2.165</v>
      </c>
      <c r="E106" s="1" t="n">
        <v>1.69</v>
      </c>
      <c r="M106" s="1" t="n">
        <v>6.748</v>
      </c>
      <c r="N106" s="1" t="n">
        <v>12.25</v>
      </c>
      <c r="O106" s="1" t="n">
        <v>6.498</v>
      </c>
      <c r="P106" s="1" t="n">
        <v>12.25</v>
      </c>
      <c r="S106" s="1" t="n">
        <v>12.25</v>
      </c>
      <c r="T106" s="1" t="n">
        <v>6.498</v>
      </c>
      <c r="U106" s="1" t="n">
        <v>8.6</v>
      </c>
      <c r="V106" s="1" t="n">
        <v>1.786</v>
      </c>
      <c r="W106" s="1" t="n">
        <f aca="false">U106-1</f>
        <v>7.6</v>
      </c>
    </row>
    <row r="107" customFormat="false" ht="12.75" hidden="false" customHeight="false" outlineLevel="0" collapsed="false">
      <c r="A107" s="1" t="n">
        <v>314</v>
      </c>
      <c r="B107" s="1" t="n">
        <v>8.994</v>
      </c>
      <c r="C107" s="1" t="n">
        <v>11.7501</v>
      </c>
      <c r="D107" s="1" t="n">
        <v>1.95</v>
      </c>
      <c r="E107" s="1" t="n">
        <v>2.18</v>
      </c>
      <c r="M107" s="1" t="n">
        <v>7.254</v>
      </c>
      <c r="N107" s="1" t="n">
        <v>5.54</v>
      </c>
      <c r="O107" s="1" t="n">
        <v>7.004</v>
      </c>
      <c r="P107" s="1" t="n">
        <v>5.54</v>
      </c>
      <c r="S107" s="1" t="n">
        <v>5.54</v>
      </c>
      <c r="T107" s="1" t="n">
        <v>7.004</v>
      </c>
      <c r="U107" s="1" t="n">
        <v>8.8</v>
      </c>
      <c r="V107" s="1" t="n">
        <v>3.897</v>
      </c>
      <c r="W107" s="1" t="n">
        <f aca="false">U107-1</f>
        <v>7.8</v>
      </c>
    </row>
    <row r="108" customFormat="false" ht="12.75" hidden="false" customHeight="false" outlineLevel="0" collapsed="false">
      <c r="A108" s="1" t="n">
        <v>317</v>
      </c>
      <c r="B108" s="1" t="n">
        <v>8.959</v>
      </c>
      <c r="C108" s="1" t="n">
        <v>11.7929</v>
      </c>
      <c r="D108" s="1" t="n">
        <v>2.343</v>
      </c>
      <c r="E108" s="1" t="n">
        <v>2.65</v>
      </c>
      <c r="M108" s="1" t="n">
        <v>7.795</v>
      </c>
      <c r="N108" s="1" t="n">
        <v>5.81</v>
      </c>
      <c r="O108" s="1" t="n">
        <v>7.545</v>
      </c>
      <c r="P108" s="1" t="n">
        <v>5.81</v>
      </c>
      <c r="S108" s="1" t="n">
        <v>5.81</v>
      </c>
      <c r="T108" s="1" t="n">
        <v>7.545</v>
      </c>
      <c r="U108" s="1" t="n">
        <v>12.25</v>
      </c>
      <c r="V108" s="1" t="n">
        <v>6.498</v>
      </c>
      <c r="W108" s="1" t="n">
        <f aca="false">U108-1</f>
        <v>11.25</v>
      </c>
    </row>
    <row r="109" customFormat="false" ht="12.75" hidden="false" customHeight="false" outlineLevel="0" collapsed="false">
      <c r="A109" s="1" t="n">
        <v>320</v>
      </c>
      <c r="B109" s="1" t="n">
        <v>8.988</v>
      </c>
      <c r="C109" s="1" t="n">
        <v>11.5097</v>
      </c>
      <c r="D109" s="1" t="n">
        <v>2.158</v>
      </c>
      <c r="E109" s="1" t="n">
        <v>2.27</v>
      </c>
      <c r="M109" s="1" t="n">
        <v>9.299</v>
      </c>
      <c r="N109" s="1" t="n">
        <v>3.89</v>
      </c>
      <c r="O109" s="1" t="n">
        <v>9.049</v>
      </c>
      <c r="P109" s="1" t="n">
        <v>3.89</v>
      </c>
      <c r="S109" s="1" t="n">
        <v>3.89</v>
      </c>
      <c r="T109" s="1" t="n">
        <v>9.049</v>
      </c>
      <c r="U109" s="1" t="n">
        <v>12.32</v>
      </c>
      <c r="V109" s="1" t="n">
        <v>5.876</v>
      </c>
      <c r="W109" s="1" t="n">
        <f aca="false">U109-1</f>
        <v>11.32</v>
      </c>
    </row>
    <row r="110" customFormat="false" ht="12.75" hidden="false" customHeight="false" outlineLevel="0" collapsed="false">
      <c r="A110" s="1" t="n">
        <v>323</v>
      </c>
      <c r="B110" s="1" t="n">
        <v>9.001</v>
      </c>
      <c r="C110" s="1" t="n">
        <v>11.6616</v>
      </c>
      <c r="D110" s="1" t="n">
        <v>2.432</v>
      </c>
      <c r="E110" s="1" t="n">
        <v>2.15</v>
      </c>
      <c r="M110" s="1" t="n">
        <v>10.75</v>
      </c>
      <c r="N110" s="1" t="n">
        <v>4.11</v>
      </c>
      <c r="O110" s="1" t="n">
        <v>10.5</v>
      </c>
      <c r="P110" s="1" t="n">
        <v>4.11</v>
      </c>
      <c r="S110" s="1" t="n">
        <v>4.11</v>
      </c>
      <c r="T110" s="1" t="n">
        <v>10.5</v>
      </c>
      <c r="U110" s="1" t="n">
        <v>13.68</v>
      </c>
      <c r="V110" s="1" t="n">
        <v>5.197</v>
      </c>
      <c r="W110" s="1" t="n">
        <f aca="false">U110-1</f>
        <v>12.68</v>
      </c>
    </row>
    <row r="112" customFormat="false" ht="12.75" hidden="false" customHeight="false" outlineLevel="0" collapsed="false">
      <c r="J112" s="1" t="s">
        <v>7</v>
      </c>
      <c r="M112" s="1" t="n">
        <f aca="false">MIN(M2:M110)</f>
        <v>0.437</v>
      </c>
      <c r="N112" s="1" t="n">
        <f aca="false">MIN(N2:N110)</f>
        <v>0.47</v>
      </c>
      <c r="O112" s="1" t="n">
        <f aca="false">MIN(O2:O110)</f>
        <v>0.187</v>
      </c>
    </row>
    <row r="113" customFormat="false" ht="12.75" hidden="false" customHeight="false" outlineLevel="0" collapsed="false">
      <c r="M113" s="1" t="s">
        <v>3</v>
      </c>
      <c r="N113" s="1" t="s">
        <v>4</v>
      </c>
      <c r="O11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 t="s">
        <v>0</v>
      </c>
      <c r="C1" s="1" t="s">
        <v>3</v>
      </c>
      <c r="D1" s="1" t="s">
        <v>4</v>
      </c>
    </row>
    <row r="2" customFormat="false" ht="12.75" hidden="false" customHeight="false" outlineLevel="0" collapsed="false">
      <c r="A2" s="1" t="n">
        <v>73</v>
      </c>
      <c r="B2" s="1" t="n">
        <v>73</v>
      </c>
      <c r="C2" s="1" t="n">
        <v>3.358</v>
      </c>
      <c r="D2" s="1" t="n">
        <v>4.3</v>
      </c>
    </row>
    <row r="3" customFormat="false" ht="12.75" hidden="false" customHeight="false" outlineLevel="0" collapsed="false">
      <c r="A3" s="1" t="n">
        <v>82</v>
      </c>
      <c r="B3" s="1" t="n">
        <v>82</v>
      </c>
      <c r="C3" s="1" t="n">
        <v>1.584</v>
      </c>
      <c r="D3" s="1" t="n">
        <v>2.36</v>
      </c>
    </row>
    <row r="4" customFormat="false" ht="12.75" hidden="false" customHeight="false" outlineLevel="0" collapsed="false">
      <c r="A4" s="1" t="n">
        <v>132</v>
      </c>
      <c r="B4" s="1" t="n">
        <v>132</v>
      </c>
      <c r="C4" s="1" t="n">
        <v>2.297</v>
      </c>
      <c r="D4" s="1" t="n">
        <v>2.67</v>
      </c>
    </row>
    <row r="5" customFormat="false" ht="12.75" hidden="false" customHeight="false" outlineLevel="0" collapsed="false">
      <c r="A5" s="1" t="n">
        <v>135</v>
      </c>
      <c r="B5" s="1" t="n">
        <v>135</v>
      </c>
      <c r="C5" s="1" t="n">
        <v>1.938</v>
      </c>
      <c r="D5" s="1" t="n">
        <v>1.11</v>
      </c>
    </row>
    <row r="6" customFormat="false" ht="12.75" hidden="false" customHeight="false" outlineLevel="0" collapsed="false">
      <c r="A6" s="1" t="n">
        <v>138</v>
      </c>
      <c r="B6" s="1" t="n">
        <v>138</v>
      </c>
      <c r="C6" s="1" t="n">
        <v>2.023</v>
      </c>
      <c r="D6" s="1" t="n">
        <v>1.93</v>
      </c>
    </row>
    <row r="7" customFormat="false" ht="12.75" hidden="false" customHeight="false" outlineLevel="0" collapsed="false">
      <c r="A7" s="1" t="n">
        <v>141</v>
      </c>
      <c r="B7" s="1" t="n">
        <v>141</v>
      </c>
      <c r="C7" s="1" t="n">
        <v>1.073</v>
      </c>
      <c r="D7" s="1" t="n">
        <v>1.51</v>
      </c>
    </row>
    <row r="8" customFormat="false" ht="12.75" hidden="false" customHeight="false" outlineLevel="0" collapsed="false">
      <c r="A8" s="1" t="n">
        <v>213</v>
      </c>
      <c r="B8" s="1" t="n">
        <v>213</v>
      </c>
      <c r="C8" s="1" t="n">
        <v>2.111</v>
      </c>
      <c r="D8" s="1" t="n">
        <v>3.56</v>
      </c>
    </row>
    <row r="9" customFormat="false" ht="12.75" hidden="false" customHeight="false" outlineLevel="0" collapsed="false">
      <c r="A9" s="1" t="n">
        <v>221</v>
      </c>
      <c r="B9" s="1" t="n">
        <v>221</v>
      </c>
      <c r="C9" s="1" t="n">
        <v>1.119</v>
      </c>
      <c r="D9" s="1" t="n">
        <v>2.35</v>
      </c>
    </row>
    <row r="10" customFormat="false" ht="12.75" hidden="false" customHeight="false" outlineLevel="0" collapsed="false">
      <c r="A10" s="1" t="n">
        <v>224</v>
      </c>
      <c r="B10" s="1" t="n">
        <v>224</v>
      </c>
      <c r="C10" s="1" t="n">
        <v>2.088</v>
      </c>
      <c r="D10" s="1" t="n">
        <v>2.77</v>
      </c>
    </row>
    <row r="11" customFormat="false" ht="12.75" hidden="false" customHeight="false" outlineLevel="0" collapsed="false">
      <c r="A11" s="1" t="n">
        <v>281</v>
      </c>
      <c r="B11" s="1" t="n">
        <v>281</v>
      </c>
      <c r="C11" s="1" t="n">
        <v>2.539</v>
      </c>
      <c r="D11" s="1" t="n">
        <v>3.87</v>
      </c>
    </row>
    <row r="12" customFormat="false" ht="12.75" hidden="false" customHeight="false" outlineLevel="0" collapsed="false">
      <c r="A12" s="1" t="n">
        <v>283</v>
      </c>
      <c r="B12" s="1" t="n">
        <v>283</v>
      </c>
      <c r="C12" s="1" t="n">
        <v>2.818</v>
      </c>
      <c r="D12" s="1" t="n">
        <v>3.72</v>
      </c>
    </row>
    <row r="13" customFormat="false" ht="12.75" hidden="false" customHeight="false" outlineLevel="0" collapsed="false">
      <c r="A13" s="1" t="n">
        <v>288</v>
      </c>
      <c r="B13" s="1" t="n">
        <v>288</v>
      </c>
      <c r="C13" s="1" t="n">
        <v>7.254</v>
      </c>
      <c r="D13" s="1" t="n">
        <v>5.54</v>
      </c>
    </row>
    <row r="14" customFormat="false" ht="12.75" hidden="false" customHeight="false" outlineLevel="0" collapsed="false">
      <c r="A14" s="1" t="n">
        <v>291</v>
      </c>
      <c r="B14" s="1" t="n">
        <v>291</v>
      </c>
      <c r="C14" s="1" t="n">
        <v>7.795</v>
      </c>
      <c r="D14" s="1" t="n">
        <v>5.81</v>
      </c>
    </row>
    <row r="15" customFormat="false" ht="12.75" hidden="false" customHeight="false" outlineLevel="0" collapsed="false">
      <c r="A15" s="1" t="n">
        <v>293</v>
      </c>
      <c r="B15" s="1" t="n">
        <v>293</v>
      </c>
      <c r="C15" s="1" t="n">
        <v>6.103</v>
      </c>
      <c r="D15" s="1" t="n">
        <v>5.31</v>
      </c>
    </row>
    <row r="16" customFormat="false" ht="12.75" hidden="false" customHeight="false" outlineLevel="0" collapsed="false">
      <c r="A16" s="1" t="n">
        <v>296</v>
      </c>
      <c r="B16" s="1" t="n">
        <v>296</v>
      </c>
      <c r="C16" s="1" t="n">
        <v>3.099</v>
      </c>
      <c r="D16" s="1" t="n">
        <v>1.69</v>
      </c>
    </row>
    <row r="17" customFormat="false" ht="12.75" hidden="false" customHeight="false" outlineLevel="0" collapsed="false">
      <c r="A17" s="1" t="n">
        <v>299</v>
      </c>
      <c r="B17" s="1" t="n">
        <v>299</v>
      </c>
      <c r="C17" s="1" t="n">
        <v>3.09</v>
      </c>
      <c r="D17" s="1" t="n">
        <v>1.54</v>
      </c>
    </row>
    <row r="18" customFormat="false" ht="12.75" hidden="false" customHeight="false" outlineLevel="0" collapsed="false">
      <c r="A18" s="1" t="n">
        <v>302</v>
      </c>
      <c r="B18" s="1" t="n">
        <v>302</v>
      </c>
      <c r="C18" s="1" t="n">
        <v>2.74</v>
      </c>
      <c r="D18" s="1" t="n">
        <v>1.31</v>
      </c>
    </row>
    <row r="19" customFormat="false" ht="12.75" hidden="false" customHeight="false" outlineLevel="0" collapsed="false">
      <c r="A19" s="1" t="n">
        <v>305</v>
      </c>
      <c r="B19" s="1" t="n">
        <v>305</v>
      </c>
      <c r="C19" s="1" t="n">
        <v>2.524</v>
      </c>
      <c r="D19" s="1" t="n">
        <v>2.79</v>
      </c>
    </row>
    <row r="20" customFormat="false" ht="12.75" hidden="false" customHeight="false" outlineLevel="0" collapsed="false">
      <c r="A20" s="1" t="n">
        <v>308</v>
      </c>
      <c r="B20" s="1" t="n">
        <v>308</v>
      </c>
      <c r="C20" s="1" t="n">
        <v>2.306</v>
      </c>
      <c r="D20" s="1" t="n">
        <v>2.27</v>
      </c>
    </row>
    <row r="21" customFormat="false" ht="12.75" hidden="false" customHeight="false" outlineLevel="0" collapsed="false">
      <c r="A21" s="1" t="n">
        <v>311</v>
      </c>
      <c r="B21" s="1" t="n">
        <v>311</v>
      </c>
      <c r="C21" s="1" t="n">
        <v>2.165</v>
      </c>
      <c r="D21" s="1" t="n">
        <v>1.69</v>
      </c>
    </row>
    <row r="22" customFormat="false" ht="12.75" hidden="false" customHeight="false" outlineLevel="0" collapsed="false">
      <c r="A22" s="1" t="n">
        <v>317</v>
      </c>
      <c r="B22" s="1" t="n">
        <v>317</v>
      </c>
      <c r="C22" s="1" t="n">
        <v>2.343</v>
      </c>
      <c r="D22" s="1" t="n">
        <v>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46:23Z</dcterms:created>
  <dc:creator>G Gatien</dc:creator>
  <dc:description/>
  <dc:language>en-US</dc:language>
  <cp:lastModifiedBy>G Gatien</cp:lastModifiedBy>
  <cp:lastPrinted>2007-09-25T00:04:26Z</cp:lastPrinted>
  <dcterms:modified xsi:type="dcterms:W3CDTF">2007-09-25T00:10:52Z</dcterms:modified>
  <cp:revision>0</cp:revision>
  <dc:subject/>
  <dc:title/>
</cp:coreProperties>
</file>