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2.xml.rels" ContentType="application/vnd.openxmlformats-package.relationships+xml"/>
  <Override PartName="/xl/drawings/_rels/drawing124.xml.rels" ContentType="application/vnd.openxmlformats-package.relationships+xml"/>
  <Override PartName="/xl/drawings/_rels/drawing1.xml.rels" ContentType="application/vnd.openxmlformats-package.relationships+xml"/>
  <Override PartName="/xl/drawings/_rels/drawing83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2.xml" ContentType="application/vnd.openxmlformats-officedocument.drawing+xml"/>
  <Override PartName="/xl/drawings/drawing43.xml" ContentType="application/vnd.openxmlformats-officedocument.drawing+xml"/>
  <Override PartName="/xl/drawings/drawing124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3.xml" ContentType="application/vnd.openxmlformats-officedocument.drawing+xml"/>
  <Override PartName="/xl/drawings/drawing165.xml" ContentType="application/vnd.openxmlformats-officedocument.drawing+xml"/>
  <Override PartName="/xl/drawings/drawing8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25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31</definedName>
    <definedName function="false" hidden="false" localSheetId="2" name="known_ys" vbProcedure="false">'(Sal0 - Sal_Bot)'!$K$17:$K$31</definedName>
    <definedName function="false" hidden="false" localSheetId="4" name="known_xs" vbProcedure="false">'(Sal1 - Sal_Bot)'!$J$17:$J$31</definedName>
    <definedName function="false" hidden="false" localSheetId="4" name="known_ys" vbProcedure="false">'(Sal1 - Sal_Bot)'!$K$17:$K$31</definedName>
    <definedName function="false" hidden="false" localSheetId="6" name="known_xs" vbProcedure="false">'(Sal0 - Sal_Bot) (2)'!$J$17:$J$31</definedName>
    <definedName function="false" hidden="false" localSheetId="6" name="known_ys" vbProcedure="false">'(Sal0 - Sal_Bot) (2)'!$K$17:$K$31</definedName>
    <definedName function="false" hidden="false" localSheetId="8" name="known_xs" vbProcedure="false">'(Sal1 - Sal_Bot) (2)'!$J$17:$J$31</definedName>
    <definedName function="false" hidden="false" localSheetId="8" name="known_ys" vbProcedure="false">'(Sal1 - Sal_Bot) (2)'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35-0004.mrg</t>
  </si>
  <si>
    <t xml:space="preserve">2007-35-0004.sam</t>
  </si>
  <si>
    <t xml:space="preserve"> 2007-35-0006.mrg</t>
  </si>
  <si>
    <t xml:space="preserve">2007-35-0006.sam</t>
  </si>
  <si>
    <t xml:space="preserve"> 2007-35-0008.mrg</t>
  </si>
  <si>
    <t xml:space="preserve">2007-35-0008.sam</t>
  </si>
  <si>
    <t xml:space="preserve"> 2007-35-0010.mrg</t>
  </si>
  <si>
    <t xml:space="preserve">2007-35-0010.sam</t>
  </si>
  <si>
    <t xml:space="preserve"> 2007-35-0011.mrg</t>
  </si>
  <si>
    <t xml:space="preserve">2007-35-0011.sam</t>
  </si>
  <si>
    <t xml:space="preserve"> 2007-35-0012.mrg</t>
  </si>
  <si>
    <t xml:space="preserve">2007-35-0012.sam</t>
  </si>
  <si>
    <t xml:space="preserve"> 2007-35-0013.mrg</t>
  </si>
  <si>
    <t xml:space="preserve">2007-35-0013.sam</t>
  </si>
  <si>
    <t xml:space="preserve"> 2007-35-0018.mrg</t>
  </si>
  <si>
    <t xml:space="preserve">2007-35-0018.sam</t>
  </si>
  <si>
    <t xml:space="preserve"> 2007-35-0019.mrg</t>
  </si>
  <si>
    <t xml:space="preserve">2007-35-0019.sam</t>
  </si>
  <si>
    <t xml:space="preserve"> 2007-35-0024.mrg</t>
  </si>
  <si>
    <t xml:space="preserve">2007-35-0024.sam</t>
  </si>
  <si>
    <t xml:space="preserve"> 2007-35-0025.mrg</t>
  </si>
  <si>
    <t xml:space="preserve">2007-35-0025.sam</t>
  </si>
  <si>
    <t xml:space="preserve"> 2007-35-0026.mrg</t>
  </si>
  <si>
    <t xml:space="preserve">2007-35-0026.sam</t>
  </si>
  <si>
    <t xml:space="preserve"> 2007-35-0030.mrg</t>
  </si>
  <si>
    <t xml:space="preserve">2007-35-0030.sam</t>
  </si>
  <si>
    <t xml:space="preserve"> 2007-35-0032.mrg</t>
  </si>
  <si>
    <t xml:space="preserve">2007-35-0032.sam</t>
  </si>
  <si>
    <t xml:space="preserve"> 2007-35-0033.mrg</t>
  </si>
  <si>
    <t xml:space="preserve">2007-35-0033.sam</t>
  </si>
  <si>
    <t xml:space="preserve"> 2007-35-0034.mrg</t>
  </si>
  <si>
    <t xml:space="preserve">2007-35-0034.sam</t>
  </si>
  <si>
    <t xml:space="preserve"> 2007-35-0038.mrg</t>
  </si>
  <si>
    <t xml:space="preserve">2007-35-0038.sam</t>
  </si>
  <si>
    <t xml:space="preserve"> 2007-35-0040.mrg</t>
  </si>
  <si>
    <t xml:space="preserve">2007-35-0040.sam</t>
  </si>
  <si>
    <t xml:space="preserve"> 2007-35-0041.mrg</t>
  </si>
  <si>
    <t xml:space="preserve">2007-35-0041.sam</t>
  </si>
  <si>
    <t xml:space="preserve"> 2007-35-0042.mrg</t>
  </si>
  <si>
    <t xml:space="preserve">2007-35-0042.sam</t>
  </si>
  <si>
    <t xml:space="preserve"> 2007-35-0044.mrg</t>
  </si>
  <si>
    <t xml:space="preserve">2007-35-0044.sam</t>
  </si>
  <si>
    <t xml:space="preserve"> 2007-35-0045.mrg</t>
  </si>
  <si>
    <t xml:space="preserve">2007-35-0045.sam</t>
  </si>
  <si>
    <t xml:space="preserve"> 2007-35-0046.mrg</t>
  </si>
  <si>
    <t xml:space="preserve">2007-35-0046.sam</t>
  </si>
  <si>
    <t xml:space="preserve"> 2007-35-0047.mrg</t>
  </si>
  <si>
    <t xml:space="preserve">2007-35-0047.sam</t>
  </si>
  <si>
    <t xml:space="preserve"> 2007-35-0048.mrg</t>
  </si>
  <si>
    <t xml:space="preserve">2007-35-0048.sam</t>
  </si>
  <si>
    <t xml:space="preserve"> 2007-35-0049.mrg</t>
  </si>
  <si>
    <t xml:space="preserve">2007-35-0049.sam</t>
  </si>
  <si>
    <t xml:space="preserve"> 2007-35-0050.mrg</t>
  </si>
  <si>
    <t xml:space="preserve">2007-35-0050.sam</t>
  </si>
  <si>
    <t xml:space="preserve"> 2007-35-0055.mrg</t>
  </si>
  <si>
    <t xml:space="preserve">2007-35-0055.sam</t>
  </si>
  <si>
    <t xml:space="preserve"> 2007-35-0056.mrg</t>
  </si>
  <si>
    <t xml:space="preserve">2007-35-0056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# Channels=</t>
  </si>
  <si>
    <t xml:space="preserve">COMPARE Version 3.3</t>
  </si>
  <si>
    <t xml:space="preserve">Run at 2007/09/18 09:39:1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35 initial salinity comparison 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9</c:f>
              <c:numCache>
                <c:formatCode>General</c:formatCode>
                <c:ptCount val="33"/>
                <c:pt idx="0">
                  <c:v>83.5749</c:v>
                </c:pt>
                <c:pt idx="1">
                  <c:v>161.078</c:v>
                </c:pt>
                <c:pt idx="2">
                  <c:v>101.497</c:v>
                </c:pt>
                <c:pt idx="3">
                  <c:v>97.0045</c:v>
                </c:pt>
                <c:pt idx="4">
                  <c:v>86.4221</c:v>
                </c:pt>
                <c:pt idx="5">
                  <c:v>81.1026</c:v>
                </c:pt>
                <c:pt idx="6">
                  <c:v>93.0293</c:v>
                </c:pt>
                <c:pt idx="7">
                  <c:v>176.267</c:v>
                </c:pt>
                <c:pt idx="8">
                  <c:v>151.366</c:v>
                </c:pt>
                <c:pt idx="9">
                  <c:v>191.047</c:v>
                </c:pt>
                <c:pt idx="10">
                  <c:v>151.352</c:v>
                </c:pt>
                <c:pt idx="11">
                  <c:v>100.824</c:v>
                </c:pt>
                <c:pt idx="12">
                  <c:v>91.4802</c:v>
                </c:pt>
                <c:pt idx="13">
                  <c:v>108.782</c:v>
                </c:pt>
                <c:pt idx="14">
                  <c:v>62.2495</c:v>
                </c:pt>
                <c:pt idx="15">
                  <c:v>133.231</c:v>
                </c:pt>
                <c:pt idx="16">
                  <c:v>461.193</c:v>
                </c:pt>
                <c:pt idx="17">
                  <c:v>766.328</c:v>
                </c:pt>
                <c:pt idx="18">
                  <c:v>139.823</c:v>
                </c:pt>
                <c:pt idx="19">
                  <c:v>126.524</c:v>
                </c:pt>
                <c:pt idx="20">
                  <c:v>611.353</c:v>
                </c:pt>
                <c:pt idx="21">
                  <c:v>1751.11</c:v>
                </c:pt>
                <c:pt idx="22">
                  <c:v>2052.72</c:v>
                </c:pt>
                <c:pt idx="23">
                  <c:v>1450.66</c:v>
                </c:pt>
                <c:pt idx="24">
                  <c:v>1252.23</c:v>
                </c:pt>
                <c:pt idx="25">
                  <c:v>1551.11</c:v>
                </c:pt>
                <c:pt idx="26">
                  <c:v>1456.64</c:v>
                </c:pt>
                <c:pt idx="27">
                  <c:v>1230.24</c:v>
                </c:pt>
                <c:pt idx="28">
                  <c:v>1542.26</c:v>
                </c:pt>
                <c:pt idx="29">
                  <c:v>891.895</c:v>
                </c:pt>
                <c:pt idx="30">
                  <c:v>196.937</c:v>
                </c:pt>
                <c:pt idx="31">
                  <c:v>108.141</c:v>
                </c:pt>
                <c:pt idx="32">
                  <c:v>106.486</c:v>
                </c:pt>
              </c:numCache>
            </c:numRef>
          </c:xVal>
          <c:yVal>
            <c:numRef>
              <c:f>'(Sal0 - Sal_Bot)'!$F$17:$F$49</c:f>
              <c:numCache>
                <c:formatCode>General</c:formatCode>
                <c:ptCount val="33"/>
                <c:pt idx="0">
                  <c:v>0.000392914</c:v>
                </c:pt>
                <c:pt idx="1">
                  <c:v>0.0238647</c:v>
                </c:pt>
                <c:pt idx="2">
                  <c:v>0.00505829</c:v>
                </c:pt>
                <c:pt idx="3">
                  <c:v>0.0535431</c:v>
                </c:pt>
                <c:pt idx="4">
                  <c:v>0.000366211</c:v>
                </c:pt>
                <c:pt idx="5">
                  <c:v>0.0842285</c:v>
                </c:pt>
                <c:pt idx="6">
                  <c:v>0.038166</c:v>
                </c:pt>
                <c:pt idx="7">
                  <c:v>-0.00219345</c:v>
                </c:pt>
                <c:pt idx="8">
                  <c:v>-0.00555038</c:v>
                </c:pt>
                <c:pt idx="9">
                  <c:v>-0.000648499</c:v>
                </c:pt>
                <c:pt idx="10">
                  <c:v>-0.00629807</c:v>
                </c:pt>
                <c:pt idx="11">
                  <c:v>0.0307236</c:v>
                </c:pt>
                <c:pt idx="12">
                  <c:v>0.0522652</c:v>
                </c:pt>
                <c:pt idx="13">
                  <c:v>0.00247955</c:v>
                </c:pt>
                <c:pt idx="14">
                  <c:v>0.00382996</c:v>
                </c:pt>
                <c:pt idx="15">
                  <c:v>0.0169754</c:v>
                </c:pt>
                <c:pt idx="16">
                  <c:v>-0.00175095</c:v>
                </c:pt>
                <c:pt idx="17">
                  <c:v>-0.00140381</c:v>
                </c:pt>
                <c:pt idx="18">
                  <c:v>0.00193405</c:v>
                </c:pt>
                <c:pt idx="19">
                  <c:v>-4.57764E-005</c:v>
                </c:pt>
                <c:pt idx="20">
                  <c:v>0.000572205</c:v>
                </c:pt>
                <c:pt idx="21">
                  <c:v>-0.00156021</c:v>
                </c:pt>
                <c:pt idx="22">
                  <c:v>-0.00320435</c:v>
                </c:pt>
                <c:pt idx="23">
                  <c:v>-0.00252914</c:v>
                </c:pt>
                <c:pt idx="24">
                  <c:v>-0.002285</c:v>
                </c:pt>
                <c:pt idx="25">
                  <c:v>-0.00217438</c:v>
                </c:pt>
                <c:pt idx="26">
                  <c:v>-0.00178146</c:v>
                </c:pt>
                <c:pt idx="27">
                  <c:v>-0.00127029</c:v>
                </c:pt>
                <c:pt idx="28">
                  <c:v>-0.00153351</c:v>
                </c:pt>
                <c:pt idx="29">
                  <c:v>-0.00402832</c:v>
                </c:pt>
                <c:pt idx="30">
                  <c:v>-0.00112915</c:v>
                </c:pt>
                <c:pt idx="31">
                  <c:v>0.0146561</c:v>
                </c:pt>
                <c:pt idx="32">
                  <c:v>0.0143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9</c:f>
              <c:numCache>
                <c:formatCode>General</c:formatCode>
                <c:ptCount val="33"/>
                <c:pt idx="0">
                  <c:v>176.267</c:v>
                </c:pt>
                <c:pt idx="1">
                  <c:v>191.047</c:v>
                </c:pt>
                <c:pt idx="2">
                  <c:v>461.193</c:v>
                </c:pt>
                <c:pt idx="3">
                  <c:v>766.328</c:v>
                </c:pt>
                <c:pt idx="4">
                  <c:v>611.353</c:v>
                </c:pt>
                <c:pt idx="5">
                  <c:v>1751.11</c:v>
                </c:pt>
                <c:pt idx="6">
                  <c:v>2052.72</c:v>
                </c:pt>
                <c:pt idx="7">
                  <c:v>1450.66</c:v>
                </c:pt>
                <c:pt idx="8">
                  <c:v>1252.23</c:v>
                </c:pt>
                <c:pt idx="9">
                  <c:v>1551.11</c:v>
                </c:pt>
                <c:pt idx="10">
                  <c:v>1456.64</c:v>
                </c:pt>
                <c:pt idx="11">
                  <c:v>1230.24</c:v>
                </c:pt>
                <c:pt idx="12">
                  <c:v>1542.26</c:v>
                </c:pt>
                <c:pt idx="13">
                  <c:v>891.895</c:v>
                </c:pt>
                <c:pt idx="14">
                  <c:v>196.937</c:v>
                </c:pt>
              </c:numCache>
            </c:numRef>
          </c:xVal>
          <c:yVal>
            <c:numRef>
              <c:f>'(Sal0 - Sal_Bot)'!$K$17:$K$49</c:f>
              <c:numCache>
                <c:formatCode>General</c:formatCode>
                <c:ptCount val="33"/>
                <c:pt idx="0">
                  <c:v>-0.00219345</c:v>
                </c:pt>
                <c:pt idx="1">
                  <c:v>-0.000648499</c:v>
                </c:pt>
                <c:pt idx="2">
                  <c:v>-0.00175095</c:v>
                </c:pt>
                <c:pt idx="3">
                  <c:v>-0.00140381</c:v>
                </c:pt>
                <c:pt idx="4">
                  <c:v>0.000572205</c:v>
                </c:pt>
                <c:pt idx="5">
                  <c:v>-0.00156021</c:v>
                </c:pt>
                <c:pt idx="6">
                  <c:v>-0.00320435</c:v>
                </c:pt>
                <c:pt idx="7">
                  <c:v>-0.00252914</c:v>
                </c:pt>
                <c:pt idx="8">
                  <c:v>-0.002285</c:v>
                </c:pt>
                <c:pt idx="9">
                  <c:v>-0.00217438</c:v>
                </c:pt>
                <c:pt idx="10">
                  <c:v>-0.00178146</c:v>
                </c:pt>
                <c:pt idx="11">
                  <c:v>-0.00127029</c:v>
                </c:pt>
                <c:pt idx="12">
                  <c:v>-0.00153351</c:v>
                </c:pt>
                <c:pt idx="13">
                  <c:v>-0.00402832</c:v>
                </c:pt>
                <c:pt idx="14">
                  <c:v>-0.00112915</c:v>
                </c:pt>
                <c:pt idx="16">
                  <c:v>-0.00179468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76.267</c:v>
                </c:pt>
                <c:pt idx="1">
                  <c:v>2052.72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19960748628287</c:v>
                </c:pt>
                <c:pt idx="1">
                  <c:v>-0.00249421386968591</c:v>
                </c:pt>
              </c:numCache>
            </c:numRef>
          </c:yVal>
          <c:smooth val="0"/>
        </c:ser>
        <c:axId val="89515415"/>
        <c:axId val="20859233"/>
      </c:scatterChart>
      <c:valAx>
        <c:axId val="89515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9233"/>
        <c:crossesAt val="0"/>
        <c:crossBetween val="midCat"/>
      </c:valAx>
      <c:valAx>
        <c:axId val="208592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54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35 initial salinity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9</c:f>
              <c:numCache>
                <c:formatCode>General</c:formatCode>
                <c:ptCount val="33"/>
                <c:pt idx="0">
                  <c:v>83.5749</c:v>
                </c:pt>
                <c:pt idx="1">
                  <c:v>161.078</c:v>
                </c:pt>
                <c:pt idx="2">
                  <c:v>101.497</c:v>
                </c:pt>
                <c:pt idx="3">
                  <c:v>97.0045</c:v>
                </c:pt>
                <c:pt idx="4">
                  <c:v>86.4221</c:v>
                </c:pt>
                <c:pt idx="5">
                  <c:v>81.1026</c:v>
                </c:pt>
                <c:pt idx="6">
                  <c:v>93.0293</c:v>
                </c:pt>
                <c:pt idx="7">
                  <c:v>176.267</c:v>
                </c:pt>
                <c:pt idx="8">
                  <c:v>151.366</c:v>
                </c:pt>
                <c:pt idx="9">
                  <c:v>191.047</c:v>
                </c:pt>
                <c:pt idx="10">
                  <c:v>151.352</c:v>
                </c:pt>
                <c:pt idx="11">
                  <c:v>100.824</c:v>
                </c:pt>
                <c:pt idx="12">
                  <c:v>91.4802</c:v>
                </c:pt>
                <c:pt idx="13">
                  <c:v>108.782</c:v>
                </c:pt>
                <c:pt idx="14">
                  <c:v>62.2495</c:v>
                </c:pt>
                <c:pt idx="15">
                  <c:v>133.231</c:v>
                </c:pt>
                <c:pt idx="16">
                  <c:v>461.193</c:v>
                </c:pt>
                <c:pt idx="17">
                  <c:v>766.328</c:v>
                </c:pt>
                <c:pt idx="18">
                  <c:v>139.823</c:v>
                </c:pt>
                <c:pt idx="19">
                  <c:v>126.524</c:v>
                </c:pt>
                <c:pt idx="20">
                  <c:v>611.353</c:v>
                </c:pt>
                <c:pt idx="21">
                  <c:v>1751.11</c:v>
                </c:pt>
                <c:pt idx="22">
                  <c:v>2052.72</c:v>
                </c:pt>
                <c:pt idx="23">
                  <c:v>1450.66</c:v>
                </c:pt>
                <c:pt idx="24">
                  <c:v>1252.23</c:v>
                </c:pt>
                <c:pt idx="25">
                  <c:v>1551.11</c:v>
                </c:pt>
                <c:pt idx="26">
                  <c:v>1456.64</c:v>
                </c:pt>
                <c:pt idx="27">
                  <c:v>1230.24</c:v>
                </c:pt>
                <c:pt idx="28">
                  <c:v>1542.26</c:v>
                </c:pt>
                <c:pt idx="29">
                  <c:v>891.895</c:v>
                </c:pt>
                <c:pt idx="30">
                  <c:v>196.937</c:v>
                </c:pt>
                <c:pt idx="31">
                  <c:v>108.141</c:v>
                </c:pt>
                <c:pt idx="32">
                  <c:v>106.486</c:v>
                </c:pt>
              </c:numCache>
            </c:numRef>
          </c:xVal>
          <c:yVal>
            <c:numRef>
              <c:f>'(Sal1 - Sal_Bot)'!$F$17:$F$49</c:f>
              <c:numCache>
                <c:formatCode>General</c:formatCode>
                <c:ptCount val="33"/>
                <c:pt idx="0">
                  <c:v>0.00128174</c:v>
                </c:pt>
                <c:pt idx="1">
                  <c:v>0.0237427</c:v>
                </c:pt>
                <c:pt idx="2">
                  <c:v>0.00583267</c:v>
                </c:pt>
                <c:pt idx="3">
                  <c:v>0.0562286</c:v>
                </c:pt>
                <c:pt idx="4">
                  <c:v>-0.00192642</c:v>
                </c:pt>
                <c:pt idx="5">
                  <c:v>0.0849228</c:v>
                </c:pt>
                <c:pt idx="6">
                  <c:v>0.0395851</c:v>
                </c:pt>
                <c:pt idx="7">
                  <c:v>-0.00195312</c:v>
                </c:pt>
                <c:pt idx="8">
                  <c:v>-0.00538635</c:v>
                </c:pt>
                <c:pt idx="9">
                  <c:v>-0.000732422</c:v>
                </c:pt>
                <c:pt idx="10">
                  <c:v>-0.00579071</c:v>
                </c:pt>
                <c:pt idx="11">
                  <c:v>0.0320969</c:v>
                </c:pt>
                <c:pt idx="12">
                  <c:v>0.0534134</c:v>
                </c:pt>
                <c:pt idx="13">
                  <c:v>0.0033493</c:v>
                </c:pt>
                <c:pt idx="14">
                  <c:v>0.00445175</c:v>
                </c:pt>
                <c:pt idx="15">
                  <c:v>0.0204353</c:v>
                </c:pt>
                <c:pt idx="16">
                  <c:v>-0.0016098</c:v>
                </c:pt>
                <c:pt idx="17">
                  <c:v>-0.00147247</c:v>
                </c:pt>
                <c:pt idx="18">
                  <c:v>0.00315857</c:v>
                </c:pt>
                <c:pt idx="19">
                  <c:v>0.00156784</c:v>
                </c:pt>
                <c:pt idx="20">
                  <c:v>0.000587463</c:v>
                </c:pt>
                <c:pt idx="21">
                  <c:v>-0.00130844</c:v>
                </c:pt>
                <c:pt idx="22">
                  <c:v>-0.00244141</c:v>
                </c:pt>
                <c:pt idx="23">
                  <c:v>-0.00170135</c:v>
                </c:pt>
                <c:pt idx="24">
                  <c:v>-0.00151062</c:v>
                </c:pt>
                <c:pt idx="25">
                  <c:v>-0.00140762</c:v>
                </c:pt>
                <c:pt idx="26">
                  <c:v>-0.000701904</c:v>
                </c:pt>
                <c:pt idx="27">
                  <c:v>0.000450134</c:v>
                </c:pt>
                <c:pt idx="28">
                  <c:v>-0.000431061</c:v>
                </c:pt>
                <c:pt idx="29">
                  <c:v>-0.00275421</c:v>
                </c:pt>
                <c:pt idx="30">
                  <c:v>0.000778198</c:v>
                </c:pt>
                <c:pt idx="31">
                  <c:v>0.0163841</c:v>
                </c:pt>
                <c:pt idx="32">
                  <c:v>0.01562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1</c:f>
              <c:numCache>
                <c:formatCode>General</c:formatCode>
                <c:ptCount val="15"/>
                <c:pt idx="0">
                  <c:v>176.267</c:v>
                </c:pt>
                <c:pt idx="1">
                  <c:v>191.047</c:v>
                </c:pt>
                <c:pt idx="2">
                  <c:v>461.193</c:v>
                </c:pt>
                <c:pt idx="3">
                  <c:v>766.328</c:v>
                </c:pt>
                <c:pt idx="4">
                  <c:v>611.353</c:v>
                </c:pt>
                <c:pt idx="5">
                  <c:v>1751.11</c:v>
                </c:pt>
                <c:pt idx="6">
                  <c:v>2052.72</c:v>
                </c:pt>
                <c:pt idx="7">
                  <c:v>1450.66</c:v>
                </c:pt>
                <c:pt idx="8">
                  <c:v>1252.23</c:v>
                </c:pt>
                <c:pt idx="9">
                  <c:v>1551.11</c:v>
                </c:pt>
                <c:pt idx="10">
                  <c:v>1456.64</c:v>
                </c:pt>
                <c:pt idx="11">
                  <c:v>1230.24</c:v>
                </c:pt>
                <c:pt idx="12">
                  <c:v>1542.26</c:v>
                </c:pt>
                <c:pt idx="13">
                  <c:v>891.895</c:v>
                </c:pt>
                <c:pt idx="14">
                  <c:v>196.937</c:v>
                </c:pt>
              </c:numCache>
            </c:numRef>
          </c:xVal>
          <c:yVal>
            <c:numRef>
              <c:f>'(Sal1 - Sal_Bot)'!$K$17:$K$31</c:f>
              <c:numCache>
                <c:formatCode>General</c:formatCode>
                <c:ptCount val="15"/>
                <c:pt idx="0">
                  <c:v>-0.00195312</c:v>
                </c:pt>
                <c:pt idx="1">
                  <c:v>-0.000732422</c:v>
                </c:pt>
                <c:pt idx="2">
                  <c:v>-0.0016098</c:v>
                </c:pt>
                <c:pt idx="3">
                  <c:v>-0.00147247</c:v>
                </c:pt>
                <c:pt idx="4">
                  <c:v>0.000587463</c:v>
                </c:pt>
                <c:pt idx="5">
                  <c:v>-0.00130844</c:v>
                </c:pt>
                <c:pt idx="6">
                  <c:v>-0.00244141</c:v>
                </c:pt>
                <c:pt idx="7">
                  <c:v>-0.00170135</c:v>
                </c:pt>
                <c:pt idx="8">
                  <c:v>-0.00151062</c:v>
                </c:pt>
                <c:pt idx="9">
                  <c:v>-0.00140762</c:v>
                </c:pt>
                <c:pt idx="10">
                  <c:v>-0.000701904</c:v>
                </c:pt>
                <c:pt idx="11">
                  <c:v>0.000450134</c:v>
                </c:pt>
                <c:pt idx="12">
                  <c:v>-0.000431061</c:v>
                </c:pt>
                <c:pt idx="13">
                  <c:v>-0.00275421</c:v>
                </c:pt>
                <c:pt idx="14">
                  <c:v>0.0007781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76.267</c:v>
                </c:pt>
                <c:pt idx="1">
                  <c:v>2052.72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680422080200641</c:v>
                </c:pt>
                <c:pt idx="1">
                  <c:v>-0.00155096222516255</c:v>
                </c:pt>
              </c:numCache>
            </c:numRef>
          </c:yVal>
          <c:smooth val="0"/>
        </c:ser>
        <c:axId val="82167334"/>
        <c:axId val="64273626"/>
      </c:scatterChart>
      <c:valAx>
        <c:axId val="82167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3626"/>
        <c:crossesAt val="0"/>
        <c:crossBetween val="midCat"/>
      </c:valAx>
      <c:valAx>
        <c:axId val="642736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73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35 initial salinity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49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</c:numCache>
            </c:numRef>
          </c:xVal>
          <c:yVal>
            <c:numRef>
              <c:f>'(Sal0 - Sal_Bot) (2)'!$F$17:$F$49</c:f>
              <c:numCache>
                <c:formatCode>General</c:formatCode>
                <c:ptCount val="33"/>
                <c:pt idx="0">
                  <c:v>0.000392914</c:v>
                </c:pt>
                <c:pt idx="1">
                  <c:v>0.0238647</c:v>
                </c:pt>
                <c:pt idx="2">
                  <c:v>0.00505829</c:v>
                </c:pt>
                <c:pt idx="3">
                  <c:v>0.0535431</c:v>
                </c:pt>
                <c:pt idx="4">
                  <c:v>0.000366211</c:v>
                </c:pt>
                <c:pt idx="5">
                  <c:v>0.0842285</c:v>
                </c:pt>
                <c:pt idx="6">
                  <c:v>0.038166</c:v>
                </c:pt>
                <c:pt idx="7">
                  <c:v>-0.00219345</c:v>
                </c:pt>
                <c:pt idx="8">
                  <c:v>-0.00555038</c:v>
                </c:pt>
                <c:pt idx="9">
                  <c:v>-0.000648499</c:v>
                </c:pt>
                <c:pt idx="10">
                  <c:v>-0.00629807</c:v>
                </c:pt>
                <c:pt idx="11">
                  <c:v>0.0307236</c:v>
                </c:pt>
                <c:pt idx="12">
                  <c:v>0.0522652</c:v>
                </c:pt>
                <c:pt idx="13">
                  <c:v>0.00247955</c:v>
                </c:pt>
                <c:pt idx="14">
                  <c:v>0.00382996</c:v>
                </c:pt>
                <c:pt idx="15">
                  <c:v>0.0169754</c:v>
                </c:pt>
                <c:pt idx="16">
                  <c:v>-0.00175095</c:v>
                </c:pt>
                <c:pt idx="17">
                  <c:v>-0.00140381</c:v>
                </c:pt>
                <c:pt idx="18">
                  <c:v>0.00193405</c:v>
                </c:pt>
                <c:pt idx="19">
                  <c:v>-4.57764E-005</c:v>
                </c:pt>
                <c:pt idx="20">
                  <c:v>0.000572205</c:v>
                </c:pt>
                <c:pt idx="21">
                  <c:v>-0.00156021</c:v>
                </c:pt>
                <c:pt idx="22">
                  <c:v>-0.00320435</c:v>
                </c:pt>
                <c:pt idx="23">
                  <c:v>-0.00252914</c:v>
                </c:pt>
                <c:pt idx="24">
                  <c:v>-0.002285</c:v>
                </c:pt>
                <c:pt idx="25">
                  <c:v>-0.00217438</c:v>
                </c:pt>
                <c:pt idx="26">
                  <c:v>-0.00178146</c:v>
                </c:pt>
                <c:pt idx="27">
                  <c:v>-0.00127029</c:v>
                </c:pt>
                <c:pt idx="28">
                  <c:v>-0.00153351</c:v>
                </c:pt>
                <c:pt idx="29">
                  <c:v>-0.00402832</c:v>
                </c:pt>
                <c:pt idx="30">
                  <c:v>-0.00112915</c:v>
                </c:pt>
                <c:pt idx="31">
                  <c:v>0.0146561</c:v>
                </c:pt>
                <c:pt idx="32">
                  <c:v>0.0143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1</c:f>
              <c:numCache>
                <c:formatCode>General</c:formatCode>
                <c:ptCount val="15"/>
                <c:pt idx="0">
                  <c:v>8</c:v>
                </c:pt>
                <c:pt idx="1">
                  <c:v>9</c:v>
                </c:pt>
                <c:pt idx="2">
                  <c:v>15</c:v>
                </c:pt>
                <c:pt idx="3">
                  <c:v>16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</c:numCache>
            </c:numRef>
          </c:xVal>
          <c:yVal>
            <c:numRef>
              <c:f>'(Sal0 - Sal_Bot) (2)'!$K$17:$K$31</c:f>
              <c:numCache>
                <c:formatCode>General</c:formatCode>
                <c:ptCount val="15"/>
                <c:pt idx="0">
                  <c:v>-0.00219345</c:v>
                </c:pt>
                <c:pt idx="1">
                  <c:v>-0.000648499</c:v>
                </c:pt>
                <c:pt idx="2">
                  <c:v>-0.00175095</c:v>
                </c:pt>
                <c:pt idx="3">
                  <c:v>-0.00140381</c:v>
                </c:pt>
                <c:pt idx="4">
                  <c:v>0.000572205</c:v>
                </c:pt>
                <c:pt idx="5">
                  <c:v>-0.00156021</c:v>
                </c:pt>
                <c:pt idx="6">
                  <c:v>-0.00320435</c:v>
                </c:pt>
                <c:pt idx="7">
                  <c:v>-0.00252914</c:v>
                </c:pt>
                <c:pt idx="8">
                  <c:v>-0.002285</c:v>
                </c:pt>
                <c:pt idx="9">
                  <c:v>-0.00217438</c:v>
                </c:pt>
                <c:pt idx="10">
                  <c:v>-0.00178146</c:v>
                </c:pt>
                <c:pt idx="11">
                  <c:v>-0.00127029</c:v>
                </c:pt>
                <c:pt idx="12">
                  <c:v>-0.00153351</c:v>
                </c:pt>
                <c:pt idx="13">
                  <c:v>-0.00402832</c:v>
                </c:pt>
                <c:pt idx="14">
                  <c:v>-0.001129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8</c:v>
                </c:pt>
                <c:pt idx="1">
                  <c:v>2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123075095284698</c:v>
                </c:pt>
                <c:pt idx="1">
                  <c:v>-0.00215444028870107</c:v>
                </c:pt>
              </c:numCache>
            </c:numRef>
          </c:yVal>
          <c:smooth val="0"/>
        </c:ser>
        <c:axId val="25281069"/>
        <c:axId val="27374171"/>
      </c:scatterChart>
      <c:valAx>
        <c:axId val="25281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4171"/>
        <c:crossesAt val="0"/>
        <c:crossBetween val="midCat"/>
      </c:valAx>
      <c:valAx>
        <c:axId val="27374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10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35 initial salinity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49</c:f>
              <c:numCache>
                <c:formatCode>General</c:formatCode>
                <c:ptCount val="33"/>
                <c:pt idx="0">
                  <c:v>83.5749</c:v>
                </c:pt>
                <c:pt idx="1">
                  <c:v>161.078</c:v>
                </c:pt>
                <c:pt idx="2">
                  <c:v>101.497</c:v>
                </c:pt>
                <c:pt idx="3">
                  <c:v>97.0045</c:v>
                </c:pt>
                <c:pt idx="4">
                  <c:v>86.4221</c:v>
                </c:pt>
                <c:pt idx="5">
                  <c:v>81.1026</c:v>
                </c:pt>
                <c:pt idx="6">
                  <c:v>93.0293</c:v>
                </c:pt>
                <c:pt idx="7">
                  <c:v>176.267</c:v>
                </c:pt>
                <c:pt idx="8">
                  <c:v>151.366</c:v>
                </c:pt>
                <c:pt idx="9">
                  <c:v>191.047</c:v>
                </c:pt>
                <c:pt idx="10">
                  <c:v>151.352</c:v>
                </c:pt>
                <c:pt idx="11">
                  <c:v>100.824</c:v>
                </c:pt>
                <c:pt idx="12">
                  <c:v>91.4802</c:v>
                </c:pt>
                <c:pt idx="13">
                  <c:v>108.782</c:v>
                </c:pt>
                <c:pt idx="14">
                  <c:v>62.2495</c:v>
                </c:pt>
                <c:pt idx="15">
                  <c:v>133.231</c:v>
                </c:pt>
                <c:pt idx="16">
                  <c:v>461.193</c:v>
                </c:pt>
                <c:pt idx="17">
                  <c:v>766.328</c:v>
                </c:pt>
                <c:pt idx="18">
                  <c:v>139.823</c:v>
                </c:pt>
                <c:pt idx="19">
                  <c:v>126.524</c:v>
                </c:pt>
                <c:pt idx="20">
                  <c:v>611.353</c:v>
                </c:pt>
                <c:pt idx="21">
                  <c:v>1751.11</c:v>
                </c:pt>
                <c:pt idx="22">
                  <c:v>2052.72</c:v>
                </c:pt>
                <c:pt idx="23">
                  <c:v>1450.66</c:v>
                </c:pt>
                <c:pt idx="24">
                  <c:v>1252.23</c:v>
                </c:pt>
                <c:pt idx="25">
                  <c:v>1551.11</c:v>
                </c:pt>
                <c:pt idx="26">
                  <c:v>1456.64</c:v>
                </c:pt>
                <c:pt idx="27">
                  <c:v>1230.24</c:v>
                </c:pt>
                <c:pt idx="28">
                  <c:v>1542.26</c:v>
                </c:pt>
                <c:pt idx="29">
                  <c:v>891.895</c:v>
                </c:pt>
                <c:pt idx="30">
                  <c:v>196.937</c:v>
                </c:pt>
                <c:pt idx="31">
                  <c:v>108.141</c:v>
                </c:pt>
                <c:pt idx="32">
                  <c:v>106.486</c:v>
                </c:pt>
              </c:numCache>
            </c:numRef>
          </c:xVal>
          <c:yVal>
            <c:numRef>
              <c:f>'(Sal1 - Sal_Bot) (2)'!$F$17:$F$49</c:f>
              <c:numCache>
                <c:formatCode>General</c:formatCode>
                <c:ptCount val="33"/>
                <c:pt idx="0">
                  <c:v>0.00128174</c:v>
                </c:pt>
                <c:pt idx="1">
                  <c:v>0.0237427</c:v>
                </c:pt>
                <c:pt idx="2">
                  <c:v>0.00583267</c:v>
                </c:pt>
                <c:pt idx="3">
                  <c:v>0.0562286</c:v>
                </c:pt>
                <c:pt idx="4">
                  <c:v>-0.00192642</c:v>
                </c:pt>
                <c:pt idx="5">
                  <c:v>0.0849228</c:v>
                </c:pt>
                <c:pt idx="6">
                  <c:v>0.0395851</c:v>
                </c:pt>
                <c:pt idx="7">
                  <c:v>-0.00195312</c:v>
                </c:pt>
                <c:pt idx="8">
                  <c:v>-0.00538635</c:v>
                </c:pt>
                <c:pt idx="9">
                  <c:v>-0.000732422</c:v>
                </c:pt>
                <c:pt idx="10">
                  <c:v>-0.00579071</c:v>
                </c:pt>
                <c:pt idx="11">
                  <c:v>0.0320969</c:v>
                </c:pt>
                <c:pt idx="12">
                  <c:v>0.0534134</c:v>
                </c:pt>
                <c:pt idx="13">
                  <c:v>0.0033493</c:v>
                </c:pt>
                <c:pt idx="14">
                  <c:v>0.00445175</c:v>
                </c:pt>
                <c:pt idx="15">
                  <c:v>0.0204353</c:v>
                </c:pt>
                <c:pt idx="16">
                  <c:v>-0.0016098</c:v>
                </c:pt>
                <c:pt idx="17">
                  <c:v>-0.00147247</c:v>
                </c:pt>
                <c:pt idx="18">
                  <c:v>0.00315857</c:v>
                </c:pt>
                <c:pt idx="19">
                  <c:v>0.00156784</c:v>
                </c:pt>
                <c:pt idx="20">
                  <c:v>0.000587463</c:v>
                </c:pt>
                <c:pt idx="21">
                  <c:v>-0.00130844</c:v>
                </c:pt>
                <c:pt idx="22">
                  <c:v>-0.00244141</c:v>
                </c:pt>
                <c:pt idx="23">
                  <c:v>-0.00170135</c:v>
                </c:pt>
                <c:pt idx="24">
                  <c:v>-0.00151062</c:v>
                </c:pt>
                <c:pt idx="25">
                  <c:v>-0.00140762</c:v>
                </c:pt>
                <c:pt idx="26">
                  <c:v>-0.000701904</c:v>
                </c:pt>
                <c:pt idx="27">
                  <c:v>0.000450134</c:v>
                </c:pt>
                <c:pt idx="28">
                  <c:v>-0.000431061</c:v>
                </c:pt>
                <c:pt idx="29">
                  <c:v>-0.00275421</c:v>
                </c:pt>
                <c:pt idx="30">
                  <c:v>0.000778198</c:v>
                </c:pt>
                <c:pt idx="31">
                  <c:v>0.0163841</c:v>
                </c:pt>
                <c:pt idx="32">
                  <c:v>0.01562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1</c:f>
              <c:numCache>
                <c:formatCode>General</c:formatCode>
                <c:ptCount val="15"/>
                <c:pt idx="0">
                  <c:v>176.267</c:v>
                </c:pt>
                <c:pt idx="1">
                  <c:v>191.047</c:v>
                </c:pt>
                <c:pt idx="2">
                  <c:v>461.193</c:v>
                </c:pt>
                <c:pt idx="3">
                  <c:v>766.328</c:v>
                </c:pt>
                <c:pt idx="4">
                  <c:v>611.353</c:v>
                </c:pt>
                <c:pt idx="5">
                  <c:v>1751.11</c:v>
                </c:pt>
                <c:pt idx="6">
                  <c:v>2052.72</c:v>
                </c:pt>
                <c:pt idx="7">
                  <c:v>1450.66</c:v>
                </c:pt>
                <c:pt idx="8">
                  <c:v>1252.23</c:v>
                </c:pt>
                <c:pt idx="9">
                  <c:v>1551.11</c:v>
                </c:pt>
                <c:pt idx="10">
                  <c:v>1456.64</c:v>
                </c:pt>
                <c:pt idx="11">
                  <c:v>1230.24</c:v>
                </c:pt>
                <c:pt idx="12">
                  <c:v>1542.26</c:v>
                </c:pt>
                <c:pt idx="13">
                  <c:v>891.895</c:v>
                </c:pt>
                <c:pt idx="14">
                  <c:v>196.937</c:v>
                </c:pt>
              </c:numCache>
            </c:numRef>
          </c:xVal>
          <c:yVal>
            <c:numRef>
              <c:f>'(Sal1 - Sal_Bot) (2)'!$K$17:$K$31</c:f>
              <c:numCache>
                <c:formatCode>General</c:formatCode>
                <c:ptCount val="15"/>
                <c:pt idx="0">
                  <c:v>-0.00195312</c:v>
                </c:pt>
                <c:pt idx="1">
                  <c:v>-0.000732422</c:v>
                </c:pt>
                <c:pt idx="2">
                  <c:v>-0.0016098</c:v>
                </c:pt>
                <c:pt idx="3">
                  <c:v>-0.00147247</c:v>
                </c:pt>
                <c:pt idx="4">
                  <c:v>0.000587463</c:v>
                </c:pt>
                <c:pt idx="5">
                  <c:v>-0.00130844</c:v>
                </c:pt>
                <c:pt idx="6">
                  <c:v>-0.00244141</c:v>
                </c:pt>
                <c:pt idx="7">
                  <c:v>-0.00170135</c:v>
                </c:pt>
                <c:pt idx="8">
                  <c:v>-0.00151062</c:v>
                </c:pt>
                <c:pt idx="9">
                  <c:v>-0.00140762</c:v>
                </c:pt>
                <c:pt idx="10">
                  <c:v>-0.000701904</c:v>
                </c:pt>
                <c:pt idx="11">
                  <c:v>0.000450134</c:v>
                </c:pt>
                <c:pt idx="12">
                  <c:v>-0.000431061</c:v>
                </c:pt>
                <c:pt idx="13">
                  <c:v>-0.00275421</c:v>
                </c:pt>
                <c:pt idx="14">
                  <c:v>0.0007781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76.267</c:v>
                </c:pt>
                <c:pt idx="1">
                  <c:v>2052.72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0680422080200641</c:v>
                </c:pt>
                <c:pt idx="1">
                  <c:v>-0.00155096222516255</c:v>
                </c:pt>
              </c:numCache>
            </c:numRef>
          </c:yVal>
          <c:smooth val="0"/>
        </c:ser>
        <c:axId val="52708333"/>
        <c:axId val="37030435"/>
      </c:scatterChart>
      <c:valAx>
        <c:axId val="52708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0435"/>
        <c:crossesAt val="0"/>
        <c:crossBetween val="midCat"/>
      </c:valAx>
      <c:valAx>
        <c:axId val="370304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83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<Relationship Id="rId23" Type="http://schemas.openxmlformats.org/officeDocument/2006/relationships/ctrlProp" Target="../ctrlProps/ctrlProps64.xml"/><Relationship Id="rId24" Type="http://schemas.openxmlformats.org/officeDocument/2006/relationships/ctrlProp" Target="../ctrlProps/ctrlProps65.xml"/><Relationship Id="rId25" Type="http://schemas.openxmlformats.org/officeDocument/2006/relationships/ctrlProp" Target="../ctrlProps/ctrlProps66.xml"/><Relationship Id="rId26" Type="http://schemas.openxmlformats.org/officeDocument/2006/relationships/ctrlProp" Target="../ctrlProps/ctrlProps67.xml"/><Relationship Id="rId27" Type="http://schemas.openxmlformats.org/officeDocument/2006/relationships/ctrlProp" Target="../ctrlProps/ctrlProps68.xml"/><Relationship Id="rId28" Type="http://schemas.openxmlformats.org/officeDocument/2006/relationships/ctrlProp" Target="../ctrlProps/ctrlProps69.xml"/><Relationship Id="rId29" Type="http://schemas.openxmlformats.org/officeDocument/2006/relationships/ctrlProp" Target="../ctrlProps/ctrlProps70.xml"/><Relationship Id="rId30" Type="http://schemas.openxmlformats.org/officeDocument/2006/relationships/ctrlProp" Target="../ctrlProps/ctrlProps71.xml"/><Relationship Id="rId31" Type="http://schemas.openxmlformats.org/officeDocument/2006/relationships/ctrlProp" Target="../ctrlProps/ctrlProps72.xml"/><Relationship Id="rId32" Type="http://schemas.openxmlformats.org/officeDocument/2006/relationships/ctrlProp" Target="../ctrlProps/ctrlProps73.xml"/><Relationship Id="rId33" Type="http://schemas.openxmlformats.org/officeDocument/2006/relationships/ctrlProp" Target="../ctrlProps/ctrlProps74.xml"/><Relationship Id="rId34" Type="http://schemas.openxmlformats.org/officeDocument/2006/relationships/ctrlProp" Target="../ctrlProps/ctrlProps75.xml"/><Relationship Id="rId35" Type="http://schemas.openxmlformats.org/officeDocument/2006/relationships/ctrlProp" Target="../ctrlProps/ctrlProps76.xml"/><Relationship Id="rId36" Type="http://schemas.openxmlformats.org/officeDocument/2006/relationships/ctrlProp" Target="../ctrlProps/ctrlProps77.xml"/><Relationship Id="rId37" Type="http://schemas.openxmlformats.org/officeDocument/2006/relationships/ctrlProp" Target="../ctrlProps/ctrlProps78.xml"/><Relationship Id="rId38" Type="http://schemas.openxmlformats.org/officeDocument/2006/relationships/ctrlProp" Target="../ctrlProps/ctrlProps79.xml"/><Relationship Id="rId39" Type="http://schemas.openxmlformats.org/officeDocument/2006/relationships/ctrlProp" Target="../ctrlProps/ctrlProps80.xml"/><Relationship Id="rId40" Type="http://schemas.openxmlformats.org/officeDocument/2006/relationships/ctrlProp" Target="../ctrlProps/ctrlProps81.xml"/><Relationship Id="rId41" Type="http://schemas.openxmlformats.org/officeDocument/2006/relationships/ctrlProp" Target="../ctrlProps/ctrlProps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<Relationship Id="rId5" Type="http://schemas.openxmlformats.org/officeDocument/2006/relationships/ctrlProp" Target="../ctrlProps/ctrlProps87.xml"/><Relationship Id="rId6" Type="http://schemas.openxmlformats.org/officeDocument/2006/relationships/ctrlProp" Target="../ctrlProps/ctrlProps88.xml"/><Relationship Id="rId7" Type="http://schemas.openxmlformats.org/officeDocument/2006/relationships/ctrlProp" Target="../ctrlProps/ctrlProps89.xml"/><Relationship Id="rId8" Type="http://schemas.openxmlformats.org/officeDocument/2006/relationships/ctrlProp" Target="../ctrlProps/ctrlProps90.xml"/><Relationship Id="rId9" Type="http://schemas.openxmlformats.org/officeDocument/2006/relationships/ctrlProp" Target="../ctrlProps/ctrlProps91.xml"/><Relationship Id="rId10" Type="http://schemas.openxmlformats.org/officeDocument/2006/relationships/ctrlProp" Target="../ctrlProps/ctrlProps92.xml"/><Relationship Id="rId11" Type="http://schemas.openxmlformats.org/officeDocument/2006/relationships/ctrlProp" Target="../ctrlProps/ctrlProps93.xml"/><Relationship Id="rId12" Type="http://schemas.openxmlformats.org/officeDocument/2006/relationships/ctrlProp" Target="../ctrlProps/ctrlProps94.xml"/><Relationship Id="rId13" Type="http://schemas.openxmlformats.org/officeDocument/2006/relationships/ctrlProp" Target="../ctrlProps/ctrlProps95.xml"/><Relationship Id="rId14" Type="http://schemas.openxmlformats.org/officeDocument/2006/relationships/ctrlProp" Target="../ctrlProps/ctrlProps96.xml"/><Relationship Id="rId15" Type="http://schemas.openxmlformats.org/officeDocument/2006/relationships/ctrlProp" Target="../ctrlProps/ctrlProps97.xml"/><Relationship Id="rId16" Type="http://schemas.openxmlformats.org/officeDocument/2006/relationships/ctrlProp" Target="../ctrlProps/ctrlProps98.xml"/><Relationship Id="rId17" Type="http://schemas.openxmlformats.org/officeDocument/2006/relationships/ctrlProp" Target="../ctrlProps/ctrlProps99.xml"/><Relationship Id="rId18" Type="http://schemas.openxmlformats.org/officeDocument/2006/relationships/ctrlProp" Target="../ctrlProps/ctrlProps100.xml"/><Relationship Id="rId19" Type="http://schemas.openxmlformats.org/officeDocument/2006/relationships/ctrlProp" Target="../ctrlProps/ctrlProps101.xml"/><Relationship Id="rId20" Type="http://schemas.openxmlformats.org/officeDocument/2006/relationships/ctrlProp" Target="../ctrlProps/ctrlProps102.xml"/><Relationship Id="rId21" Type="http://schemas.openxmlformats.org/officeDocument/2006/relationships/ctrlProp" Target="../ctrlProps/ctrlProps103.xml"/><Relationship Id="rId22" Type="http://schemas.openxmlformats.org/officeDocument/2006/relationships/ctrlProp" Target="../ctrlProps/ctrlProps104.xml"/><Relationship Id="rId23" Type="http://schemas.openxmlformats.org/officeDocument/2006/relationships/ctrlProp" Target="../ctrlProps/ctrlProps105.xml"/><Relationship Id="rId24" Type="http://schemas.openxmlformats.org/officeDocument/2006/relationships/ctrlProp" Target="../ctrlProps/ctrlProps106.xml"/><Relationship Id="rId25" Type="http://schemas.openxmlformats.org/officeDocument/2006/relationships/ctrlProp" Target="../ctrlProps/ctrlProps107.xml"/><Relationship Id="rId26" Type="http://schemas.openxmlformats.org/officeDocument/2006/relationships/ctrlProp" Target="../ctrlProps/ctrlProps108.xml"/><Relationship Id="rId27" Type="http://schemas.openxmlformats.org/officeDocument/2006/relationships/ctrlProp" Target="../ctrlProps/ctrlProps109.xml"/><Relationship Id="rId28" Type="http://schemas.openxmlformats.org/officeDocument/2006/relationships/ctrlProp" Target="../ctrlProps/ctrlProps110.xml"/><Relationship Id="rId29" Type="http://schemas.openxmlformats.org/officeDocument/2006/relationships/ctrlProp" Target="../ctrlProps/ctrlProps111.xml"/><Relationship Id="rId30" Type="http://schemas.openxmlformats.org/officeDocument/2006/relationships/ctrlProp" Target="../ctrlProps/ctrlProps112.xml"/><Relationship Id="rId31" Type="http://schemas.openxmlformats.org/officeDocument/2006/relationships/ctrlProp" Target="../ctrlProps/ctrlProps113.xml"/><Relationship Id="rId32" Type="http://schemas.openxmlformats.org/officeDocument/2006/relationships/ctrlProp" Target="../ctrlProps/ctrlProps114.xml"/><Relationship Id="rId33" Type="http://schemas.openxmlformats.org/officeDocument/2006/relationships/ctrlProp" Target="../ctrlProps/ctrlProps115.xml"/><Relationship Id="rId34" Type="http://schemas.openxmlformats.org/officeDocument/2006/relationships/ctrlProp" Target="../ctrlProps/ctrlProps116.xml"/><Relationship Id="rId35" Type="http://schemas.openxmlformats.org/officeDocument/2006/relationships/ctrlProp" Target="../ctrlProps/ctrlProps117.xml"/><Relationship Id="rId36" Type="http://schemas.openxmlformats.org/officeDocument/2006/relationships/ctrlProp" Target="../ctrlProps/ctrlProps118.xml"/><Relationship Id="rId37" Type="http://schemas.openxmlformats.org/officeDocument/2006/relationships/ctrlProp" Target="../ctrlProps/ctrlProps119.xml"/><Relationship Id="rId38" Type="http://schemas.openxmlformats.org/officeDocument/2006/relationships/ctrlProp" Target="../ctrlProps/ctrlProps120.xml"/><Relationship Id="rId39" Type="http://schemas.openxmlformats.org/officeDocument/2006/relationships/ctrlProp" Target="../ctrlProps/ctrlProps121.xml"/><Relationship Id="rId40" Type="http://schemas.openxmlformats.org/officeDocument/2006/relationships/ctrlProp" Target="../ctrlProps/ctrlProps122.xml"/><Relationship Id="rId41" Type="http://schemas.openxmlformats.org/officeDocument/2006/relationships/ctrlProp" Target="../ctrlProps/ctrlProps1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6.xml"/><Relationship Id="rId4" Type="http://schemas.openxmlformats.org/officeDocument/2006/relationships/ctrlProp" Target="../ctrlProps/ctrlProps127.xml"/><Relationship Id="rId5" Type="http://schemas.openxmlformats.org/officeDocument/2006/relationships/ctrlProp" Target="../ctrlProps/ctrlProps128.xml"/><Relationship Id="rId6" Type="http://schemas.openxmlformats.org/officeDocument/2006/relationships/ctrlProp" Target="../ctrlProps/ctrlProps129.xml"/><Relationship Id="rId7" Type="http://schemas.openxmlformats.org/officeDocument/2006/relationships/ctrlProp" Target="../ctrlProps/ctrlProps130.xml"/><Relationship Id="rId8" Type="http://schemas.openxmlformats.org/officeDocument/2006/relationships/ctrlProp" Target="../ctrlProps/ctrlProps131.xml"/><Relationship Id="rId9" Type="http://schemas.openxmlformats.org/officeDocument/2006/relationships/ctrlProp" Target="../ctrlProps/ctrlProps132.xml"/><Relationship Id="rId10" Type="http://schemas.openxmlformats.org/officeDocument/2006/relationships/ctrlProp" Target="../ctrlProps/ctrlProps133.xml"/><Relationship Id="rId11" Type="http://schemas.openxmlformats.org/officeDocument/2006/relationships/ctrlProp" Target="../ctrlProps/ctrlProps134.xml"/><Relationship Id="rId12" Type="http://schemas.openxmlformats.org/officeDocument/2006/relationships/ctrlProp" Target="../ctrlProps/ctrlProps135.xml"/><Relationship Id="rId13" Type="http://schemas.openxmlformats.org/officeDocument/2006/relationships/ctrlProp" Target="../ctrlProps/ctrlProps136.xml"/><Relationship Id="rId14" Type="http://schemas.openxmlformats.org/officeDocument/2006/relationships/ctrlProp" Target="../ctrlProps/ctrlProps137.xml"/><Relationship Id="rId15" Type="http://schemas.openxmlformats.org/officeDocument/2006/relationships/ctrlProp" Target="../ctrlProps/ctrlProps138.xml"/><Relationship Id="rId16" Type="http://schemas.openxmlformats.org/officeDocument/2006/relationships/ctrlProp" Target="../ctrlProps/ctrlProps139.xml"/><Relationship Id="rId17" Type="http://schemas.openxmlformats.org/officeDocument/2006/relationships/ctrlProp" Target="../ctrlProps/ctrlProps140.xml"/><Relationship Id="rId18" Type="http://schemas.openxmlformats.org/officeDocument/2006/relationships/ctrlProp" Target="../ctrlProps/ctrlProps141.xml"/><Relationship Id="rId19" Type="http://schemas.openxmlformats.org/officeDocument/2006/relationships/ctrlProp" Target="../ctrlProps/ctrlProps142.xml"/><Relationship Id="rId20" Type="http://schemas.openxmlformats.org/officeDocument/2006/relationships/ctrlProp" Target="../ctrlProps/ctrlProps143.xml"/><Relationship Id="rId21" Type="http://schemas.openxmlformats.org/officeDocument/2006/relationships/ctrlProp" Target="../ctrlProps/ctrlProps144.xml"/><Relationship Id="rId22" Type="http://schemas.openxmlformats.org/officeDocument/2006/relationships/ctrlProp" Target="../ctrlProps/ctrlProps145.xml"/><Relationship Id="rId23" Type="http://schemas.openxmlformats.org/officeDocument/2006/relationships/ctrlProp" Target="../ctrlProps/ctrlProps146.xml"/><Relationship Id="rId24" Type="http://schemas.openxmlformats.org/officeDocument/2006/relationships/ctrlProp" Target="../ctrlProps/ctrlProps147.xml"/><Relationship Id="rId25" Type="http://schemas.openxmlformats.org/officeDocument/2006/relationships/ctrlProp" Target="../ctrlProps/ctrlProps148.xml"/><Relationship Id="rId26" Type="http://schemas.openxmlformats.org/officeDocument/2006/relationships/ctrlProp" Target="../ctrlProps/ctrlProps149.xml"/><Relationship Id="rId27" Type="http://schemas.openxmlformats.org/officeDocument/2006/relationships/ctrlProp" Target="../ctrlProps/ctrlProps150.xml"/><Relationship Id="rId28" Type="http://schemas.openxmlformats.org/officeDocument/2006/relationships/ctrlProp" Target="../ctrlProps/ctrlProps151.xml"/><Relationship Id="rId29" Type="http://schemas.openxmlformats.org/officeDocument/2006/relationships/ctrlProp" Target="../ctrlProps/ctrlProps152.xml"/><Relationship Id="rId30" Type="http://schemas.openxmlformats.org/officeDocument/2006/relationships/ctrlProp" Target="../ctrlProps/ctrlProps153.xml"/><Relationship Id="rId31" Type="http://schemas.openxmlformats.org/officeDocument/2006/relationships/ctrlProp" Target="../ctrlProps/ctrlProps154.xml"/><Relationship Id="rId32" Type="http://schemas.openxmlformats.org/officeDocument/2006/relationships/ctrlProp" Target="../ctrlProps/ctrlProps155.xml"/><Relationship Id="rId33" Type="http://schemas.openxmlformats.org/officeDocument/2006/relationships/ctrlProp" Target="../ctrlProps/ctrlProps156.xml"/><Relationship Id="rId34" Type="http://schemas.openxmlformats.org/officeDocument/2006/relationships/ctrlProp" Target="../ctrlProps/ctrlProps157.xml"/><Relationship Id="rId35" Type="http://schemas.openxmlformats.org/officeDocument/2006/relationships/ctrlProp" Target="../ctrlProps/ctrlProps158.xml"/><Relationship Id="rId36" Type="http://schemas.openxmlformats.org/officeDocument/2006/relationships/ctrlProp" Target="../ctrlProps/ctrlProps159.xml"/><Relationship Id="rId37" Type="http://schemas.openxmlformats.org/officeDocument/2006/relationships/ctrlProp" Target="../ctrlProps/ctrlProps160.xml"/><Relationship Id="rId38" Type="http://schemas.openxmlformats.org/officeDocument/2006/relationships/ctrlProp" Target="../ctrlProps/ctrlProps161.xml"/><Relationship Id="rId39" Type="http://schemas.openxmlformats.org/officeDocument/2006/relationships/ctrlProp" Target="../ctrlProps/ctrlProps162.xml"/><Relationship Id="rId40" Type="http://schemas.openxmlformats.org/officeDocument/2006/relationships/ctrlProp" Target="../ctrlProps/ctrlProps163.xml"/><Relationship Id="rId41" Type="http://schemas.openxmlformats.org/officeDocument/2006/relationships/ctrlProp" Target="../ctrlProps/ctrlProps1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7-35-0004.mrg &amp; 2007-35-0004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7-35-0006.mrg &amp; 2007-35-000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7-35-0008.mrg &amp; 2007-35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7-35-0010.mrg &amp; 2007-35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7-35-0011.mrg &amp; 2007-35-0011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7-35-0012.mrg &amp; 2007-35-001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7-35-0013.mrg &amp; 2007-35-001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7</v>
      </c>
      <c r="F11" s="0" t="str">
        <f aca="false">B11&amp;" &amp; "&amp;C11</f>
        <v> 2007-35-0018.mrg &amp; 2007-35-001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9</v>
      </c>
      <c r="E12" s="2" t="n">
        <v>30</v>
      </c>
      <c r="F12" s="0" t="str">
        <f aca="false">B12&amp;" &amp; "&amp;C12</f>
        <v> 2007-35-0019.mrg &amp; 2007-35-001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2</v>
      </c>
      <c r="E13" s="2" t="n">
        <v>32</v>
      </c>
      <c r="F13" s="0" t="str">
        <f aca="false">B13&amp;" &amp; "&amp;C13</f>
        <v> 2007-35-0024.mrg &amp; 2007-35-0024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4</v>
      </c>
      <c r="E14" s="2" t="n">
        <v>34</v>
      </c>
      <c r="F14" s="0" t="str">
        <f aca="false">B14&amp;" &amp; "&amp;C14</f>
        <v> 2007-35-0025.mrg &amp; 2007-35-002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6</v>
      </c>
      <c r="E15" s="2" t="n">
        <v>36</v>
      </c>
      <c r="F15" s="0" t="str">
        <f aca="false">B15&amp;" &amp; "&amp;C15</f>
        <v> 2007-35-0026.mrg &amp; 2007-35-002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8</v>
      </c>
      <c r="E16" s="2" t="n">
        <v>38</v>
      </c>
      <c r="F16" s="0" t="str">
        <f aca="false">B16&amp;" &amp; "&amp;C16</f>
        <v> 2007-35-0030.mrg &amp; 2007-35-0030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40</v>
      </c>
      <c r="E17" s="2" t="n">
        <v>40</v>
      </c>
      <c r="F17" s="0" t="str">
        <f aca="false">B17&amp;" &amp; "&amp;C17</f>
        <v> 2007-35-0032.mrg &amp; 2007-35-003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2</v>
      </c>
      <c r="E18" s="2" t="n">
        <v>42</v>
      </c>
      <c r="F18" s="0" t="str">
        <f aca="false">B18&amp;" &amp; "&amp;C18</f>
        <v> 2007-35-0033.mrg &amp; 2007-35-003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4</v>
      </c>
      <c r="E19" s="2" t="n">
        <v>44</v>
      </c>
      <c r="F19" s="0" t="str">
        <f aca="false">B19&amp;" &amp; "&amp;C19</f>
        <v> 2007-35-0034.mrg &amp; 2007-35-0034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6</v>
      </c>
      <c r="E20" s="2" t="n">
        <v>47</v>
      </c>
      <c r="F20" s="0" t="str">
        <f aca="false">B20&amp;" &amp; "&amp;C20</f>
        <v> 2007-35-0038.mrg &amp; 2007-35-003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9</v>
      </c>
      <c r="E21" s="2" t="n">
        <v>49</v>
      </c>
      <c r="F21" s="0" t="str">
        <f aca="false">B21&amp;" &amp; "&amp;C21</f>
        <v> 2007-35-0040.mrg &amp; 2007-35-004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51</v>
      </c>
      <c r="E22" s="2" t="n">
        <v>51</v>
      </c>
      <c r="F22" s="0" t="str">
        <f aca="false">B22&amp;" &amp; "&amp;C22</f>
        <v> 2007-35-0041.mrg &amp; 2007-35-004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3</v>
      </c>
      <c r="E23" s="2" t="n">
        <v>53</v>
      </c>
      <c r="F23" s="0" t="str">
        <f aca="false">B23&amp;" &amp; "&amp;C23</f>
        <v> 2007-35-0042.mrg &amp; 2007-35-004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5</v>
      </c>
      <c r="E24" s="2" t="n">
        <v>56</v>
      </c>
      <c r="F24" s="0" t="str">
        <f aca="false">B24&amp;" &amp; "&amp;C24</f>
        <v> 2007-35-0044.mrg &amp; 2007-35-004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58</v>
      </c>
      <c r="E25" s="2" t="n">
        <v>58</v>
      </c>
      <c r="F25" s="0" t="str">
        <f aca="false">B25&amp;" &amp; "&amp;C25</f>
        <v> 2007-35-0045.mrg &amp; 2007-35-0045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60</v>
      </c>
      <c r="E26" s="2" t="n">
        <v>60</v>
      </c>
      <c r="F26" s="0" t="str">
        <f aca="false">B26&amp;" &amp; "&amp;C26</f>
        <v> 2007-35-0046.mrg &amp; 2007-35-0046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62</v>
      </c>
      <c r="E27" s="2" t="n">
        <v>62</v>
      </c>
      <c r="F27" s="0" t="str">
        <f aca="false">B27&amp;" &amp; "&amp;C27</f>
        <v> 2007-35-0047.mrg &amp; 2007-35-0047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64</v>
      </c>
      <c r="E28" s="2" t="n">
        <v>64</v>
      </c>
      <c r="F28" s="0" t="str">
        <f aca="false">B28&amp;" &amp; "&amp;C28</f>
        <v> 2007-35-0048.mrg &amp; 2007-35-0048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66</v>
      </c>
      <c r="E29" s="2" t="n">
        <v>66</v>
      </c>
      <c r="F29" s="0" t="str">
        <f aca="false">B29&amp;" &amp; "&amp;C29</f>
        <v> 2007-35-0049.mrg &amp; 2007-35-0049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68</v>
      </c>
      <c r="E30" s="2" t="n">
        <v>68</v>
      </c>
      <c r="F30" s="0" t="str">
        <f aca="false">B30&amp;" &amp; "&amp;C30</f>
        <v> 2007-35-0050.mrg &amp; 2007-35-0050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70</v>
      </c>
      <c r="E31" s="2" t="n">
        <v>70</v>
      </c>
      <c r="F31" s="0" t="str">
        <f aca="false">B31&amp;" &amp; "&amp;C31</f>
        <v> 2007-35-0055.mrg &amp; 2007-35-0055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72</v>
      </c>
      <c r="E32" s="2" t="n">
        <v>72</v>
      </c>
      <c r="F32" s="0" t="str">
        <f aca="false">B32&amp;" &amp; "&amp;C32</f>
        <v> 2007-35-0056.mrg &amp; 2007-35-005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4</v>
      </c>
      <c r="B1" s="32" t="n">
        <v>3</v>
      </c>
      <c r="C1" s="32"/>
      <c r="D1" s="32"/>
      <c r="E1" s="32"/>
      <c r="F1" s="32" t="s">
        <v>105</v>
      </c>
      <c r="G1" s="32" t="s">
        <v>106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7</v>
      </c>
      <c r="B2" s="33" t="s">
        <v>108</v>
      </c>
      <c r="C2" s="33" t="s">
        <v>109</v>
      </c>
      <c r="D2" s="32"/>
      <c r="E2" s="33" t="s">
        <v>11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11</v>
      </c>
      <c r="B3" s="34" t="s">
        <v>85</v>
      </c>
      <c r="C3" s="34" t="s">
        <v>8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2</v>
      </c>
      <c r="B4" s="34" t="s">
        <v>113</v>
      </c>
      <c r="C4" s="34" t="s">
        <v>8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4</v>
      </c>
      <c r="B5" s="36" t="s">
        <v>113</v>
      </c>
      <c r="C5" s="36" t="s">
        <v>10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6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8</v>
      </c>
      <c r="E9" s="41" t="s">
        <v>109</v>
      </c>
      <c r="F9" s="40" t="s">
        <v>109</v>
      </c>
      <c r="G9" s="39"/>
      <c r="H9" s="40" t="s">
        <v>108</v>
      </c>
      <c r="I9" s="41" t="s">
        <v>109</v>
      </c>
      <c r="J9" s="40" t="s">
        <v>109</v>
      </c>
      <c r="K9" s="39"/>
      <c r="L9" s="40" t="s">
        <v>108</v>
      </c>
      <c r="M9" s="41" t="s">
        <v>109</v>
      </c>
      <c r="N9" s="40" t="s">
        <v>109</v>
      </c>
      <c r="O9" s="39"/>
    </row>
    <row r="10" customFormat="false" ht="13.5" hidden="false" customHeight="false" outlineLevel="0" collapsed="false">
      <c r="A10" s="42" t="s">
        <v>108</v>
      </c>
      <c r="B10" s="43" t="s">
        <v>109</v>
      </c>
      <c r="C10" s="43" t="s">
        <v>109</v>
      </c>
      <c r="D10" s="44" t="s">
        <v>85</v>
      </c>
      <c r="E10" s="34" t="s">
        <v>85</v>
      </c>
      <c r="F10" s="44" t="s">
        <v>85</v>
      </c>
      <c r="G10" s="43" t="s">
        <v>117</v>
      </c>
      <c r="H10" s="34" t="s">
        <v>113</v>
      </c>
      <c r="I10" s="34" t="s">
        <v>86</v>
      </c>
      <c r="J10" s="34" t="s">
        <v>86</v>
      </c>
      <c r="K10" s="43" t="s">
        <v>117</v>
      </c>
      <c r="L10" s="34" t="s">
        <v>113</v>
      </c>
      <c r="M10" s="36" t="s">
        <v>100</v>
      </c>
      <c r="N10" s="36" t="s">
        <v>100</v>
      </c>
      <c r="O10" s="43" t="s">
        <v>117</v>
      </c>
    </row>
    <row r="11" customFormat="false" ht="13.5" hidden="false" customHeight="false" outlineLevel="0" collapsed="false">
      <c r="A11" s="45" t="s">
        <v>118</v>
      </c>
      <c r="B11" s="46" t="s">
        <v>118</v>
      </c>
      <c r="C11" s="46" t="s">
        <v>119</v>
      </c>
      <c r="D11" s="47" t="s">
        <v>72</v>
      </c>
      <c r="E11" s="48" t="s">
        <v>120</v>
      </c>
      <c r="F11" s="47" t="s">
        <v>91</v>
      </c>
      <c r="G11" s="46" t="s">
        <v>121</v>
      </c>
      <c r="H11" s="47" t="s">
        <v>72</v>
      </c>
      <c r="I11" s="48" t="s">
        <v>120</v>
      </c>
      <c r="J11" s="47" t="s">
        <v>91</v>
      </c>
      <c r="K11" s="46" t="s">
        <v>121</v>
      </c>
      <c r="L11" s="47" t="s">
        <v>72</v>
      </c>
      <c r="M11" s="48" t="s">
        <v>120</v>
      </c>
      <c r="N11" s="47" t="s">
        <v>91</v>
      </c>
      <c r="O11" s="46" t="s">
        <v>121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83.575</v>
      </c>
      <c r="E12" s="52" t="n">
        <v>83.5749</v>
      </c>
      <c r="F12" s="51" t="n">
        <v>0.0487013</v>
      </c>
      <c r="G12" s="50" t="n">
        <v>-0.000106812</v>
      </c>
      <c r="H12" s="51" t="n">
        <v>33.8471</v>
      </c>
      <c r="I12" s="52" t="n">
        <v>33.8475</v>
      </c>
      <c r="J12" s="51" t="n">
        <v>0.000336827</v>
      </c>
      <c r="K12" s="50" t="n">
        <v>0.000392914</v>
      </c>
      <c r="L12" s="51" t="n">
        <v>33.8471</v>
      </c>
      <c r="M12" s="52" t="n">
        <v>33.8484</v>
      </c>
      <c r="N12" s="51" t="n">
        <v>0.000281079</v>
      </c>
      <c r="O12" s="50" t="n">
        <v>0.00128174</v>
      </c>
    </row>
    <row r="13" customFormat="false" ht="13.5" hidden="false" customHeight="false" outlineLevel="0" collapsed="false">
      <c r="A13" s="32" t="s">
        <v>11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161.078</v>
      </c>
      <c r="E14" s="52" t="n">
        <v>161.078</v>
      </c>
      <c r="F14" s="51" t="n">
        <v>0.0486976</v>
      </c>
      <c r="G14" s="50" t="n">
        <v>0.000366211</v>
      </c>
      <c r="H14" s="51" t="n">
        <v>33.1173</v>
      </c>
      <c r="I14" s="52" t="n">
        <v>33.1412</v>
      </c>
      <c r="J14" s="51" t="n">
        <v>0.00128117</v>
      </c>
      <c r="K14" s="50" t="n">
        <v>0.0238647</v>
      </c>
      <c r="L14" s="51" t="n">
        <v>33.1173</v>
      </c>
      <c r="M14" s="52" t="n">
        <v>33.141</v>
      </c>
      <c r="N14" s="51" t="n">
        <v>0.0025513</v>
      </c>
      <c r="O14" s="50" t="n">
        <v>0.0237427</v>
      </c>
    </row>
    <row r="15" customFormat="false" ht="13.5" hidden="false" customHeight="false" outlineLevel="0" collapsed="false">
      <c r="A15" s="32" t="s">
        <v>11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21</v>
      </c>
      <c r="D16" s="51" t="n">
        <v>101.497</v>
      </c>
      <c r="E16" s="52" t="n">
        <v>101.497</v>
      </c>
      <c r="F16" s="51" t="n">
        <v>0.268303</v>
      </c>
      <c r="G16" s="50" t="n">
        <v>-0.000465393</v>
      </c>
      <c r="H16" s="51" t="n">
        <v>33.0839</v>
      </c>
      <c r="I16" s="52" t="n">
        <v>33.089</v>
      </c>
      <c r="J16" s="51" t="n">
        <v>0.00106379</v>
      </c>
      <c r="K16" s="50" t="n">
        <v>0.00505829</v>
      </c>
      <c r="L16" s="51" t="n">
        <v>33.0839</v>
      </c>
      <c r="M16" s="52" t="n">
        <v>33.0897</v>
      </c>
      <c r="N16" s="51" t="n">
        <v>0.000709637</v>
      </c>
      <c r="O16" s="50" t="n">
        <v>0.00583267</v>
      </c>
    </row>
    <row r="17" customFormat="false" ht="13.5" hidden="false" customHeight="false" outlineLevel="0" collapsed="false">
      <c r="A17" s="32" t="s">
        <v>11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21</v>
      </c>
      <c r="D18" s="51" t="n">
        <v>97.004</v>
      </c>
      <c r="E18" s="52" t="n">
        <v>97.0045</v>
      </c>
      <c r="F18" s="51" t="n">
        <v>0.0346283</v>
      </c>
      <c r="G18" s="50" t="n">
        <v>0.000457764</v>
      </c>
      <c r="H18" s="51" t="n">
        <v>32.8224</v>
      </c>
      <c r="I18" s="52" t="n">
        <v>32.8759</v>
      </c>
      <c r="J18" s="51" t="n">
        <v>0.00290219</v>
      </c>
      <c r="K18" s="50" t="n">
        <v>0.0535431</v>
      </c>
      <c r="L18" s="51" t="n">
        <v>32.8224</v>
      </c>
      <c r="M18" s="52" t="n">
        <v>32.8786</v>
      </c>
      <c r="N18" s="51" t="n">
        <v>0.000838251</v>
      </c>
      <c r="O18" s="50" t="n">
        <v>0.0562286</v>
      </c>
    </row>
    <row r="19" customFormat="false" ht="13.5" hidden="false" customHeight="false" outlineLevel="0" collapsed="false">
      <c r="A19" s="32" t="s">
        <v>11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21</v>
      </c>
      <c r="D20" s="51" t="n">
        <v>86.422</v>
      </c>
      <c r="E20" s="52" t="n">
        <v>86.4221</v>
      </c>
      <c r="F20" s="51" t="n">
        <v>0.0276443</v>
      </c>
      <c r="G20" s="50" t="n">
        <v>6.86646E-005</v>
      </c>
      <c r="H20" s="51" t="n">
        <v>32.6756</v>
      </c>
      <c r="I20" s="52" t="n">
        <v>32.676</v>
      </c>
      <c r="J20" s="51" t="n">
        <v>0.00225551</v>
      </c>
      <c r="K20" s="50" t="n">
        <v>0.000366211</v>
      </c>
      <c r="L20" s="51" t="n">
        <v>32.6756</v>
      </c>
      <c r="M20" s="52" t="n">
        <v>32.6737</v>
      </c>
      <c r="N20" s="51" t="n">
        <v>0.00137923</v>
      </c>
      <c r="O20" s="50" t="n">
        <v>-0.00192642</v>
      </c>
    </row>
    <row r="21" customFormat="false" ht="13.5" hidden="false" customHeight="false" outlineLevel="0" collapsed="false">
      <c r="A21" s="32" t="s">
        <v>11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21</v>
      </c>
      <c r="D22" s="51" t="n">
        <v>81.103</v>
      </c>
      <c r="E22" s="52" t="n">
        <v>81.1026</v>
      </c>
      <c r="F22" s="51" t="n">
        <v>0.0260258</v>
      </c>
      <c r="G22" s="50" t="n">
        <v>-0.000411987</v>
      </c>
      <c r="H22" s="51" t="n">
        <v>32.6001</v>
      </c>
      <c r="I22" s="52" t="n">
        <v>32.6843</v>
      </c>
      <c r="J22" s="51" t="n">
        <v>0.000530897</v>
      </c>
      <c r="K22" s="50" t="n">
        <v>0.0842285</v>
      </c>
      <c r="L22" s="51" t="n">
        <v>32.6001</v>
      </c>
      <c r="M22" s="52" t="n">
        <v>32.685</v>
      </c>
      <c r="N22" s="51" t="n">
        <v>0.000412342</v>
      </c>
      <c r="O22" s="50" t="n">
        <v>0.0849228</v>
      </c>
    </row>
    <row r="23" customFormat="false" ht="13.5" hidden="false" customHeight="false" outlineLevel="0" collapsed="false">
      <c r="A23" s="32" t="s">
        <v>11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21</v>
      </c>
      <c r="D24" s="51" t="n">
        <v>93.029</v>
      </c>
      <c r="E24" s="52" t="n">
        <v>93.0293</v>
      </c>
      <c r="F24" s="51" t="n">
        <v>0.0263902</v>
      </c>
      <c r="G24" s="50" t="n">
        <v>0.000282288</v>
      </c>
      <c r="H24" s="51" t="n">
        <v>32.6798</v>
      </c>
      <c r="I24" s="52" t="n">
        <v>32.718</v>
      </c>
      <c r="J24" s="51" t="n">
        <v>0.000702834</v>
      </c>
      <c r="K24" s="50" t="n">
        <v>0.038166</v>
      </c>
      <c r="L24" s="51" t="n">
        <v>32.6798</v>
      </c>
      <c r="M24" s="52" t="n">
        <v>32.7194</v>
      </c>
      <c r="N24" s="51" t="n">
        <v>0.000263028</v>
      </c>
      <c r="O24" s="50" t="n">
        <v>0.0395851</v>
      </c>
    </row>
    <row r="25" customFormat="false" ht="13.5" hidden="false" customHeight="false" outlineLevel="0" collapsed="false">
      <c r="A25" s="32" t="s">
        <v>11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53" t="s">
        <v>21</v>
      </c>
      <c r="B26" s="54" t="s">
        <v>22</v>
      </c>
      <c r="C26" s="54" t="n">
        <v>121</v>
      </c>
      <c r="D26" s="55" t="n">
        <v>176.267</v>
      </c>
      <c r="E26" s="56" t="n">
        <v>176.267</v>
      </c>
      <c r="F26" s="55" t="n">
        <v>0.0217207</v>
      </c>
      <c r="G26" s="54" t="n">
        <v>3.05176E-005</v>
      </c>
      <c r="H26" s="55" t="n">
        <v>33.0323</v>
      </c>
      <c r="I26" s="56" t="n">
        <v>33.0301</v>
      </c>
      <c r="J26" s="55" t="n">
        <v>0.000229316</v>
      </c>
      <c r="K26" s="54" t="n">
        <v>-0.00219345</v>
      </c>
      <c r="L26" s="55" t="n">
        <v>33.0323</v>
      </c>
      <c r="M26" s="56" t="n">
        <v>33.0303</v>
      </c>
      <c r="N26" s="55" t="n">
        <v>0.000387393</v>
      </c>
      <c r="O26" s="54" t="n">
        <v>-0.00195312</v>
      </c>
    </row>
    <row r="27" customFormat="false" ht="13.5" hidden="false" customHeight="false" outlineLevel="0" collapsed="false">
      <c r="A27" s="57" t="s">
        <v>21</v>
      </c>
      <c r="B27" s="58" t="s">
        <v>22</v>
      </c>
      <c r="C27" s="58" t="n">
        <v>121</v>
      </c>
      <c r="D27" s="59" t="n">
        <v>151.366</v>
      </c>
      <c r="E27" s="60" t="n">
        <v>151.366</v>
      </c>
      <c r="F27" s="59" t="n">
        <v>0.0236388</v>
      </c>
      <c r="G27" s="58" t="n">
        <v>-0.000167847</v>
      </c>
      <c r="H27" s="59" t="n">
        <v>33.0158</v>
      </c>
      <c r="I27" s="60" t="n">
        <v>33.0103</v>
      </c>
      <c r="J27" s="59" t="n">
        <v>0.000211878</v>
      </c>
      <c r="K27" s="58" t="n">
        <v>-0.00555038</v>
      </c>
      <c r="L27" s="59" t="n">
        <v>33.0158</v>
      </c>
      <c r="M27" s="60" t="n">
        <v>33.0104</v>
      </c>
      <c r="N27" s="59" t="n">
        <v>0.000232118</v>
      </c>
      <c r="O27" s="58" t="n">
        <v>-0.00538635</v>
      </c>
    </row>
    <row r="28" customFormat="false" ht="13.5" hidden="false" customHeight="false" outlineLevel="0" collapsed="false">
      <c r="A28" s="32" t="s">
        <v>11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53" t="s">
        <v>23</v>
      </c>
      <c r="B29" s="54" t="s">
        <v>24</v>
      </c>
      <c r="C29" s="54" t="n">
        <v>121</v>
      </c>
      <c r="D29" s="55" t="n">
        <v>191.047</v>
      </c>
      <c r="E29" s="56" t="n">
        <v>191.047</v>
      </c>
      <c r="F29" s="55" t="n">
        <v>0.0249813</v>
      </c>
      <c r="G29" s="54" t="n">
        <v>3.05176E-005</v>
      </c>
      <c r="H29" s="55" t="n">
        <v>33.0394</v>
      </c>
      <c r="I29" s="56" t="n">
        <v>33.0387</v>
      </c>
      <c r="J29" s="55" t="n">
        <v>0.000210148</v>
      </c>
      <c r="K29" s="54" t="n">
        <v>-0.000648499</v>
      </c>
      <c r="L29" s="55" t="n">
        <v>33.0394</v>
      </c>
      <c r="M29" s="56" t="n">
        <v>33.0387</v>
      </c>
      <c r="N29" s="55" t="n">
        <v>0.000220195</v>
      </c>
      <c r="O29" s="54" t="n">
        <v>-0.000732422</v>
      </c>
    </row>
    <row r="30" customFormat="false" ht="13.5" hidden="false" customHeight="false" outlineLevel="0" collapsed="false">
      <c r="A30" s="57" t="s">
        <v>23</v>
      </c>
      <c r="B30" s="58" t="s">
        <v>24</v>
      </c>
      <c r="C30" s="58" t="n">
        <v>121</v>
      </c>
      <c r="D30" s="59" t="n">
        <v>151.352</v>
      </c>
      <c r="E30" s="60" t="n">
        <v>151.352</v>
      </c>
      <c r="F30" s="59" t="n">
        <v>0.0243972</v>
      </c>
      <c r="G30" s="58" t="n">
        <v>0</v>
      </c>
      <c r="H30" s="59" t="n">
        <v>33.0207</v>
      </c>
      <c r="I30" s="60" t="n">
        <v>33.0144</v>
      </c>
      <c r="J30" s="59" t="n">
        <v>0.000465386</v>
      </c>
      <c r="K30" s="58" t="n">
        <v>-0.00629807</v>
      </c>
      <c r="L30" s="59" t="n">
        <v>33.0207</v>
      </c>
      <c r="M30" s="60" t="n">
        <v>33.0149</v>
      </c>
      <c r="N30" s="59" t="n">
        <v>0.000417909</v>
      </c>
      <c r="O30" s="58" t="n">
        <v>-0.00579071</v>
      </c>
    </row>
    <row r="31" customFormat="false" ht="13.5" hidden="false" customHeight="false" outlineLevel="0" collapsed="false">
      <c r="A31" s="32" t="s">
        <v>11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5</v>
      </c>
      <c r="B32" s="50" t="s">
        <v>26</v>
      </c>
      <c r="C32" s="50" t="n">
        <v>121</v>
      </c>
      <c r="D32" s="51" t="n">
        <v>100.824</v>
      </c>
      <c r="E32" s="52" t="n">
        <v>100.824</v>
      </c>
      <c r="F32" s="51" t="n">
        <v>0.0612518</v>
      </c>
      <c r="G32" s="50" t="n">
        <v>-5.34058E-005</v>
      </c>
      <c r="H32" s="51" t="n">
        <v>32.886</v>
      </c>
      <c r="I32" s="52" t="n">
        <v>32.9167</v>
      </c>
      <c r="J32" s="51" t="n">
        <v>0.000304378</v>
      </c>
      <c r="K32" s="50" t="n">
        <v>0.0307236</v>
      </c>
      <c r="L32" s="51" t="n">
        <v>32.886</v>
      </c>
      <c r="M32" s="52" t="n">
        <v>32.9181</v>
      </c>
      <c r="N32" s="51" t="n">
        <v>0.000304061</v>
      </c>
      <c r="O32" s="50" t="n">
        <v>0.0320969</v>
      </c>
    </row>
    <row r="33" customFormat="false" ht="13.5" hidden="false" customHeight="false" outlineLevel="0" collapsed="false">
      <c r="A33" s="32" t="s">
        <v>11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7</v>
      </c>
      <c r="B34" s="50" t="s">
        <v>28</v>
      </c>
      <c r="C34" s="50" t="n">
        <v>121</v>
      </c>
      <c r="D34" s="51" t="n">
        <v>91.48</v>
      </c>
      <c r="E34" s="52" t="n">
        <v>91.4802</v>
      </c>
      <c r="F34" s="51" t="n">
        <v>0.118004</v>
      </c>
      <c r="G34" s="50" t="n">
        <v>0.000183105</v>
      </c>
      <c r="H34" s="51" t="n">
        <v>32.8407</v>
      </c>
      <c r="I34" s="52" t="n">
        <v>32.893</v>
      </c>
      <c r="J34" s="51" t="n">
        <v>0.000758856</v>
      </c>
      <c r="K34" s="50" t="n">
        <v>0.0522652</v>
      </c>
      <c r="L34" s="51" t="n">
        <v>32.8407</v>
      </c>
      <c r="M34" s="52" t="n">
        <v>32.8941</v>
      </c>
      <c r="N34" s="51" t="n">
        <v>0.000551499</v>
      </c>
      <c r="O34" s="50" t="n">
        <v>0.0534134</v>
      </c>
    </row>
    <row r="35" customFormat="false" ht="13.5" hidden="false" customHeight="false" outlineLevel="0" collapsed="false">
      <c r="A35" s="32" t="s">
        <v>11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29</v>
      </c>
      <c r="B36" s="50" t="s">
        <v>30</v>
      </c>
      <c r="C36" s="50" t="n">
        <v>121</v>
      </c>
      <c r="D36" s="51" t="n">
        <v>108.782</v>
      </c>
      <c r="E36" s="52" t="n">
        <v>108.782</v>
      </c>
      <c r="F36" s="51" t="n">
        <v>0.194537</v>
      </c>
      <c r="G36" s="50" t="n">
        <v>0.00038147</v>
      </c>
      <c r="H36" s="51" t="n">
        <v>32.9757</v>
      </c>
      <c r="I36" s="52" t="n">
        <v>32.9782</v>
      </c>
      <c r="J36" s="51" t="n">
        <v>0.000625115</v>
      </c>
      <c r="K36" s="50" t="n">
        <v>0.00247955</v>
      </c>
      <c r="L36" s="51" t="n">
        <v>32.9757</v>
      </c>
      <c r="M36" s="52" t="n">
        <v>32.979</v>
      </c>
      <c r="N36" s="51" t="n">
        <v>0.000410551</v>
      </c>
      <c r="O36" s="50" t="n">
        <v>0.0033493</v>
      </c>
    </row>
    <row r="37" customFormat="false" ht="13.5" hidden="false" customHeight="false" outlineLevel="0" collapsed="false">
      <c r="A37" s="32" t="s">
        <v>11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1</v>
      </c>
      <c r="B38" s="50" t="s">
        <v>32</v>
      </c>
      <c r="C38" s="50" t="n">
        <v>121</v>
      </c>
      <c r="D38" s="51" t="n">
        <v>62.25</v>
      </c>
      <c r="E38" s="52" t="n">
        <v>62.2495</v>
      </c>
      <c r="F38" s="51" t="n">
        <v>0.0961723</v>
      </c>
      <c r="G38" s="50" t="n">
        <v>-0.000453949</v>
      </c>
      <c r="H38" s="51" t="n">
        <v>32.7804</v>
      </c>
      <c r="I38" s="52" t="n">
        <v>32.7842</v>
      </c>
      <c r="J38" s="51" t="n">
        <v>0.000370915</v>
      </c>
      <c r="K38" s="50" t="n">
        <v>0.00382996</v>
      </c>
      <c r="L38" s="51" t="n">
        <v>32.7804</v>
      </c>
      <c r="M38" s="52" t="n">
        <v>32.7849</v>
      </c>
      <c r="N38" s="51" t="n">
        <v>0.000292625</v>
      </c>
      <c r="O38" s="50" t="n">
        <v>0.00445175</v>
      </c>
    </row>
    <row r="39" customFormat="false" ht="13.5" hidden="false" customHeight="false" outlineLevel="0" collapsed="false">
      <c r="A39" s="32" t="s">
        <v>11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3</v>
      </c>
      <c r="B40" s="50" t="s">
        <v>34</v>
      </c>
      <c r="C40" s="50" t="n">
        <v>121</v>
      </c>
      <c r="D40" s="51" t="n">
        <v>133.231</v>
      </c>
      <c r="E40" s="52" t="n">
        <v>133.231</v>
      </c>
      <c r="F40" s="51" t="n">
        <v>0.222471</v>
      </c>
      <c r="G40" s="50" t="n">
        <v>0.00012207</v>
      </c>
      <c r="H40" s="51" t="n">
        <v>33.9643</v>
      </c>
      <c r="I40" s="52" t="n">
        <v>33.9813</v>
      </c>
      <c r="J40" s="51" t="n">
        <v>0.00568602</v>
      </c>
      <c r="K40" s="50" t="n">
        <v>0.0169754</v>
      </c>
      <c r="L40" s="51" t="n">
        <v>33.9643</v>
      </c>
      <c r="M40" s="52" t="n">
        <v>33.9847</v>
      </c>
      <c r="N40" s="51" t="n">
        <v>0.00404601</v>
      </c>
      <c r="O40" s="50" t="n">
        <v>0.0204353</v>
      </c>
    </row>
    <row r="41" customFormat="false" ht="13.5" hidden="false" customHeight="false" outlineLevel="0" collapsed="false">
      <c r="A41" s="32" t="s">
        <v>11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5</v>
      </c>
      <c r="B42" s="50" t="s">
        <v>36</v>
      </c>
      <c r="C42" s="50" t="n">
        <v>121</v>
      </c>
      <c r="D42" s="51" t="n">
        <v>461.193</v>
      </c>
      <c r="E42" s="52" t="n">
        <v>461.193</v>
      </c>
      <c r="F42" s="51" t="n">
        <v>0.201837</v>
      </c>
      <c r="G42" s="50" t="n">
        <v>-3.05176E-005</v>
      </c>
      <c r="H42" s="51" t="n">
        <v>34.1092</v>
      </c>
      <c r="I42" s="52" t="n">
        <v>34.1074</v>
      </c>
      <c r="J42" s="51" t="n">
        <v>0.000265825</v>
      </c>
      <c r="K42" s="50" t="n">
        <v>-0.00175095</v>
      </c>
      <c r="L42" s="51" t="n">
        <v>34.1092</v>
      </c>
      <c r="M42" s="52" t="n">
        <v>34.1076</v>
      </c>
      <c r="N42" s="51" t="n">
        <v>0.00023599</v>
      </c>
      <c r="O42" s="50" t="n">
        <v>-0.0016098</v>
      </c>
    </row>
    <row r="43" customFormat="false" ht="13.5" hidden="false" customHeight="false" outlineLevel="0" collapsed="false">
      <c r="A43" s="32" t="s">
        <v>115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7</v>
      </c>
      <c r="B44" s="50" t="s">
        <v>38</v>
      </c>
      <c r="C44" s="50" t="n">
        <v>121</v>
      </c>
      <c r="D44" s="51" t="n">
        <v>766.328</v>
      </c>
      <c r="E44" s="52" t="n">
        <v>766.328</v>
      </c>
      <c r="F44" s="51" t="n">
        <v>0.26461</v>
      </c>
      <c r="G44" s="50" t="n">
        <v>-0.000305176</v>
      </c>
      <c r="H44" s="51" t="n">
        <v>34.2852</v>
      </c>
      <c r="I44" s="52" t="n">
        <v>34.2838</v>
      </c>
      <c r="J44" s="51" t="n">
        <v>0.000649941</v>
      </c>
      <c r="K44" s="50" t="n">
        <v>-0.00140381</v>
      </c>
      <c r="L44" s="51" t="n">
        <v>34.2852</v>
      </c>
      <c r="M44" s="52" t="n">
        <v>34.2837</v>
      </c>
      <c r="N44" s="51" t="n">
        <v>0.000454957</v>
      </c>
      <c r="O44" s="50" t="n">
        <v>-0.00147247</v>
      </c>
    </row>
    <row r="45" customFormat="false" ht="13.5" hidden="false" customHeight="false" outlineLevel="0" collapsed="false">
      <c r="A45" s="32" t="s">
        <v>11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53" t="s">
        <v>39</v>
      </c>
      <c r="B46" s="54" t="s">
        <v>40</v>
      </c>
      <c r="C46" s="54" t="n">
        <v>121</v>
      </c>
      <c r="D46" s="55" t="n">
        <v>139.823</v>
      </c>
      <c r="E46" s="56" t="n">
        <v>139.823</v>
      </c>
      <c r="F46" s="55" t="n">
        <v>0.543109</v>
      </c>
      <c r="G46" s="54" t="n">
        <v>0.000366211</v>
      </c>
      <c r="H46" s="55" t="n">
        <v>33.9239</v>
      </c>
      <c r="I46" s="56" t="n">
        <v>33.9258</v>
      </c>
      <c r="J46" s="55" t="n">
        <v>0.000971297</v>
      </c>
      <c r="K46" s="54" t="n">
        <v>0.00193405</v>
      </c>
      <c r="L46" s="55" t="n">
        <v>33.9239</v>
      </c>
      <c r="M46" s="56" t="n">
        <v>33.9271</v>
      </c>
      <c r="N46" s="55" t="n">
        <v>0.000925071</v>
      </c>
      <c r="O46" s="54" t="n">
        <v>0.00315857</v>
      </c>
    </row>
    <row r="47" customFormat="false" ht="13.5" hidden="false" customHeight="false" outlineLevel="0" collapsed="false">
      <c r="A47" s="57" t="s">
        <v>39</v>
      </c>
      <c r="B47" s="58" t="s">
        <v>40</v>
      </c>
      <c r="C47" s="58" t="n">
        <v>121</v>
      </c>
      <c r="D47" s="59" t="n">
        <v>126.524</v>
      </c>
      <c r="E47" s="60" t="n">
        <v>126.524</v>
      </c>
      <c r="F47" s="59" t="n">
        <v>0.428711</v>
      </c>
      <c r="G47" s="58" t="n">
        <v>3.8147E-005</v>
      </c>
      <c r="H47" s="59" t="n">
        <v>33.9087</v>
      </c>
      <c r="I47" s="60" t="n">
        <v>33.9087</v>
      </c>
      <c r="J47" s="59" t="n">
        <v>0.00180958</v>
      </c>
      <c r="K47" s="58" t="n">
        <v>-4.57764E-005</v>
      </c>
      <c r="L47" s="59" t="n">
        <v>33.9087</v>
      </c>
      <c r="M47" s="60" t="n">
        <v>33.9103</v>
      </c>
      <c r="N47" s="59" t="n">
        <v>0.00152979</v>
      </c>
      <c r="O47" s="58" t="n">
        <v>0.00156784</v>
      </c>
    </row>
    <row r="48" customFormat="false" ht="13.5" hidden="false" customHeight="false" outlineLevel="0" collapsed="false">
      <c r="A48" s="32" t="s">
        <v>115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3.5" hidden="false" customHeight="false" outlineLevel="0" collapsed="false">
      <c r="A49" s="49" t="s">
        <v>41</v>
      </c>
      <c r="B49" s="50" t="s">
        <v>42</v>
      </c>
      <c r="C49" s="50" t="n">
        <v>121</v>
      </c>
      <c r="D49" s="51" t="n">
        <v>611.353</v>
      </c>
      <c r="E49" s="52" t="n">
        <v>611.353</v>
      </c>
      <c r="F49" s="51" t="n">
        <v>0.0653757</v>
      </c>
      <c r="G49" s="50" t="n">
        <v>-0.000488281</v>
      </c>
      <c r="H49" s="51" t="n">
        <v>34.2304</v>
      </c>
      <c r="I49" s="52" t="n">
        <v>34.231</v>
      </c>
      <c r="J49" s="51" t="n">
        <v>0.000587786</v>
      </c>
      <c r="K49" s="50" t="n">
        <v>0.000572205</v>
      </c>
      <c r="L49" s="51" t="n">
        <v>34.2304</v>
      </c>
      <c r="M49" s="52" t="n">
        <v>34.231</v>
      </c>
      <c r="N49" s="51" t="n">
        <v>0.000323987</v>
      </c>
      <c r="O49" s="50" t="n">
        <v>0.000587463</v>
      </c>
    </row>
    <row r="50" customFormat="false" ht="13.5" hidden="false" customHeight="false" outlineLevel="0" collapsed="false">
      <c r="A50" s="32" t="s">
        <v>11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3.5" hidden="false" customHeight="false" outlineLevel="0" collapsed="false">
      <c r="A51" s="49" t="s">
        <v>43</v>
      </c>
      <c r="B51" s="50" t="s">
        <v>44</v>
      </c>
      <c r="C51" s="50" t="n">
        <v>121</v>
      </c>
      <c r="D51" s="51" t="n">
        <v>1751.11</v>
      </c>
      <c r="E51" s="52" t="n">
        <v>1751.11</v>
      </c>
      <c r="F51" s="51" t="n">
        <v>0.311029</v>
      </c>
      <c r="G51" s="50" t="n">
        <v>-0.00012207</v>
      </c>
      <c r="H51" s="51" t="n">
        <v>34.5603</v>
      </c>
      <c r="I51" s="52" t="n">
        <v>34.5587</v>
      </c>
      <c r="J51" s="51" t="n">
        <v>0.000300874</v>
      </c>
      <c r="K51" s="50" t="n">
        <v>-0.00156021</v>
      </c>
      <c r="L51" s="51" t="n">
        <v>34.5603</v>
      </c>
      <c r="M51" s="52" t="n">
        <v>34.559</v>
      </c>
      <c r="N51" s="51" t="n">
        <v>0.000231823</v>
      </c>
      <c r="O51" s="50" t="n">
        <v>-0.00130844</v>
      </c>
    </row>
    <row r="52" customFormat="false" ht="13.5" hidden="false" customHeight="false" outlineLevel="0" collapsed="false">
      <c r="A52" s="32" t="s">
        <v>11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A53" s="49" t="s">
        <v>45</v>
      </c>
      <c r="B53" s="50" t="s">
        <v>46</v>
      </c>
      <c r="C53" s="50" t="n">
        <v>121</v>
      </c>
      <c r="D53" s="51" t="n">
        <v>2052.72</v>
      </c>
      <c r="E53" s="52" t="n">
        <v>2052.72</v>
      </c>
      <c r="F53" s="51" t="n">
        <v>0.492997</v>
      </c>
      <c r="G53" s="50" t="n">
        <v>-0.000488281</v>
      </c>
      <c r="H53" s="51" t="n">
        <v>34.6024</v>
      </c>
      <c r="I53" s="52" t="n">
        <v>34.5992</v>
      </c>
      <c r="J53" s="51" t="n">
        <v>0.000349403</v>
      </c>
      <c r="K53" s="50" t="n">
        <v>-0.00320435</v>
      </c>
      <c r="L53" s="51" t="n">
        <v>34.6024</v>
      </c>
      <c r="M53" s="52" t="n">
        <v>34.6</v>
      </c>
      <c r="N53" s="51" t="n">
        <v>0.000271608</v>
      </c>
      <c r="O53" s="50" t="n">
        <v>-0.00244141</v>
      </c>
    </row>
    <row r="54" customFormat="false" ht="13.5" hidden="false" customHeight="false" outlineLevel="0" collapsed="false">
      <c r="A54" s="32" t="s">
        <v>11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53" t="s">
        <v>47</v>
      </c>
      <c r="B55" s="54" t="s">
        <v>48</v>
      </c>
      <c r="C55" s="54" t="n">
        <v>121</v>
      </c>
      <c r="D55" s="55" t="n">
        <v>1450.66</v>
      </c>
      <c r="E55" s="56" t="n">
        <v>1450.66</v>
      </c>
      <c r="F55" s="55" t="n">
        <v>0.120997</v>
      </c>
      <c r="G55" s="54" t="n">
        <v>0.000366211</v>
      </c>
      <c r="H55" s="55" t="n">
        <v>34.5149</v>
      </c>
      <c r="I55" s="56" t="n">
        <v>34.5124</v>
      </c>
      <c r="J55" s="55" t="n">
        <v>0.000269557</v>
      </c>
      <c r="K55" s="54" t="n">
        <v>-0.00252914</v>
      </c>
      <c r="L55" s="55" t="n">
        <v>34.5149</v>
      </c>
      <c r="M55" s="56" t="n">
        <v>34.5132</v>
      </c>
      <c r="N55" s="55" t="n">
        <v>0.000242355</v>
      </c>
      <c r="O55" s="54" t="n">
        <v>-0.00170135</v>
      </c>
    </row>
    <row r="56" customFormat="false" ht="13.5" hidden="false" customHeight="false" outlineLevel="0" collapsed="false">
      <c r="A56" s="57" t="s">
        <v>47</v>
      </c>
      <c r="B56" s="58" t="s">
        <v>48</v>
      </c>
      <c r="C56" s="58" t="n">
        <v>121</v>
      </c>
      <c r="D56" s="59" t="n">
        <v>1252.23</v>
      </c>
      <c r="E56" s="60" t="n">
        <v>1252.23</v>
      </c>
      <c r="F56" s="59" t="n">
        <v>0.163681</v>
      </c>
      <c r="G56" s="58" t="n">
        <v>0</v>
      </c>
      <c r="H56" s="59" t="n">
        <v>34.4671</v>
      </c>
      <c r="I56" s="60" t="n">
        <v>34.4648</v>
      </c>
      <c r="J56" s="59" t="n">
        <v>0.00199403</v>
      </c>
      <c r="K56" s="58" t="n">
        <v>-0.002285</v>
      </c>
      <c r="L56" s="59" t="n">
        <v>34.4671</v>
      </c>
      <c r="M56" s="60" t="n">
        <v>34.4656</v>
      </c>
      <c r="N56" s="59" t="n">
        <v>0.00137847</v>
      </c>
      <c r="O56" s="58" t="n">
        <v>-0.00151062</v>
      </c>
    </row>
    <row r="57" customFormat="false" ht="13.5" hidden="false" customHeight="false" outlineLevel="0" collapsed="false">
      <c r="A57" s="32" t="s">
        <v>115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3.5" hidden="false" customHeight="false" outlineLevel="0" collapsed="false">
      <c r="A58" s="49" t="s">
        <v>49</v>
      </c>
      <c r="B58" s="50" t="s">
        <v>50</v>
      </c>
      <c r="C58" s="50" t="n">
        <v>121</v>
      </c>
      <c r="D58" s="51" t="n">
        <v>1551.11</v>
      </c>
      <c r="E58" s="52" t="n">
        <v>1551.11</v>
      </c>
      <c r="F58" s="51" t="n">
        <v>0.498454</v>
      </c>
      <c r="G58" s="50" t="n">
        <v>0.000244141</v>
      </c>
      <c r="H58" s="51" t="n">
        <v>34.5311</v>
      </c>
      <c r="I58" s="52" t="n">
        <v>34.5289</v>
      </c>
      <c r="J58" s="51" t="n">
        <v>0.000447523</v>
      </c>
      <c r="K58" s="50" t="n">
        <v>-0.00217438</v>
      </c>
      <c r="L58" s="51" t="n">
        <v>34.5311</v>
      </c>
      <c r="M58" s="52" t="n">
        <v>34.5297</v>
      </c>
      <c r="N58" s="51" t="n">
        <v>0.000313413</v>
      </c>
      <c r="O58" s="50" t="n">
        <v>-0.00140762</v>
      </c>
    </row>
    <row r="59" customFormat="false" ht="13.5" hidden="false" customHeight="false" outlineLevel="0" collapsed="false">
      <c r="A59" s="32" t="s">
        <v>115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3.5" hidden="false" customHeight="false" outlineLevel="0" collapsed="false">
      <c r="A60" s="49" t="s">
        <v>51</v>
      </c>
      <c r="B60" s="50" t="s">
        <v>52</v>
      </c>
      <c r="C60" s="50" t="n">
        <v>121</v>
      </c>
      <c r="D60" s="51" t="n">
        <v>1456.64</v>
      </c>
      <c r="E60" s="52" t="n">
        <v>1456.64</v>
      </c>
      <c r="F60" s="51" t="n">
        <v>0.209865</v>
      </c>
      <c r="G60" s="50" t="n">
        <v>-0.000366211</v>
      </c>
      <c r="H60" s="51" t="n">
        <v>34.5176</v>
      </c>
      <c r="I60" s="52" t="n">
        <v>34.5158</v>
      </c>
      <c r="J60" s="51" t="n">
        <v>0.00102458</v>
      </c>
      <c r="K60" s="50" t="n">
        <v>-0.00178146</v>
      </c>
      <c r="L60" s="51" t="n">
        <v>34.5176</v>
      </c>
      <c r="M60" s="52" t="n">
        <v>34.5169</v>
      </c>
      <c r="N60" s="51" t="n">
        <v>0.000959628</v>
      </c>
      <c r="O60" s="50" t="n">
        <v>-0.000701904</v>
      </c>
    </row>
    <row r="61" customFormat="false" ht="13.5" hidden="false" customHeight="false" outlineLevel="0" collapsed="false">
      <c r="A61" s="32" t="s">
        <v>11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3.5" hidden="false" customHeight="false" outlineLevel="0" collapsed="false">
      <c r="A62" s="49" t="s">
        <v>53</v>
      </c>
      <c r="B62" s="50" t="s">
        <v>54</v>
      </c>
      <c r="C62" s="50" t="n">
        <v>121</v>
      </c>
      <c r="D62" s="51" t="n">
        <v>1230.24</v>
      </c>
      <c r="E62" s="52" t="n">
        <v>1230.24</v>
      </c>
      <c r="F62" s="51" t="n">
        <v>0.0867596</v>
      </c>
      <c r="G62" s="50" t="n">
        <v>-0.000244141</v>
      </c>
      <c r="H62" s="51" t="n">
        <v>34.4646</v>
      </c>
      <c r="I62" s="52" t="n">
        <v>34.4633</v>
      </c>
      <c r="J62" s="51" t="n">
        <v>0.00174174</v>
      </c>
      <c r="K62" s="50" t="n">
        <v>-0.00127029</v>
      </c>
      <c r="L62" s="51" t="n">
        <v>34.4646</v>
      </c>
      <c r="M62" s="52" t="n">
        <v>34.465</v>
      </c>
      <c r="N62" s="51" t="n">
        <v>0.00166165</v>
      </c>
      <c r="O62" s="50" t="n">
        <v>0.000450134</v>
      </c>
    </row>
    <row r="63" customFormat="false" ht="13.5" hidden="false" customHeight="false" outlineLevel="0" collapsed="false">
      <c r="A63" s="32" t="s">
        <v>115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3.5" hidden="false" customHeight="false" outlineLevel="0" collapsed="false">
      <c r="A64" s="49" t="s">
        <v>55</v>
      </c>
      <c r="B64" s="50" t="s">
        <v>56</v>
      </c>
      <c r="C64" s="50" t="n">
        <v>121</v>
      </c>
      <c r="D64" s="51" t="n">
        <v>1542.26</v>
      </c>
      <c r="E64" s="52" t="n">
        <v>1542.26</v>
      </c>
      <c r="F64" s="51" t="n">
        <v>0.147729</v>
      </c>
      <c r="G64" s="50" t="n">
        <v>0</v>
      </c>
      <c r="H64" s="51" t="n">
        <v>34.523</v>
      </c>
      <c r="I64" s="52" t="n">
        <v>34.5215</v>
      </c>
      <c r="J64" s="51" t="n">
        <v>0.000248396</v>
      </c>
      <c r="K64" s="50" t="n">
        <v>-0.00153351</v>
      </c>
      <c r="L64" s="51" t="n">
        <v>34.523</v>
      </c>
      <c r="M64" s="52" t="n">
        <v>34.5226</v>
      </c>
      <c r="N64" s="51" t="n">
        <v>0.000273826</v>
      </c>
      <c r="O64" s="50" t="n">
        <v>-0.000431061</v>
      </c>
    </row>
    <row r="65" customFormat="false" ht="13.5" hidden="false" customHeight="false" outlineLevel="0" collapsed="false">
      <c r="A65" s="32" t="s">
        <v>11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3.5" hidden="false" customHeight="false" outlineLevel="0" collapsed="false">
      <c r="A66" s="49" t="s">
        <v>57</v>
      </c>
      <c r="B66" s="50" t="s">
        <v>58</v>
      </c>
      <c r="C66" s="50" t="n">
        <v>121</v>
      </c>
      <c r="D66" s="51" t="n">
        <v>891.895</v>
      </c>
      <c r="E66" s="52" t="n">
        <v>891.895</v>
      </c>
      <c r="F66" s="51" t="n">
        <v>0.276998</v>
      </c>
      <c r="G66" s="50" t="n">
        <v>-6.10352E-005</v>
      </c>
      <c r="H66" s="51" t="n">
        <v>34.3426</v>
      </c>
      <c r="I66" s="52" t="n">
        <v>34.3386</v>
      </c>
      <c r="J66" s="51" t="n">
        <v>0.000589603</v>
      </c>
      <c r="K66" s="50" t="n">
        <v>-0.00402832</v>
      </c>
      <c r="L66" s="51" t="n">
        <v>34.3426</v>
      </c>
      <c r="M66" s="52" t="n">
        <v>34.3398</v>
      </c>
      <c r="N66" s="51" t="n">
        <v>0.000369254</v>
      </c>
      <c r="O66" s="50" t="n">
        <v>-0.00275421</v>
      </c>
    </row>
    <row r="67" customFormat="false" ht="13.5" hidden="false" customHeight="false" outlineLevel="0" collapsed="false">
      <c r="A67" s="32" t="s">
        <v>115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3.5" hidden="false" customHeight="false" outlineLevel="0" collapsed="false">
      <c r="A68" s="49" t="s">
        <v>59</v>
      </c>
      <c r="B68" s="50" t="s">
        <v>60</v>
      </c>
      <c r="C68" s="50" t="n">
        <v>242</v>
      </c>
      <c r="D68" s="51" t="n">
        <v>196.609</v>
      </c>
      <c r="E68" s="52" t="n">
        <v>196.937</v>
      </c>
      <c r="F68" s="51" t="n">
        <v>0.420021</v>
      </c>
      <c r="G68" s="50" t="n">
        <v>0.327637</v>
      </c>
      <c r="H68" s="51" t="n">
        <v>33.976</v>
      </c>
      <c r="I68" s="52" t="n">
        <v>33.9749</v>
      </c>
      <c r="J68" s="51" t="n">
        <v>0.000389344</v>
      </c>
      <c r="K68" s="50" t="n">
        <v>-0.00112915</v>
      </c>
      <c r="L68" s="51" t="n">
        <v>33.976</v>
      </c>
      <c r="M68" s="52" t="n">
        <v>33.9768</v>
      </c>
      <c r="N68" s="51" t="n">
        <v>0.000540458</v>
      </c>
      <c r="O68" s="50" t="n">
        <v>0.000778198</v>
      </c>
    </row>
    <row r="69" customFormat="false" ht="13.5" hidden="false" customHeight="false" outlineLevel="0" collapsed="false">
      <c r="A69" s="32" t="s">
        <v>115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3.5" hidden="false" customHeight="false" outlineLevel="0" collapsed="false">
      <c r="A70" s="49" t="s">
        <v>61</v>
      </c>
      <c r="B70" s="50" t="s">
        <v>62</v>
      </c>
      <c r="C70" s="50" t="n">
        <v>121</v>
      </c>
      <c r="D70" s="51" t="n">
        <v>108.141</v>
      </c>
      <c r="E70" s="52" t="n">
        <v>108.141</v>
      </c>
      <c r="F70" s="51" t="n">
        <v>0.291242</v>
      </c>
      <c r="G70" s="50" t="n">
        <v>0.000305176</v>
      </c>
      <c r="H70" s="51" t="n">
        <v>33.906</v>
      </c>
      <c r="I70" s="52" t="n">
        <v>33.9207</v>
      </c>
      <c r="J70" s="51" t="n">
        <v>0.000612067</v>
      </c>
      <c r="K70" s="50" t="n">
        <v>0.0146561</v>
      </c>
      <c r="L70" s="51" t="n">
        <v>33.906</v>
      </c>
      <c r="M70" s="52" t="n">
        <v>33.9224</v>
      </c>
      <c r="N70" s="51" t="n">
        <v>0.000471066</v>
      </c>
      <c r="O70" s="50" t="n">
        <v>0.0163841</v>
      </c>
    </row>
    <row r="71" customFormat="false" ht="13.5" hidden="false" customHeight="false" outlineLevel="0" collapsed="false">
      <c r="A71" s="32" t="s">
        <v>115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3.5" hidden="false" customHeight="false" outlineLevel="0" collapsed="false">
      <c r="A72" s="49" t="s">
        <v>63</v>
      </c>
      <c r="B72" s="50" t="s">
        <v>64</v>
      </c>
      <c r="C72" s="50" t="n">
        <v>121</v>
      </c>
      <c r="D72" s="51" t="n">
        <v>106.486</v>
      </c>
      <c r="E72" s="52" t="n">
        <v>106.486</v>
      </c>
      <c r="F72" s="51" t="n">
        <v>0.351937</v>
      </c>
      <c r="G72" s="50" t="n">
        <v>-3.05176E-005</v>
      </c>
      <c r="H72" s="51" t="n">
        <v>33.8426</v>
      </c>
      <c r="I72" s="52" t="n">
        <v>33.8569</v>
      </c>
      <c r="J72" s="51" t="n">
        <v>0.000743907</v>
      </c>
      <c r="K72" s="50" t="n">
        <v>0.0143433</v>
      </c>
      <c r="L72" s="51" t="n">
        <v>33.8426</v>
      </c>
      <c r="M72" s="52" t="n">
        <v>33.8582</v>
      </c>
      <c r="N72" s="51" t="n">
        <v>0.000444211</v>
      </c>
      <c r="O72" s="50" t="n">
        <v>0.0156288</v>
      </c>
    </row>
    <row r="73" customFormat="false" ht="12.75" hidden="false" customHeight="false" outlineLevel="0" collapsed="false">
      <c r="A73" s="0" t="s">
        <v>1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156804036314422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6.89922094186767E-007</v>
      </c>
      <c r="C9" s="0" t="n">
        <f aca="false">INDEX(LINEST(known_ys,known_xs,TRUE(),TRUE()),2,1)</f>
        <v>4.43725122060108E-007</v>
      </c>
      <c r="E9" s="0" t="s">
        <v>78</v>
      </c>
      <c r="G9" s="0" t="n">
        <f aca="false">INDEX(LINEST(known_ys,known_xs,TRUE(),TRUE()),3,2)</f>
        <v>0.00101779728452483</v>
      </c>
      <c r="I9" s="0" t="n">
        <f aca="false">MIN(known_xs)</f>
        <v>176.267</v>
      </c>
      <c r="J9" s="0" t="n">
        <f aca="false">I9*$B$9+$B$10</f>
        <v>-0.00119960748628287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00107799698850685</v>
      </c>
      <c r="C10" s="11" t="n">
        <f aca="false">INDEX(LINEST(known_ys,known_xs,TRUE(),TRUE()),2,2)</f>
        <v>0.000530591832221828</v>
      </c>
      <c r="E10" s="11" t="s">
        <v>80</v>
      </c>
      <c r="F10" s="11"/>
      <c r="G10" s="11" t="n">
        <f aca="false">INDEX(LINEST(known_ys,known_xs,TRUE(),TRUE()),5,2)</f>
        <v>1.34668470610195E-005</v>
      </c>
      <c r="I10" s="11" t="n">
        <f aca="false">MAX(known_xs)</f>
        <v>2052.72</v>
      </c>
      <c r="J10" s="11" t="n">
        <f aca="false">I10*$B$9+$B$10</f>
        <v>-0.002494213869685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33</v>
      </c>
    </row>
    <row r="13" customFormat="false" ht="12.75" hidden="false" customHeight="false" outlineLevel="0" collapsed="false">
      <c r="A13" s="0" t="s">
        <v>82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4.25" hidden="false" customHeight="false" outlineLevel="0" collapsed="false">
      <c r="A17" s="23" t="n">
        <v>1</v>
      </c>
      <c r="B17" s="24" t="s">
        <v>96</v>
      </c>
      <c r="C17" s="25" t="n">
        <v>83.5749</v>
      </c>
      <c r="D17" s="24" t="n">
        <v>33.8475</v>
      </c>
      <c r="E17" s="24" t="n">
        <v>0.000336827</v>
      </c>
      <c r="F17" s="25" t="n">
        <v>0.000392914</v>
      </c>
      <c r="G17" s="25" t="n">
        <f aca="false">C17*$B$9+$B$10</f>
        <v>-0.0011356571585363</v>
      </c>
      <c r="H17" s="24" t="n">
        <f aca="false">G17-F17</f>
        <v>-0.0015285711585363</v>
      </c>
      <c r="J17" s="26" t="n">
        <v>176.267</v>
      </c>
      <c r="K17" s="24" t="n">
        <v>-0.00219345</v>
      </c>
    </row>
    <row r="18" customFormat="false" ht="14.25" hidden="false" customHeight="false" outlineLevel="0" collapsed="false">
      <c r="A18" s="27" t="n">
        <v>2</v>
      </c>
      <c r="B18" s="24" t="s">
        <v>96</v>
      </c>
      <c r="C18" s="28" t="n">
        <v>161.078</v>
      </c>
      <c r="D18" s="29" t="n">
        <v>33.1412</v>
      </c>
      <c r="E18" s="29" t="n">
        <v>0.00128117</v>
      </c>
      <c r="F18" s="28" t="n">
        <v>0.0238647</v>
      </c>
      <c r="G18" s="28" t="n">
        <f aca="false">C18*$B$9+$B$10</f>
        <v>-0.00118912825959427</v>
      </c>
      <c r="H18" s="29" t="n">
        <f aca="false">G18-F18</f>
        <v>-0.0250538282595943</v>
      </c>
      <c r="J18" s="26" t="n">
        <v>191.047</v>
      </c>
      <c r="K18" s="24" t="n">
        <v>-0.000648499</v>
      </c>
    </row>
    <row r="19" customFormat="false" ht="14.25" hidden="false" customHeight="false" outlineLevel="0" collapsed="false">
      <c r="A19" s="27" t="n">
        <v>3</v>
      </c>
      <c r="B19" s="24" t="s">
        <v>96</v>
      </c>
      <c r="C19" s="28" t="n">
        <v>101.497</v>
      </c>
      <c r="D19" s="29" t="n">
        <v>33.089</v>
      </c>
      <c r="E19" s="29" t="n">
        <v>0.00106379</v>
      </c>
      <c r="F19" s="28" t="n">
        <v>0.00505829</v>
      </c>
      <c r="G19" s="28" t="n">
        <f aca="false">C19*$B$9+$B$10</f>
        <v>-0.00114802201130052</v>
      </c>
      <c r="H19" s="29" t="n">
        <f aca="false">G19-F19</f>
        <v>-0.00620631201130052</v>
      </c>
      <c r="J19" s="26" t="n">
        <v>461.193</v>
      </c>
      <c r="K19" s="24" t="n">
        <v>-0.00175095</v>
      </c>
    </row>
    <row r="20" customFormat="false" ht="14.25" hidden="false" customHeight="false" outlineLevel="0" collapsed="false">
      <c r="A20" s="27" t="n">
        <v>4</v>
      </c>
      <c r="B20" s="24" t="s">
        <v>96</v>
      </c>
      <c r="C20" s="28" t="n">
        <v>97.0045</v>
      </c>
      <c r="D20" s="29" t="n">
        <v>32.8759</v>
      </c>
      <c r="E20" s="29" t="n">
        <v>0.00290219</v>
      </c>
      <c r="F20" s="28" t="n">
        <v>0.0535431</v>
      </c>
      <c r="G20" s="28" t="n">
        <f aca="false">C20*$B$9+$B$10</f>
        <v>-0.00114492253629239</v>
      </c>
      <c r="H20" s="29" t="n">
        <f aca="false">G20-F20</f>
        <v>-0.0546880225362924</v>
      </c>
      <c r="J20" s="26" t="n">
        <v>766.328</v>
      </c>
      <c r="K20" s="24" t="n">
        <v>-0.00140381</v>
      </c>
    </row>
    <row r="21" customFormat="false" ht="14.25" hidden="false" customHeight="false" outlineLevel="0" collapsed="false">
      <c r="A21" s="27" t="n">
        <v>5</v>
      </c>
      <c r="B21" s="24" t="s">
        <v>96</v>
      </c>
      <c r="C21" s="28" t="n">
        <v>86.4221</v>
      </c>
      <c r="D21" s="29" t="n">
        <v>32.676</v>
      </c>
      <c r="E21" s="29" t="n">
        <v>0.00225551</v>
      </c>
      <c r="F21" s="28" t="n">
        <v>0.000366211</v>
      </c>
      <c r="G21" s="28" t="n">
        <f aca="false">C21*$B$9+$B$10</f>
        <v>-0.00113762150472287</v>
      </c>
      <c r="H21" s="29" t="n">
        <f aca="false">G21-F21</f>
        <v>-0.00150383250472287</v>
      </c>
      <c r="J21" s="26" t="n">
        <v>611.353</v>
      </c>
      <c r="K21" s="24" t="n">
        <v>0.000572205</v>
      </c>
    </row>
    <row r="22" customFormat="false" ht="14.25" hidden="false" customHeight="false" outlineLevel="0" collapsed="false">
      <c r="A22" s="27" t="n">
        <v>6</v>
      </c>
      <c r="B22" s="24" t="s">
        <v>96</v>
      </c>
      <c r="C22" s="28" t="n">
        <v>81.1026</v>
      </c>
      <c r="D22" s="29" t="n">
        <v>32.6843</v>
      </c>
      <c r="E22" s="29" t="n">
        <v>0.000530897</v>
      </c>
      <c r="F22" s="28" t="n">
        <v>0.0842285</v>
      </c>
      <c r="G22" s="28" t="n">
        <f aca="false">C22*$B$9+$B$10</f>
        <v>-0.00113395146414284</v>
      </c>
      <c r="H22" s="29" t="n">
        <f aca="false">G22-F22</f>
        <v>-0.0853624514641428</v>
      </c>
      <c r="J22" s="26" t="n">
        <v>1751.11</v>
      </c>
      <c r="K22" s="24" t="n">
        <v>-0.00156021</v>
      </c>
    </row>
    <row r="23" customFormat="false" ht="14.25" hidden="false" customHeight="false" outlineLevel="0" collapsed="false">
      <c r="A23" s="27" t="n">
        <v>7</v>
      </c>
      <c r="B23" s="24" t="s">
        <v>96</v>
      </c>
      <c r="C23" s="28" t="n">
        <v>93.0293</v>
      </c>
      <c r="D23" s="29" t="n">
        <v>32.718</v>
      </c>
      <c r="E23" s="29" t="n">
        <v>0.000702834</v>
      </c>
      <c r="F23" s="28" t="n">
        <v>0.038166</v>
      </c>
      <c r="G23" s="28" t="n">
        <f aca="false">C23*$B$9+$B$10</f>
        <v>-0.00114217995798358</v>
      </c>
      <c r="H23" s="29" t="n">
        <f aca="false">G23-F23</f>
        <v>-0.0393081799579836</v>
      </c>
      <c r="J23" s="26" t="n">
        <v>2052.72</v>
      </c>
      <c r="K23" s="24" t="n">
        <v>-0.00320435</v>
      </c>
    </row>
    <row r="24" customFormat="false" ht="13.5" hidden="false" customHeight="false" outlineLevel="0" collapsed="false">
      <c r="A24" s="27" t="n">
        <v>8</v>
      </c>
      <c r="B24" s="24" t="s">
        <v>97</v>
      </c>
      <c r="C24" s="28" t="n">
        <v>176.267</v>
      </c>
      <c r="D24" s="29" t="n">
        <v>33.0301</v>
      </c>
      <c r="E24" s="29" t="n">
        <v>0.000229316</v>
      </c>
      <c r="F24" s="28" t="n">
        <v>-0.00219345</v>
      </c>
      <c r="G24" s="28" t="n">
        <f aca="false">C24*$B$9+$B$10</f>
        <v>-0.00119960748628287</v>
      </c>
      <c r="H24" s="29" t="n">
        <f aca="false">G24-F24</f>
        <v>0.000993842513717132</v>
      </c>
      <c r="J24" s="26" t="n">
        <v>1450.66</v>
      </c>
      <c r="K24" s="24" t="n">
        <v>-0.00252914</v>
      </c>
    </row>
    <row r="25" customFormat="false" ht="13.5" hidden="false" customHeight="false" outlineLevel="0" collapsed="false">
      <c r="A25" s="23" t="n">
        <v>8</v>
      </c>
      <c r="B25" s="24" t="s">
        <v>96</v>
      </c>
      <c r="C25" s="25" t="n">
        <v>151.366</v>
      </c>
      <c r="D25" s="24" t="n">
        <v>33.0103</v>
      </c>
      <c r="E25" s="24" t="n">
        <v>0.000211878</v>
      </c>
      <c r="F25" s="25" t="n">
        <v>-0.00555038</v>
      </c>
      <c r="G25" s="25" t="n">
        <f aca="false">C25*$B$9+$B$10</f>
        <v>-0.00118242773621552</v>
      </c>
      <c r="H25" s="24" t="n">
        <f aca="false">G25-F25</f>
        <v>0.00436795226378448</v>
      </c>
      <c r="J25" s="26" t="n">
        <v>1252.23</v>
      </c>
      <c r="K25" s="24" t="n">
        <v>-0.002285</v>
      </c>
    </row>
    <row r="26" customFormat="false" ht="13.5" hidden="false" customHeight="false" outlineLevel="0" collapsed="false">
      <c r="A26" s="27" t="n">
        <v>9</v>
      </c>
      <c r="B26" s="24" t="s">
        <v>97</v>
      </c>
      <c r="C26" s="28" t="n">
        <v>191.047</v>
      </c>
      <c r="D26" s="29" t="n">
        <v>33.0387</v>
      </c>
      <c r="E26" s="29" t="n">
        <v>0.000210148</v>
      </c>
      <c r="F26" s="28" t="n">
        <v>-0.000648499</v>
      </c>
      <c r="G26" s="28" t="n">
        <f aca="false">C26*$B$9+$B$10</f>
        <v>-0.00120980453483495</v>
      </c>
      <c r="H26" s="29" t="n">
        <f aca="false">G26-F26</f>
        <v>-0.000561305534834949</v>
      </c>
      <c r="J26" s="26" t="n">
        <v>1551.11</v>
      </c>
      <c r="K26" s="24" t="n">
        <v>-0.00217438</v>
      </c>
    </row>
    <row r="27" customFormat="false" ht="13.5" hidden="false" customHeight="false" outlineLevel="0" collapsed="false">
      <c r="A27" s="23" t="n">
        <v>9</v>
      </c>
      <c r="B27" s="24" t="s">
        <v>96</v>
      </c>
      <c r="C27" s="25" t="n">
        <v>151.352</v>
      </c>
      <c r="D27" s="24" t="n">
        <v>33.0144</v>
      </c>
      <c r="E27" s="24" t="n">
        <v>0.000465386</v>
      </c>
      <c r="F27" s="25" t="n">
        <v>-0.00629807</v>
      </c>
      <c r="G27" s="25" t="n">
        <f aca="false">C27*$B$9+$B$10</f>
        <v>-0.00118241807730621</v>
      </c>
      <c r="H27" s="24" t="n">
        <f aca="false">G27-F27</f>
        <v>0.0051156519226938</v>
      </c>
      <c r="J27" s="26" t="n">
        <v>1456.64</v>
      </c>
      <c r="K27" s="24" t="n">
        <v>-0.00178146</v>
      </c>
    </row>
    <row r="28" customFormat="false" ht="14.25" hidden="false" customHeight="false" outlineLevel="0" collapsed="false">
      <c r="A28" s="27" t="n">
        <v>10</v>
      </c>
      <c r="B28" s="24" t="s">
        <v>96</v>
      </c>
      <c r="C28" s="28" t="n">
        <v>100.824</v>
      </c>
      <c r="D28" s="29" t="n">
        <v>32.9167</v>
      </c>
      <c r="E28" s="29" t="n">
        <v>0.000304378</v>
      </c>
      <c r="F28" s="28" t="n">
        <v>0.0307236</v>
      </c>
      <c r="G28" s="28" t="n">
        <f aca="false">C28*$B$9+$B$10</f>
        <v>-0.00114755769373114</v>
      </c>
      <c r="H28" s="29" t="n">
        <f aca="false">G28-F28</f>
        <v>-0.0318711576937311</v>
      </c>
      <c r="J28" s="26" t="n">
        <v>1230.24</v>
      </c>
      <c r="K28" s="24" t="n">
        <v>-0.00127029</v>
      </c>
    </row>
    <row r="29" customFormat="false" ht="14.25" hidden="false" customHeight="false" outlineLevel="0" collapsed="false">
      <c r="A29" s="27" t="n">
        <v>11</v>
      </c>
      <c r="B29" s="24" t="s">
        <v>96</v>
      </c>
      <c r="C29" s="28" t="n">
        <v>91.4802</v>
      </c>
      <c r="D29" s="29" t="n">
        <v>32.893</v>
      </c>
      <c r="E29" s="29" t="n">
        <v>0.000758856</v>
      </c>
      <c r="F29" s="28" t="n">
        <v>0.0522652</v>
      </c>
      <c r="G29" s="28" t="n">
        <f aca="false">C29*$B$9+$B$10</f>
        <v>-0.00114111119966747</v>
      </c>
      <c r="H29" s="29" t="n">
        <f aca="false">G29-F29</f>
        <v>-0.0534063111996675</v>
      </c>
      <c r="J29" s="26" t="n">
        <v>1542.26</v>
      </c>
      <c r="K29" s="24" t="n">
        <v>-0.00153351</v>
      </c>
    </row>
    <row r="30" customFormat="false" ht="14.25" hidden="false" customHeight="false" outlineLevel="0" collapsed="false">
      <c r="A30" s="27" t="n">
        <v>12</v>
      </c>
      <c r="B30" s="24" t="s">
        <v>96</v>
      </c>
      <c r="C30" s="28" t="n">
        <v>108.782</v>
      </c>
      <c r="D30" s="29" t="n">
        <v>32.9782</v>
      </c>
      <c r="E30" s="29" t="n">
        <v>0.000625115</v>
      </c>
      <c r="F30" s="28" t="n">
        <v>0.00247955</v>
      </c>
      <c r="G30" s="28" t="n">
        <f aca="false">C30*$B$9+$B$10</f>
        <v>-0.00115304809375667</v>
      </c>
      <c r="H30" s="29" t="n">
        <f aca="false">G30-F30</f>
        <v>-0.00363259809375667</v>
      </c>
      <c r="J30" s="26" t="n">
        <v>891.895</v>
      </c>
      <c r="K30" s="24" t="n">
        <v>-0.00402832</v>
      </c>
    </row>
    <row r="31" customFormat="false" ht="14.25" hidden="false" customHeight="false" outlineLevel="0" collapsed="false">
      <c r="A31" s="27" t="n">
        <v>13</v>
      </c>
      <c r="B31" s="24" t="s">
        <v>96</v>
      </c>
      <c r="C31" s="28" t="n">
        <v>62.2495</v>
      </c>
      <c r="D31" s="29" t="n">
        <v>32.7842</v>
      </c>
      <c r="E31" s="29" t="n">
        <v>0.000370915</v>
      </c>
      <c r="F31" s="28" t="n">
        <v>0.00382996</v>
      </c>
      <c r="G31" s="28" t="n">
        <f aca="false">C31*$B$9+$B$10</f>
        <v>-0.00112094429390893</v>
      </c>
      <c r="H31" s="29" t="n">
        <f aca="false">G31-F31</f>
        <v>-0.00495090429390893</v>
      </c>
      <c r="J31" s="26" t="n">
        <v>196.937</v>
      </c>
      <c r="K31" s="24" t="n">
        <v>-0.00112915</v>
      </c>
    </row>
    <row r="32" customFormat="false" ht="14.25" hidden="false" customHeight="false" outlineLevel="0" collapsed="false">
      <c r="A32" s="27" t="n">
        <v>14</v>
      </c>
      <c r="B32" s="24" t="s">
        <v>96</v>
      </c>
      <c r="C32" s="28" t="n">
        <v>133.231</v>
      </c>
      <c r="D32" s="29" t="n">
        <v>33.9813</v>
      </c>
      <c r="E32" s="29" t="n">
        <v>0.00568602</v>
      </c>
      <c r="F32" s="28" t="n">
        <v>0.0169754</v>
      </c>
      <c r="G32" s="28" t="n">
        <f aca="false">C32*$B$9+$B$10</f>
        <v>-0.00116991599903745</v>
      </c>
      <c r="H32" s="29" t="n">
        <f aca="false">G32-F32</f>
        <v>-0.0181453159990375</v>
      </c>
      <c r="J32" s="26"/>
      <c r="K32" s="24"/>
    </row>
    <row r="33" customFormat="false" ht="14.25" hidden="false" customHeight="false" outlineLevel="0" collapsed="false">
      <c r="A33" s="27" t="n">
        <v>15</v>
      </c>
      <c r="B33" s="24" t="s">
        <v>97</v>
      </c>
      <c r="C33" s="28" t="n">
        <v>461.193</v>
      </c>
      <c r="D33" s="29" t="n">
        <v>34.1074</v>
      </c>
      <c r="E33" s="29" t="n">
        <v>0.000265825</v>
      </c>
      <c r="F33" s="28" t="n">
        <v>-0.00175095</v>
      </c>
      <c r="G33" s="28" t="n">
        <f aca="false">C33*$B$9+$B$10</f>
        <v>-0.00139618422889113</v>
      </c>
      <c r="H33" s="29" t="n">
        <f aca="false">G33-F33</f>
        <v>0.000354765771108873</v>
      </c>
      <c r="J33" s="26"/>
      <c r="K33" s="24" t="n">
        <f aca="false">AVERAGE(K17:K31)</f>
        <v>-0.0017946876</v>
      </c>
    </row>
    <row r="34" customFormat="false" ht="14.25" hidden="false" customHeight="false" outlineLevel="0" collapsed="false">
      <c r="A34" s="27" t="n">
        <v>16</v>
      </c>
      <c r="B34" s="24" t="s">
        <v>97</v>
      </c>
      <c r="C34" s="28" t="n">
        <v>766.328</v>
      </c>
      <c r="D34" s="29" t="n">
        <v>34.2838</v>
      </c>
      <c r="E34" s="29" t="n">
        <v>0.000649941</v>
      </c>
      <c r="F34" s="28" t="n">
        <v>-0.00140381</v>
      </c>
      <c r="G34" s="28" t="n">
        <f aca="false">C34*$B$9+$B$10</f>
        <v>-0.00160670360710081</v>
      </c>
      <c r="H34" s="29" t="n">
        <f aca="false">G34-F34</f>
        <v>-0.000202893607100806</v>
      </c>
      <c r="J34" s="26"/>
      <c r="K34" s="24"/>
    </row>
    <row r="35" customFormat="false" ht="13.5" hidden="false" customHeight="false" outlineLevel="0" collapsed="false">
      <c r="A35" s="27" t="n">
        <v>17</v>
      </c>
      <c r="B35" s="24" t="s">
        <v>96</v>
      </c>
      <c r="C35" s="28" t="n">
        <v>139.823</v>
      </c>
      <c r="D35" s="29" t="n">
        <v>33.9258</v>
      </c>
      <c r="E35" s="29" t="n">
        <v>0.000971297</v>
      </c>
      <c r="F35" s="28" t="n">
        <v>0.00193405</v>
      </c>
      <c r="G35" s="28" t="n">
        <f aca="false">C35*$B$9+$B$10</f>
        <v>-0.00117446396548233</v>
      </c>
      <c r="H35" s="29" t="n">
        <f aca="false">G35-F35</f>
        <v>-0.00310851396548233</v>
      </c>
      <c r="J35" s="26"/>
      <c r="K35" s="24"/>
    </row>
    <row r="36" customFormat="false" ht="13.5" hidden="false" customHeight="false" outlineLevel="0" collapsed="false">
      <c r="A36" s="23" t="n">
        <v>17</v>
      </c>
      <c r="B36" s="24" t="s">
        <v>96</v>
      </c>
      <c r="C36" s="25" t="n">
        <v>126.524</v>
      </c>
      <c r="D36" s="24" t="n">
        <v>33.9087</v>
      </c>
      <c r="E36" s="24" t="n">
        <v>0.00180958</v>
      </c>
      <c r="F36" s="25" t="n">
        <v>-4.57764E-005</v>
      </c>
      <c r="G36" s="25" t="n">
        <f aca="false">C36*$B$9+$B$10</f>
        <v>-0.00116528869155174</v>
      </c>
      <c r="H36" s="24" t="n">
        <f aca="false">G36-F36</f>
        <v>-0.00111951229155174</v>
      </c>
      <c r="J36" s="26"/>
      <c r="K36" s="24"/>
    </row>
    <row r="37" customFormat="false" ht="14.25" hidden="false" customHeight="false" outlineLevel="0" collapsed="false">
      <c r="A37" s="27" t="n">
        <v>18</v>
      </c>
      <c r="B37" s="24" t="s">
        <v>97</v>
      </c>
      <c r="C37" s="28" t="n">
        <v>611.353</v>
      </c>
      <c r="D37" s="29" t="n">
        <v>34.231</v>
      </c>
      <c r="E37" s="29" t="n">
        <v>0.000587786</v>
      </c>
      <c r="F37" s="28" t="n">
        <v>0.000572205</v>
      </c>
      <c r="G37" s="28" t="n">
        <f aca="false">C37*$B$9+$B$10</f>
        <v>-0.00149978293055421</v>
      </c>
      <c r="H37" s="29" t="n">
        <f aca="false">G37-F37</f>
        <v>-0.00207198793055421</v>
      </c>
      <c r="J37" s="26"/>
      <c r="K37" s="24"/>
    </row>
    <row r="38" customFormat="false" ht="14.25" hidden="false" customHeight="false" outlineLevel="0" collapsed="false">
      <c r="A38" s="27" t="n">
        <v>19</v>
      </c>
      <c r="B38" s="24" t="s">
        <v>97</v>
      </c>
      <c r="C38" s="28" t="n">
        <v>1751.11</v>
      </c>
      <c r="D38" s="29" t="n">
        <v>34.5587</v>
      </c>
      <c r="E38" s="29" t="n">
        <v>0.000300874</v>
      </c>
      <c r="F38" s="28" t="n">
        <v>-0.00156021</v>
      </c>
      <c r="G38" s="28" t="n">
        <f aca="false">C38*$B$9+$B$10</f>
        <v>-0.00228612646685824</v>
      </c>
      <c r="H38" s="29" t="n">
        <f aca="false">G38-F38</f>
        <v>-0.000725916466858239</v>
      </c>
      <c r="J38" s="26"/>
      <c r="K38" s="24"/>
    </row>
    <row r="39" customFormat="false" ht="14.25" hidden="false" customHeight="false" outlineLevel="0" collapsed="false">
      <c r="A39" s="27" t="n">
        <v>20</v>
      </c>
      <c r="B39" s="24" t="s">
        <v>97</v>
      </c>
      <c r="C39" s="28" t="n">
        <v>2052.72</v>
      </c>
      <c r="D39" s="29" t="n">
        <v>34.5992</v>
      </c>
      <c r="E39" s="29" t="n">
        <v>0.000349403</v>
      </c>
      <c r="F39" s="28" t="n">
        <v>-0.00320435</v>
      </c>
      <c r="G39" s="28" t="n">
        <f aca="false">C39*$B$9+$B$10</f>
        <v>-0.00249421386968591</v>
      </c>
      <c r="H39" s="29" t="n">
        <f aca="false">G39-F39</f>
        <v>0.00071013613031409</v>
      </c>
      <c r="J39" s="26"/>
      <c r="K39" s="24"/>
    </row>
    <row r="40" customFormat="false" ht="13.5" hidden="false" customHeight="false" outlineLevel="0" collapsed="false">
      <c r="A40" s="27" t="n">
        <v>21</v>
      </c>
      <c r="B40" s="24" t="s">
        <v>97</v>
      </c>
      <c r="C40" s="28" t="n">
        <v>1450.66</v>
      </c>
      <c r="D40" s="29" t="n">
        <v>34.5124</v>
      </c>
      <c r="E40" s="29" t="n">
        <v>0.000269557</v>
      </c>
      <c r="F40" s="28" t="n">
        <v>-0.00252914</v>
      </c>
      <c r="G40" s="28" t="n">
        <f aca="false">C40*$B$9+$B$10</f>
        <v>-0.00207883937365982</v>
      </c>
      <c r="H40" s="29" t="n">
        <f aca="false">G40-F40</f>
        <v>0.000450300626340175</v>
      </c>
      <c r="J40" s="26"/>
      <c r="K40" s="24"/>
    </row>
    <row r="41" customFormat="false" ht="13.5" hidden="false" customHeight="false" outlineLevel="0" collapsed="false">
      <c r="A41" s="23" t="n">
        <v>21</v>
      </c>
      <c r="B41" s="24" t="s">
        <v>97</v>
      </c>
      <c r="C41" s="25" t="n">
        <v>1252.23</v>
      </c>
      <c r="D41" s="24" t="n">
        <v>34.4648</v>
      </c>
      <c r="E41" s="24" t="n">
        <v>0.00199403</v>
      </c>
      <c r="F41" s="25" t="n">
        <v>-0.002285</v>
      </c>
      <c r="G41" s="25" t="n">
        <f aca="false">C41*$B$9+$B$10</f>
        <v>-0.00194193813251034</v>
      </c>
      <c r="H41" s="24" t="n">
        <f aca="false">G41-F41</f>
        <v>0.000343061867489656</v>
      </c>
      <c r="J41" s="26"/>
      <c r="K41" s="24"/>
    </row>
    <row r="42" customFormat="false" ht="14.25" hidden="false" customHeight="false" outlineLevel="0" collapsed="false">
      <c r="A42" s="27" t="n">
        <v>22</v>
      </c>
      <c r="B42" s="24" t="s">
        <v>97</v>
      </c>
      <c r="C42" s="28" t="n">
        <v>1551.11</v>
      </c>
      <c r="D42" s="29" t="n">
        <v>34.5289</v>
      </c>
      <c r="E42" s="29" t="n">
        <v>0.000447523</v>
      </c>
      <c r="F42" s="28" t="n">
        <v>-0.00217438</v>
      </c>
      <c r="G42" s="28" t="n">
        <f aca="false">C42*$B$9+$B$10</f>
        <v>-0.00214814204802089</v>
      </c>
      <c r="H42" s="29" t="n">
        <f aca="false">G42-F42</f>
        <v>2.62379519791146E-005</v>
      </c>
      <c r="J42" s="26"/>
      <c r="K42" s="24"/>
    </row>
    <row r="43" customFormat="false" ht="14.25" hidden="false" customHeight="false" outlineLevel="0" collapsed="false">
      <c r="A43" s="27" t="n">
        <v>23</v>
      </c>
      <c r="B43" s="24" t="s">
        <v>97</v>
      </c>
      <c r="C43" s="28" t="n">
        <v>1456.64</v>
      </c>
      <c r="D43" s="29" t="n">
        <v>34.5158</v>
      </c>
      <c r="E43" s="29" t="n">
        <v>0.00102458</v>
      </c>
      <c r="F43" s="28" t="n">
        <v>-0.00178146</v>
      </c>
      <c r="G43" s="28" t="n">
        <f aca="false">C43*$B$9+$B$10</f>
        <v>-0.00208296510778306</v>
      </c>
      <c r="H43" s="29" t="n">
        <f aca="false">G43-F43</f>
        <v>-0.000301505107783062</v>
      </c>
      <c r="J43" s="26"/>
      <c r="K43" s="24"/>
    </row>
    <row r="44" customFormat="false" ht="14.25" hidden="false" customHeight="false" outlineLevel="0" collapsed="false">
      <c r="A44" s="27" t="n">
        <v>24</v>
      </c>
      <c r="B44" s="24" t="s">
        <v>97</v>
      </c>
      <c r="C44" s="28" t="n">
        <v>1230.24</v>
      </c>
      <c r="D44" s="29" t="n">
        <v>34.4633</v>
      </c>
      <c r="E44" s="29" t="n">
        <v>0.00174174</v>
      </c>
      <c r="F44" s="28" t="n">
        <v>-0.00127029</v>
      </c>
      <c r="G44" s="28" t="n">
        <f aca="false">C44*$B$9+$B$10</f>
        <v>-0.00192676674565918</v>
      </c>
      <c r="H44" s="29" t="n">
        <f aca="false">G44-F44</f>
        <v>-0.000656476745659177</v>
      </c>
      <c r="J44" s="26"/>
      <c r="K44" s="24"/>
    </row>
    <row r="45" customFormat="false" ht="14.25" hidden="false" customHeight="false" outlineLevel="0" collapsed="false">
      <c r="A45" s="27" t="n">
        <v>25</v>
      </c>
      <c r="B45" s="24" t="s">
        <v>97</v>
      </c>
      <c r="C45" s="28" t="n">
        <v>1542.26</v>
      </c>
      <c r="D45" s="29" t="n">
        <v>34.5215</v>
      </c>
      <c r="E45" s="29" t="n">
        <v>0.000248396</v>
      </c>
      <c r="F45" s="28" t="n">
        <v>-0.00153351</v>
      </c>
      <c r="G45" s="28" t="n">
        <f aca="false">C45*$B$9+$B$10</f>
        <v>-0.00214203623748733</v>
      </c>
      <c r="H45" s="29" t="n">
        <f aca="false">G45-F45</f>
        <v>-0.000608526237487333</v>
      </c>
      <c r="J45" s="26"/>
      <c r="K45" s="24"/>
    </row>
    <row r="46" customFormat="false" ht="14.25" hidden="false" customHeight="false" outlineLevel="0" collapsed="false">
      <c r="A46" s="27" t="n">
        <v>26</v>
      </c>
      <c r="B46" s="24" t="s">
        <v>97</v>
      </c>
      <c r="C46" s="28" t="n">
        <v>891.895</v>
      </c>
      <c r="D46" s="29" t="n">
        <v>34.3386</v>
      </c>
      <c r="E46" s="29" t="n">
        <v>0.000589603</v>
      </c>
      <c r="F46" s="28" t="n">
        <v>-0.00402832</v>
      </c>
      <c r="G46" s="28" t="n">
        <f aca="false">C46*$B$9+$B$10</f>
        <v>-0.00169333505470156</v>
      </c>
      <c r="H46" s="29" t="n">
        <f aca="false">G46-F46</f>
        <v>0.00233498494529844</v>
      </c>
      <c r="J46" s="26"/>
      <c r="K46" s="24"/>
    </row>
    <row r="47" customFormat="false" ht="14.25" hidden="false" customHeight="false" outlineLevel="0" collapsed="false">
      <c r="A47" s="27" t="n">
        <v>27</v>
      </c>
      <c r="B47" s="24" t="s">
        <v>97</v>
      </c>
      <c r="C47" s="28" t="n">
        <v>196.937</v>
      </c>
      <c r="D47" s="29" t="n">
        <v>33.9749</v>
      </c>
      <c r="E47" s="29" t="n">
        <v>0.000389344</v>
      </c>
      <c r="F47" s="28" t="n">
        <v>-0.00112915</v>
      </c>
      <c r="G47" s="28" t="n">
        <f aca="false">C47*$B$9+$B$10</f>
        <v>-0.00121386817596971</v>
      </c>
      <c r="H47" s="29" t="n">
        <f aca="false">G47-F47</f>
        <v>-8.4718175969709E-005</v>
      </c>
      <c r="J47" s="26"/>
      <c r="K47" s="24"/>
    </row>
    <row r="48" customFormat="false" ht="14.25" hidden="false" customHeight="false" outlineLevel="0" collapsed="false">
      <c r="A48" s="27" t="n">
        <v>28</v>
      </c>
      <c r="B48" s="24" t="s">
        <v>96</v>
      </c>
      <c r="C48" s="28" t="n">
        <v>108.141</v>
      </c>
      <c r="D48" s="29" t="n">
        <v>33.9207</v>
      </c>
      <c r="E48" s="29" t="n">
        <v>0.000612067</v>
      </c>
      <c r="F48" s="28" t="n">
        <v>0.0146561</v>
      </c>
      <c r="G48" s="28" t="n">
        <f aca="false">C48*$B$9+$B$10</f>
        <v>-0.0011526058536943</v>
      </c>
      <c r="H48" s="29" t="n">
        <f aca="false">G48-F48</f>
        <v>-0.0158087058536943</v>
      </c>
      <c r="J48" s="26"/>
      <c r="K48" s="24"/>
    </row>
    <row r="49" customFormat="false" ht="14.25" hidden="false" customHeight="false" outlineLevel="0" collapsed="false">
      <c r="A49" s="27" t="n">
        <v>29</v>
      </c>
      <c r="B49" s="24" t="s">
        <v>96</v>
      </c>
      <c r="C49" s="28" t="n">
        <v>106.486</v>
      </c>
      <c r="D49" s="29" t="n">
        <v>33.8569</v>
      </c>
      <c r="E49" s="29" t="n">
        <v>0.000743907</v>
      </c>
      <c r="F49" s="28" t="n">
        <v>0.0143433</v>
      </c>
      <c r="G49" s="28" t="n">
        <f aca="false">C49*$B$9+$B$10</f>
        <v>-0.00115146403262842</v>
      </c>
      <c r="H49" s="29" t="n">
        <f aca="false">G49-F49</f>
        <v>-0.0154947640326284</v>
      </c>
      <c r="J49" s="30"/>
      <c r="K49" s="31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714711998559663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4.63928563604796E-007</v>
      </c>
      <c r="C9" s="0" t="n">
        <f aca="false">INDEX(LINEST(known_ys,known_xs,TRUE(),TRUE()),2,1)</f>
        <v>4.63779543867152E-007</v>
      </c>
      <c r="E9" s="0" t="s">
        <v>78</v>
      </c>
      <c r="G9" s="0" t="n">
        <f aca="false">INDEX(LINEST(known_ys,known_xs,TRUE(),TRUE()),3,2)</f>
        <v>0.0010637972404506</v>
      </c>
      <c r="I9" s="0" t="n">
        <f aca="false">MIN(known_xs)</f>
        <v>176.267</v>
      </c>
      <c r="J9" s="0" t="n">
        <f aca="false">I9*$B$9+$B$10</f>
        <v>-0.000680422080200641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000598646784079714</v>
      </c>
      <c r="C10" s="11" t="n">
        <f aca="false">INDEX(LINEST(known_ys,known_xs,TRUE(),TRUE()),2,2)</f>
        <v>0.000554572246856335</v>
      </c>
      <c r="E10" s="11" t="s">
        <v>80</v>
      </c>
      <c r="F10" s="11"/>
      <c r="G10" s="11" t="n">
        <f aca="false">INDEX(LINEST(known_ys,known_xs,TRUE(),TRUE()),5,2)</f>
        <v>1.47116393942741E-005</v>
      </c>
      <c r="I10" s="11" t="n">
        <f aca="false">MAX(known_xs)</f>
        <v>2052.72</v>
      </c>
      <c r="J10" s="11" t="n">
        <f aca="false">I10*$B$9+$B$10</f>
        <v>-0.001550962225162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33</v>
      </c>
    </row>
    <row r="13" customFormat="false" ht="12.75" hidden="false" customHeight="false" outlineLevel="0" collapsed="false">
      <c r="A13" s="0" t="s">
        <v>82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4.25" hidden="false" customHeight="false" outlineLevel="0" collapsed="false">
      <c r="A17" s="23" t="n">
        <v>1</v>
      </c>
      <c r="B17" s="24" t="s">
        <v>96</v>
      </c>
      <c r="C17" s="25" t="n">
        <v>83.5749</v>
      </c>
      <c r="D17" s="24" t="n">
        <v>33.8484</v>
      </c>
      <c r="E17" s="24" t="n">
        <v>0.000281079</v>
      </c>
      <c r="F17" s="25" t="n">
        <v>0.00128174</v>
      </c>
      <c r="G17" s="25" t="n">
        <f aca="false">C17*$B$9+$B$10</f>
        <v>-0.000637419567390128</v>
      </c>
      <c r="H17" s="24" t="n">
        <f aca="false">G17-F17</f>
        <v>-0.00191915956739013</v>
      </c>
      <c r="J17" s="26" t="n">
        <v>176.267</v>
      </c>
      <c r="K17" s="24" t="n">
        <v>-0.00195312</v>
      </c>
    </row>
    <row r="18" customFormat="false" ht="14.25" hidden="false" customHeight="false" outlineLevel="0" collapsed="false">
      <c r="A18" s="27" t="n">
        <v>2</v>
      </c>
      <c r="B18" s="24" t="s">
        <v>96</v>
      </c>
      <c r="C18" s="28" t="n">
        <v>161.078</v>
      </c>
      <c r="D18" s="29" t="n">
        <v>33.141</v>
      </c>
      <c r="E18" s="29" t="n">
        <v>0.0025513</v>
      </c>
      <c r="F18" s="28" t="n">
        <v>0.0237427</v>
      </c>
      <c r="G18" s="28" t="n">
        <f aca="false">C18*$B$9+$B$10</f>
        <v>-0.000673375469248047</v>
      </c>
      <c r="H18" s="29" t="n">
        <f aca="false">G18-F18</f>
        <v>-0.024416075469248</v>
      </c>
      <c r="J18" s="26" t="n">
        <v>191.047</v>
      </c>
      <c r="K18" s="24" t="n">
        <v>-0.000732422</v>
      </c>
    </row>
    <row r="19" customFormat="false" ht="14.25" hidden="false" customHeight="false" outlineLevel="0" collapsed="false">
      <c r="A19" s="27" t="n">
        <v>3</v>
      </c>
      <c r="B19" s="24" t="s">
        <v>96</v>
      </c>
      <c r="C19" s="28" t="n">
        <v>101.497</v>
      </c>
      <c r="D19" s="29" t="n">
        <v>33.0897</v>
      </c>
      <c r="E19" s="29" t="n">
        <v>0.000709637</v>
      </c>
      <c r="F19" s="28" t="n">
        <v>0.00583267</v>
      </c>
      <c r="G19" s="28" t="n">
        <f aca="false">C19*$B$9+$B$10</f>
        <v>-0.00064573414149991</v>
      </c>
      <c r="H19" s="29" t="n">
        <f aca="false">G19-F19</f>
        <v>-0.00647840414149991</v>
      </c>
      <c r="J19" s="26" t="n">
        <v>461.193</v>
      </c>
      <c r="K19" s="24" t="n">
        <v>-0.0016098</v>
      </c>
    </row>
    <row r="20" customFormat="false" ht="14.25" hidden="false" customHeight="false" outlineLevel="0" collapsed="false">
      <c r="A20" s="27" t="n">
        <v>4</v>
      </c>
      <c r="B20" s="24" t="s">
        <v>96</v>
      </c>
      <c r="C20" s="28" t="n">
        <v>97.0045</v>
      </c>
      <c r="D20" s="29" t="n">
        <v>32.8786</v>
      </c>
      <c r="E20" s="29" t="n">
        <v>0.000838251</v>
      </c>
      <c r="F20" s="28" t="n">
        <v>0.0562286</v>
      </c>
      <c r="G20" s="28" t="n">
        <f aca="false">C20*$B$9+$B$10</f>
        <v>-0.000643649942427915</v>
      </c>
      <c r="H20" s="29" t="n">
        <f aca="false">G20-F20</f>
        <v>-0.0568722499424279</v>
      </c>
      <c r="J20" s="26" t="n">
        <v>766.328</v>
      </c>
      <c r="K20" s="24" t="n">
        <v>-0.00147247</v>
      </c>
    </row>
    <row r="21" customFormat="false" ht="14.25" hidden="false" customHeight="false" outlineLevel="0" collapsed="false">
      <c r="A21" s="27" t="n">
        <v>5</v>
      </c>
      <c r="B21" s="24" t="s">
        <v>96</v>
      </c>
      <c r="C21" s="28" t="n">
        <v>86.4221</v>
      </c>
      <c r="D21" s="29" t="n">
        <v>32.6737</v>
      </c>
      <c r="E21" s="29" t="n">
        <v>0.00137923</v>
      </c>
      <c r="F21" s="28" t="n">
        <v>-0.00192642</v>
      </c>
      <c r="G21" s="28" t="n">
        <f aca="false">C21*$B$9+$B$10</f>
        <v>-0.000638740464796424</v>
      </c>
      <c r="H21" s="29" t="n">
        <f aca="false">G21-F21</f>
        <v>0.00128767953520358</v>
      </c>
      <c r="J21" s="26" t="n">
        <v>611.353</v>
      </c>
      <c r="K21" s="24" t="n">
        <v>0.000587463</v>
      </c>
    </row>
    <row r="22" customFormat="false" ht="14.25" hidden="false" customHeight="false" outlineLevel="0" collapsed="false">
      <c r="A22" s="27" t="n">
        <v>6</v>
      </c>
      <c r="B22" s="24" t="s">
        <v>96</v>
      </c>
      <c r="C22" s="28" t="n">
        <v>81.1026</v>
      </c>
      <c r="D22" s="29" t="n">
        <v>32.685</v>
      </c>
      <c r="E22" s="29" t="n">
        <v>0.000412342</v>
      </c>
      <c r="F22" s="28" t="n">
        <v>0.0849228</v>
      </c>
      <c r="G22" s="28" t="n">
        <f aca="false">C22*$B$9+$B$10</f>
        <v>-0.000636272596802328</v>
      </c>
      <c r="H22" s="29" t="n">
        <f aca="false">G22-F22</f>
        <v>-0.0855590725968023</v>
      </c>
      <c r="J22" s="26" t="n">
        <v>1751.11</v>
      </c>
      <c r="K22" s="24" t="n">
        <v>-0.00130844</v>
      </c>
    </row>
    <row r="23" customFormat="false" ht="14.25" hidden="false" customHeight="false" outlineLevel="0" collapsed="false">
      <c r="A23" s="27" t="n">
        <v>7</v>
      </c>
      <c r="B23" s="24" t="s">
        <v>96</v>
      </c>
      <c r="C23" s="28" t="n">
        <v>93.0293</v>
      </c>
      <c r="D23" s="29" t="n">
        <v>32.7194</v>
      </c>
      <c r="E23" s="29" t="n">
        <v>0.000263028</v>
      </c>
      <c r="F23" s="28" t="n">
        <v>0.0395851</v>
      </c>
      <c r="G23" s="28" t="n">
        <f aca="false">C23*$B$9+$B$10</f>
        <v>-0.000641805733601874</v>
      </c>
      <c r="H23" s="29" t="n">
        <f aca="false">G23-F23</f>
        <v>-0.0402269057336019</v>
      </c>
      <c r="J23" s="26" t="n">
        <v>2052.72</v>
      </c>
      <c r="K23" s="24" t="n">
        <v>-0.00244141</v>
      </c>
    </row>
    <row r="24" customFormat="false" ht="13.5" hidden="false" customHeight="false" outlineLevel="0" collapsed="false">
      <c r="A24" s="27" t="n">
        <v>8</v>
      </c>
      <c r="B24" s="24" t="s">
        <v>97</v>
      </c>
      <c r="C24" s="28" t="n">
        <v>176.267</v>
      </c>
      <c r="D24" s="29" t="n">
        <v>33.0303</v>
      </c>
      <c r="E24" s="29" t="n">
        <v>0.000387393</v>
      </c>
      <c r="F24" s="28" t="n">
        <v>-0.00195312</v>
      </c>
      <c r="G24" s="28" t="n">
        <f aca="false">C24*$B$9+$B$10</f>
        <v>-0.000680422080200641</v>
      </c>
      <c r="H24" s="29" t="n">
        <f aca="false">G24-F24</f>
        <v>0.00127269791979936</v>
      </c>
      <c r="J24" s="26" t="n">
        <v>1450.66</v>
      </c>
      <c r="K24" s="24" t="n">
        <v>-0.00170135</v>
      </c>
    </row>
    <row r="25" customFormat="false" ht="13.5" hidden="false" customHeight="false" outlineLevel="0" collapsed="false">
      <c r="A25" s="23" t="n">
        <v>8</v>
      </c>
      <c r="B25" s="24" t="s">
        <v>96</v>
      </c>
      <c r="C25" s="25" t="n">
        <v>151.366</v>
      </c>
      <c r="D25" s="24" t="n">
        <v>33.0104</v>
      </c>
      <c r="E25" s="24" t="n">
        <v>0.000232118</v>
      </c>
      <c r="F25" s="25" t="n">
        <v>-0.00538635</v>
      </c>
      <c r="G25" s="25" t="n">
        <f aca="false">C25*$B$9+$B$10</f>
        <v>-0.000668869795038318</v>
      </c>
      <c r="H25" s="24" t="n">
        <f aca="false">G25-F25</f>
        <v>0.00471748020496168</v>
      </c>
      <c r="J25" s="26" t="n">
        <v>1252.23</v>
      </c>
      <c r="K25" s="24" t="n">
        <v>-0.00151062</v>
      </c>
    </row>
    <row r="26" customFormat="false" ht="13.5" hidden="false" customHeight="false" outlineLevel="0" collapsed="false">
      <c r="A26" s="27" t="n">
        <v>9</v>
      </c>
      <c r="B26" s="24" t="s">
        <v>97</v>
      </c>
      <c r="C26" s="28" t="n">
        <v>191.047</v>
      </c>
      <c r="D26" s="29" t="n">
        <v>33.0387</v>
      </c>
      <c r="E26" s="29" t="n">
        <v>0.000220195</v>
      </c>
      <c r="F26" s="28" t="n">
        <v>-0.000732422</v>
      </c>
      <c r="G26" s="28" t="n">
        <f aca="false">C26*$B$9+$B$10</f>
        <v>-0.000687278944370719</v>
      </c>
      <c r="H26" s="29" t="n">
        <f aca="false">G26-F26</f>
        <v>4.51430556292807E-005</v>
      </c>
      <c r="J26" s="26" t="n">
        <v>1551.11</v>
      </c>
      <c r="K26" s="24" t="n">
        <v>-0.00140762</v>
      </c>
    </row>
    <row r="27" customFormat="false" ht="13.5" hidden="false" customHeight="false" outlineLevel="0" collapsed="false">
      <c r="A27" s="23" t="n">
        <v>9</v>
      </c>
      <c r="B27" s="24" t="s">
        <v>96</v>
      </c>
      <c r="C27" s="25" t="n">
        <v>151.352</v>
      </c>
      <c r="D27" s="24" t="n">
        <v>33.0149</v>
      </c>
      <c r="E27" s="24" t="n">
        <v>0.000417909</v>
      </c>
      <c r="F27" s="25" t="n">
        <v>-0.00579071</v>
      </c>
      <c r="G27" s="25" t="n">
        <f aca="false">C27*$B$9+$B$10</f>
        <v>-0.000668863300038427</v>
      </c>
      <c r="H27" s="24" t="n">
        <f aca="false">G27-F27</f>
        <v>0.00512184669996157</v>
      </c>
      <c r="J27" s="26" t="n">
        <v>1456.64</v>
      </c>
      <c r="K27" s="24" t="n">
        <v>-0.000701904</v>
      </c>
    </row>
    <row r="28" customFormat="false" ht="14.25" hidden="false" customHeight="false" outlineLevel="0" collapsed="false">
      <c r="A28" s="27" t="n">
        <v>10</v>
      </c>
      <c r="B28" s="24" t="s">
        <v>96</v>
      </c>
      <c r="C28" s="28" t="n">
        <v>100.824</v>
      </c>
      <c r="D28" s="29" t="n">
        <v>32.9181</v>
      </c>
      <c r="E28" s="29" t="n">
        <v>0.000304061</v>
      </c>
      <c r="F28" s="28" t="n">
        <v>0.0320969</v>
      </c>
      <c r="G28" s="28" t="n">
        <f aca="false">C28*$B$9+$B$10</f>
        <v>-0.000645421917576604</v>
      </c>
      <c r="H28" s="29" t="n">
        <f aca="false">G28-F28</f>
        <v>-0.0327423219175766</v>
      </c>
      <c r="J28" s="26" t="n">
        <v>1230.24</v>
      </c>
      <c r="K28" s="24" t="n">
        <v>0.000450134</v>
      </c>
    </row>
    <row r="29" customFormat="false" ht="14.25" hidden="false" customHeight="false" outlineLevel="0" collapsed="false">
      <c r="A29" s="27" t="n">
        <v>11</v>
      </c>
      <c r="B29" s="24" t="s">
        <v>96</v>
      </c>
      <c r="C29" s="28" t="n">
        <v>91.4802</v>
      </c>
      <c r="D29" s="29" t="n">
        <v>32.8941</v>
      </c>
      <c r="E29" s="29" t="n">
        <v>0.000551499</v>
      </c>
      <c r="F29" s="28" t="n">
        <v>0.0534134</v>
      </c>
      <c r="G29" s="28" t="n">
        <f aca="false">C29*$B$9+$B$10</f>
        <v>-0.000641087061863994</v>
      </c>
      <c r="H29" s="29" t="n">
        <f aca="false">G29-F29</f>
        <v>-0.054054487061864</v>
      </c>
      <c r="J29" s="26" t="n">
        <v>1542.26</v>
      </c>
      <c r="K29" s="24" t="n">
        <v>-0.000431061</v>
      </c>
    </row>
    <row r="30" customFormat="false" ht="14.25" hidden="false" customHeight="false" outlineLevel="0" collapsed="false">
      <c r="A30" s="27" t="n">
        <v>12</v>
      </c>
      <c r="B30" s="24" t="s">
        <v>96</v>
      </c>
      <c r="C30" s="28" t="n">
        <v>108.782</v>
      </c>
      <c r="D30" s="29" t="n">
        <v>32.979</v>
      </c>
      <c r="E30" s="29" t="n">
        <v>0.000410551</v>
      </c>
      <c r="F30" s="28" t="n">
        <v>0.0033493</v>
      </c>
      <c r="G30" s="28" t="n">
        <f aca="false">C30*$B$9+$B$10</f>
        <v>-0.000649113861085771</v>
      </c>
      <c r="H30" s="29" t="n">
        <f aca="false">G30-F30</f>
        <v>-0.00399841386108577</v>
      </c>
      <c r="J30" s="26" t="n">
        <v>891.895</v>
      </c>
      <c r="K30" s="24" t="n">
        <v>-0.00275421</v>
      </c>
    </row>
    <row r="31" customFormat="false" ht="14.25" hidden="false" customHeight="false" outlineLevel="0" collapsed="false">
      <c r="A31" s="27" t="n">
        <v>13</v>
      </c>
      <c r="B31" s="24" t="s">
        <v>96</v>
      </c>
      <c r="C31" s="28" t="n">
        <v>62.2495</v>
      </c>
      <c r="D31" s="29" t="n">
        <v>32.7849</v>
      </c>
      <c r="E31" s="29" t="n">
        <v>0.000292625</v>
      </c>
      <c r="F31" s="28" t="n">
        <v>0.00445175</v>
      </c>
      <c r="G31" s="28" t="n">
        <f aca="false">C31*$B$9+$B$10</f>
        <v>-0.000627526105199831</v>
      </c>
      <c r="H31" s="29" t="n">
        <f aca="false">G31-F31</f>
        <v>-0.00507927610519983</v>
      </c>
      <c r="J31" s="26" t="n">
        <v>196.937</v>
      </c>
      <c r="K31" s="24" t="n">
        <v>0.000778198</v>
      </c>
    </row>
    <row r="32" customFormat="false" ht="14.25" hidden="false" customHeight="false" outlineLevel="0" collapsed="false">
      <c r="A32" s="27" t="n">
        <v>14</v>
      </c>
      <c r="B32" s="24" t="s">
        <v>96</v>
      </c>
      <c r="C32" s="28" t="n">
        <v>133.231</v>
      </c>
      <c r="D32" s="29" t="n">
        <v>33.9847</v>
      </c>
      <c r="E32" s="29" t="n">
        <v>0.00404601</v>
      </c>
      <c r="F32" s="28" t="n">
        <v>0.0204353</v>
      </c>
      <c r="G32" s="28" t="n">
        <f aca="false">C32*$B$9+$B$10</f>
        <v>-0.000660456450537345</v>
      </c>
      <c r="H32" s="29" t="n">
        <f aca="false">G32-F32</f>
        <v>-0.0210957564505373</v>
      </c>
      <c r="J32" s="26"/>
      <c r="K32" s="24"/>
    </row>
    <row r="33" customFormat="false" ht="14.25" hidden="false" customHeight="false" outlineLevel="0" collapsed="false">
      <c r="A33" s="27" t="n">
        <v>15</v>
      </c>
      <c r="B33" s="24" t="s">
        <v>97</v>
      </c>
      <c r="C33" s="28" t="n">
        <v>461.193</v>
      </c>
      <c r="D33" s="29" t="n">
        <v>34.1076</v>
      </c>
      <c r="E33" s="29" t="n">
        <v>0.00023599</v>
      </c>
      <c r="F33" s="28" t="n">
        <v>-0.0016098</v>
      </c>
      <c r="G33" s="28" t="n">
        <f aca="false">C33*$B$9+$B$10</f>
        <v>-0.000812607390114301</v>
      </c>
      <c r="H33" s="29" t="n">
        <f aca="false">G33-F33</f>
        <v>0.000797192609885699</v>
      </c>
      <c r="J33" s="26"/>
      <c r="K33" s="24" t="n">
        <f aca="false">AVERAGE(K17:K31)</f>
        <v>-0.00108057546666667</v>
      </c>
    </row>
    <row r="34" customFormat="false" ht="14.25" hidden="false" customHeight="false" outlineLevel="0" collapsed="false">
      <c r="A34" s="27" t="n">
        <v>16</v>
      </c>
      <c r="B34" s="24" t="s">
        <v>97</v>
      </c>
      <c r="C34" s="28" t="n">
        <v>766.328</v>
      </c>
      <c r="D34" s="29" t="n">
        <v>34.2837</v>
      </c>
      <c r="E34" s="29" t="n">
        <v>0.000454957</v>
      </c>
      <c r="F34" s="28" t="n">
        <v>-0.00147247</v>
      </c>
      <c r="G34" s="28" t="n">
        <f aca="false">C34*$B$9+$B$10</f>
        <v>-0.00095416823236985</v>
      </c>
      <c r="H34" s="29" t="n">
        <f aca="false">G34-F34</f>
        <v>0.00051830176763015</v>
      </c>
      <c r="J34" s="26"/>
      <c r="K34" s="24"/>
    </row>
    <row r="35" customFormat="false" ht="13.5" hidden="false" customHeight="false" outlineLevel="0" collapsed="false">
      <c r="A35" s="27" t="n">
        <v>17</v>
      </c>
      <c r="B35" s="24" t="s">
        <v>96</v>
      </c>
      <c r="C35" s="28" t="n">
        <v>139.823</v>
      </c>
      <c r="D35" s="29" t="n">
        <v>33.9271</v>
      </c>
      <c r="E35" s="29" t="n">
        <v>0.000925071</v>
      </c>
      <c r="F35" s="28" t="n">
        <v>0.00315857</v>
      </c>
      <c r="G35" s="28" t="n">
        <f aca="false">C35*$B$9+$B$10</f>
        <v>-0.000663514667628627</v>
      </c>
      <c r="H35" s="29" t="n">
        <f aca="false">G35-F35</f>
        <v>-0.00382208466762863</v>
      </c>
      <c r="J35" s="26"/>
      <c r="K35" s="24"/>
    </row>
    <row r="36" customFormat="false" ht="13.5" hidden="false" customHeight="false" outlineLevel="0" collapsed="false">
      <c r="A36" s="23" t="n">
        <v>17</v>
      </c>
      <c r="B36" s="24" t="s">
        <v>96</v>
      </c>
      <c r="C36" s="25" t="n">
        <v>126.524</v>
      </c>
      <c r="D36" s="24" t="n">
        <v>33.9103</v>
      </c>
      <c r="E36" s="24" t="n">
        <v>0.00152979</v>
      </c>
      <c r="F36" s="25" t="n">
        <v>0.00156784</v>
      </c>
      <c r="G36" s="25" t="n">
        <f aca="false">C36*$B$9+$B$10</f>
        <v>-0.000657344881661247</v>
      </c>
      <c r="H36" s="24" t="n">
        <f aca="false">G36-F36</f>
        <v>-0.00222518488166125</v>
      </c>
      <c r="J36" s="26"/>
      <c r="K36" s="24"/>
    </row>
    <row r="37" customFormat="false" ht="14.25" hidden="false" customHeight="false" outlineLevel="0" collapsed="false">
      <c r="A37" s="27" t="n">
        <v>18</v>
      </c>
      <c r="B37" s="24" t="s">
        <v>97</v>
      </c>
      <c r="C37" s="28" t="n">
        <v>611.353</v>
      </c>
      <c r="D37" s="29" t="n">
        <v>34.231</v>
      </c>
      <c r="E37" s="29" t="n">
        <v>0.000323987</v>
      </c>
      <c r="F37" s="28" t="n">
        <v>0.000587463</v>
      </c>
      <c r="G37" s="28" t="n">
        <f aca="false">C37*$B$9+$B$10</f>
        <v>-0.000882270903225197</v>
      </c>
      <c r="H37" s="29" t="n">
        <f aca="false">G37-F37</f>
        <v>-0.0014697339032252</v>
      </c>
      <c r="J37" s="26"/>
      <c r="K37" s="24"/>
    </row>
    <row r="38" customFormat="false" ht="14.25" hidden="false" customHeight="false" outlineLevel="0" collapsed="false">
      <c r="A38" s="27" t="n">
        <v>19</v>
      </c>
      <c r="B38" s="24" t="s">
        <v>97</v>
      </c>
      <c r="C38" s="28" t="n">
        <v>1751.11</v>
      </c>
      <c r="D38" s="29" t="n">
        <v>34.559</v>
      </c>
      <c r="E38" s="29" t="n">
        <v>0.000231823</v>
      </c>
      <c r="F38" s="28" t="n">
        <v>-0.00130844</v>
      </c>
      <c r="G38" s="28" t="n">
        <f aca="false">C38*$B$9+$B$10</f>
        <v>-0.00141103673109371</v>
      </c>
      <c r="H38" s="29" t="n">
        <f aca="false">G38-F38</f>
        <v>-0.000102596731093708</v>
      </c>
      <c r="J38" s="26"/>
      <c r="K38" s="24"/>
    </row>
    <row r="39" customFormat="false" ht="14.25" hidden="false" customHeight="false" outlineLevel="0" collapsed="false">
      <c r="A39" s="27" t="n">
        <v>20</v>
      </c>
      <c r="B39" s="24" t="s">
        <v>97</v>
      </c>
      <c r="C39" s="28" t="n">
        <v>2052.72</v>
      </c>
      <c r="D39" s="29" t="n">
        <v>34.6</v>
      </c>
      <c r="E39" s="29" t="n">
        <v>0.000271608</v>
      </c>
      <c r="F39" s="28" t="n">
        <v>-0.00244141</v>
      </c>
      <c r="G39" s="28" t="n">
        <f aca="false">C39*$B$9+$B$10</f>
        <v>-0.00155096222516255</v>
      </c>
      <c r="H39" s="29" t="n">
        <f aca="false">G39-F39</f>
        <v>0.00089044777483745</v>
      </c>
      <c r="J39" s="26"/>
      <c r="K39" s="24"/>
    </row>
    <row r="40" customFormat="false" ht="13.5" hidden="false" customHeight="false" outlineLevel="0" collapsed="false">
      <c r="A40" s="27" t="n">
        <v>21</v>
      </c>
      <c r="B40" s="24" t="s">
        <v>97</v>
      </c>
      <c r="C40" s="28" t="n">
        <v>1450.66</v>
      </c>
      <c r="D40" s="29" t="n">
        <v>34.5132</v>
      </c>
      <c r="E40" s="29" t="n">
        <v>0.000242355</v>
      </c>
      <c r="F40" s="28" t="n">
        <v>-0.00170135</v>
      </c>
      <c r="G40" s="28" t="n">
        <f aca="false">C40*$B$9+$B$10</f>
        <v>-0.00127164939415865</v>
      </c>
      <c r="H40" s="29" t="n">
        <f aca="false">G40-F40</f>
        <v>0.000429700605841353</v>
      </c>
      <c r="J40" s="26"/>
      <c r="K40" s="24"/>
    </row>
    <row r="41" customFormat="false" ht="13.5" hidden="false" customHeight="false" outlineLevel="0" collapsed="false">
      <c r="A41" s="23" t="n">
        <v>21</v>
      </c>
      <c r="B41" s="24" t="s">
        <v>97</v>
      </c>
      <c r="C41" s="25" t="n">
        <v>1252.23</v>
      </c>
      <c r="D41" s="24" t="n">
        <v>34.4656</v>
      </c>
      <c r="E41" s="24" t="n">
        <v>0.00137847</v>
      </c>
      <c r="F41" s="25" t="n">
        <v>-0.00151062</v>
      </c>
      <c r="G41" s="25" t="n">
        <f aca="false">C41*$B$9+$B$10</f>
        <v>-0.00117959204928255</v>
      </c>
      <c r="H41" s="24" t="n">
        <f aca="false">G41-F41</f>
        <v>0.000331027950717453</v>
      </c>
      <c r="J41" s="26"/>
      <c r="K41" s="24"/>
    </row>
    <row r="42" customFormat="false" ht="14.25" hidden="false" customHeight="false" outlineLevel="0" collapsed="false">
      <c r="A42" s="27" t="n">
        <v>22</v>
      </c>
      <c r="B42" s="24" t="s">
        <v>97</v>
      </c>
      <c r="C42" s="28" t="n">
        <v>1551.11</v>
      </c>
      <c r="D42" s="29" t="n">
        <v>34.5297</v>
      </c>
      <c r="E42" s="29" t="n">
        <v>0.000313413</v>
      </c>
      <c r="F42" s="28" t="n">
        <v>-0.00140762</v>
      </c>
      <c r="G42" s="28" t="n">
        <f aca="false">C42*$B$9+$B$10</f>
        <v>-0.00131825101837275</v>
      </c>
      <c r="H42" s="29" t="n">
        <f aca="false">G42-F42</f>
        <v>8.93689816272515E-005</v>
      </c>
      <c r="J42" s="26"/>
      <c r="K42" s="24"/>
    </row>
    <row r="43" customFormat="false" ht="14.25" hidden="false" customHeight="false" outlineLevel="0" collapsed="false">
      <c r="A43" s="27" t="n">
        <v>23</v>
      </c>
      <c r="B43" s="24" t="s">
        <v>97</v>
      </c>
      <c r="C43" s="28" t="n">
        <v>1456.64</v>
      </c>
      <c r="D43" s="29" t="n">
        <v>34.5169</v>
      </c>
      <c r="E43" s="29" t="n">
        <v>0.000959628</v>
      </c>
      <c r="F43" s="28" t="n">
        <v>-0.000701904</v>
      </c>
      <c r="G43" s="28" t="n">
        <f aca="false">C43*$B$9+$B$10</f>
        <v>-0.001274423686969</v>
      </c>
      <c r="H43" s="29" t="n">
        <f aca="false">G43-F43</f>
        <v>-0.000572519686969004</v>
      </c>
      <c r="J43" s="26"/>
      <c r="K43" s="24"/>
    </row>
    <row r="44" customFormat="false" ht="14.25" hidden="false" customHeight="false" outlineLevel="0" collapsed="false">
      <c r="A44" s="27" t="n">
        <v>24</v>
      </c>
      <c r="B44" s="24" t="s">
        <v>97</v>
      </c>
      <c r="C44" s="28" t="n">
        <v>1230.24</v>
      </c>
      <c r="D44" s="29" t="n">
        <v>34.465</v>
      </c>
      <c r="E44" s="29" t="n">
        <v>0.00166165</v>
      </c>
      <c r="F44" s="28" t="n">
        <v>0.000450134</v>
      </c>
      <c r="G44" s="28" t="n">
        <f aca="false">C44*$B$9+$B$10</f>
        <v>-0.00116939026016888</v>
      </c>
      <c r="H44" s="29" t="n">
        <f aca="false">G44-F44</f>
        <v>-0.00161952426016888</v>
      </c>
      <c r="J44" s="26"/>
      <c r="K44" s="24"/>
    </row>
    <row r="45" customFormat="false" ht="14.25" hidden="false" customHeight="false" outlineLevel="0" collapsed="false">
      <c r="A45" s="27" t="n">
        <v>25</v>
      </c>
      <c r="B45" s="24" t="s">
        <v>97</v>
      </c>
      <c r="C45" s="28" t="n">
        <v>1542.26</v>
      </c>
      <c r="D45" s="29" t="n">
        <v>34.5226</v>
      </c>
      <c r="E45" s="29" t="n">
        <v>0.000273826</v>
      </c>
      <c r="F45" s="28" t="n">
        <v>-0.000431061</v>
      </c>
      <c r="G45" s="28" t="n">
        <f aca="false">C45*$B$9+$B$10</f>
        <v>-0.00131414525058485</v>
      </c>
      <c r="H45" s="29" t="n">
        <f aca="false">G45-F45</f>
        <v>-0.000883084250584846</v>
      </c>
      <c r="J45" s="26"/>
      <c r="K45" s="24"/>
    </row>
    <row r="46" customFormat="false" ht="14.25" hidden="false" customHeight="false" outlineLevel="0" collapsed="false">
      <c r="A46" s="27" t="n">
        <v>26</v>
      </c>
      <c r="B46" s="24" t="s">
        <v>97</v>
      </c>
      <c r="C46" s="28" t="n">
        <v>891.895</v>
      </c>
      <c r="D46" s="29" t="n">
        <v>34.3398</v>
      </c>
      <c r="E46" s="29" t="n">
        <v>0.000369254</v>
      </c>
      <c r="F46" s="28" t="n">
        <v>-0.00275421</v>
      </c>
      <c r="G46" s="28" t="n">
        <f aca="false">C46*$B$9+$B$10</f>
        <v>-0.00101242235031601</v>
      </c>
      <c r="H46" s="29" t="n">
        <f aca="false">G46-F46</f>
        <v>0.00174178764968399</v>
      </c>
      <c r="J46" s="26"/>
      <c r="K46" s="24"/>
    </row>
    <row r="47" customFormat="false" ht="14.25" hidden="false" customHeight="false" outlineLevel="0" collapsed="false">
      <c r="A47" s="27" t="n">
        <v>27</v>
      </c>
      <c r="B47" s="24" t="s">
        <v>97</v>
      </c>
      <c r="C47" s="28" t="n">
        <v>196.937</v>
      </c>
      <c r="D47" s="29" t="n">
        <v>33.9768</v>
      </c>
      <c r="E47" s="29" t="n">
        <v>0.000540458</v>
      </c>
      <c r="F47" s="28" t="n">
        <v>0.000778198</v>
      </c>
      <c r="G47" s="28" t="n">
        <f aca="false">C47*$B$9+$B$10</f>
        <v>-0.000690011483610352</v>
      </c>
      <c r="H47" s="29" t="n">
        <f aca="false">G47-F47</f>
        <v>-0.00146820948361035</v>
      </c>
      <c r="J47" s="26"/>
      <c r="K47" s="24"/>
    </row>
    <row r="48" customFormat="false" ht="14.25" hidden="false" customHeight="false" outlineLevel="0" collapsed="false">
      <c r="A48" s="27" t="n">
        <v>28</v>
      </c>
      <c r="B48" s="24" t="s">
        <v>96</v>
      </c>
      <c r="C48" s="28" t="n">
        <v>108.141</v>
      </c>
      <c r="D48" s="29" t="n">
        <v>33.9224</v>
      </c>
      <c r="E48" s="29" t="n">
        <v>0.000471066</v>
      </c>
      <c r="F48" s="28" t="n">
        <v>0.0163841</v>
      </c>
      <c r="G48" s="28" t="n">
        <f aca="false">C48*$B$9+$B$10</f>
        <v>-0.0006488164828765</v>
      </c>
      <c r="H48" s="29" t="n">
        <f aca="false">G48-F48</f>
        <v>-0.0170329164828765</v>
      </c>
      <c r="J48" s="26"/>
      <c r="K48" s="24"/>
    </row>
    <row r="49" customFormat="false" ht="14.25" hidden="false" customHeight="false" outlineLevel="0" collapsed="false">
      <c r="A49" s="27" t="n">
        <v>29</v>
      </c>
      <c r="B49" s="24" t="s">
        <v>96</v>
      </c>
      <c r="C49" s="28" t="n">
        <v>106.486</v>
      </c>
      <c r="D49" s="29" t="n">
        <v>33.8582</v>
      </c>
      <c r="E49" s="29" t="n">
        <v>0.000444211</v>
      </c>
      <c r="F49" s="28" t="n">
        <v>0.0156288</v>
      </c>
      <c r="G49" s="28" t="n">
        <f aca="false">C49*$B$9+$B$10</f>
        <v>-0.000648048681103734</v>
      </c>
      <c r="H49" s="29" t="n">
        <f aca="false">G49-F49</f>
        <v>-0.0162768486811037</v>
      </c>
      <c r="J49" s="30"/>
      <c r="K49" s="31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665324553066405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4.8615228202847E-005</v>
      </c>
      <c r="C9" s="0" t="n">
        <f aca="false">INDEX(LINEST(known_ys,known_xs,TRUE(),TRUE()),2,1)</f>
        <v>5.05048968526898E-005</v>
      </c>
      <c r="E9" s="0" t="s">
        <v>78</v>
      </c>
      <c r="G9" s="0" t="n">
        <f aca="false">INDEX(LINEST(known_ys,known_xs,TRUE(),TRUE()),3,2)</f>
        <v>0.00107089438083451</v>
      </c>
      <c r="I9" s="0" t="n">
        <f aca="false">MIN(known_xs)</f>
        <v>8</v>
      </c>
      <c r="J9" s="0" t="n">
        <f aca="false">I9*$B$9+$B$10</f>
        <v>-0.00123075095284698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000841829127224199</v>
      </c>
      <c r="C10" s="11" t="n">
        <f aca="false">INDEX(LINEST(known_ys,known_xs,TRUE(),TRUE()),2,2)</f>
        <v>0.00102778809401869</v>
      </c>
      <c r="E10" s="11" t="s">
        <v>80</v>
      </c>
      <c r="F10" s="11"/>
      <c r="G10" s="11" t="n">
        <f aca="false">INDEX(LINEST(known_ys,known_xs,TRUE(),TRUE()),5,2)</f>
        <v>1.49085920737382E-005</v>
      </c>
      <c r="I10" s="11" t="n">
        <f aca="false">MAX(known_xs)</f>
        <v>27</v>
      </c>
      <c r="J10" s="11" t="n">
        <f aca="false">I10*$B$9+$B$10</f>
        <v>-0.002154440288701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33</v>
      </c>
    </row>
    <row r="13" customFormat="false" ht="12.75" hidden="false" customHeight="false" outlineLevel="0" collapsed="false">
      <c r="A13" s="0" t="s">
        <v>82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103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4.25" hidden="false" customHeight="false" outlineLevel="0" collapsed="false">
      <c r="A17" s="23" t="n">
        <v>1</v>
      </c>
      <c r="B17" s="24" t="s">
        <v>96</v>
      </c>
      <c r="C17" s="25" t="n">
        <v>83.5749</v>
      </c>
      <c r="D17" s="24" t="n">
        <v>33.8475</v>
      </c>
      <c r="E17" s="24" t="n">
        <v>0.000336827</v>
      </c>
      <c r="F17" s="25" t="n">
        <v>0.000392914</v>
      </c>
      <c r="G17" s="25" t="n">
        <f aca="false">A17*$B$9+$B$10</f>
        <v>-0.000890444355427046</v>
      </c>
      <c r="H17" s="24" t="n">
        <f aca="false">G17-F17</f>
        <v>-0.00128335835542705</v>
      </c>
      <c r="J17" s="26" t="n">
        <v>8</v>
      </c>
      <c r="K17" s="24" t="n">
        <v>-0.00219345</v>
      </c>
    </row>
    <row r="18" customFormat="false" ht="14.25" hidden="false" customHeight="false" outlineLevel="0" collapsed="false">
      <c r="A18" s="27" t="n">
        <v>2</v>
      </c>
      <c r="B18" s="24" t="s">
        <v>96</v>
      </c>
      <c r="C18" s="28" t="n">
        <v>161.078</v>
      </c>
      <c r="D18" s="29" t="n">
        <v>33.1412</v>
      </c>
      <c r="E18" s="29" t="n">
        <v>0.00128117</v>
      </c>
      <c r="F18" s="28" t="n">
        <v>0.0238647</v>
      </c>
      <c r="G18" s="28" t="n">
        <f aca="false">A18*$B$9+$B$10</f>
        <v>-0.000939059583629893</v>
      </c>
      <c r="H18" s="29" t="n">
        <f aca="false">G18-F18</f>
        <v>-0.0248037595836299</v>
      </c>
      <c r="J18" s="26" t="n">
        <v>9</v>
      </c>
      <c r="K18" s="24" t="n">
        <v>-0.000648499</v>
      </c>
    </row>
    <row r="19" customFormat="false" ht="14.25" hidden="false" customHeight="false" outlineLevel="0" collapsed="false">
      <c r="A19" s="27" t="n">
        <v>3</v>
      </c>
      <c r="B19" s="24" t="s">
        <v>96</v>
      </c>
      <c r="C19" s="28" t="n">
        <v>101.497</v>
      </c>
      <c r="D19" s="29" t="n">
        <v>33.089</v>
      </c>
      <c r="E19" s="29" t="n">
        <v>0.00106379</v>
      </c>
      <c r="F19" s="28" t="n">
        <v>0.00505829</v>
      </c>
      <c r="G19" s="28" t="n">
        <f aca="false">A19*$B$9+$B$10</f>
        <v>-0.00098767481183274</v>
      </c>
      <c r="H19" s="29" t="n">
        <f aca="false">G19-F19</f>
        <v>-0.00604596481183274</v>
      </c>
      <c r="J19" s="26" t="n">
        <v>15</v>
      </c>
      <c r="K19" s="24" t="n">
        <v>-0.00175095</v>
      </c>
    </row>
    <row r="20" customFormat="false" ht="14.25" hidden="false" customHeight="false" outlineLevel="0" collapsed="false">
      <c r="A20" s="27" t="n">
        <v>4</v>
      </c>
      <c r="B20" s="24" t="s">
        <v>96</v>
      </c>
      <c r="C20" s="28" t="n">
        <v>97.0045</v>
      </c>
      <c r="D20" s="29" t="n">
        <v>32.8759</v>
      </c>
      <c r="E20" s="29" t="n">
        <v>0.00290219</v>
      </c>
      <c r="F20" s="28" t="n">
        <v>0.0535431</v>
      </c>
      <c r="G20" s="28" t="n">
        <f aca="false">A20*$B$9+$B$10</f>
        <v>-0.00103629004003559</v>
      </c>
      <c r="H20" s="29" t="n">
        <f aca="false">G20-F20</f>
        <v>-0.0545793900400356</v>
      </c>
      <c r="J20" s="26" t="n">
        <v>16</v>
      </c>
      <c r="K20" s="24" t="n">
        <v>-0.00140381</v>
      </c>
    </row>
    <row r="21" customFormat="false" ht="14.25" hidden="false" customHeight="false" outlineLevel="0" collapsed="false">
      <c r="A21" s="27" t="n">
        <v>5</v>
      </c>
      <c r="B21" s="24" t="s">
        <v>96</v>
      </c>
      <c r="C21" s="28" t="n">
        <v>86.4221</v>
      </c>
      <c r="D21" s="29" t="n">
        <v>32.676</v>
      </c>
      <c r="E21" s="29" t="n">
        <v>0.00225551</v>
      </c>
      <c r="F21" s="28" t="n">
        <v>0.000366211</v>
      </c>
      <c r="G21" s="28" t="n">
        <f aca="false">A21*$B$9+$B$10</f>
        <v>-0.00108490526823843</v>
      </c>
      <c r="H21" s="29" t="n">
        <f aca="false">G21-F21</f>
        <v>-0.00145111626823843</v>
      </c>
      <c r="J21" s="26" t="n">
        <v>18</v>
      </c>
      <c r="K21" s="24" t="n">
        <v>0.000572205</v>
      </c>
    </row>
    <row r="22" customFormat="false" ht="14.25" hidden="false" customHeight="false" outlineLevel="0" collapsed="false">
      <c r="A22" s="27" t="n">
        <v>6</v>
      </c>
      <c r="B22" s="24" t="s">
        <v>96</v>
      </c>
      <c r="C22" s="28" t="n">
        <v>81.1026</v>
      </c>
      <c r="D22" s="29" t="n">
        <v>32.6843</v>
      </c>
      <c r="E22" s="29" t="n">
        <v>0.000530897</v>
      </c>
      <c r="F22" s="28" t="n">
        <v>0.0842285</v>
      </c>
      <c r="G22" s="28" t="n">
        <f aca="false">A22*$B$9+$B$10</f>
        <v>-0.00113352049644128</v>
      </c>
      <c r="H22" s="29" t="n">
        <f aca="false">G22-F22</f>
        <v>-0.0853620204964413</v>
      </c>
      <c r="J22" s="26" t="n">
        <v>19</v>
      </c>
      <c r="K22" s="24" t="n">
        <v>-0.00156021</v>
      </c>
    </row>
    <row r="23" customFormat="false" ht="14.25" hidden="false" customHeight="false" outlineLevel="0" collapsed="false">
      <c r="A23" s="27" t="n">
        <v>7</v>
      </c>
      <c r="B23" s="24" t="s">
        <v>96</v>
      </c>
      <c r="C23" s="28" t="n">
        <v>93.0293</v>
      </c>
      <c r="D23" s="29" t="n">
        <v>32.718</v>
      </c>
      <c r="E23" s="29" t="n">
        <v>0.000702834</v>
      </c>
      <c r="F23" s="28" t="n">
        <v>0.038166</v>
      </c>
      <c r="G23" s="28" t="n">
        <f aca="false">A23*$B$9+$B$10</f>
        <v>-0.00118213572464413</v>
      </c>
      <c r="H23" s="29" t="n">
        <f aca="false">G23-F23</f>
        <v>-0.0393481357246441</v>
      </c>
      <c r="J23" s="26" t="n">
        <v>20</v>
      </c>
      <c r="K23" s="24" t="n">
        <v>-0.00320435</v>
      </c>
    </row>
    <row r="24" customFormat="false" ht="13.5" hidden="false" customHeight="false" outlineLevel="0" collapsed="false">
      <c r="A24" s="27" t="n">
        <v>8</v>
      </c>
      <c r="B24" s="24" t="s">
        <v>97</v>
      </c>
      <c r="C24" s="28" t="n">
        <v>176.267</v>
      </c>
      <c r="D24" s="29" t="n">
        <v>33.0301</v>
      </c>
      <c r="E24" s="29" t="n">
        <v>0.000229316</v>
      </c>
      <c r="F24" s="28" t="n">
        <v>-0.00219345</v>
      </c>
      <c r="G24" s="28" t="n">
        <f aca="false">A24*$B$9+$B$10</f>
        <v>-0.00123075095284698</v>
      </c>
      <c r="H24" s="29" t="n">
        <f aca="false">G24-F24</f>
        <v>0.000962699047153025</v>
      </c>
      <c r="J24" s="26" t="n">
        <v>21</v>
      </c>
      <c r="K24" s="24" t="n">
        <v>-0.00252914</v>
      </c>
    </row>
    <row r="25" customFormat="false" ht="13.5" hidden="false" customHeight="false" outlineLevel="0" collapsed="false">
      <c r="A25" s="23" t="n">
        <v>8</v>
      </c>
      <c r="B25" s="24" t="s">
        <v>96</v>
      </c>
      <c r="C25" s="25" t="n">
        <v>151.366</v>
      </c>
      <c r="D25" s="24" t="n">
        <v>33.0103</v>
      </c>
      <c r="E25" s="24" t="n">
        <v>0.000211878</v>
      </c>
      <c r="F25" s="25" t="n">
        <v>-0.00555038</v>
      </c>
      <c r="G25" s="25" t="n">
        <f aca="false">A25*$B$9+$B$10</f>
        <v>-0.00123075095284698</v>
      </c>
      <c r="H25" s="24" t="n">
        <f aca="false">G25-F25</f>
        <v>0.00431962904715303</v>
      </c>
      <c r="J25" s="26" t="n">
        <v>21</v>
      </c>
      <c r="K25" s="24" t="n">
        <v>-0.002285</v>
      </c>
    </row>
    <row r="26" customFormat="false" ht="13.5" hidden="false" customHeight="false" outlineLevel="0" collapsed="false">
      <c r="A26" s="27" t="n">
        <v>9</v>
      </c>
      <c r="B26" s="24" t="s">
        <v>97</v>
      </c>
      <c r="C26" s="28" t="n">
        <v>191.047</v>
      </c>
      <c r="D26" s="29" t="n">
        <v>33.0387</v>
      </c>
      <c r="E26" s="29" t="n">
        <v>0.000210148</v>
      </c>
      <c r="F26" s="28" t="n">
        <v>-0.000648499</v>
      </c>
      <c r="G26" s="28" t="n">
        <f aca="false">A26*$B$9+$B$10</f>
        <v>-0.00127936618104982</v>
      </c>
      <c r="H26" s="29" t="n">
        <f aca="false">G26-F26</f>
        <v>-0.000630867181049822</v>
      </c>
      <c r="J26" s="26" t="n">
        <v>22</v>
      </c>
      <c r="K26" s="24" t="n">
        <v>-0.00217438</v>
      </c>
    </row>
    <row r="27" customFormat="false" ht="13.5" hidden="false" customHeight="false" outlineLevel="0" collapsed="false">
      <c r="A27" s="23" t="n">
        <v>9</v>
      </c>
      <c r="B27" s="24" t="s">
        <v>96</v>
      </c>
      <c r="C27" s="25" t="n">
        <v>151.352</v>
      </c>
      <c r="D27" s="24" t="n">
        <v>33.0144</v>
      </c>
      <c r="E27" s="24" t="n">
        <v>0.000465386</v>
      </c>
      <c r="F27" s="25" t="n">
        <v>-0.00629807</v>
      </c>
      <c r="G27" s="25" t="n">
        <f aca="false">A27*$B$9+$B$10</f>
        <v>-0.00127936618104982</v>
      </c>
      <c r="H27" s="24" t="n">
        <f aca="false">G27-F27</f>
        <v>0.00501870381895018</v>
      </c>
      <c r="J27" s="26" t="n">
        <v>23</v>
      </c>
      <c r="K27" s="24" t="n">
        <v>-0.00178146</v>
      </c>
    </row>
    <row r="28" customFormat="false" ht="14.25" hidden="false" customHeight="false" outlineLevel="0" collapsed="false">
      <c r="A28" s="27" t="n">
        <v>10</v>
      </c>
      <c r="B28" s="24" t="s">
        <v>96</v>
      </c>
      <c r="C28" s="28" t="n">
        <v>100.824</v>
      </c>
      <c r="D28" s="29" t="n">
        <v>32.9167</v>
      </c>
      <c r="E28" s="29" t="n">
        <v>0.000304378</v>
      </c>
      <c r="F28" s="28" t="n">
        <v>0.0307236</v>
      </c>
      <c r="G28" s="28" t="n">
        <f aca="false">A28*$B$9+$B$10</f>
        <v>-0.00132798140925267</v>
      </c>
      <c r="H28" s="29" t="n">
        <f aca="false">G28-F28</f>
        <v>-0.0320515814092527</v>
      </c>
      <c r="J28" s="26" t="n">
        <v>24</v>
      </c>
      <c r="K28" s="24" t="n">
        <v>-0.00127029</v>
      </c>
    </row>
    <row r="29" customFormat="false" ht="14.25" hidden="false" customHeight="false" outlineLevel="0" collapsed="false">
      <c r="A29" s="27" t="n">
        <v>11</v>
      </c>
      <c r="B29" s="24" t="s">
        <v>96</v>
      </c>
      <c r="C29" s="28" t="n">
        <v>91.4802</v>
      </c>
      <c r="D29" s="29" t="n">
        <v>32.893</v>
      </c>
      <c r="E29" s="29" t="n">
        <v>0.000758856</v>
      </c>
      <c r="F29" s="28" t="n">
        <v>0.0522652</v>
      </c>
      <c r="G29" s="28" t="n">
        <f aca="false">A29*$B$9+$B$10</f>
        <v>-0.00137659663745552</v>
      </c>
      <c r="H29" s="29" t="n">
        <f aca="false">G29-F29</f>
        <v>-0.0536417966374555</v>
      </c>
      <c r="J29" s="26" t="n">
        <v>25</v>
      </c>
      <c r="K29" s="24" t="n">
        <v>-0.00153351</v>
      </c>
    </row>
    <row r="30" customFormat="false" ht="14.25" hidden="false" customHeight="false" outlineLevel="0" collapsed="false">
      <c r="A30" s="27" t="n">
        <v>12</v>
      </c>
      <c r="B30" s="24" t="s">
        <v>96</v>
      </c>
      <c r="C30" s="28" t="n">
        <v>108.782</v>
      </c>
      <c r="D30" s="29" t="n">
        <v>32.9782</v>
      </c>
      <c r="E30" s="29" t="n">
        <v>0.000625115</v>
      </c>
      <c r="F30" s="28" t="n">
        <v>0.00247955</v>
      </c>
      <c r="G30" s="28" t="n">
        <f aca="false">A30*$B$9+$B$10</f>
        <v>-0.00142521186565836</v>
      </c>
      <c r="H30" s="29" t="n">
        <f aca="false">G30-F30</f>
        <v>-0.00390476186565836</v>
      </c>
      <c r="J30" s="26" t="n">
        <v>26</v>
      </c>
      <c r="K30" s="24" t="n">
        <v>-0.00402832</v>
      </c>
    </row>
    <row r="31" customFormat="false" ht="14.25" hidden="false" customHeight="false" outlineLevel="0" collapsed="false">
      <c r="A31" s="27" t="n">
        <v>13</v>
      </c>
      <c r="B31" s="24" t="s">
        <v>96</v>
      </c>
      <c r="C31" s="28" t="n">
        <v>62.2495</v>
      </c>
      <c r="D31" s="29" t="n">
        <v>32.7842</v>
      </c>
      <c r="E31" s="29" t="n">
        <v>0.000370915</v>
      </c>
      <c r="F31" s="28" t="n">
        <v>0.00382996</v>
      </c>
      <c r="G31" s="28" t="n">
        <f aca="false">A31*$B$9+$B$10</f>
        <v>-0.00147382709386121</v>
      </c>
      <c r="H31" s="29" t="n">
        <f aca="false">G31-F31</f>
        <v>-0.00530378709386121</v>
      </c>
      <c r="J31" s="26" t="n">
        <v>27</v>
      </c>
      <c r="K31" s="24" t="n">
        <v>-0.00112915</v>
      </c>
    </row>
    <row r="32" customFormat="false" ht="14.25" hidden="false" customHeight="false" outlineLevel="0" collapsed="false">
      <c r="A32" s="27" t="n">
        <v>14</v>
      </c>
      <c r="B32" s="24" t="s">
        <v>96</v>
      </c>
      <c r="C32" s="28" t="n">
        <v>133.231</v>
      </c>
      <c r="D32" s="29" t="n">
        <v>33.9813</v>
      </c>
      <c r="E32" s="29" t="n">
        <v>0.00568602</v>
      </c>
      <c r="F32" s="28" t="n">
        <v>0.0169754</v>
      </c>
      <c r="G32" s="28" t="n">
        <f aca="false">A32*$B$9+$B$10</f>
        <v>-0.00152244232206406</v>
      </c>
      <c r="H32" s="29" t="n">
        <f aca="false">G32-F32</f>
        <v>-0.0184978423220641</v>
      </c>
      <c r="J32" s="26"/>
      <c r="K32" s="24"/>
    </row>
    <row r="33" customFormat="false" ht="14.25" hidden="false" customHeight="false" outlineLevel="0" collapsed="false">
      <c r="A33" s="27" t="n">
        <v>15</v>
      </c>
      <c r="B33" s="24" t="s">
        <v>97</v>
      </c>
      <c r="C33" s="28" t="n">
        <v>461.193</v>
      </c>
      <c r="D33" s="29" t="n">
        <v>34.1074</v>
      </c>
      <c r="E33" s="29" t="n">
        <v>0.000265825</v>
      </c>
      <c r="F33" s="28" t="n">
        <v>-0.00175095</v>
      </c>
      <c r="G33" s="28" t="n">
        <f aca="false">A33*$B$9+$B$10</f>
        <v>-0.0015710575502669</v>
      </c>
      <c r="H33" s="29" t="n">
        <f aca="false">G33-F33</f>
        <v>0.000179892449733096</v>
      </c>
      <c r="J33" s="26"/>
      <c r="K33" s="24"/>
    </row>
    <row r="34" customFormat="false" ht="14.25" hidden="false" customHeight="false" outlineLevel="0" collapsed="false">
      <c r="A34" s="27" t="n">
        <v>16</v>
      </c>
      <c r="B34" s="24" t="s">
        <v>97</v>
      </c>
      <c r="C34" s="28" t="n">
        <v>766.328</v>
      </c>
      <c r="D34" s="29" t="n">
        <v>34.2838</v>
      </c>
      <c r="E34" s="29" t="n">
        <v>0.000649941</v>
      </c>
      <c r="F34" s="28" t="n">
        <v>-0.00140381</v>
      </c>
      <c r="G34" s="28" t="n">
        <f aca="false">A34*$B$9+$B$10</f>
        <v>-0.00161967277846975</v>
      </c>
      <c r="H34" s="29" t="n">
        <f aca="false">G34-F34</f>
        <v>-0.000215862778469751</v>
      </c>
      <c r="J34" s="26"/>
      <c r="K34" s="24"/>
    </row>
    <row r="35" customFormat="false" ht="13.5" hidden="false" customHeight="false" outlineLevel="0" collapsed="false">
      <c r="A35" s="27" t="n">
        <v>17</v>
      </c>
      <c r="B35" s="24" t="s">
        <v>96</v>
      </c>
      <c r="C35" s="28" t="n">
        <v>139.823</v>
      </c>
      <c r="D35" s="29" t="n">
        <v>33.9258</v>
      </c>
      <c r="E35" s="29" t="n">
        <v>0.000971297</v>
      </c>
      <c r="F35" s="28" t="n">
        <v>0.00193405</v>
      </c>
      <c r="G35" s="28" t="n">
        <f aca="false">A35*$B$9+$B$10</f>
        <v>-0.0016682880066726</v>
      </c>
      <c r="H35" s="29" t="n">
        <f aca="false">G35-F35</f>
        <v>-0.0036023380066726</v>
      </c>
      <c r="J35" s="26"/>
      <c r="K35" s="24"/>
    </row>
    <row r="36" customFormat="false" ht="13.5" hidden="false" customHeight="false" outlineLevel="0" collapsed="false">
      <c r="A36" s="23" t="n">
        <v>17</v>
      </c>
      <c r="B36" s="24" t="s">
        <v>96</v>
      </c>
      <c r="C36" s="25" t="n">
        <v>126.524</v>
      </c>
      <c r="D36" s="24" t="n">
        <v>33.9087</v>
      </c>
      <c r="E36" s="24" t="n">
        <v>0.00180958</v>
      </c>
      <c r="F36" s="25" t="n">
        <v>-4.57764E-005</v>
      </c>
      <c r="G36" s="25" t="n">
        <f aca="false">A36*$B$9+$B$10</f>
        <v>-0.0016682880066726</v>
      </c>
      <c r="H36" s="24" t="n">
        <f aca="false">G36-F36</f>
        <v>-0.0016225116066726</v>
      </c>
      <c r="J36" s="26"/>
      <c r="K36" s="24"/>
    </row>
    <row r="37" customFormat="false" ht="14.25" hidden="false" customHeight="false" outlineLevel="0" collapsed="false">
      <c r="A37" s="27" t="n">
        <v>18</v>
      </c>
      <c r="B37" s="24" t="s">
        <v>97</v>
      </c>
      <c r="C37" s="28" t="n">
        <v>611.353</v>
      </c>
      <c r="D37" s="29" t="n">
        <v>34.231</v>
      </c>
      <c r="E37" s="29" t="n">
        <v>0.000587786</v>
      </c>
      <c r="F37" s="28" t="n">
        <v>0.000572205</v>
      </c>
      <c r="G37" s="28" t="n">
        <f aca="false">A37*$B$9+$B$10</f>
        <v>-0.00171690323487544</v>
      </c>
      <c r="H37" s="29" t="n">
        <f aca="false">G37-F37</f>
        <v>-0.00228910823487545</v>
      </c>
      <c r="J37" s="26"/>
      <c r="K37" s="24"/>
    </row>
    <row r="38" customFormat="false" ht="14.25" hidden="false" customHeight="false" outlineLevel="0" collapsed="false">
      <c r="A38" s="27" t="n">
        <v>19</v>
      </c>
      <c r="B38" s="24" t="s">
        <v>97</v>
      </c>
      <c r="C38" s="28" t="n">
        <v>1751.11</v>
      </c>
      <c r="D38" s="29" t="n">
        <v>34.5587</v>
      </c>
      <c r="E38" s="29" t="n">
        <v>0.000300874</v>
      </c>
      <c r="F38" s="28" t="n">
        <v>-0.00156021</v>
      </c>
      <c r="G38" s="28" t="n">
        <f aca="false">A38*$B$9+$B$10</f>
        <v>-0.00176551846307829</v>
      </c>
      <c r="H38" s="29" t="n">
        <f aca="false">G38-F38</f>
        <v>-0.000205308463078292</v>
      </c>
      <c r="J38" s="26"/>
      <c r="K38" s="24"/>
    </row>
    <row r="39" customFormat="false" ht="14.25" hidden="false" customHeight="false" outlineLevel="0" collapsed="false">
      <c r="A39" s="27" t="n">
        <v>20</v>
      </c>
      <c r="B39" s="24" t="s">
        <v>97</v>
      </c>
      <c r="C39" s="28" t="n">
        <v>2052.72</v>
      </c>
      <c r="D39" s="29" t="n">
        <v>34.5992</v>
      </c>
      <c r="E39" s="29" t="n">
        <v>0.000349403</v>
      </c>
      <c r="F39" s="28" t="n">
        <v>-0.00320435</v>
      </c>
      <c r="G39" s="28" t="n">
        <f aca="false">A39*$B$9+$B$10</f>
        <v>-0.00181413369128114</v>
      </c>
      <c r="H39" s="29" t="n">
        <f aca="false">G39-F39</f>
        <v>0.00139021630871886</v>
      </c>
      <c r="J39" s="26"/>
      <c r="K39" s="24"/>
    </row>
    <row r="40" customFormat="false" ht="13.5" hidden="false" customHeight="false" outlineLevel="0" collapsed="false">
      <c r="A40" s="27" t="n">
        <v>21</v>
      </c>
      <c r="B40" s="24" t="s">
        <v>97</v>
      </c>
      <c r="C40" s="28" t="n">
        <v>1450.66</v>
      </c>
      <c r="D40" s="29" t="n">
        <v>34.5124</v>
      </c>
      <c r="E40" s="29" t="n">
        <v>0.000269557</v>
      </c>
      <c r="F40" s="28" t="n">
        <v>-0.00252914</v>
      </c>
      <c r="G40" s="28" t="n">
        <f aca="false">A40*$B$9+$B$10</f>
        <v>-0.00186274891948399</v>
      </c>
      <c r="H40" s="29" t="n">
        <f aca="false">G40-F40</f>
        <v>0.000666391080516014</v>
      </c>
      <c r="J40" s="26"/>
      <c r="K40" s="24"/>
    </row>
    <row r="41" customFormat="false" ht="13.5" hidden="false" customHeight="false" outlineLevel="0" collapsed="false">
      <c r="A41" s="23" t="n">
        <v>21</v>
      </c>
      <c r="B41" s="24" t="s">
        <v>97</v>
      </c>
      <c r="C41" s="25" t="n">
        <v>1252.23</v>
      </c>
      <c r="D41" s="24" t="n">
        <v>34.4648</v>
      </c>
      <c r="E41" s="24" t="n">
        <v>0.00199403</v>
      </c>
      <c r="F41" s="25" t="n">
        <v>-0.002285</v>
      </c>
      <c r="G41" s="25" t="n">
        <f aca="false">A41*$B$9+$B$10</f>
        <v>-0.00186274891948399</v>
      </c>
      <c r="H41" s="24" t="n">
        <f aca="false">G41-F41</f>
        <v>0.000422251080516014</v>
      </c>
      <c r="J41" s="26"/>
      <c r="K41" s="24"/>
    </row>
    <row r="42" customFormat="false" ht="14.25" hidden="false" customHeight="false" outlineLevel="0" collapsed="false">
      <c r="A42" s="27" t="n">
        <v>22</v>
      </c>
      <c r="B42" s="24" t="s">
        <v>97</v>
      </c>
      <c r="C42" s="28" t="n">
        <v>1551.11</v>
      </c>
      <c r="D42" s="29" t="n">
        <v>34.5289</v>
      </c>
      <c r="E42" s="29" t="n">
        <v>0.000447523</v>
      </c>
      <c r="F42" s="28" t="n">
        <v>-0.00217438</v>
      </c>
      <c r="G42" s="28" t="n">
        <f aca="false">A42*$B$9+$B$10</f>
        <v>-0.00191136414768683</v>
      </c>
      <c r="H42" s="29" t="n">
        <f aca="false">G42-F42</f>
        <v>0.000263015852313167</v>
      </c>
      <c r="J42" s="26"/>
      <c r="K42" s="24"/>
    </row>
    <row r="43" customFormat="false" ht="14.25" hidden="false" customHeight="false" outlineLevel="0" collapsed="false">
      <c r="A43" s="27" t="n">
        <v>23</v>
      </c>
      <c r="B43" s="24" t="s">
        <v>97</v>
      </c>
      <c r="C43" s="28" t="n">
        <v>1456.64</v>
      </c>
      <c r="D43" s="29" t="n">
        <v>34.5158</v>
      </c>
      <c r="E43" s="29" t="n">
        <v>0.00102458</v>
      </c>
      <c r="F43" s="28" t="n">
        <v>-0.00178146</v>
      </c>
      <c r="G43" s="28" t="n">
        <f aca="false">A43*$B$9+$B$10</f>
        <v>-0.00195997937588968</v>
      </c>
      <c r="H43" s="29" t="n">
        <f aca="false">G43-F43</f>
        <v>-0.00017851937588968</v>
      </c>
      <c r="J43" s="26"/>
      <c r="K43" s="24"/>
    </row>
    <row r="44" customFormat="false" ht="14.25" hidden="false" customHeight="false" outlineLevel="0" collapsed="false">
      <c r="A44" s="27" t="n">
        <v>24</v>
      </c>
      <c r="B44" s="24" t="s">
        <v>97</v>
      </c>
      <c r="C44" s="28" t="n">
        <v>1230.24</v>
      </c>
      <c r="D44" s="29" t="n">
        <v>34.4633</v>
      </c>
      <c r="E44" s="29" t="n">
        <v>0.00174174</v>
      </c>
      <c r="F44" s="28" t="n">
        <v>-0.00127029</v>
      </c>
      <c r="G44" s="28" t="n">
        <f aca="false">A44*$B$9+$B$10</f>
        <v>-0.00200859460409253</v>
      </c>
      <c r="H44" s="29" t="n">
        <f aca="false">G44-F44</f>
        <v>-0.000738304604092527</v>
      </c>
      <c r="J44" s="26"/>
      <c r="K44" s="24"/>
    </row>
    <row r="45" customFormat="false" ht="14.25" hidden="false" customHeight="false" outlineLevel="0" collapsed="false">
      <c r="A45" s="27" t="n">
        <v>25</v>
      </c>
      <c r="B45" s="24" t="s">
        <v>97</v>
      </c>
      <c r="C45" s="28" t="n">
        <v>1542.26</v>
      </c>
      <c r="D45" s="29" t="n">
        <v>34.5215</v>
      </c>
      <c r="E45" s="29" t="n">
        <v>0.000248396</v>
      </c>
      <c r="F45" s="28" t="n">
        <v>-0.00153351</v>
      </c>
      <c r="G45" s="28" t="n">
        <f aca="false">A45*$B$9+$B$10</f>
        <v>-0.00205720983229537</v>
      </c>
      <c r="H45" s="29" t="n">
        <f aca="false">G45-F45</f>
        <v>-0.000523699832295374</v>
      </c>
      <c r="J45" s="26"/>
      <c r="K45" s="24"/>
    </row>
    <row r="46" customFormat="false" ht="14.25" hidden="false" customHeight="false" outlineLevel="0" collapsed="false">
      <c r="A46" s="27" t="n">
        <v>26</v>
      </c>
      <c r="B46" s="24" t="s">
        <v>97</v>
      </c>
      <c r="C46" s="28" t="n">
        <v>891.895</v>
      </c>
      <c r="D46" s="29" t="n">
        <v>34.3386</v>
      </c>
      <c r="E46" s="29" t="n">
        <v>0.000589603</v>
      </c>
      <c r="F46" s="28" t="n">
        <v>-0.00402832</v>
      </c>
      <c r="G46" s="28" t="n">
        <f aca="false">A46*$B$9+$B$10</f>
        <v>-0.00210582506049822</v>
      </c>
      <c r="H46" s="29" t="n">
        <f aca="false">G46-F46</f>
        <v>0.00192249493950178</v>
      </c>
      <c r="J46" s="26"/>
      <c r="K46" s="24"/>
    </row>
    <row r="47" customFormat="false" ht="14.25" hidden="false" customHeight="false" outlineLevel="0" collapsed="false">
      <c r="A47" s="27" t="n">
        <v>27</v>
      </c>
      <c r="B47" s="24" t="s">
        <v>97</v>
      </c>
      <c r="C47" s="28" t="n">
        <v>196.937</v>
      </c>
      <c r="D47" s="29" t="n">
        <v>33.9749</v>
      </c>
      <c r="E47" s="29" t="n">
        <v>0.000389344</v>
      </c>
      <c r="F47" s="28" t="n">
        <v>-0.00112915</v>
      </c>
      <c r="G47" s="28" t="n">
        <f aca="false">A47*$B$9+$B$10</f>
        <v>-0.00215444028870107</v>
      </c>
      <c r="H47" s="29" t="n">
        <f aca="false">G47-F47</f>
        <v>-0.00102529028870107</v>
      </c>
      <c r="J47" s="26"/>
      <c r="K47" s="24"/>
    </row>
    <row r="48" customFormat="false" ht="14.25" hidden="false" customHeight="false" outlineLevel="0" collapsed="false">
      <c r="A48" s="27" t="n">
        <v>28</v>
      </c>
      <c r="B48" s="24" t="s">
        <v>96</v>
      </c>
      <c r="C48" s="28" t="n">
        <v>108.141</v>
      </c>
      <c r="D48" s="29" t="n">
        <v>33.9207</v>
      </c>
      <c r="E48" s="29" t="n">
        <v>0.000612067</v>
      </c>
      <c r="F48" s="28" t="n">
        <v>0.0146561</v>
      </c>
      <c r="G48" s="28" t="n">
        <f aca="false">A48*$B$9+$B$10</f>
        <v>-0.00220305551690391</v>
      </c>
      <c r="H48" s="29" t="n">
        <f aca="false">G48-F48</f>
        <v>-0.0168591555169039</v>
      </c>
      <c r="J48" s="26"/>
      <c r="K48" s="24"/>
    </row>
    <row r="49" customFormat="false" ht="14.25" hidden="false" customHeight="false" outlineLevel="0" collapsed="false">
      <c r="A49" s="27" t="n">
        <v>29</v>
      </c>
      <c r="B49" s="24" t="s">
        <v>96</v>
      </c>
      <c r="C49" s="28" t="n">
        <v>106.486</v>
      </c>
      <c r="D49" s="29" t="n">
        <v>33.8569</v>
      </c>
      <c r="E49" s="29" t="n">
        <v>0.000743907</v>
      </c>
      <c r="F49" s="28" t="n">
        <v>0.0143433</v>
      </c>
      <c r="G49" s="28" t="n">
        <f aca="false">A49*$B$9+$B$10</f>
        <v>-0.00225167074510676</v>
      </c>
      <c r="H49" s="29" t="n">
        <f aca="false">G49-F49</f>
        <v>-0.0165949707451068</v>
      </c>
      <c r="J49" s="30"/>
      <c r="K49" s="31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714711998559663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4.63928563604796E-007</v>
      </c>
      <c r="C9" s="0" t="n">
        <f aca="false">INDEX(LINEST(known_ys,known_xs,TRUE(),TRUE()),2,1)</f>
        <v>4.63779543867152E-007</v>
      </c>
      <c r="E9" s="0" t="s">
        <v>78</v>
      </c>
      <c r="G9" s="0" t="n">
        <f aca="false">INDEX(LINEST(known_ys,known_xs,TRUE(),TRUE()),3,2)</f>
        <v>0.0010637972404506</v>
      </c>
      <c r="I9" s="0" t="n">
        <f aca="false">MIN(known_xs)</f>
        <v>176.267</v>
      </c>
      <c r="J9" s="0" t="n">
        <f aca="false">I9*$B$9+$B$10</f>
        <v>-0.000680422080200641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000598646784079714</v>
      </c>
      <c r="C10" s="11" t="n">
        <f aca="false">INDEX(LINEST(known_ys,known_xs,TRUE(),TRUE()),2,2)</f>
        <v>0.000554572246856335</v>
      </c>
      <c r="E10" s="11" t="s">
        <v>80</v>
      </c>
      <c r="F10" s="11"/>
      <c r="G10" s="11" t="n">
        <f aca="false">INDEX(LINEST(known_ys,known_xs,TRUE(),TRUE()),5,2)</f>
        <v>1.47116393942741E-005</v>
      </c>
      <c r="I10" s="11" t="n">
        <f aca="false">MAX(known_xs)</f>
        <v>2052.72</v>
      </c>
      <c r="J10" s="11" t="n">
        <f aca="false">I10*$B$9+$B$10</f>
        <v>-0.001550962225162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33</v>
      </c>
    </row>
    <row r="13" customFormat="false" ht="12.75" hidden="false" customHeight="false" outlineLevel="0" collapsed="false">
      <c r="A13" s="0" t="s">
        <v>82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4.25" hidden="false" customHeight="false" outlineLevel="0" collapsed="false">
      <c r="A17" s="23" t="n">
        <v>1</v>
      </c>
      <c r="B17" s="24" t="s">
        <v>96</v>
      </c>
      <c r="C17" s="25" t="n">
        <v>83.5749</v>
      </c>
      <c r="D17" s="24" t="n">
        <v>33.8484</v>
      </c>
      <c r="E17" s="24" t="n">
        <v>0.000281079</v>
      </c>
      <c r="F17" s="25" t="n">
        <v>0.00128174</v>
      </c>
      <c r="G17" s="25" t="n">
        <f aca="false">C17*$B$9+$B$10</f>
        <v>-0.000637419567390128</v>
      </c>
      <c r="H17" s="24" t="n">
        <f aca="false">G17-F17</f>
        <v>-0.00191915956739013</v>
      </c>
      <c r="J17" s="26" t="n">
        <v>176.267</v>
      </c>
      <c r="K17" s="24" t="n">
        <v>-0.00195312</v>
      </c>
    </row>
    <row r="18" customFormat="false" ht="14.25" hidden="false" customHeight="false" outlineLevel="0" collapsed="false">
      <c r="A18" s="27" t="n">
        <v>2</v>
      </c>
      <c r="B18" s="24" t="s">
        <v>96</v>
      </c>
      <c r="C18" s="28" t="n">
        <v>161.078</v>
      </c>
      <c r="D18" s="29" t="n">
        <v>33.141</v>
      </c>
      <c r="E18" s="29" t="n">
        <v>0.0025513</v>
      </c>
      <c r="F18" s="28" t="n">
        <v>0.0237427</v>
      </c>
      <c r="G18" s="28" t="n">
        <f aca="false">C18*$B$9+$B$10</f>
        <v>-0.000673375469248047</v>
      </c>
      <c r="H18" s="29" t="n">
        <f aca="false">G18-F18</f>
        <v>-0.024416075469248</v>
      </c>
      <c r="J18" s="26" t="n">
        <v>191.047</v>
      </c>
      <c r="K18" s="24" t="n">
        <v>-0.000732422</v>
      </c>
    </row>
    <row r="19" customFormat="false" ht="14.25" hidden="false" customHeight="false" outlineLevel="0" collapsed="false">
      <c r="A19" s="27" t="n">
        <v>3</v>
      </c>
      <c r="B19" s="24" t="s">
        <v>96</v>
      </c>
      <c r="C19" s="28" t="n">
        <v>101.497</v>
      </c>
      <c r="D19" s="29" t="n">
        <v>33.0897</v>
      </c>
      <c r="E19" s="29" t="n">
        <v>0.000709637</v>
      </c>
      <c r="F19" s="28" t="n">
        <v>0.00583267</v>
      </c>
      <c r="G19" s="28" t="n">
        <f aca="false">C19*$B$9+$B$10</f>
        <v>-0.00064573414149991</v>
      </c>
      <c r="H19" s="29" t="n">
        <f aca="false">G19-F19</f>
        <v>-0.00647840414149991</v>
      </c>
      <c r="J19" s="26" t="n">
        <v>461.193</v>
      </c>
      <c r="K19" s="24" t="n">
        <v>-0.0016098</v>
      </c>
    </row>
    <row r="20" customFormat="false" ht="14.25" hidden="false" customHeight="false" outlineLevel="0" collapsed="false">
      <c r="A20" s="27" t="n">
        <v>4</v>
      </c>
      <c r="B20" s="24" t="s">
        <v>96</v>
      </c>
      <c r="C20" s="28" t="n">
        <v>97.0045</v>
      </c>
      <c r="D20" s="29" t="n">
        <v>32.8786</v>
      </c>
      <c r="E20" s="29" t="n">
        <v>0.000838251</v>
      </c>
      <c r="F20" s="28" t="n">
        <v>0.0562286</v>
      </c>
      <c r="G20" s="28" t="n">
        <f aca="false">C20*$B$9+$B$10</f>
        <v>-0.000643649942427915</v>
      </c>
      <c r="H20" s="29" t="n">
        <f aca="false">G20-F20</f>
        <v>-0.0568722499424279</v>
      </c>
      <c r="J20" s="26" t="n">
        <v>766.328</v>
      </c>
      <c r="K20" s="24" t="n">
        <v>-0.00147247</v>
      </c>
    </row>
    <row r="21" customFormat="false" ht="14.25" hidden="false" customHeight="false" outlineLevel="0" collapsed="false">
      <c r="A21" s="27" t="n">
        <v>5</v>
      </c>
      <c r="B21" s="24" t="s">
        <v>96</v>
      </c>
      <c r="C21" s="28" t="n">
        <v>86.4221</v>
      </c>
      <c r="D21" s="29" t="n">
        <v>32.6737</v>
      </c>
      <c r="E21" s="29" t="n">
        <v>0.00137923</v>
      </c>
      <c r="F21" s="28" t="n">
        <v>-0.00192642</v>
      </c>
      <c r="G21" s="28" t="n">
        <f aca="false">C21*$B$9+$B$10</f>
        <v>-0.000638740464796424</v>
      </c>
      <c r="H21" s="29" t="n">
        <f aca="false">G21-F21</f>
        <v>0.00128767953520358</v>
      </c>
      <c r="J21" s="26" t="n">
        <v>611.353</v>
      </c>
      <c r="K21" s="24" t="n">
        <v>0.000587463</v>
      </c>
    </row>
    <row r="22" customFormat="false" ht="14.25" hidden="false" customHeight="false" outlineLevel="0" collapsed="false">
      <c r="A22" s="27" t="n">
        <v>6</v>
      </c>
      <c r="B22" s="24" t="s">
        <v>96</v>
      </c>
      <c r="C22" s="28" t="n">
        <v>81.1026</v>
      </c>
      <c r="D22" s="29" t="n">
        <v>32.685</v>
      </c>
      <c r="E22" s="29" t="n">
        <v>0.000412342</v>
      </c>
      <c r="F22" s="28" t="n">
        <v>0.0849228</v>
      </c>
      <c r="G22" s="28" t="n">
        <f aca="false">C22*$B$9+$B$10</f>
        <v>-0.000636272596802328</v>
      </c>
      <c r="H22" s="29" t="n">
        <f aca="false">G22-F22</f>
        <v>-0.0855590725968023</v>
      </c>
      <c r="J22" s="26" t="n">
        <v>1751.11</v>
      </c>
      <c r="K22" s="24" t="n">
        <v>-0.00130844</v>
      </c>
    </row>
    <row r="23" customFormat="false" ht="14.25" hidden="false" customHeight="false" outlineLevel="0" collapsed="false">
      <c r="A23" s="27" t="n">
        <v>7</v>
      </c>
      <c r="B23" s="24" t="s">
        <v>96</v>
      </c>
      <c r="C23" s="28" t="n">
        <v>93.0293</v>
      </c>
      <c r="D23" s="29" t="n">
        <v>32.7194</v>
      </c>
      <c r="E23" s="29" t="n">
        <v>0.000263028</v>
      </c>
      <c r="F23" s="28" t="n">
        <v>0.0395851</v>
      </c>
      <c r="G23" s="28" t="n">
        <f aca="false">C23*$B$9+$B$10</f>
        <v>-0.000641805733601874</v>
      </c>
      <c r="H23" s="29" t="n">
        <f aca="false">G23-F23</f>
        <v>-0.0402269057336019</v>
      </c>
      <c r="J23" s="26" t="n">
        <v>2052.72</v>
      </c>
      <c r="K23" s="24" t="n">
        <v>-0.00244141</v>
      </c>
    </row>
    <row r="24" customFormat="false" ht="13.5" hidden="false" customHeight="false" outlineLevel="0" collapsed="false">
      <c r="A24" s="27" t="n">
        <v>8</v>
      </c>
      <c r="B24" s="24" t="s">
        <v>97</v>
      </c>
      <c r="C24" s="28" t="n">
        <v>176.267</v>
      </c>
      <c r="D24" s="29" t="n">
        <v>33.0303</v>
      </c>
      <c r="E24" s="29" t="n">
        <v>0.000387393</v>
      </c>
      <c r="F24" s="28" t="n">
        <v>-0.00195312</v>
      </c>
      <c r="G24" s="28" t="n">
        <f aca="false">C24*$B$9+$B$10</f>
        <v>-0.000680422080200641</v>
      </c>
      <c r="H24" s="29" t="n">
        <f aca="false">G24-F24</f>
        <v>0.00127269791979936</v>
      </c>
      <c r="J24" s="26" t="n">
        <v>1450.66</v>
      </c>
      <c r="K24" s="24" t="n">
        <v>-0.00170135</v>
      </c>
    </row>
    <row r="25" customFormat="false" ht="13.5" hidden="false" customHeight="false" outlineLevel="0" collapsed="false">
      <c r="A25" s="23" t="n">
        <v>8</v>
      </c>
      <c r="B25" s="24" t="s">
        <v>96</v>
      </c>
      <c r="C25" s="25" t="n">
        <v>151.366</v>
      </c>
      <c r="D25" s="24" t="n">
        <v>33.0104</v>
      </c>
      <c r="E25" s="24" t="n">
        <v>0.000232118</v>
      </c>
      <c r="F25" s="25" t="n">
        <v>-0.00538635</v>
      </c>
      <c r="G25" s="25" t="n">
        <f aca="false">C25*$B$9+$B$10</f>
        <v>-0.000668869795038318</v>
      </c>
      <c r="H25" s="24" t="n">
        <f aca="false">G25-F25</f>
        <v>0.00471748020496168</v>
      </c>
      <c r="J25" s="26" t="n">
        <v>1252.23</v>
      </c>
      <c r="K25" s="24" t="n">
        <v>-0.00151062</v>
      </c>
    </row>
    <row r="26" customFormat="false" ht="13.5" hidden="false" customHeight="false" outlineLevel="0" collapsed="false">
      <c r="A26" s="27" t="n">
        <v>9</v>
      </c>
      <c r="B26" s="24" t="s">
        <v>97</v>
      </c>
      <c r="C26" s="28" t="n">
        <v>191.047</v>
      </c>
      <c r="D26" s="29" t="n">
        <v>33.0387</v>
      </c>
      <c r="E26" s="29" t="n">
        <v>0.000220195</v>
      </c>
      <c r="F26" s="28" t="n">
        <v>-0.000732422</v>
      </c>
      <c r="G26" s="28" t="n">
        <f aca="false">C26*$B$9+$B$10</f>
        <v>-0.000687278944370719</v>
      </c>
      <c r="H26" s="29" t="n">
        <f aca="false">G26-F26</f>
        <v>4.51430556292807E-005</v>
      </c>
      <c r="J26" s="26" t="n">
        <v>1551.11</v>
      </c>
      <c r="K26" s="24" t="n">
        <v>-0.00140762</v>
      </c>
    </row>
    <row r="27" customFormat="false" ht="13.5" hidden="false" customHeight="false" outlineLevel="0" collapsed="false">
      <c r="A27" s="23" t="n">
        <v>9</v>
      </c>
      <c r="B27" s="24" t="s">
        <v>96</v>
      </c>
      <c r="C27" s="25" t="n">
        <v>151.352</v>
      </c>
      <c r="D27" s="24" t="n">
        <v>33.0149</v>
      </c>
      <c r="E27" s="24" t="n">
        <v>0.000417909</v>
      </c>
      <c r="F27" s="25" t="n">
        <v>-0.00579071</v>
      </c>
      <c r="G27" s="25" t="n">
        <f aca="false">C27*$B$9+$B$10</f>
        <v>-0.000668863300038427</v>
      </c>
      <c r="H27" s="24" t="n">
        <f aca="false">G27-F27</f>
        <v>0.00512184669996157</v>
      </c>
      <c r="J27" s="26" t="n">
        <v>1456.64</v>
      </c>
      <c r="K27" s="24" t="n">
        <v>-0.000701904</v>
      </c>
    </row>
    <row r="28" customFormat="false" ht="14.25" hidden="false" customHeight="false" outlineLevel="0" collapsed="false">
      <c r="A28" s="27" t="n">
        <v>10</v>
      </c>
      <c r="B28" s="24" t="s">
        <v>96</v>
      </c>
      <c r="C28" s="28" t="n">
        <v>100.824</v>
      </c>
      <c r="D28" s="29" t="n">
        <v>32.9181</v>
      </c>
      <c r="E28" s="29" t="n">
        <v>0.000304061</v>
      </c>
      <c r="F28" s="28" t="n">
        <v>0.0320969</v>
      </c>
      <c r="G28" s="28" t="n">
        <f aca="false">C28*$B$9+$B$10</f>
        <v>-0.000645421917576604</v>
      </c>
      <c r="H28" s="29" t="n">
        <f aca="false">G28-F28</f>
        <v>-0.0327423219175766</v>
      </c>
      <c r="J28" s="26" t="n">
        <v>1230.24</v>
      </c>
      <c r="K28" s="24" t="n">
        <v>0.000450134</v>
      </c>
    </row>
    <row r="29" customFormat="false" ht="14.25" hidden="false" customHeight="false" outlineLevel="0" collapsed="false">
      <c r="A29" s="27" t="n">
        <v>11</v>
      </c>
      <c r="B29" s="24" t="s">
        <v>96</v>
      </c>
      <c r="C29" s="28" t="n">
        <v>91.4802</v>
      </c>
      <c r="D29" s="29" t="n">
        <v>32.8941</v>
      </c>
      <c r="E29" s="29" t="n">
        <v>0.000551499</v>
      </c>
      <c r="F29" s="28" t="n">
        <v>0.0534134</v>
      </c>
      <c r="G29" s="28" t="n">
        <f aca="false">C29*$B$9+$B$10</f>
        <v>-0.000641087061863994</v>
      </c>
      <c r="H29" s="29" t="n">
        <f aca="false">G29-F29</f>
        <v>-0.054054487061864</v>
      </c>
      <c r="J29" s="26" t="n">
        <v>1542.26</v>
      </c>
      <c r="K29" s="24" t="n">
        <v>-0.000431061</v>
      </c>
    </row>
    <row r="30" customFormat="false" ht="14.25" hidden="false" customHeight="false" outlineLevel="0" collapsed="false">
      <c r="A30" s="27" t="n">
        <v>12</v>
      </c>
      <c r="B30" s="24" t="s">
        <v>96</v>
      </c>
      <c r="C30" s="28" t="n">
        <v>108.782</v>
      </c>
      <c r="D30" s="29" t="n">
        <v>32.979</v>
      </c>
      <c r="E30" s="29" t="n">
        <v>0.000410551</v>
      </c>
      <c r="F30" s="28" t="n">
        <v>0.0033493</v>
      </c>
      <c r="G30" s="28" t="n">
        <f aca="false">C30*$B$9+$B$10</f>
        <v>-0.000649113861085771</v>
      </c>
      <c r="H30" s="29" t="n">
        <f aca="false">G30-F30</f>
        <v>-0.00399841386108577</v>
      </c>
      <c r="J30" s="26" t="n">
        <v>891.895</v>
      </c>
      <c r="K30" s="24" t="n">
        <v>-0.00275421</v>
      </c>
    </row>
    <row r="31" customFormat="false" ht="14.25" hidden="false" customHeight="false" outlineLevel="0" collapsed="false">
      <c r="A31" s="27" t="n">
        <v>13</v>
      </c>
      <c r="B31" s="24" t="s">
        <v>96</v>
      </c>
      <c r="C31" s="28" t="n">
        <v>62.2495</v>
      </c>
      <c r="D31" s="29" t="n">
        <v>32.7849</v>
      </c>
      <c r="E31" s="29" t="n">
        <v>0.000292625</v>
      </c>
      <c r="F31" s="28" t="n">
        <v>0.00445175</v>
      </c>
      <c r="G31" s="28" t="n">
        <f aca="false">C31*$B$9+$B$10</f>
        <v>-0.000627526105199831</v>
      </c>
      <c r="H31" s="29" t="n">
        <f aca="false">G31-F31</f>
        <v>-0.00507927610519983</v>
      </c>
      <c r="J31" s="26" t="n">
        <v>196.937</v>
      </c>
      <c r="K31" s="24" t="n">
        <v>0.000778198</v>
      </c>
    </row>
    <row r="32" customFormat="false" ht="14.25" hidden="false" customHeight="false" outlineLevel="0" collapsed="false">
      <c r="A32" s="27" t="n">
        <v>14</v>
      </c>
      <c r="B32" s="24" t="s">
        <v>96</v>
      </c>
      <c r="C32" s="28" t="n">
        <v>133.231</v>
      </c>
      <c r="D32" s="29" t="n">
        <v>33.9847</v>
      </c>
      <c r="E32" s="29" t="n">
        <v>0.00404601</v>
      </c>
      <c r="F32" s="28" t="n">
        <v>0.0204353</v>
      </c>
      <c r="G32" s="28" t="n">
        <f aca="false">C32*$B$9+$B$10</f>
        <v>-0.000660456450537345</v>
      </c>
      <c r="H32" s="29" t="n">
        <f aca="false">G32-F32</f>
        <v>-0.0210957564505373</v>
      </c>
      <c r="J32" s="26"/>
      <c r="K32" s="24"/>
    </row>
    <row r="33" customFormat="false" ht="14.25" hidden="false" customHeight="false" outlineLevel="0" collapsed="false">
      <c r="A33" s="27" t="n">
        <v>15</v>
      </c>
      <c r="B33" s="24" t="s">
        <v>97</v>
      </c>
      <c r="C33" s="28" t="n">
        <v>461.193</v>
      </c>
      <c r="D33" s="29" t="n">
        <v>34.1076</v>
      </c>
      <c r="E33" s="29" t="n">
        <v>0.00023599</v>
      </c>
      <c r="F33" s="28" t="n">
        <v>-0.0016098</v>
      </c>
      <c r="G33" s="28" t="n">
        <f aca="false">C33*$B$9+$B$10</f>
        <v>-0.000812607390114301</v>
      </c>
      <c r="H33" s="29" t="n">
        <f aca="false">G33-F33</f>
        <v>0.000797192609885699</v>
      </c>
      <c r="J33" s="26"/>
      <c r="K33" s="24"/>
    </row>
    <row r="34" customFormat="false" ht="14.25" hidden="false" customHeight="false" outlineLevel="0" collapsed="false">
      <c r="A34" s="27" t="n">
        <v>16</v>
      </c>
      <c r="B34" s="24" t="s">
        <v>97</v>
      </c>
      <c r="C34" s="28" t="n">
        <v>766.328</v>
      </c>
      <c r="D34" s="29" t="n">
        <v>34.2837</v>
      </c>
      <c r="E34" s="29" t="n">
        <v>0.000454957</v>
      </c>
      <c r="F34" s="28" t="n">
        <v>-0.00147247</v>
      </c>
      <c r="G34" s="28" t="n">
        <f aca="false">C34*$B$9+$B$10</f>
        <v>-0.00095416823236985</v>
      </c>
      <c r="H34" s="29" t="n">
        <f aca="false">G34-F34</f>
        <v>0.00051830176763015</v>
      </c>
      <c r="J34" s="26"/>
      <c r="K34" s="24"/>
    </row>
    <row r="35" customFormat="false" ht="13.5" hidden="false" customHeight="false" outlineLevel="0" collapsed="false">
      <c r="A35" s="27" t="n">
        <v>17</v>
      </c>
      <c r="B35" s="24" t="s">
        <v>96</v>
      </c>
      <c r="C35" s="28" t="n">
        <v>139.823</v>
      </c>
      <c r="D35" s="29" t="n">
        <v>33.9271</v>
      </c>
      <c r="E35" s="29" t="n">
        <v>0.000925071</v>
      </c>
      <c r="F35" s="28" t="n">
        <v>0.00315857</v>
      </c>
      <c r="G35" s="28" t="n">
        <f aca="false">C35*$B$9+$B$10</f>
        <v>-0.000663514667628627</v>
      </c>
      <c r="H35" s="29" t="n">
        <f aca="false">G35-F35</f>
        <v>-0.00382208466762863</v>
      </c>
      <c r="J35" s="26"/>
      <c r="K35" s="24"/>
    </row>
    <row r="36" customFormat="false" ht="13.5" hidden="false" customHeight="false" outlineLevel="0" collapsed="false">
      <c r="A36" s="23" t="n">
        <v>17</v>
      </c>
      <c r="B36" s="24" t="s">
        <v>96</v>
      </c>
      <c r="C36" s="25" t="n">
        <v>126.524</v>
      </c>
      <c r="D36" s="24" t="n">
        <v>33.9103</v>
      </c>
      <c r="E36" s="24" t="n">
        <v>0.00152979</v>
      </c>
      <c r="F36" s="25" t="n">
        <v>0.00156784</v>
      </c>
      <c r="G36" s="25" t="n">
        <f aca="false">C36*$B$9+$B$10</f>
        <v>-0.000657344881661247</v>
      </c>
      <c r="H36" s="24" t="n">
        <f aca="false">G36-F36</f>
        <v>-0.00222518488166125</v>
      </c>
      <c r="J36" s="26"/>
      <c r="K36" s="24"/>
    </row>
    <row r="37" customFormat="false" ht="14.25" hidden="false" customHeight="false" outlineLevel="0" collapsed="false">
      <c r="A37" s="27" t="n">
        <v>18</v>
      </c>
      <c r="B37" s="24" t="s">
        <v>97</v>
      </c>
      <c r="C37" s="28" t="n">
        <v>611.353</v>
      </c>
      <c r="D37" s="29" t="n">
        <v>34.231</v>
      </c>
      <c r="E37" s="29" t="n">
        <v>0.000323987</v>
      </c>
      <c r="F37" s="28" t="n">
        <v>0.000587463</v>
      </c>
      <c r="G37" s="28" t="n">
        <f aca="false">C37*$B$9+$B$10</f>
        <v>-0.000882270903225197</v>
      </c>
      <c r="H37" s="29" t="n">
        <f aca="false">G37-F37</f>
        <v>-0.0014697339032252</v>
      </c>
      <c r="J37" s="26"/>
      <c r="K37" s="24"/>
    </row>
    <row r="38" customFormat="false" ht="14.25" hidden="false" customHeight="false" outlineLevel="0" collapsed="false">
      <c r="A38" s="27" t="n">
        <v>19</v>
      </c>
      <c r="B38" s="24" t="s">
        <v>97</v>
      </c>
      <c r="C38" s="28" t="n">
        <v>1751.11</v>
      </c>
      <c r="D38" s="29" t="n">
        <v>34.559</v>
      </c>
      <c r="E38" s="29" t="n">
        <v>0.000231823</v>
      </c>
      <c r="F38" s="28" t="n">
        <v>-0.00130844</v>
      </c>
      <c r="G38" s="28" t="n">
        <f aca="false">C38*$B$9+$B$10</f>
        <v>-0.00141103673109371</v>
      </c>
      <c r="H38" s="29" t="n">
        <f aca="false">G38-F38</f>
        <v>-0.000102596731093708</v>
      </c>
      <c r="J38" s="26"/>
      <c r="K38" s="24"/>
    </row>
    <row r="39" customFormat="false" ht="14.25" hidden="false" customHeight="false" outlineLevel="0" collapsed="false">
      <c r="A39" s="27" t="n">
        <v>20</v>
      </c>
      <c r="B39" s="24" t="s">
        <v>97</v>
      </c>
      <c r="C39" s="28" t="n">
        <v>2052.72</v>
      </c>
      <c r="D39" s="29" t="n">
        <v>34.6</v>
      </c>
      <c r="E39" s="29" t="n">
        <v>0.000271608</v>
      </c>
      <c r="F39" s="28" t="n">
        <v>-0.00244141</v>
      </c>
      <c r="G39" s="28" t="n">
        <f aca="false">C39*$B$9+$B$10</f>
        <v>-0.00155096222516255</v>
      </c>
      <c r="H39" s="29" t="n">
        <f aca="false">G39-F39</f>
        <v>0.00089044777483745</v>
      </c>
      <c r="J39" s="26"/>
      <c r="K39" s="24"/>
    </row>
    <row r="40" customFormat="false" ht="13.5" hidden="false" customHeight="false" outlineLevel="0" collapsed="false">
      <c r="A40" s="27" t="n">
        <v>21</v>
      </c>
      <c r="B40" s="24" t="s">
        <v>97</v>
      </c>
      <c r="C40" s="28" t="n">
        <v>1450.66</v>
      </c>
      <c r="D40" s="29" t="n">
        <v>34.5132</v>
      </c>
      <c r="E40" s="29" t="n">
        <v>0.000242355</v>
      </c>
      <c r="F40" s="28" t="n">
        <v>-0.00170135</v>
      </c>
      <c r="G40" s="28" t="n">
        <f aca="false">C40*$B$9+$B$10</f>
        <v>-0.00127164939415865</v>
      </c>
      <c r="H40" s="29" t="n">
        <f aca="false">G40-F40</f>
        <v>0.000429700605841353</v>
      </c>
      <c r="J40" s="26"/>
      <c r="K40" s="24"/>
    </row>
    <row r="41" customFormat="false" ht="13.5" hidden="false" customHeight="false" outlineLevel="0" collapsed="false">
      <c r="A41" s="23" t="n">
        <v>21</v>
      </c>
      <c r="B41" s="24" t="s">
        <v>97</v>
      </c>
      <c r="C41" s="25" t="n">
        <v>1252.23</v>
      </c>
      <c r="D41" s="24" t="n">
        <v>34.4656</v>
      </c>
      <c r="E41" s="24" t="n">
        <v>0.00137847</v>
      </c>
      <c r="F41" s="25" t="n">
        <v>-0.00151062</v>
      </c>
      <c r="G41" s="25" t="n">
        <f aca="false">C41*$B$9+$B$10</f>
        <v>-0.00117959204928255</v>
      </c>
      <c r="H41" s="24" t="n">
        <f aca="false">G41-F41</f>
        <v>0.000331027950717453</v>
      </c>
      <c r="J41" s="26"/>
      <c r="K41" s="24"/>
    </row>
    <row r="42" customFormat="false" ht="14.25" hidden="false" customHeight="false" outlineLevel="0" collapsed="false">
      <c r="A42" s="27" t="n">
        <v>22</v>
      </c>
      <c r="B42" s="24" t="s">
        <v>97</v>
      </c>
      <c r="C42" s="28" t="n">
        <v>1551.11</v>
      </c>
      <c r="D42" s="29" t="n">
        <v>34.5297</v>
      </c>
      <c r="E42" s="29" t="n">
        <v>0.000313413</v>
      </c>
      <c r="F42" s="28" t="n">
        <v>-0.00140762</v>
      </c>
      <c r="G42" s="28" t="n">
        <f aca="false">C42*$B$9+$B$10</f>
        <v>-0.00131825101837275</v>
      </c>
      <c r="H42" s="29" t="n">
        <f aca="false">G42-F42</f>
        <v>8.93689816272515E-005</v>
      </c>
      <c r="J42" s="26"/>
      <c r="K42" s="24"/>
    </row>
    <row r="43" customFormat="false" ht="14.25" hidden="false" customHeight="false" outlineLevel="0" collapsed="false">
      <c r="A43" s="27" t="n">
        <v>23</v>
      </c>
      <c r="B43" s="24" t="s">
        <v>97</v>
      </c>
      <c r="C43" s="28" t="n">
        <v>1456.64</v>
      </c>
      <c r="D43" s="29" t="n">
        <v>34.5169</v>
      </c>
      <c r="E43" s="29" t="n">
        <v>0.000959628</v>
      </c>
      <c r="F43" s="28" t="n">
        <v>-0.000701904</v>
      </c>
      <c r="G43" s="28" t="n">
        <f aca="false">C43*$B$9+$B$10</f>
        <v>-0.001274423686969</v>
      </c>
      <c r="H43" s="29" t="n">
        <f aca="false">G43-F43</f>
        <v>-0.000572519686969004</v>
      </c>
      <c r="J43" s="26"/>
      <c r="K43" s="24"/>
    </row>
    <row r="44" customFormat="false" ht="14.25" hidden="false" customHeight="false" outlineLevel="0" collapsed="false">
      <c r="A44" s="27" t="n">
        <v>24</v>
      </c>
      <c r="B44" s="24" t="s">
        <v>97</v>
      </c>
      <c r="C44" s="28" t="n">
        <v>1230.24</v>
      </c>
      <c r="D44" s="29" t="n">
        <v>34.465</v>
      </c>
      <c r="E44" s="29" t="n">
        <v>0.00166165</v>
      </c>
      <c r="F44" s="28" t="n">
        <v>0.000450134</v>
      </c>
      <c r="G44" s="28" t="n">
        <f aca="false">C44*$B$9+$B$10</f>
        <v>-0.00116939026016888</v>
      </c>
      <c r="H44" s="29" t="n">
        <f aca="false">G44-F44</f>
        <v>-0.00161952426016888</v>
      </c>
      <c r="J44" s="26"/>
      <c r="K44" s="24"/>
    </row>
    <row r="45" customFormat="false" ht="14.25" hidden="false" customHeight="false" outlineLevel="0" collapsed="false">
      <c r="A45" s="27" t="n">
        <v>25</v>
      </c>
      <c r="B45" s="24" t="s">
        <v>97</v>
      </c>
      <c r="C45" s="28" t="n">
        <v>1542.26</v>
      </c>
      <c r="D45" s="29" t="n">
        <v>34.5226</v>
      </c>
      <c r="E45" s="29" t="n">
        <v>0.000273826</v>
      </c>
      <c r="F45" s="28" t="n">
        <v>-0.000431061</v>
      </c>
      <c r="G45" s="28" t="n">
        <f aca="false">C45*$B$9+$B$10</f>
        <v>-0.00131414525058485</v>
      </c>
      <c r="H45" s="29" t="n">
        <f aca="false">G45-F45</f>
        <v>-0.000883084250584846</v>
      </c>
      <c r="J45" s="26"/>
      <c r="K45" s="24"/>
    </row>
    <row r="46" customFormat="false" ht="14.25" hidden="false" customHeight="false" outlineLevel="0" collapsed="false">
      <c r="A46" s="27" t="n">
        <v>26</v>
      </c>
      <c r="B46" s="24" t="s">
        <v>97</v>
      </c>
      <c r="C46" s="28" t="n">
        <v>891.895</v>
      </c>
      <c r="D46" s="29" t="n">
        <v>34.3398</v>
      </c>
      <c r="E46" s="29" t="n">
        <v>0.000369254</v>
      </c>
      <c r="F46" s="28" t="n">
        <v>-0.00275421</v>
      </c>
      <c r="G46" s="28" t="n">
        <f aca="false">C46*$B$9+$B$10</f>
        <v>-0.00101242235031601</v>
      </c>
      <c r="H46" s="29" t="n">
        <f aca="false">G46-F46</f>
        <v>0.00174178764968399</v>
      </c>
      <c r="J46" s="26"/>
      <c r="K46" s="24"/>
    </row>
    <row r="47" customFormat="false" ht="14.25" hidden="false" customHeight="false" outlineLevel="0" collapsed="false">
      <c r="A47" s="27" t="n">
        <v>27</v>
      </c>
      <c r="B47" s="24" t="s">
        <v>97</v>
      </c>
      <c r="C47" s="28" t="n">
        <v>196.937</v>
      </c>
      <c r="D47" s="29" t="n">
        <v>33.9768</v>
      </c>
      <c r="E47" s="29" t="n">
        <v>0.000540458</v>
      </c>
      <c r="F47" s="28" t="n">
        <v>0.000778198</v>
      </c>
      <c r="G47" s="28" t="n">
        <f aca="false">C47*$B$9+$B$10</f>
        <v>-0.000690011483610352</v>
      </c>
      <c r="H47" s="29" t="n">
        <f aca="false">G47-F47</f>
        <v>-0.00146820948361035</v>
      </c>
      <c r="J47" s="26"/>
      <c r="K47" s="24"/>
    </row>
    <row r="48" customFormat="false" ht="14.25" hidden="false" customHeight="false" outlineLevel="0" collapsed="false">
      <c r="A48" s="27" t="n">
        <v>28</v>
      </c>
      <c r="B48" s="24" t="s">
        <v>96</v>
      </c>
      <c r="C48" s="28" t="n">
        <v>108.141</v>
      </c>
      <c r="D48" s="29" t="n">
        <v>33.9224</v>
      </c>
      <c r="E48" s="29" t="n">
        <v>0.000471066</v>
      </c>
      <c r="F48" s="28" t="n">
        <v>0.0163841</v>
      </c>
      <c r="G48" s="28" t="n">
        <f aca="false">C48*$B$9+$B$10</f>
        <v>-0.0006488164828765</v>
      </c>
      <c r="H48" s="29" t="n">
        <f aca="false">G48-F48</f>
        <v>-0.0170329164828765</v>
      </c>
      <c r="J48" s="26"/>
      <c r="K48" s="24"/>
    </row>
    <row r="49" customFormat="false" ht="14.25" hidden="false" customHeight="false" outlineLevel="0" collapsed="false">
      <c r="A49" s="27" t="n">
        <v>29</v>
      </c>
      <c r="B49" s="24" t="s">
        <v>96</v>
      </c>
      <c r="C49" s="28" t="n">
        <v>106.486</v>
      </c>
      <c r="D49" s="29" t="n">
        <v>33.8582</v>
      </c>
      <c r="E49" s="29" t="n">
        <v>0.000444211</v>
      </c>
      <c r="F49" s="28" t="n">
        <v>0.0156288</v>
      </c>
      <c r="G49" s="28" t="n">
        <f aca="false">C49*$B$9+$B$10</f>
        <v>-0.000648048681103734</v>
      </c>
      <c r="H49" s="29" t="n">
        <f aca="false">G49-F49</f>
        <v>-0.0162768486811037</v>
      </c>
      <c r="J49" s="30"/>
      <c r="K49" s="31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6:46:14Z</dcterms:created>
  <dc:creator>G Gatien</dc:creator>
  <dc:description/>
  <dc:language>en-US</dc:language>
  <cp:lastModifiedBy>G Gatien</cp:lastModifiedBy>
  <cp:lastPrinted>2007-09-18T16:46:03Z</cp:lastPrinted>
  <dcterms:modified xsi:type="dcterms:W3CDTF">2007-09-18T16:46:14Z</dcterms:modified>
  <cp:revision>0</cp:revision>
  <dc:subject/>
  <dc:title/>
</cp:coreProperties>
</file>