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4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5.xml" ContentType="application/vnd.openxmlformats-officedocument.drawing+xml"/>
  <Override PartName="/xl/drawings/vmlDrawing2.vml" ContentType="application/vnd.openxmlformats-officedocument.vmlDrawing"/>
  <Override PartName="/xl/drawings/drawing326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38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59</definedName>
    <definedName function="false" hidden="false" localSheetId="2" name="known_ys" vbProcedure="false">'(DOX_CTD - DOX_BOT)'!$K$17:$K$259</definedName>
    <definedName function="false" hidden="false" localSheetId="4" name="known_xs" vbProcedure="false">'(DOX_CTD - DOX_BOT) (2)'!$J$17:$J$288</definedName>
    <definedName function="false" hidden="false" localSheetId="4" name="known_ys" vbProcedure="false">'(DOX_CTD - DOX_BOT) (2)'!$K$17:$K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3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35-0006.mrgcor1</t>
  </si>
  <si>
    <t xml:space="preserve">2007-35-0006.th3</t>
  </si>
  <si>
    <t xml:space="preserve"> 2007-35-0008.mrgcor1</t>
  </si>
  <si>
    <t xml:space="preserve">2007-35-0008.th3</t>
  </si>
  <si>
    <t xml:space="preserve"> 2007-35-0010.mrgcor1</t>
  </si>
  <si>
    <t xml:space="preserve">2007-35-0010.th3</t>
  </si>
  <si>
    <t xml:space="preserve"> 2007-35-0011.mrgcor1</t>
  </si>
  <si>
    <t xml:space="preserve">2007-35-0011.th3</t>
  </si>
  <si>
    <t xml:space="preserve"> 2007-35-0012.mrgcor1</t>
  </si>
  <si>
    <t xml:space="preserve">2007-35-0012.th3</t>
  </si>
  <si>
    <t xml:space="preserve"> 2007-35-0013.mrgcor1</t>
  </si>
  <si>
    <t xml:space="preserve">2007-35-0013.th3</t>
  </si>
  <si>
    <t xml:space="preserve"> 2007-35-0014.mrgcor1</t>
  </si>
  <si>
    <t xml:space="preserve">2007-35-0014.th3</t>
  </si>
  <si>
    <t xml:space="preserve"> 2007-35-0015.mrgcor1</t>
  </si>
  <si>
    <t xml:space="preserve">2007-35-0015.th3</t>
  </si>
  <si>
    <t xml:space="preserve"> 2007-35-0016.mrgcor1</t>
  </si>
  <si>
    <t xml:space="preserve">2007-35-0016.th3</t>
  </si>
  <si>
    <t xml:space="preserve"> 2007-35-0017.mrgcor1</t>
  </si>
  <si>
    <t xml:space="preserve">2007-35-0017.th3</t>
  </si>
  <si>
    <t xml:space="preserve"> 2007-35-0018.mrgcor1</t>
  </si>
  <si>
    <t xml:space="preserve">2007-35-0018.th3</t>
  </si>
  <si>
    <t xml:space="preserve"> 2007-35-0019.mrgcor1</t>
  </si>
  <si>
    <t xml:space="preserve">2007-35-0019.th3</t>
  </si>
  <si>
    <t xml:space="preserve"> 2007-35-0020.mrgcor1</t>
  </si>
  <si>
    <t xml:space="preserve">2007-35-0020.th3</t>
  </si>
  <si>
    <t xml:space="preserve"> 2007-35-0021.mrgcor1</t>
  </si>
  <si>
    <t xml:space="preserve">2007-35-0021.th3</t>
  </si>
  <si>
    <t xml:space="preserve"> 2007-35-0022.mrgcor1</t>
  </si>
  <si>
    <t xml:space="preserve">2007-35-0022.th3</t>
  </si>
  <si>
    <t xml:space="preserve"> 2007-35-0023.mrgcor1</t>
  </si>
  <si>
    <t xml:space="preserve">2007-35-0023.th3</t>
  </si>
  <si>
    <t xml:space="preserve"> 2007-35-0024.mrgcor1</t>
  </si>
  <si>
    <t xml:space="preserve">2007-35-0024.th3</t>
  </si>
  <si>
    <t xml:space="preserve"> 2007-35-0025.mrgcor1</t>
  </si>
  <si>
    <t xml:space="preserve">2007-35-0025.th3</t>
  </si>
  <si>
    <t xml:space="preserve"> 2007-35-0026.mrgcor1</t>
  </si>
  <si>
    <t xml:space="preserve">2007-35-0026.th3</t>
  </si>
  <si>
    <t xml:space="preserve"> 2007-35-0027.mrgcor1</t>
  </si>
  <si>
    <t xml:space="preserve">2007-35-0027.th3</t>
  </si>
  <si>
    <t xml:space="preserve"> 2007-35-0028.mrgcor1</t>
  </si>
  <si>
    <t xml:space="preserve">2007-35-0028.th3</t>
  </si>
  <si>
    <t xml:space="preserve"> 2007-35-0030.mrgcor1</t>
  </si>
  <si>
    <t xml:space="preserve">2007-35-0030.th3</t>
  </si>
  <si>
    <t xml:space="preserve"> 2007-35-0032.mrgcor1</t>
  </si>
  <si>
    <t xml:space="preserve">2007-35-0032.th3</t>
  </si>
  <si>
    <t xml:space="preserve"> 2007-35-0034.mrgcor1</t>
  </si>
  <si>
    <t xml:space="preserve">2007-35-0034.th3</t>
  </si>
  <si>
    <t xml:space="preserve"> 2007-35-0035.mrgcor1</t>
  </si>
  <si>
    <t xml:space="preserve">2007-35-0035.th3</t>
  </si>
  <si>
    <t xml:space="preserve"> 2007-35-0038.mrgcor1</t>
  </si>
  <si>
    <t xml:space="preserve">2007-35-0038.th3</t>
  </si>
  <si>
    <t xml:space="preserve"> 2007-35-0040.mrgcor1</t>
  </si>
  <si>
    <t xml:space="preserve">2007-35-0040.th3</t>
  </si>
  <si>
    <t xml:space="preserve"> 2007-35-0044.mrgcor1</t>
  </si>
  <si>
    <t xml:space="preserve">2007-35-0044.th3</t>
  </si>
  <si>
    <t xml:space="preserve"> 2007-35-0046.mrgcor1</t>
  </si>
  <si>
    <t xml:space="preserve">2007-35-0046.th3</t>
  </si>
  <si>
    <t xml:space="preserve"> 2007-35-0048.mrgcor1</t>
  </si>
  <si>
    <t xml:space="preserve">2007-35-0048.th3</t>
  </si>
  <si>
    <t xml:space="preserve"> 2007-35-0050.mrgcor1</t>
  </si>
  <si>
    <t xml:space="preserve">2007-35-0050.th3</t>
  </si>
  <si>
    <t xml:space="preserve"> 2007-35-0052.mrgcor1</t>
  </si>
  <si>
    <t xml:space="preserve">2007-35-0052.th3</t>
  </si>
  <si>
    <t xml:space="preserve"> 2007-35-0053.mrgcor1</t>
  </si>
  <si>
    <t xml:space="preserve">2007-35-0053.th3</t>
  </si>
  <si>
    <t xml:space="preserve"> 2007-35-0055.mrgcor1</t>
  </si>
  <si>
    <t xml:space="preserve">2007-35-0055.th3</t>
  </si>
  <si>
    <t xml:space="preserve"> 2007-35-0056.mrgcor1</t>
  </si>
  <si>
    <t xml:space="preserve">2007-35-0056.th3</t>
  </si>
  <si>
    <t xml:space="preserve"> 2007-35-0058.mrgcor1</t>
  </si>
  <si>
    <t xml:space="preserve">2007-35-0058.th3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7/09/23 16:07:3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Bottle DO versus thinned downcast CTD DO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32</c:f>
              <c:numCache>
                <c:formatCode>General</c:formatCode>
                <c:ptCount val="316"/>
                <c:pt idx="0">
                  <c:v>2.692</c:v>
                </c:pt>
                <c:pt idx="1">
                  <c:v>2.8595</c:v>
                </c:pt>
                <c:pt idx="2">
                  <c:v>3.563</c:v>
                </c:pt>
                <c:pt idx="3">
                  <c:v>3.621</c:v>
                </c:pt>
                <c:pt idx="4">
                  <c:v>3.3905</c:v>
                </c:pt>
                <c:pt idx="5">
                  <c:v>3.7595</c:v>
                </c:pt>
                <c:pt idx="6">
                  <c:v>5.2055</c:v>
                </c:pt>
                <c:pt idx="7">
                  <c:v>6.347</c:v>
                </c:pt>
                <c:pt idx="8">
                  <c:v>7.173</c:v>
                </c:pt>
                <c:pt idx="9">
                  <c:v>0</c:v>
                </c:pt>
                <c:pt idx="10">
                  <c:v>2.7555</c:v>
                </c:pt>
                <c:pt idx="11">
                  <c:v>3.444</c:v>
                </c:pt>
                <c:pt idx="12">
                  <c:v>3.8065</c:v>
                </c:pt>
                <c:pt idx="13">
                  <c:v>4.2695</c:v>
                </c:pt>
                <c:pt idx="14">
                  <c:v>4.9215</c:v>
                </c:pt>
                <c:pt idx="15">
                  <c:v>6.7635</c:v>
                </c:pt>
                <c:pt idx="16">
                  <c:v>7.304</c:v>
                </c:pt>
                <c:pt idx="17">
                  <c:v>2.956</c:v>
                </c:pt>
                <c:pt idx="18">
                  <c:v>3.287</c:v>
                </c:pt>
                <c:pt idx="19">
                  <c:v>3.6305</c:v>
                </c:pt>
                <c:pt idx="20">
                  <c:v>4.0735</c:v>
                </c:pt>
                <c:pt idx="21">
                  <c:v>4.4325</c:v>
                </c:pt>
                <c:pt idx="22">
                  <c:v>4.9385</c:v>
                </c:pt>
                <c:pt idx="23">
                  <c:v>6.502</c:v>
                </c:pt>
                <c:pt idx="24">
                  <c:v>3.1</c:v>
                </c:pt>
                <c:pt idx="25">
                  <c:v>3.633</c:v>
                </c:pt>
                <c:pt idx="26">
                  <c:v>4.041</c:v>
                </c:pt>
                <c:pt idx="27">
                  <c:v>4.4105</c:v>
                </c:pt>
                <c:pt idx="28">
                  <c:v>5.219</c:v>
                </c:pt>
                <c:pt idx="29">
                  <c:v>7.773</c:v>
                </c:pt>
                <c:pt idx="30">
                  <c:v>2.972</c:v>
                </c:pt>
                <c:pt idx="31">
                  <c:v>3.603</c:v>
                </c:pt>
                <c:pt idx="32">
                  <c:v>3.941</c:v>
                </c:pt>
                <c:pt idx="33">
                  <c:v>4.8895</c:v>
                </c:pt>
                <c:pt idx="34">
                  <c:v>7.077</c:v>
                </c:pt>
                <c:pt idx="35">
                  <c:v>2.843</c:v>
                </c:pt>
                <c:pt idx="36">
                  <c:v>3.0115</c:v>
                </c:pt>
                <c:pt idx="37">
                  <c:v>3.495</c:v>
                </c:pt>
                <c:pt idx="38">
                  <c:v>3.866</c:v>
                </c:pt>
                <c:pt idx="39">
                  <c:v>4.2285</c:v>
                </c:pt>
                <c:pt idx="40">
                  <c:v>4.7495</c:v>
                </c:pt>
                <c:pt idx="41">
                  <c:v>6.202</c:v>
                </c:pt>
                <c:pt idx="42">
                  <c:v>2.662</c:v>
                </c:pt>
                <c:pt idx="43">
                  <c:v>2.8945</c:v>
                </c:pt>
                <c:pt idx="44">
                  <c:v>3.0505</c:v>
                </c:pt>
                <c:pt idx="45">
                  <c:v>4.086</c:v>
                </c:pt>
                <c:pt idx="46">
                  <c:v>2.153</c:v>
                </c:pt>
                <c:pt idx="47">
                  <c:v>2.889</c:v>
                </c:pt>
                <c:pt idx="48">
                  <c:v>3.2425</c:v>
                </c:pt>
                <c:pt idx="49">
                  <c:v>3.3385</c:v>
                </c:pt>
                <c:pt idx="50">
                  <c:v>3.747</c:v>
                </c:pt>
                <c:pt idx="51">
                  <c:v>0</c:v>
                </c:pt>
                <c:pt idx="52">
                  <c:v>0.009</c:v>
                </c:pt>
                <c:pt idx="53">
                  <c:v>0.0435</c:v>
                </c:pt>
                <c:pt idx="54">
                  <c:v>0.2185</c:v>
                </c:pt>
                <c:pt idx="55">
                  <c:v>1.27</c:v>
                </c:pt>
                <c:pt idx="56">
                  <c:v>3.3205</c:v>
                </c:pt>
                <c:pt idx="57">
                  <c:v>3.5375</c:v>
                </c:pt>
                <c:pt idx="58">
                  <c:v>3.719</c:v>
                </c:pt>
                <c:pt idx="59">
                  <c:v>4.125</c:v>
                </c:pt>
                <c:pt idx="60">
                  <c:v>2.974</c:v>
                </c:pt>
                <c:pt idx="61">
                  <c:v>3.136</c:v>
                </c:pt>
                <c:pt idx="62">
                  <c:v>3.765</c:v>
                </c:pt>
                <c:pt idx="63">
                  <c:v>3.9755</c:v>
                </c:pt>
                <c:pt idx="64">
                  <c:v>4.492</c:v>
                </c:pt>
                <c:pt idx="65">
                  <c:v>6.1</c:v>
                </c:pt>
                <c:pt idx="66">
                  <c:v>0.207</c:v>
                </c:pt>
                <c:pt idx="67">
                  <c:v>0.593</c:v>
                </c:pt>
                <c:pt idx="68">
                  <c:v>0.6195</c:v>
                </c:pt>
                <c:pt idx="69">
                  <c:v>0.5785</c:v>
                </c:pt>
                <c:pt idx="70">
                  <c:v>2.44</c:v>
                </c:pt>
                <c:pt idx="71">
                  <c:v>2.981</c:v>
                </c:pt>
                <c:pt idx="72">
                  <c:v>3.2315</c:v>
                </c:pt>
                <c:pt idx="73">
                  <c:v>3.74</c:v>
                </c:pt>
                <c:pt idx="74">
                  <c:v>4.027</c:v>
                </c:pt>
                <c:pt idx="75">
                  <c:v>4.7835</c:v>
                </c:pt>
                <c:pt idx="76">
                  <c:v>5.814</c:v>
                </c:pt>
                <c:pt idx="77">
                  <c:v>0.245</c:v>
                </c:pt>
                <c:pt idx="78">
                  <c:v>0.37</c:v>
                </c:pt>
                <c:pt idx="79">
                  <c:v>0.7435</c:v>
                </c:pt>
                <c:pt idx="80">
                  <c:v>0.608</c:v>
                </c:pt>
                <c:pt idx="81">
                  <c:v>2.2575</c:v>
                </c:pt>
                <c:pt idx="82">
                  <c:v>2.8425</c:v>
                </c:pt>
                <c:pt idx="83">
                  <c:v>3.2235</c:v>
                </c:pt>
                <c:pt idx="84">
                  <c:v>3.7435</c:v>
                </c:pt>
                <c:pt idx="85">
                  <c:v>3.9895</c:v>
                </c:pt>
                <c:pt idx="86">
                  <c:v>4.5305</c:v>
                </c:pt>
                <c:pt idx="87">
                  <c:v>5.591</c:v>
                </c:pt>
                <c:pt idx="88">
                  <c:v>0.43</c:v>
                </c:pt>
                <c:pt idx="89">
                  <c:v>0.404</c:v>
                </c:pt>
                <c:pt idx="90">
                  <c:v>0.4655</c:v>
                </c:pt>
                <c:pt idx="91">
                  <c:v>0.692</c:v>
                </c:pt>
                <c:pt idx="92">
                  <c:v>2.741</c:v>
                </c:pt>
                <c:pt idx="93">
                  <c:v>3.246</c:v>
                </c:pt>
                <c:pt idx="94">
                  <c:v>3.757</c:v>
                </c:pt>
                <c:pt idx="95">
                  <c:v>4.0885</c:v>
                </c:pt>
                <c:pt idx="96">
                  <c:v>4.641</c:v>
                </c:pt>
                <c:pt idx="97">
                  <c:v>0.3</c:v>
                </c:pt>
                <c:pt idx="98">
                  <c:v>2.871</c:v>
                </c:pt>
                <c:pt idx="99">
                  <c:v>3.325</c:v>
                </c:pt>
                <c:pt idx="100">
                  <c:v>3.4095</c:v>
                </c:pt>
                <c:pt idx="101">
                  <c:v>3.724</c:v>
                </c:pt>
                <c:pt idx="102">
                  <c:v>4.0365</c:v>
                </c:pt>
                <c:pt idx="103">
                  <c:v>4.497</c:v>
                </c:pt>
                <c:pt idx="104">
                  <c:v>5.481</c:v>
                </c:pt>
                <c:pt idx="105">
                  <c:v>3.161</c:v>
                </c:pt>
                <c:pt idx="106">
                  <c:v>3.3065</c:v>
                </c:pt>
                <c:pt idx="107">
                  <c:v>3.441</c:v>
                </c:pt>
                <c:pt idx="108">
                  <c:v>3.78</c:v>
                </c:pt>
                <c:pt idx="109">
                  <c:v>4.1005</c:v>
                </c:pt>
                <c:pt idx="110">
                  <c:v>4.672</c:v>
                </c:pt>
                <c:pt idx="111">
                  <c:v>5.8</c:v>
                </c:pt>
                <c:pt idx="112">
                  <c:v>3.415</c:v>
                </c:pt>
                <c:pt idx="113">
                  <c:v>3.4645</c:v>
                </c:pt>
                <c:pt idx="114">
                  <c:v>3.778</c:v>
                </c:pt>
                <c:pt idx="115">
                  <c:v>4.067</c:v>
                </c:pt>
                <c:pt idx="116">
                  <c:v>4.5635</c:v>
                </c:pt>
                <c:pt idx="117">
                  <c:v>2.842</c:v>
                </c:pt>
                <c:pt idx="118">
                  <c:v>3.2165</c:v>
                </c:pt>
                <c:pt idx="119">
                  <c:v>3.644</c:v>
                </c:pt>
                <c:pt idx="120">
                  <c:v>3.995</c:v>
                </c:pt>
                <c:pt idx="121">
                  <c:v>4.386</c:v>
                </c:pt>
                <c:pt idx="122">
                  <c:v>5.281</c:v>
                </c:pt>
                <c:pt idx="123">
                  <c:v>8.262</c:v>
                </c:pt>
                <c:pt idx="124">
                  <c:v>2.9575</c:v>
                </c:pt>
                <c:pt idx="125">
                  <c:v>3.285</c:v>
                </c:pt>
                <c:pt idx="126">
                  <c:v>3.8455</c:v>
                </c:pt>
                <c:pt idx="127">
                  <c:v>4.2475</c:v>
                </c:pt>
                <c:pt idx="128">
                  <c:v>4.7775</c:v>
                </c:pt>
                <c:pt idx="129">
                  <c:v>5.533</c:v>
                </c:pt>
                <c:pt idx="130">
                  <c:v>8.674</c:v>
                </c:pt>
                <c:pt idx="131">
                  <c:v>2.782</c:v>
                </c:pt>
                <c:pt idx="132">
                  <c:v>3.119</c:v>
                </c:pt>
                <c:pt idx="133">
                  <c:v>3.7835</c:v>
                </c:pt>
                <c:pt idx="134">
                  <c:v>4.0995</c:v>
                </c:pt>
                <c:pt idx="135">
                  <c:v>4.731</c:v>
                </c:pt>
                <c:pt idx="136">
                  <c:v>5.9225</c:v>
                </c:pt>
                <c:pt idx="137">
                  <c:v>8.099</c:v>
                </c:pt>
                <c:pt idx="138">
                  <c:v>4.078</c:v>
                </c:pt>
                <c:pt idx="139">
                  <c:v>5.5695</c:v>
                </c:pt>
                <c:pt idx="140">
                  <c:v>7.616</c:v>
                </c:pt>
                <c:pt idx="141">
                  <c:v>7.734</c:v>
                </c:pt>
                <c:pt idx="142">
                  <c:v>3.773</c:v>
                </c:pt>
                <c:pt idx="143">
                  <c:v>4.63</c:v>
                </c:pt>
                <c:pt idx="144">
                  <c:v>5.299</c:v>
                </c:pt>
                <c:pt idx="145">
                  <c:v>6.7445</c:v>
                </c:pt>
                <c:pt idx="146">
                  <c:v>8.529</c:v>
                </c:pt>
                <c:pt idx="147">
                  <c:v>3.437</c:v>
                </c:pt>
                <c:pt idx="148">
                  <c:v>4.0225</c:v>
                </c:pt>
                <c:pt idx="149">
                  <c:v>5.875</c:v>
                </c:pt>
                <c:pt idx="150">
                  <c:v>5.905</c:v>
                </c:pt>
                <c:pt idx="151">
                  <c:v>7.929</c:v>
                </c:pt>
                <c:pt idx="152">
                  <c:v>0</c:v>
                </c:pt>
                <c:pt idx="153">
                  <c:v>0</c:v>
                </c:pt>
                <c:pt idx="154">
                  <c:v>2.831</c:v>
                </c:pt>
                <c:pt idx="155">
                  <c:v>4.938</c:v>
                </c:pt>
                <c:pt idx="156">
                  <c:v>6.4425</c:v>
                </c:pt>
                <c:pt idx="157">
                  <c:v>6.649</c:v>
                </c:pt>
                <c:pt idx="158">
                  <c:v>6.7435</c:v>
                </c:pt>
                <c:pt idx="159">
                  <c:v>7.38</c:v>
                </c:pt>
                <c:pt idx="160">
                  <c:v>7.893</c:v>
                </c:pt>
                <c:pt idx="161">
                  <c:v>0.12</c:v>
                </c:pt>
                <c:pt idx="162">
                  <c:v>0.1805</c:v>
                </c:pt>
                <c:pt idx="163">
                  <c:v>0.37</c:v>
                </c:pt>
                <c:pt idx="164">
                  <c:v>0.6295</c:v>
                </c:pt>
                <c:pt idx="165">
                  <c:v>1.5635</c:v>
                </c:pt>
                <c:pt idx="166">
                  <c:v>1.823</c:v>
                </c:pt>
                <c:pt idx="167">
                  <c:v>1.8905</c:v>
                </c:pt>
                <c:pt idx="168">
                  <c:v>2.247</c:v>
                </c:pt>
                <c:pt idx="169">
                  <c:v>3.355</c:v>
                </c:pt>
                <c:pt idx="170">
                  <c:v>4.065</c:v>
                </c:pt>
                <c:pt idx="171">
                  <c:v>4.459</c:v>
                </c:pt>
                <c:pt idx="172">
                  <c:v>6.4225</c:v>
                </c:pt>
                <c:pt idx="173">
                  <c:v>6.661</c:v>
                </c:pt>
                <c:pt idx="174">
                  <c:v>6.6895</c:v>
                </c:pt>
                <c:pt idx="175">
                  <c:v>6.8105</c:v>
                </c:pt>
                <c:pt idx="176">
                  <c:v>7.2715</c:v>
                </c:pt>
                <c:pt idx="177">
                  <c:v>0</c:v>
                </c:pt>
                <c:pt idx="178">
                  <c:v>4.035</c:v>
                </c:pt>
                <c:pt idx="179">
                  <c:v>4.948</c:v>
                </c:pt>
                <c:pt idx="180">
                  <c:v>5.499</c:v>
                </c:pt>
                <c:pt idx="181">
                  <c:v>7.473</c:v>
                </c:pt>
                <c:pt idx="182">
                  <c:v>10.043</c:v>
                </c:pt>
                <c:pt idx="183">
                  <c:v>2.305</c:v>
                </c:pt>
                <c:pt idx="184">
                  <c:v>2.467</c:v>
                </c:pt>
                <c:pt idx="185">
                  <c:v>3.296</c:v>
                </c:pt>
                <c:pt idx="186">
                  <c:v>4.5065</c:v>
                </c:pt>
                <c:pt idx="187">
                  <c:v>6.101</c:v>
                </c:pt>
                <c:pt idx="188">
                  <c:v>6.4</c:v>
                </c:pt>
                <c:pt idx="189">
                  <c:v>6.2635</c:v>
                </c:pt>
                <c:pt idx="190">
                  <c:v>7.4115</c:v>
                </c:pt>
                <c:pt idx="191">
                  <c:v>8.733</c:v>
                </c:pt>
                <c:pt idx="192">
                  <c:v>0.21</c:v>
                </c:pt>
                <c:pt idx="193">
                  <c:v>1.18</c:v>
                </c:pt>
                <c:pt idx="194">
                  <c:v>1.95</c:v>
                </c:pt>
                <c:pt idx="195">
                  <c:v>2.5665</c:v>
                </c:pt>
                <c:pt idx="196">
                  <c:v>3.233</c:v>
                </c:pt>
                <c:pt idx="197">
                  <c:v>3.911</c:v>
                </c:pt>
                <c:pt idx="198">
                  <c:v>4.4055</c:v>
                </c:pt>
                <c:pt idx="199">
                  <c:v>4.736</c:v>
                </c:pt>
                <c:pt idx="200">
                  <c:v>5.799</c:v>
                </c:pt>
                <c:pt idx="201">
                  <c:v>6.614</c:v>
                </c:pt>
                <c:pt idx="202">
                  <c:v>6.728</c:v>
                </c:pt>
                <c:pt idx="203">
                  <c:v>6.7495</c:v>
                </c:pt>
                <c:pt idx="204">
                  <c:v>7.393</c:v>
                </c:pt>
                <c:pt idx="205">
                  <c:v>8.459</c:v>
                </c:pt>
                <c:pt idx="206">
                  <c:v>8.86</c:v>
                </c:pt>
                <c:pt idx="207">
                  <c:v>0</c:v>
                </c:pt>
                <c:pt idx="208">
                  <c:v>0.248</c:v>
                </c:pt>
                <c:pt idx="209">
                  <c:v>0.0855</c:v>
                </c:pt>
                <c:pt idx="210">
                  <c:v>0.1005</c:v>
                </c:pt>
                <c:pt idx="211">
                  <c:v>0.276</c:v>
                </c:pt>
                <c:pt idx="212">
                  <c:v>0.548</c:v>
                </c:pt>
                <c:pt idx="213">
                  <c:v>1.0405</c:v>
                </c:pt>
                <c:pt idx="214">
                  <c:v>1.943</c:v>
                </c:pt>
                <c:pt idx="215">
                  <c:v>2.7895</c:v>
                </c:pt>
                <c:pt idx="216">
                  <c:v>3.7915</c:v>
                </c:pt>
                <c:pt idx="217">
                  <c:v>4.2145</c:v>
                </c:pt>
                <c:pt idx="218">
                  <c:v>3.8105</c:v>
                </c:pt>
                <c:pt idx="219">
                  <c:v>4.4705</c:v>
                </c:pt>
                <c:pt idx="220">
                  <c:v>6.0905</c:v>
                </c:pt>
                <c:pt idx="221">
                  <c:v>6.5885</c:v>
                </c:pt>
                <c:pt idx="222">
                  <c:v>6.686</c:v>
                </c:pt>
                <c:pt idx="223">
                  <c:v>6.7445</c:v>
                </c:pt>
                <c:pt idx="224">
                  <c:v>7.029</c:v>
                </c:pt>
                <c:pt idx="225">
                  <c:v>7.879</c:v>
                </c:pt>
                <c:pt idx="226">
                  <c:v>0</c:v>
                </c:pt>
                <c:pt idx="227">
                  <c:v>0</c:v>
                </c:pt>
                <c:pt idx="228">
                  <c:v>0.2705</c:v>
                </c:pt>
                <c:pt idx="229">
                  <c:v>0.119</c:v>
                </c:pt>
                <c:pt idx="230">
                  <c:v>0.092</c:v>
                </c:pt>
                <c:pt idx="231">
                  <c:v>0.244</c:v>
                </c:pt>
                <c:pt idx="232">
                  <c:v>0.5245</c:v>
                </c:pt>
                <c:pt idx="233">
                  <c:v>0.8795</c:v>
                </c:pt>
                <c:pt idx="234">
                  <c:v>1.689</c:v>
                </c:pt>
                <c:pt idx="235">
                  <c:v>1.9405</c:v>
                </c:pt>
                <c:pt idx="236">
                  <c:v>3.5665</c:v>
                </c:pt>
                <c:pt idx="237">
                  <c:v>3.9765</c:v>
                </c:pt>
                <c:pt idx="238">
                  <c:v>4.5245</c:v>
                </c:pt>
                <c:pt idx="239">
                  <c:v>4.6895</c:v>
                </c:pt>
                <c:pt idx="240">
                  <c:v>5.6465</c:v>
                </c:pt>
                <c:pt idx="241">
                  <c:v>6.4725</c:v>
                </c:pt>
                <c:pt idx="242">
                  <c:v>6.497</c:v>
                </c:pt>
                <c:pt idx="243">
                  <c:v>6.6925</c:v>
                </c:pt>
                <c:pt idx="244">
                  <c:v>6.75</c:v>
                </c:pt>
                <c:pt idx="245">
                  <c:v>6.9005</c:v>
                </c:pt>
                <c:pt idx="246">
                  <c:v>7.322</c:v>
                </c:pt>
                <c:pt idx="247">
                  <c:v>0</c:v>
                </c:pt>
                <c:pt idx="248">
                  <c:v>0.263</c:v>
                </c:pt>
                <c:pt idx="249">
                  <c:v>0.105</c:v>
                </c:pt>
                <c:pt idx="250">
                  <c:v>0.097</c:v>
                </c:pt>
                <c:pt idx="251">
                  <c:v>0.2625</c:v>
                </c:pt>
                <c:pt idx="252">
                  <c:v>0.5285</c:v>
                </c:pt>
                <c:pt idx="253">
                  <c:v>0.8165</c:v>
                </c:pt>
                <c:pt idx="254">
                  <c:v>1.3885</c:v>
                </c:pt>
                <c:pt idx="255">
                  <c:v>2.102</c:v>
                </c:pt>
                <c:pt idx="256">
                  <c:v>2.384</c:v>
                </c:pt>
                <c:pt idx="257">
                  <c:v>2.509</c:v>
                </c:pt>
                <c:pt idx="258">
                  <c:v>3.036</c:v>
                </c:pt>
                <c:pt idx="259">
                  <c:v>4.4115</c:v>
                </c:pt>
                <c:pt idx="260">
                  <c:v>5.854</c:v>
                </c:pt>
                <c:pt idx="261">
                  <c:v>6.558</c:v>
                </c:pt>
                <c:pt idx="262">
                  <c:v>6.482</c:v>
                </c:pt>
                <c:pt idx="263">
                  <c:v>6.5805</c:v>
                </c:pt>
                <c:pt idx="264">
                  <c:v>6.9465</c:v>
                </c:pt>
                <c:pt idx="265">
                  <c:v>7.0675</c:v>
                </c:pt>
                <c:pt idx="266">
                  <c:v>6.974</c:v>
                </c:pt>
                <c:pt idx="267">
                  <c:v>1.7885</c:v>
                </c:pt>
                <c:pt idx="268">
                  <c:v>1.7885</c:v>
                </c:pt>
                <c:pt idx="269">
                  <c:v>2.896</c:v>
                </c:pt>
                <c:pt idx="270">
                  <c:v>3.763</c:v>
                </c:pt>
                <c:pt idx="271">
                  <c:v>4.5135</c:v>
                </c:pt>
                <c:pt idx="272">
                  <c:v>4.961</c:v>
                </c:pt>
                <c:pt idx="273">
                  <c:v>5.147</c:v>
                </c:pt>
                <c:pt idx="274">
                  <c:v>6.09</c:v>
                </c:pt>
                <c:pt idx="275">
                  <c:v>6.245</c:v>
                </c:pt>
                <c:pt idx="276">
                  <c:v>6.204</c:v>
                </c:pt>
                <c:pt idx="277">
                  <c:v>7.132</c:v>
                </c:pt>
                <c:pt idx="278">
                  <c:v>7.062</c:v>
                </c:pt>
                <c:pt idx="279">
                  <c:v>1.76</c:v>
                </c:pt>
                <c:pt idx="280">
                  <c:v>1.793</c:v>
                </c:pt>
                <c:pt idx="281">
                  <c:v>2.1565</c:v>
                </c:pt>
                <c:pt idx="282">
                  <c:v>3.727</c:v>
                </c:pt>
                <c:pt idx="283">
                  <c:v>4.9235</c:v>
                </c:pt>
                <c:pt idx="284">
                  <c:v>5.0415</c:v>
                </c:pt>
                <c:pt idx="285">
                  <c:v>5.904</c:v>
                </c:pt>
                <c:pt idx="286">
                  <c:v>8.0965</c:v>
                </c:pt>
                <c:pt idx="287">
                  <c:v>0</c:v>
                </c:pt>
                <c:pt idx="288">
                  <c:v>1.3205</c:v>
                </c:pt>
                <c:pt idx="289">
                  <c:v>1.3565</c:v>
                </c:pt>
                <c:pt idx="290">
                  <c:v>1.7785</c:v>
                </c:pt>
                <c:pt idx="291">
                  <c:v>2.4095</c:v>
                </c:pt>
                <c:pt idx="292">
                  <c:v>3.7135</c:v>
                </c:pt>
                <c:pt idx="293">
                  <c:v>4.8535</c:v>
                </c:pt>
                <c:pt idx="294">
                  <c:v>6.146</c:v>
                </c:pt>
                <c:pt idx="295">
                  <c:v>7.3455</c:v>
                </c:pt>
                <c:pt idx="296">
                  <c:v>0</c:v>
                </c:pt>
                <c:pt idx="297">
                  <c:v>0</c:v>
                </c:pt>
                <c:pt idx="298">
                  <c:v>1.71133</c:v>
                </c:pt>
                <c:pt idx="299">
                  <c:v>2.897</c:v>
                </c:pt>
                <c:pt idx="300">
                  <c:v>3.9595</c:v>
                </c:pt>
                <c:pt idx="301">
                  <c:v>5.229</c:v>
                </c:pt>
                <c:pt idx="302">
                  <c:v>5.8405</c:v>
                </c:pt>
                <c:pt idx="303">
                  <c:v>6.647</c:v>
                </c:pt>
                <c:pt idx="304">
                  <c:v>0</c:v>
                </c:pt>
                <c:pt idx="305">
                  <c:v>1.654</c:v>
                </c:pt>
                <c:pt idx="306">
                  <c:v>2.7655</c:v>
                </c:pt>
                <c:pt idx="307">
                  <c:v>3.7655</c:v>
                </c:pt>
                <c:pt idx="308">
                  <c:v>5.0195</c:v>
                </c:pt>
                <c:pt idx="309">
                  <c:v>6.2395</c:v>
                </c:pt>
                <c:pt idx="310">
                  <c:v>7.809</c:v>
                </c:pt>
                <c:pt idx="311">
                  <c:v>8.105</c:v>
                </c:pt>
                <c:pt idx="312">
                  <c:v>4.263</c:v>
                </c:pt>
                <c:pt idx="313">
                  <c:v>5.3865</c:v>
                </c:pt>
                <c:pt idx="314">
                  <c:v>6.749</c:v>
                </c:pt>
                <c:pt idx="315">
                  <c:v>7.089</c:v>
                </c:pt>
              </c:numCache>
            </c:numRef>
          </c:xVal>
          <c:yVal>
            <c:numRef>
              <c:f>'(DOX_CTD - DOX_BOT)'!$F$17:$F$332</c:f>
              <c:numCache>
                <c:formatCode>General</c:formatCode>
                <c:ptCount val="316"/>
                <c:pt idx="0">
                  <c:v>-0.1</c:v>
                </c:pt>
                <c:pt idx="1">
                  <c:v>-0.1035</c:v>
                </c:pt>
                <c:pt idx="2">
                  <c:v>-0.0740001</c:v>
                </c:pt>
                <c:pt idx="3">
                  <c:v>-0.129</c:v>
                </c:pt>
                <c:pt idx="4">
                  <c:v>0.0245001</c:v>
                </c:pt>
                <c:pt idx="5">
                  <c:v>0.1525</c:v>
                </c:pt>
                <c:pt idx="6">
                  <c:v>0.3615</c:v>
                </c:pt>
                <c:pt idx="7">
                  <c:v>0.325</c:v>
                </c:pt>
                <c:pt idx="8">
                  <c:v>-0.634</c:v>
                </c:pt>
                <c:pt idx="9">
                  <c:v>-8.03</c:v>
                </c:pt>
                <c:pt idx="10">
                  <c:v>0.0124998</c:v>
                </c:pt>
                <c:pt idx="11">
                  <c:v>-0.052</c:v>
                </c:pt>
                <c:pt idx="12">
                  <c:v>-0.0795</c:v>
                </c:pt>
                <c:pt idx="13">
                  <c:v>0.0565</c:v>
                </c:pt>
                <c:pt idx="14">
                  <c:v>0.3075</c:v>
                </c:pt>
                <c:pt idx="15">
                  <c:v>-0.4245</c:v>
                </c:pt>
                <c:pt idx="16">
                  <c:v>-0.353</c:v>
                </c:pt>
                <c:pt idx="17">
                  <c:v>-0.121</c:v>
                </c:pt>
                <c:pt idx="18">
                  <c:v>-0.000999928</c:v>
                </c:pt>
                <c:pt idx="19">
                  <c:v>0.0174999</c:v>
                </c:pt>
                <c:pt idx="20">
                  <c:v>0.0425</c:v>
                </c:pt>
                <c:pt idx="21">
                  <c:v>0.0324998</c:v>
                </c:pt>
                <c:pt idx="22">
                  <c:v>0.2665</c:v>
                </c:pt>
                <c:pt idx="23">
                  <c:v>-1.095</c:v>
                </c:pt>
                <c:pt idx="24">
                  <c:v>-0.039</c:v>
                </c:pt>
                <c:pt idx="25">
                  <c:v>0.059</c:v>
                </c:pt>
                <c:pt idx="26">
                  <c:v>0.0679998</c:v>
                </c:pt>
                <c:pt idx="27">
                  <c:v>-0.1695</c:v>
                </c:pt>
                <c:pt idx="28">
                  <c:v>0.791</c:v>
                </c:pt>
                <c:pt idx="29">
                  <c:v>0.774</c:v>
                </c:pt>
                <c:pt idx="30">
                  <c:v>-0.158</c:v>
                </c:pt>
                <c:pt idx="31">
                  <c:v>0.0300002</c:v>
                </c:pt>
                <c:pt idx="32">
                  <c:v>0.0309999</c:v>
                </c:pt>
                <c:pt idx="33">
                  <c:v>0.5995</c:v>
                </c:pt>
                <c:pt idx="34">
                  <c:v>0.265</c:v>
                </c:pt>
                <c:pt idx="35">
                  <c:v>-0.14</c:v>
                </c:pt>
                <c:pt idx="36">
                  <c:v>0.0414999</c:v>
                </c:pt>
                <c:pt idx="37">
                  <c:v>-0.0330002</c:v>
                </c:pt>
                <c:pt idx="38">
                  <c:v>0.103</c:v>
                </c:pt>
                <c:pt idx="39">
                  <c:v>0.2135</c:v>
                </c:pt>
                <c:pt idx="40">
                  <c:v>0.4465</c:v>
                </c:pt>
                <c:pt idx="41">
                  <c:v>0</c:v>
                </c:pt>
                <c:pt idx="42">
                  <c:v>-0.264</c:v>
                </c:pt>
                <c:pt idx="43">
                  <c:v>-0.0505002</c:v>
                </c:pt>
                <c:pt idx="44">
                  <c:v>0.0304999</c:v>
                </c:pt>
                <c:pt idx="45">
                  <c:v>-0.00699997</c:v>
                </c:pt>
                <c:pt idx="46">
                  <c:v>-0.184</c:v>
                </c:pt>
                <c:pt idx="47">
                  <c:v>0.2</c:v>
                </c:pt>
                <c:pt idx="48">
                  <c:v>-0.1215</c:v>
                </c:pt>
                <c:pt idx="49">
                  <c:v>-0.1085</c:v>
                </c:pt>
                <c:pt idx="50">
                  <c:v>0.089</c:v>
                </c:pt>
                <c:pt idx="51">
                  <c:v>-5.542</c:v>
                </c:pt>
                <c:pt idx="52">
                  <c:v>0.009</c:v>
                </c:pt>
                <c:pt idx="53">
                  <c:v>0.0435</c:v>
                </c:pt>
                <c:pt idx="54">
                  <c:v>0.1885</c:v>
                </c:pt>
                <c:pt idx="55">
                  <c:v>1.029</c:v>
                </c:pt>
                <c:pt idx="56">
                  <c:v>0.00849986</c:v>
                </c:pt>
                <c:pt idx="57">
                  <c:v>-0.0475001</c:v>
                </c:pt>
                <c:pt idx="58">
                  <c:v>0.0909998</c:v>
                </c:pt>
                <c:pt idx="59">
                  <c:v>0.104</c:v>
                </c:pt>
                <c:pt idx="60">
                  <c:v>-0.092</c:v>
                </c:pt>
                <c:pt idx="61">
                  <c:v>-0.0359998</c:v>
                </c:pt>
                <c:pt idx="62">
                  <c:v>0.03</c:v>
                </c:pt>
                <c:pt idx="63">
                  <c:v>0.0534999</c:v>
                </c:pt>
                <c:pt idx="64">
                  <c:v>0.263999</c:v>
                </c:pt>
                <c:pt idx="65">
                  <c:v>-0.876</c:v>
                </c:pt>
                <c:pt idx="66">
                  <c:v>-0.035</c:v>
                </c:pt>
                <c:pt idx="67">
                  <c:v>-0.0319999</c:v>
                </c:pt>
                <c:pt idx="68">
                  <c:v>-0.0325</c:v>
                </c:pt>
                <c:pt idx="69">
                  <c:v>0.0135</c:v>
                </c:pt>
                <c:pt idx="70">
                  <c:v>0.373</c:v>
                </c:pt>
                <c:pt idx="71">
                  <c:v>-0.023</c:v>
                </c:pt>
                <c:pt idx="72">
                  <c:v>-0.0714998</c:v>
                </c:pt>
                <c:pt idx="73">
                  <c:v>0.158</c:v>
                </c:pt>
                <c:pt idx="74">
                  <c:v>0.0669999</c:v>
                </c:pt>
                <c:pt idx="75">
                  <c:v>0.4735</c:v>
                </c:pt>
                <c:pt idx="76">
                  <c:v>-0.053</c:v>
                </c:pt>
                <c:pt idx="77">
                  <c:v>0.073</c:v>
                </c:pt>
                <c:pt idx="78">
                  <c:v>0.116</c:v>
                </c:pt>
                <c:pt idx="79">
                  <c:v>-0.0245</c:v>
                </c:pt>
                <c:pt idx="80">
                  <c:v>-0.035</c:v>
                </c:pt>
                <c:pt idx="81">
                  <c:v>0.6925</c:v>
                </c:pt>
                <c:pt idx="82">
                  <c:v>0.2445</c:v>
                </c:pt>
                <c:pt idx="83">
                  <c:v>0.00749993</c:v>
                </c:pt>
                <c:pt idx="84">
                  <c:v>0.0225</c:v>
                </c:pt>
                <c:pt idx="85">
                  <c:v>0.0775001</c:v>
                </c:pt>
                <c:pt idx="86">
                  <c:v>0.3605</c:v>
                </c:pt>
                <c:pt idx="87">
                  <c:v>-0.389</c:v>
                </c:pt>
                <c:pt idx="88">
                  <c:v>-0.037</c:v>
                </c:pt>
                <c:pt idx="89">
                  <c:v>0.013</c:v>
                </c:pt>
                <c:pt idx="90">
                  <c:v>0.1265</c:v>
                </c:pt>
                <c:pt idx="91">
                  <c:v>0.361</c:v>
                </c:pt>
                <c:pt idx="92">
                  <c:v>0.899</c:v>
                </c:pt>
                <c:pt idx="93">
                  <c:v>-0.00600028</c:v>
                </c:pt>
                <c:pt idx="94">
                  <c:v>0.0939999</c:v>
                </c:pt>
                <c:pt idx="95">
                  <c:v>0.1125</c:v>
                </c:pt>
                <c:pt idx="96">
                  <c:v>0.415</c:v>
                </c:pt>
                <c:pt idx="97">
                  <c:v>-0.232</c:v>
                </c:pt>
                <c:pt idx="98">
                  <c:v>0.81</c:v>
                </c:pt>
                <c:pt idx="99">
                  <c:v>-0.0630002</c:v>
                </c:pt>
                <c:pt idx="100">
                  <c:v>-0.0614998</c:v>
                </c:pt>
                <c:pt idx="101">
                  <c:v>0.0810001</c:v>
                </c:pt>
                <c:pt idx="102">
                  <c:v>0.0174999</c:v>
                </c:pt>
                <c:pt idx="103">
                  <c:v>0.346</c:v>
                </c:pt>
                <c:pt idx="104">
                  <c:v>-0.667</c:v>
                </c:pt>
                <c:pt idx="105">
                  <c:v>-0.178</c:v>
                </c:pt>
                <c:pt idx="106">
                  <c:v>-0.0395</c:v>
                </c:pt>
                <c:pt idx="107">
                  <c:v>-0.0410001</c:v>
                </c:pt>
                <c:pt idx="108">
                  <c:v>0.085</c:v>
                </c:pt>
                <c:pt idx="109">
                  <c:v>0.1085</c:v>
                </c:pt>
                <c:pt idx="110">
                  <c:v>0.444</c:v>
                </c:pt>
                <c:pt idx="111">
                  <c:v>-0.366</c:v>
                </c:pt>
                <c:pt idx="112">
                  <c:v>-0.124</c:v>
                </c:pt>
                <c:pt idx="113">
                  <c:v>-0.0385001</c:v>
                </c:pt>
                <c:pt idx="114">
                  <c:v>0.033</c:v>
                </c:pt>
                <c:pt idx="115">
                  <c:v>0.0500002</c:v>
                </c:pt>
                <c:pt idx="116">
                  <c:v>0.2905</c:v>
                </c:pt>
                <c:pt idx="117">
                  <c:v>-0.114</c:v>
                </c:pt>
                <c:pt idx="118">
                  <c:v>-0.0135</c:v>
                </c:pt>
                <c:pt idx="119">
                  <c:v>0.02</c:v>
                </c:pt>
                <c:pt idx="120">
                  <c:v>0.075</c:v>
                </c:pt>
                <c:pt idx="121">
                  <c:v>0.16</c:v>
                </c:pt>
                <c:pt idx="122">
                  <c:v>0.687</c:v>
                </c:pt>
                <c:pt idx="123">
                  <c:v>0.492</c:v>
                </c:pt>
                <c:pt idx="124">
                  <c:v>-0.0534999</c:v>
                </c:pt>
                <c:pt idx="125">
                  <c:v>-0.0079999</c:v>
                </c:pt>
                <c:pt idx="126">
                  <c:v>0.0845001</c:v>
                </c:pt>
                <c:pt idx="127">
                  <c:v>0.1215</c:v>
                </c:pt>
                <c:pt idx="128">
                  <c:v>0.1565</c:v>
                </c:pt>
                <c:pt idx="129">
                  <c:v>0.746</c:v>
                </c:pt>
                <c:pt idx="130">
                  <c:v>0.516</c:v>
                </c:pt>
                <c:pt idx="131">
                  <c:v>-0.053</c:v>
                </c:pt>
                <c:pt idx="132">
                  <c:v>0.129</c:v>
                </c:pt>
                <c:pt idx="133">
                  <c:v>0.0115001</c:v>
                </c:pt>
                <c:pt idx="134">
                  <c:v>0.5395</c:v>
                </c:pt>
                <c:pt idx="135">
                  <c:v>-0.0360003</c:v>
                </c:pt>
                <c:pt idx="136">
                  <c:v>0.1295</c:v>
                </c:pt>
                <c:pt idx="137">
                  <c:v>-0.429</c:v>
                </c:pt>
                <c:pt idx="138">
                  <c:v>-0.0359998</c:v>
                </c:pt>
                <c:pt idx="139">
                  <c:v>0.3345</c:v>
                </c:pt>
                <c:pt idx="140">
                  <c:v>-0.163</c:v>
                </c:pt>
                <c:pt idx="141">
                  <c:v>-0.308</c:v>
                </c:pt>
                <c:pt idx="142">
                  <c:v>0.101</c:v>
                </c:pt>
                <c:pt idx="143">
                  <c:v>0.103</c:v>
                </c:pt>
                <c:pt idx="144">
                  <c:v>-0.472</c:v>
                </c:pt>
                <c:pt idx="145">
                  <c:v>0.1105</c:v>
                </c:pt>
                <c:pt idx="146">
                  <c:v>-0.176</c:v>
                </c:pt>
                <c:pt idx="147">
                  <c:v>-0.0650001</c:v>
                </c:pt>
                <c:pt idx="148">
                  <c:v>0.1975</c:v>
                </c:pt>
                <c:pt idx="149">
                  <c:v>-0.28</c:v>
                </c:pt>
                <c:pt idx="150">
                  <c:v>0.182</c:v>
                </c:pt>
                <c:pt idx="151">
                  <c:v>-0.264</c:v>
                </c:pt>
                <c:pt idx="152">
                  <c:v>-8.464</c:v>
                </c:pt>
                <c:pt idx="153">
                  <c:v>-1.617</c:v>
                </c:pt>
                <c:pt idx="154">
                  <c:v>0.331</c:v>
                </c:pt>
                <c:pt idx="155">
                  <c:v>0.458</c:v>
                </c:pt>
                <c:pt idx="156">
                  <c:v>0.1695</c:v>
                </c:pt>
                <c:pt idx="157">
                  <c:v>-0.02</c:v>
                </c:pt>
                <c:pt idx="158">
                  <c:v>-0.1335</c:v>
                </c:pt>
                <c:pt idx="159">
                  <c:v>0.369</c:v>
                </c:pt>
                <c:pt idx="160">
                  <c:v>0.0310001</c:v>
                </c:pt>
                <c:pt idx="161">
                  <c:v>-0.129</c:v>
                </c:pt>
                <c:pt idx="162">
                  <c:v>-0.1195</c:v>
                </c:pt>
                <c:pt idx="163">
                  <c:v>-0.088</c:v>
                </c:pt>
                <c:pt idx="164">
                  <c:v>-0.0755</c:v>
                </c:pt>
                <c:pt idx="165">
                  <c:v>-0.1535</c:v>
                </c:pt>
                <c:pt idx="166">
                  <c:v>-0.245</c:v>
                </c:pt>
                <c:pt idx="167">
                  <c:v>0.0585001</c:v>
                </c:pt>
                <c:pt idx="168">
                  <c:v>0.104</c:v>
                </c:pt>
                <c:pt idx="169">
                  <c:v>-0.364</c:v>
                </c:pt>
                <c:pt idx="170">
                  <c:v>0.00600004</c:v>
                </c:pt>
                <c:pt idx="171">
                  <c:v>-0.301001</c:v>
                </c:pt>
                <c:pt idx="172">
                  <c:v>-0.1825</c:v>
                </c:pt>
                <c:pt idx="173">
                  <c:v>-0.159</c:v>
                </c:pt>
                <c:pt idx="174">
                  <c:v>-0.1405</c:v>
                </c:pt>
                <c:pt idx="175">
                  <c:v>-0.0674996</c:v>
                </c:pt>
                <c:pt idx="176">
                  <c:v>-0.2335</c:v>
                </c:pt>
                <c:pt idx="177">
                  <c:v>-8.415</c:v>
                </c:pt>
                <c:pt idx="178">
                  <c:v>-0.0840001</c:v>
                </c:pt>
                <c:pt idx="179">
                  <c:v>-0.0749998</c:v>
                </c:pt>
                <c:pt idx="180">
                  <c:v>-0.407001</c:v>
                </c:pt>
                <c:pt idx="181">
                  <c:v>0.533</c:v>
                </c:pt>
                <c:pt idx="182">
                  <c:v>0.0559998</c:v>
                </c:pt>
                <c:pt idx="183">
                  <c:v>0.0140002</c:v>
                </c:pt>
                <c:pt idx="184">
                  <c:v>0.085</c:v>
                </c:pt>
                <c:pt idx="185">
                  <c:v>0.182</c:v>
                </c:pt>
                <c:pt idx="186">
                  <c:v>0.2805</c:v>
                </c:pt>
                <c:pt idx="187">
                  <c:v>-0.121</c:v>
                </c:pt>
                <c:pt idx="188">
                  <c:v>-0.101</c:v>
                </c:pt>
                <c:pt idx="189">
                  <c:v>0.1505</c:v>
                </c:pt>
                <c:pt idx="190">
                  <c:v>-0.6995</c:v>
                </c:pt>
                <c:pt idx="191">
                  <c:v>-0.228001</c:v>
                </c:pt>
                <c:pt idx="192">
                  <c:v>-0.077</c:v>
                </c:pt>
                <c:pt idx="193">
                  <c:v>0.0250001</c:v>
                </c:pt>
                <c:pt idx="194">
                  <c:v>0.00900006</c:v>
                </c:pt>
                <c:pt idx="195">
                  <c:v>0.0755002</c:v>
                </c:pt>
                <c:pt idx="196">
                  <c:v>-0.0770001</c:v>
                </c:pt>
                <c:pt idx="197">
                  <c:v>0.0329998</c:v>
                </c:pt>
                <c:pt idx="198">
                  <c:v>0.7595</c:v>
                </c:pt>
                <c:pt idx="199">
                  <c:v>-0.231</c:v>
                </c:pt>
                <c:pt idx="200">
                  <c:v>-0.311</c:v>
                </c:pt>
                <c:pt idx="201">
                  <c:v>-0.124</c:v>
                </c:pt>
                <c:pt idx="202">
                  <c:v>-0.0559998</c:v>
                </c:pt>
                <c:pt idx="203">
                  <c:v>0.6085</c:v>
                </c:pt>
                <c:pt idx="204">
                  <c:v>-0.112</c:v>
                </c:pt>
                <c:pt idx="205">
                  <c:v>-0.0720005</c:v>
                </c:pt>
                <c:pt idx="206">
                  <c:v>1.178</c:v>
                </c:pt>
                <c:pt idx="207">
                  <c:v>-0.666</c:v>
                </c:pt>
                <c:pt idx="208">
                  <c:v>-0.174</c:v>
                </c:pt>
                <c:pt idx="209">
                  <c:v>-0.1495</c:v>
                </c:pt>
                <c:pt idx="210">
                  <c:v>-0.1385</c:v>
                </c:pt>
                <c:pt idx="211">
                  <c:v>-0.114</c:v>
                </c:pt>
                <c:pt idx="212">
                  <c:v>-0.033</c:v>
                </c:pt>
                <c:pt idx="213">
                  <c:v>-0.0455</c:v>
                </c:pt>
                <c:pt idx="214">
                  <c:v>0.00399995</c:v>
                </c:pt>
                <c:pt idx="215">
                  <c:v>0.0764999</c:v>
                </c:pt>
                <c:pt idx="216">
                  <c:v>0.00450015</c:v>
                </c:pt>
                <c:pt idx="217">
                  <c:v>-0.0485001</c:v>
                </c:pt>
                <c:pt idx="218">
                  <c:v>-0.7595</c:v>
                </c:pt>
                <c:pt idx="219">
                  <c:v>0.4095</c:v>
                </c:pt>
                <c:pt idx="220">
                  <c:v>0.1935</c:v>
                </c:pt>
                <c:pt idx="221">
                  <c:v>-0.0834999</c:v>
                </c:pt>
                <c:pt idx="222">
                  <c:v>-0.0869999</c:v>
                </c:pt>
                <c:pt idx="223">
                  <c:v>-0.0314999</c:v>
                </c:pt>
                <c:pt idx="224">
                  <c:v>1.018</c:v>
                </c:pt>
                <c:pt idx="225">
                  <c:v>0.284</c:v>
                </c:pt>
                <c:pt idx="226">
                  <c:v>-8.115</c:v>
                </c:pt>
                <c:pt idx="227">
                  <c:v>-0.646</c:v>
                </c:pt>
                <c:pt idx="228">
                  <c:v>-0.0945</c:v>
                </c:pt>
                <c:pt idx="229">
                  <c:v>-0.122</c:v>
                </c:pt>
                <c:pt idx="230">
                  <c:v>-0.086</c:v>
                </c:pt>
                <c:pt idx="231">
                  <c:v>-0.04</c:v>
                </c:pt>
                <c:pt idx="232">
                  <c:v>-0.0335</c:v>
                </c:pt>
                <c:pt idx="233">
                  <c:v>0.000500023</c:v>
                </c:pt>
                <c:pt idx="234">
                  <c:v>0.126</c:v>
                </c:pt>
                <c:pt idx="235">
                  <c:v>-0.0595</c:v>
                </c:pt>
                <c:pt idx="236">
                  <c:v>0.1385</c:v>
                </c:pt>
                <c:pt idx="237">
                  <c:v>0.1595</c:v>
                </c:pt>
                <c:pt idx="238">
                  <c:v>-0.0945001</c:v>
                </c:pt>
                <c:pt idx="239">
                  <c:v>-0.4075</c:v>
                </c:pt>
                <c:pt idx="240">
                  <c:v>0.9535</c:v>
                </c:pt>
                <c:pt idx="241">
                  <c:v>0.0404997</c:v>
                </c:pt>
                <c:pt idx="242">
                  <c:v>0.638</c:v>
                </c:pt>
                <c:pt idx="243">
                  <c:v>0.4825</c:v>
                </c:pt>
                <c:pt idx="244">
                  <c:v>0.266</c:v>
                </c:pt>
                <c:pt idx="245">
                  <c:v>-0.2085</c:v>
                </c:pt>
                <c:pt idx="246">
                  <c:v>0.624</c:v>
                </c:pt>
                <c:pt idx="247">
                  <c:v>-0.457</c:v>
                </c:pt>
                <c:pt idx="248">
                  <c:v>0.015</c:v>
                </c:pt>
                <c:pt idx="249">
                  <c:v>-0.101</c:v>
                </c:pt>
                <c:pt idx="250">
                  <c:v>-0.241</c:v>
                </c:pt>
                <c:pt idx="251">
                  <c:v>-0.3695</c:v>
                </c:pt>
                <c:pt idx="252">
                  <c:v>-0.1685</c:v>
                </c:pt>
                <c:pt idx="253">
                  <c:v>-0.0525</c:v>
                </c:pt>
                <c:pt idx="254">
                  <c:v>-0.1755</c:v>
                </c:pt>
                <c:pt idx="255">
                  <c:v>-0.086</c:v>
                </c:pt>
                <c:pt idx="256">
                  <c:v>-0.069</c:v>
                </c:pt>
                <c:pt idx="257">
                  <c:v>0.0420001</c:v>
                </c:pt>
                <c:pt idx="258">
                  <c:v>-0.254</c:v>
                </c:pt>
                <c:pt idx="259">
                  <c:v>-0.0795002</c:v>
                </c:pt>
                <c:pt idx="260">
                  <c:v>-0.578</c:v>
                </c:pt>
                <c:pt idx="261">
                  <c:v>1.721</c:v>
                </c:pt>
                <c:pt idx="262">
                  <c:v>1.022</c:v>
                </c:pt>
                <c:pt idx="263">
                  <c:v>0.1115</c:v>
                </c:pt>
                <c:pt idx="264">
                  <c:v>0.8615</c:v>
                </c:pt>
                <c:pt idx="265">
                  <c:v>-0.1375</c:v>
                </c:pt>
                <c:pt idx="266">
                  <c:v>-0.157</c:v>
                </c:pt>
                <c:pt idx="267">
                  <c:v>0.1545</c:v>
                </c:pt>
                <c:pt idx="268">
                  <c:v>0.1385</c:v>
                </c:pt>
                <c:pt idx="269">
                  <c:v>0.381</c:v>
                </c:pt>
                <c:pt idx="270">
                  <c:v>0.063</c:v>
                </c:pt>
                <c:pt idx="271">
                  <c:v>0.0845003</c:v>
                </c:pt>
                <c:pt idx="272">
                  <c:v>-0.0310001</c:v>
                </c:pt>
                <c:pt idx="273">
                  <c:v>0.0820003</c:v>
                </c:pt>
                <c:pt idx="274">
                  <c:v>0.0290003</c:v>
                </c:pt>
                <c:pt idx="275">
                  <c:v>-0.046</c:v>
                </c:pt>
                <c:pt idx="276">
                  <c:v>0.108</c:v>
                </c:pt>
                <c:pt idx="277">
                  <c:v>-0.341</c:v>
                </c:pt>
                <c:pt idx="278">
                  <c:v>-0.142</c:v>
                </c:pt>
                <c:pt idx="279">
                  <c:v>0.0369999</c:v>
                </c:pt>
                <c:pt idx="280">
                  <c:v>0.00899994</c:v>
                </c:pt>
                <c:pt idx="281">
                  <c:v>0.1835</c:v>
                </c:pt>
                <c:pt idx="282">
                  <c:v>0.887</c:v>
                </c:pt>
                <c:pt idx="283">
                  <c:v>0.2215</c:v>
                </c:pt>
                <c:pt idx="284">
                  <c:v>0.4855</c:v>
                </c:pt>
                <c:pt idx="285">
                  <c:v>-0.356</c:v>
                </c:pt>
                <c:pt idx="286">
                  <c:v>-0.2985</c:v>
                </c:pt>
                <c:pt idx="287">
                  <c:v>-8.292</c:v>
                </c:pt>
                <c:pt idx="288">
                  <c:v>0.0995001</c:v>
                </c:pt>
                <c:pt idx="289">
                  <c:v>0.0244999</c:v>
                </c:pt>
                <c:pt idx="290">
                  <c:v>0.0615001</c:v>
                </c:pt>
                <c:pt idx="291">
                  <c:v>0.0975001</c:v>
                </c:pt>
                <c:pt idx="292">
                  <c:v>0.0615001</c:v>
                </c:pt>
                <c:pt idx="293">
                  <c:v>0.4005</c:v>
                </c:pt>
                <c:pt idx="294">
                  <c:v>0.0840001</c:v>
                </c:pt>
                <c:pt idx="295">
                  <c:v>-0.2805</c:v>
                </c:pt>
                <c:pt idx="296">
                  <c:v>-7.601</c:v>
                </c:pt>
                <c:pt idx="297">
                  <c:v>-1.432</c:v>
                </c:pt>
                <c:pt idx="298">
                  <c:v>0.233333</c:v>
                </c:pt>
                <c:pt idx="299">
                  <c:v>0.0219998</c:v>
                </c:pt>
                <c:pt idx="300">
                  <c:v>-0.1425</c:v>
                </c:pt>
                <c:pt idx="301">
                  <c:v>-0.662</c:v>
                </c:pt>
                <c:pt idx="302">
                  <c:v>-0.4385</c:v>
                </c:pt>
                <c:pt idx="303">
                  <c:v>-0.585</c:v>
                </c:pt>
                <c:pt idx="304">
                  <c:v>-7.567</c:v>
                </c:pt>
                <c:pt idx="305">
                  <c:v>0.132</c:v>
                </c:pt>
                <c:pt idx="306">
                  <c:v>0.2445</c:v>
                </c:pt>
                <c:pt idx="307">
                  <c:v>0.0865002</c:v>
                </c:pt>
                <c:pt idx="308">
                  <c:v>0.1165</c:v>
                </c:pt>
                <c:pt idx="309">
                  <c:v>-0.00950003</c:v>
                </c:pt>
                <c:pt idx="310">
                  <c:v>0.194</c:v>
                </c:pt>
                <c:pt idx="311">
                  <c:v>-0.026</c:v>
                </c:pt>
                <c:pt idx="312">
                  <c:v>-0.046</c:v>
                </c:pt>
                <c:pt idx="313">
                  <c:v>0.232501</c:v>
                </c:pt>
                <c:pt idx="314">
                  <c:v>-0.0749998</c:v>
                </c:pt>
                <c:pt idx="315">
                  <c:v>-0.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15</c:f>
              <c:numCache>
                <c:formatCode>General</c:formatCode>
                <c:ptCount val="299"/>
                <c:pt idx="0">
                  <c:v>2.692</c:v>
                </c:pt>
                <c:pt idx="1">
                  <c:v>2.8595</c:v>
                </c:pt>
                <c:pt idx="2">
                  <c:v>3.563</c:v>
                </c:pt>
                <c:pt idx="3">
                  <c:v>3.621</c:v>
                </c:pt>
                <c:pt idx="4">
                  <c:v>3.3905</c:v>
                </c:pt>
                <c:pt idx="5">
                  <c:v>3.7595</c:v>
                </c:pt>
                <c:pt idx="6">
                  <c:v>6.347</c:v>
                </c:pt>
                <c:pt idx="7">
                  <c:v>2.7555</c:v>
                </c:pt>
                <c:pt idx="8">
                  <c:v>3.444</c:v>
                </c:pt>
                <c:pt idx="9">
                  <c:v>3.8065</c:v>
                </c:pt>
                <c:pt idx="10">
                  <c:v>4.2695</c:v>
                </c:pt>
                <c:pt idx="11">
                  <c:v>4.9215</c:v>
                </c:pt>
                <c:pt idx="12">
                  <c:v>2.956</c:v>
                </c:pt>
                <c:pt idx="13">
                  <c:v>3.287</c:v>
                </c:pt>
                <c:pt idx="14">
                  <c:v>3.6305</c:v>
                </c:pt>
                <c:pt idx="15">
                  <c:v>4.0735</c:v>
                </c:pt>
                <c:pt idx="16">
                  <c:v>4.4325</c:v>
                </c:pt>
                <c:pt idx="17">
                  <c:v>4.9385</c:v>
                </c:pt>
                <c:pt idx="18">
                  <c:v>3.1</c:v>
                </c:pt>
                <c:pt idx="19">
                  <c:v>3.633</c:v>
                </c:pt>
                <c:pt idx="20">
                  <c:v>4.041</c:v>
                </c:pt>
                <c:pt idx="21">
                  <c:v>4.4105</c:v>
                </c:pt>
                <c:pt idx="22">
                  <c:v>2.972</c:v>
                </c:pt>
                <c:pt idx="23">
                  <c:v>3.603</c:v>
                </c:pt>
                <c:pt idx="24">
                  <c:v>3.941</c:v>
                </c:pt>
                <c:pt idx="25">
                  <c:v>7.077</c:v>
                </c:pt>
                <c:pt idx="26">
                  <c:v>2.843</c:v>
                </c:pt>
                <c:pt idx="27">
                  <c:v>3.0115</c:v>
                </c:pt>
                <c:pt idx="28">
                  <c:v>3.495</c:v>
                </c:pt>
                <c:pt idx="29">
                  <c:v>3.866</c:v>
                </c:pt>
                <c:pt idx="30">
                  <c:v>4.2285</c:v>
                </c:pt>
                <c:pt idx="31">
                  <c:v>6.202</c:v>
                </c:pt>
                <c:pt idx="32">
                  <c:v>2.662</c:v>
                </c:pt>
                <c:pt idx="33">
                  <c:v>2.8945</c:v>
                </c:pt>
                <c:pt idx="34">
                  <c:v>3.0505</c:v>
                </c:pt>
                <c:pt idx="35">
                  <c:v>4.086</c:v>
                </c:pt>
                <c:pt idx="36">
                  <c:v>2.153</c:v>
                </c:pt>
                <c:pt idx="37">
                  <c:v>2.889</c:v>
                </c:pt>
                <c:pt idx="38">
                  <c:v>3.2425</c:v>
                </c:pt>
                <c:pt idx="39">
                  <c:v>3.3385</c:v>
                </c:pt>
                <c:pt idx="40">
                  <c:v>3.747</c:v>
                </c:pt>
                <c:pt idx="41">
                  <c:v>0.009</c:v>
                </c:pt>
                <c:pt idx="42">
                  <c:v>0.0435</c:v>
                </c:pt>
                <c:pt idx="43">
                  <c:v>0.2185</c:v>
                </c:pt>
                <c:pt idx="44">
                  <c:v>3.3205</c:v>
                </c:pt>
                <c:pt idx="45">
                  <c:v>3.5375</c:v>
                </c:pt>
                <c:pt idx="46">
                  <c:v>3.719</c:v>
                </c:pt>
                <c:pt idx="47">
                  <c:v>4.125</c:v>
                </c:pt>
                <c:pt idx="48">
                  <c:v>2.974</c:v>
                </c:pt>
                <c:pt idx="49">
                  <c:v>3.136</c:v>
                </c:pt>
                <c:pt idx="50">
                  <c:v>3.765</c:v>
                </c:pt>
                <c:pt idx="51">
                  <c:v>3.9755</c:v>
                </c:pt>
                <c:pt idx="52">
                  <c:v>4.492</c:v>
                </c:pt>
                <c:pt idx="53">
                  <c:v>0.207</c:v>
                </c:pt>
                <c:pt idx="54">
                  <c:v>0.593</c:v>
                </c:pt>
                <c:pt idx="55">
                  <c:v>0.6195</c:v>
                </c:pt>
                <c:pt idx="56">
                  <c:v>0.5785</c:v>
                </c:pt>
                <c:pt idx="57">
                  <c:v>2.981</c:v>
                </c:pt>
                <c:pt idx="58">
                  <c:v>3.2315</c:v>
                </c:pt>
                <c:pt idx="59">
                  <c:v>3.74</c:v>
                </c:pt>
                <c:pt idx="60">
                  <c:v>4.027</c:v>
                </c:pt>
                <c:pt idx="61">
                  <c:v>5.814</c:v>
                </c:pt>
                <c:pt idx="62">
                  <c:v>0.245</c:v>
                </c:pt>
                <c:pt idx="63">
                  <c:v>0.37</c:v>
                </c:pt>
                <c:pt idx="64">
                  <c:v>0.7435</c:v>
                </c:pt>
                <c:pt idx="65">
                  <c:v>0.608</c:v>
                </c:pt>
                <c:pt idx="66">
                  <c:v>2.8425</c:v>
                </c:pt>
                <c:pt idx="67">
                  <c:v>3.2235</c:v>
                </c:pt>
                <c:pt idx="68">
                  <c:v>3.7435</c:v>
                </c:pt>
                <c:pt idx="69">
                  <c:v>3.9895</c:v>
                </c:pt>
                <c:pt idx="70">
                  <c:v>0.43</c:v>
                </c:pt>
                <c:pt idx="71">
                  <c:v>0.404</c:v>
                </c:pt>
                <c:pt idx="72">
                  <c:v>0.4655</c:v>
                </c:pt>
                <c:pt idx="73">
                  <c:v>3.246</c:v>
                </c:pt>
                <c:pt idx="74">
                  <c:v>3.757</c:v>
                </c:pt>
                <c:pt idx="75">
                  <c:v>4.0885</c:v>
                </c:pt>
                <c:pt idx="76">
                  <c:v>0.3</c:v>
                </c:pt>
                <c:pt idx="77">
                  <c:v>3.325</c:v>
                </c:pt>
                <c:pt idx="78">
                  <c:v>3.4095</c:v>
                </c:pt>
                <c:pt idx="79">
                  <c:v>3.724</c:v>
                </c:pt>
                <c:pt idx="80">
                  <c:v>4.0365</c:v>
                </c:pt>
                <c:pt idx="81">
                  <c:v>4.497</c:v>
                </c:pt>
                <c:pt idx="82">
                  <c:v>3.161</c:v>
                </c:pt>
                <c:pt idx="83">
                  <c:v>3.3065</c:v>
                </c:pt>
                <c:pt idx="84">
                  <c:v>3.441</c:v>
                </c:pt>
                <c:pt idx="85">
                  <c:v>3.78</c:v>
                </c:pt>
                <c:pt idx="86">
                  <c:v>4.1005</c:v>
                </c:pt>
                <c:pt idx="87">
                  <c:v>3.415</c:v>
                </c:pt>
                <c:pt idx="88">
                  <c:v>3.4645</c:v>
                </c:pt>
                <c:pt idx="89">
                  <c:v>3.778</c:v>
                </c:pt>
                <c:pt idx="90">
                  <c:v>4.067</c:v>
                </c:pt>
                <c:pt idx="91">
                  <c:v>4.5635</c:v>
                </c:pt>
                <c:pt idx="92">
                  <c:v>2.842</c:v>
                </c:pt>
                <c:pt idx="93">
                  <c:v>3.2165</c:v>
                </c:pt>
                <c:pt idx="94">
                  <c:v>3.644</c:v>
                </c:pt>
                <c:pt idx="95">
                  <c:v>3.995</c:v>
                </c:pt>
                <c:pt idx="96">
                  <c:v>4.386</c:v>
                </c:pt>
                <c:pt idx="97">
                  <c:v>2.9575</c:v>
                </c:pt>
                <c:pt idx="98">
                  <c:v>3.285</c:v>
                </c:pt>
                <c:pt idx="99">
                  <c:v>3.8455</c:v>
                </c:pt>
                <c:pt idx="100">
                  <c:v>4.2475</c:v>
                </c:pt>
                <c:pt idx="101">
                  <c:v>4.7775</c:v>
                </c:pt>
                <c:pt idx="102">
                  <c:v>2.782</c:v>
                </c:pt>
                <c:pt idx="103">
                  <c:v>3.119</c:v>
                </c:pt>
                <c:pt idx="104">
                  <c:v>3.7835</c:v>
                </c:pt>
                <c:pt idx="105">
                  <c:v>4.731</c:v>
                </c:pt>
                <c:pt idx="106">
                  <c:v>5.9225</c:v>
                </c:pt>
                <c:pt idx="107">
                  <c:v>4.078</c:v>
                </c:pt>
                <c:pt idx="108">
                  <c:v>5.5695</c:v>
                </c:pt>
                <c:pt idx="109">
                  <c:v>7.616</c:v>
                </c:pt>
                <c:pt idx="110">
                  <c:v>7.734</c:v>
                </c:pt>
                <c:pt idx="111">
                  <c:v>3.773</c:v>
                </c:pt>
                <c:pt idx="112">
                  <c:v>4.63</c:v>
                </c:pt>
                <c:pt idx="113">
                  <c:v>6.7445</c:v>
                </c:pt>
                <c:pt idx="114">
                  <c:v>8.529</c:v>
                </c:pt>
                <c:pt idx="115">
                  <c:v>3.437</c:v>
                </c:pt>
                <c:pt idx="116">
                  <c:v>4.0225</c:v>
                </c:pt>
                <c:pt idx="117">
                  <c:v>5.875</c:v>
                </c:pt>
                <c:pt idx="118">
                  <c:v>5.905</c:v>
                </c:pt>
                <c:pt idx="119">
                  <c:v>7.929</c:v>
                </c:pt>
                <c:pt idx="120">
                  <c:v>2.831</c:v>
                </c:pt>
                <c:pt idx="121">
                  <c:v>6.4425</c:v>
                </c:pt>
                <c:pt idx="122">
                  <c:v>6.649</c:v>
                </c:pt>
                <c:pt idx="123">
                  <c:v>6.7435</c:v>
                </c:pt>
                <c:pt idx="124">
                  <c:v>7.893</c:v>
                </c:pt>
                <c:pt idx="125">
                  <c:v>0.12</c:v>
                </c:pt>
                <c:pt idx="126">
                  <c:v>0.1805</c:v>
                </c:pt>
                <c:pt idx="127">
                  <c:v>0.37</c:v>
                </c:pt>
                <c:pt idx="128">
                  <c:v>0.6295</c:v>
                </c:pt>
                <c:pt idx="129">
                  <c:v>1.5635</c:v>
                </c:pt>
                <c:pt idx="130">
                  <c:v>1.823</c:v>
                </c:pt>
                <c:pt idx="131">
                  <c:v>1.8905</c:v>
                </c:pt>
                <c:pt idx="132">
                  <c:v>2.247</c:v>
                </c:pt>
                <c:pt idx="133">
                  <c:v>4.065</c:v>
                </c:pt>
                <c:pt idx="134">
                  <c:v>4.459</c:v>
                </c:pt>
                <c:pt idx="135">
                  <c:v>6.4225</c:v>
                </c:pt>
                <c:pt idx="136">
                  <c:v>6.661</c:v>
                </c:pt>
                <c:pt idx="137">
                  <c:v>6.6895</c:v>
                </c:pt>
                <c:pt idx="138">
                  <c:v>6.8105</c:v>
                </c:pt>
                <c:pt idx="139">
                  <c:v>7.2715</c:v>
                </c:pt>
                <c:pt idx="140">
                  <c:v>4.035</c:v>
                </c:pt>
                <c:pt idx="141">
                  <c:v>4.948</c:v>
                </c:pt>
                <c:pt idx="142">
                  <c:v>10.043</c:v>
                </c:pt>
                <c:pt idx="143">
                  <c:v>2.305</c:v>
                </c:pt>
                <c:pt idx="144">
                  <c:v>2.467</c:v>
                </c:pt>
                <c:pt idx="145">
                  <c:v>3.296</c:v>
                </c:pt>
                <c:pt idx="146">
                  <c:v>4.5065</c:v>
                </c:pt>
                <c:pt idx="147">
                  <c:v>6.101</c:v>
                </c:pt>
                <c:pt idx="148">
                  <c:v>6.4</c:v>
                </c:pt>
                <c:pt idx="149">
                  <c:v>6.2635</c:v>
                </c:pt>
                <c:pt idx="150">
                  <c:v>8.733</c:v>
                </c:pt>
                <c:pt idx="151">
                  <c:v>0.21</c:v>
                </c:pt>
                <c:pt idx="152">
                  <c:v>1.18</c:v>
                </c:pt>
                <c:pt idx="153">
                  <c:v>1.95</c:v>
                </c:pt>
                <c:pt idx="154">
                  <c:v>2.5665</c:v>
                </c:pt>
                <c:pt idx="155">
                  <c:v>3.233</c:v>
                </c:pt>
                <c:pt idx="156">
                  <c:v>3.911</c:v>
                </c:pt>
                <c:pt idx="157">
                  <c:v>4.736</c:v>
                </c:pt>
                <c:pt idx="158">
                  <c:v>5.799</c:v>
                </c:pt>
                <c:pt idx="159">
                  <c:v>6.614</c:v>
                </c:pt>
                <c:pt idx="160">
                  <c:v>6.728</c:v>
                </c:pt>
                <c:pt idx="161">
                  <c:v>7.393</c:v>
                </c:pt>
                <c:pt idx="162">
                  <c:v>8.459</c:v>
                </c:pt>
                <c:pt idx="163">
                  <c:v>0.248</c:v>
                </c:pt>
                <c:pt idx="164">
                  <c:v>0.0855</c:v>
                </c:pt>
                <c:pt idx="165">
                  <c:v>0.1005</c:v>
                </c:pt>
                <c:pt idx="166">
                  <c:v>0.276</c:v>
                </c:pt>
                <c:pt idx="167">
                  <c:v>0.548</c:v>
                </c:pt>
                <c:pt idx="168">
                  <c:v>1.0405</c:v>
                </c:pt>
                <c:pt idx="169">
                  <c:v>1.943</c:v>
                </c:pt>
                <c:pt idx="170">
                  <c:v>2.7895</c:v>
                </c:pt>
                <c:pt idx="171">
                  <c:v>3.7915</c:v>
                </c:pt>
                <c:pt idx="172">
                  <c:v>4.2145</c:v>
                </c:pt>
                <c:pt idx="173">
                  <c:v>6.0905</c:v>
                </c:pt>
                <c:pt idx="174">
                  <c:v>6.5885</c:v>
                </c:pt>
                <c:pt idx="175">
                  <c:v>6.686</c:v>
                </c:pt>
                <c:pt idx="176">
                  <c:v>6.7445</c:v>
                </c:pt>
                <c:pt idx="177">
                  <c:v>7.879</c:v>
                </c:pt>
                <c:pt idx="178">
                  <c:v>0.2705</c:v>
                </c:pt>
                <c:pt idx="179">
                  <c:v>0.119</c:v>
                </c:pt>
                <c:pt idx="180">
                  <c:v>0.092</c:v>
                </c:pt>
                <c:pt idx="181">
                  <c:v>0.244</c:v>
                </c:pt>
                <c:pt idx="182">
                  <c:v>0.5245</c:v>
                </c:pt>
                <c:pt idx="183">
                  <c:v>0.8795</c:v>
                </c:pt>
                <c:pt idx="184">
                  <c:v>1.689</c:v>
                </c:pt>
                <c:pt idx="185">
                  <c:v>1.9405</c:v>
                </c:pt>
                <c:pt idx="186">
                  <c:v>3.5665</c:v>
                </c:pt>
                <c:pt idx="187">
                  <c:v>3.9765</c:v>
                </c:pt>
                <c:pt idx="188">
                  <c:v>4.5245</c:v>
                </c:pt>
                <c:pt idx="189">
                  <c:v>6.4725</c:v>
                </c:pt>
                <c:pt idx="190">
                  <c:v>6.75</c:v>
                </c:pt>
                <c:pt idx="191">
                  <c:v>6.9005</c:v>
                </c:pt>
                <c:pt idx="192">
                  <c:v>0.263</c:v>
                </c:pt>
                <c:pt idx="193">
                  <c:v>0.105</c:v>
                </c:pt>
                <c:pt idx="194">
                  <c:v>0.097</c:v>
                </c:pt>
                <c:pt idx="195">
                  <c:v>0.5285</c:v>
                </c:pt>
                <c:pt idx="196">
                  <c:v>0.8165</c:v>
                </c:pt>
                <c:pt idx="197">
                  <c:v>1.3885</c:v>
                </c:pt>
                <c:pt idx="198">
                  <c:v>2.102</c:v>
                </c:pt>
                <c:pt idx="199">
                  <c:v>2.384</c:v>
                </c:pt>
                <c:pt idx="200">
                  <c:v>2.509</c:v>
                </c:pt>
                <c:pt idx="201">
                  <c:v>3.036</c:v>
                </c:pt>
                <c:pt idx="202">
                  <c:v>4.4115</c:v>
                </c:pt>
                <c:pt idx="203">
                  <c:v>6.5805</c:v>
                </c:pt>
                <c:pt idx="204">
                  <c:v>7.0675</c:v>
                </c:pt>
                <c:pt idx="205">
                  <c:v>6.974</c:v>
                </c:pt>
                <c:pt idx="206">
                  <c:v>1.7885</c:v>
                </c:pt>
                <c:pt idx="207">
                  <c:v>1.7885</c:v>
                </c:pt>
                <c:pt idx="208">
                  <c:v>3.763</c:v>
                </c:pt>
                <c:pt idx="209">
                  <c:v>4.5135</c:v>
                </c:pt>
                <c:pt idx="210">
                  <c:v>4.961</c:v>
                </c:pt>
                <c:pt idx="211">
                  <c:v>5.147</c:v>
                </c:pt>
                <c:pt idx="212">
                  <c:v>6.09</c:v>
                </c:pt>
                <c:pt idx="213">
                  <c:v>6.245</c:v>
                </c:pt>
                <c:pt idx="214">
                  <c:v>6.204</c:v>
                </c:pt>
                <c:pt idx="215">
                  <c:v>7.132</c:v>
                </c:pt>
                <c:pt idx="216">
                  <c:v>7.062</c:v>
                </c:pt>
                <c:pt idx="217">
                  <c:v>1.76</c:v>
                </c:pt>
                <c:pt idx="218">
                  <c:v>1.793</c:v>
                </c:pt>
                <c:pt idx="219">
                  <c:v>2.1565</c:v>
                </c:pt>
                <c:pt idx="220">
                  <c:v>4.9235</c:v>
                </c:pt>
                <c:pt idx="221">
                  <c:v>8.0965</c:v>
                </c:pt>
                <c:pt idx="222">
                  <c:v>1.3205</c:v>
                </c:pt>
                <c:pt idx="223">
                  <c:v>1.3565</c:v>
                </c:pt>
                <c:pt idx="224">
                  <c:v>1.7785</c:v>
                </c:pt>
                <c:pt idx="225">
                  <c:v>2.4095</c:v>
                </c:pt>
                <c:pt idx="226">
                  <c:v>3.7135</c:v>
                </c:pt>
                <c:pt idx="227">
                  <c:v>6.146</c:v>
                </c:pt>
                <c:pt idx="228">
                  <c:v>7.3455</c:v>
                </c:pt>
                <c:pt idx="229">
                  <c:v>1.71133</c:v>
                </c:pt>
                <c:pt idx="230">
                  <c:v>2.897</c:v>
                </c:pt>
                <c:pt idx="231">
                  <c:v>3.9595</c:v>
                </c:pt>
                <c:pt idx="232">
                  <c:v>1.654</c:v>
                </c:pt>
                <c:pt idx="233">
                  <c:v>2.7655</c:v>
                </c:pt>
                <c:pt idx="234">
                  <c:v>3.7655</c:v>
                </c:pt>
                <c:pt idx="235">
                  <c:v>5.0195</c:v>
                </c:pt>
                <c:pt idx="236">
                  <c:v>6.2395</c:v>
                </c:pt>
                <c:pt idx="237">
                  <c:v>7.809</c:v>
                </c:pt>
                <c:pt idx="238">
                  <c:v>8.105</c:v>
                </c:pt>
                <c:pt idx="239">
                  <c:v>4.263</c:v>
                </c:pt>
                <c:pt idx="240">
                  <c:v>5.3865</c:v>
                </c:pt>
                <c:pt idx="241">
                  <c:v>6.749</c:v>
                </c:pt>
                <c:pt idx="242">
                  <c:v>7.089</c:v>
                </c:pt>
              </c:numCache>
            </c:numRef>
          </c:xVal>
          <c:yVal>
            <c:numRef>
              <c:f>'(DOX_CTD - DOX_BOT)'!$K$17:$K$315</c:f>
              <c:numCache>
                <c:formatCode>General</c:formatCode>
                <c:ptCount val="299"/>
                <c:pt idx="0">
                  <c:v>-0.1</c:v>
                </c:pt>
                <c:pt idx="1">
                  <c:v>-0.1035</c:v>
                </c:pt>
                <c:pt idx="2">
                  <c:v>-0.0740001</c:v>
                </c:pt>
                <c:pt idx="3">
                  <c:v>-0.129</c:v>
                </c:pt>
                <c:pt idx="4">
                  <c:v>0.0245001</c:v>
                </c:pt>
                <c:pt idx="5">
                  <c:v>0.1525</c:v>
                </c:pt>
                <c:pt idx="6">
                  <c:v>0.325</c:v>
                </c:pt>
                <c:pt idx="7">
                  <c:v>0.0124998</c:v>
                </c:pt>
                <c:pt idx="8">
                  <c:v>-0.052</c:v>
                </c:pt>
                <c:pt idx="9">
                  <c:v>-0.0795</c:v>
                </c:pt>
                <c:pt idx="10">
                  <c:v>0.0565</c:v>
                </c:pt>
                <c:pt idx="11">
                  <c:v>0.3075</c:v>
                </c:pt>
                <c:pt idx="12">
                  <c:v>-0.121</c:v>
                </c:pt>
                <c:pt idx="13">
                  <c:v>-0.000999928</c:v>
                </c:pt>
                <c:pt idx="14">
                  <c:v>0.0174999</c:v>
                </c:pt>
                <c:pt idx="15">
                  <c:v>0.0425</c:v>
                </c:pt>
                <c:pt idx="16">
                  <c:v>0.0324998</c:v>
                </c:pt>
                <c:pt idx="17">
                  <c:v>0.2665</c:v>
                </c:pt>
                <c:pt idx="18">
                  <c:v>-0.039</c:v>
                </c:pt>
                <c:pt idx="19">
                  <c:v>0.059</c:v>
                </c:pt>
                <c:pt idx="20">
                  <c:v>0.0679998</c:v>
                </c:pt>
                <c:pt idx="21">
                  <c:v>-0.1695</c:v>
                </c:pt>
                <c:pt idx="22">
                  <c:v>-0.158</c:v>
                </c:pt>
                <c:pt idx="23">
                  <c:v>0.0300002</c:v>
                </c:pt>
                <c:pt idx="24">
                  <c:v>0.0309999</c:v>
                </c:pt>
                <c:pt idx="25">
                  <c:v>0.265</c:v>
                </c:pt>
                <c:pt idx="26">
                  <c:v>-0.14</c:v>
                </c:pt>
                <c:pt idx="27">
                  <c:v>0.0414999</c:v>
                </c:pt>
                <c:pt idx="28">
                  <c:v>-0.0330002</c:v>
                </c:pt>
                <c:pt idx="29">
                  <c:v>0.103</c:v>
                </c:pt>
                <c:pt idx="30">
                  <c:v>0.2135</c:v>
                </c:pt>
                <c:pt idx="31">
                  <c:v>0</c:v>
                </c:pt>
                <c:pt idx="32">
                  <c:v>-0.264</c:v>
                </c:pt>
                <c:pt idx="33">
                  <c:v>-0.0505002</c:v>
                </c:pt>
                <c:pt idx="34">
                  <c:v>0.0304999</c:v>
                </c:pt>
                <c:pt idx="35">
                  <c:v>-0.00699997</c:v>
                </c:pt>
                <c:pt idx="36">
                  <c:v>-0.184</c:v>
                </c:pt>
                <c:pt idx="37">
                  <c:v>0.2</c:v>
                </c:pt>
                <c:pt idx="38">
                  <c:v>-0.1215</c:v>
                </c:pt>
                <c:pt idx="39">
                  <c:v>-0.1085</c:v>
                </c:pt>
                <c:pt idx="40">
                  <c:v>0.089</c:v>
                </c:pt>
                <c:pt idx="41">
                  <c:v>0.009</c:v>
                </c:pt>
                <c:pt idx="42">
                  <c:v>0.0435</c:v>
                </c:pt>
                <c:pt idx="43">
                  <c:v>0.1885</c:v>
                </c:pt>
                <c:pt idx="44">
                  <c:v>0.00849986</c:v>
                </c:pt>
                <c:pt idx="45">
                  <c:v>-0.0475001</c:v>
                </c:pt>
                <c:pt idx="46">
                  <c:v>0.0909998</c:v>
                </c:pt>
                <c:pt idx="47">
                  <c:v>0.104</c:v>
                </c:pt>
                <c:pt idx="48">
                  <c:v>-0.092</c:v>
                </c:pt>
                <c:pt idx="49">
                  <c:v>-0.0359998</c:v>
                </c:pt>
                <c:pt idx="50">
                  <c:v>0.03</c:v>
                </c:pt>
                <c:pt idx="51">
                  <c:v>0.0534999</c:v>
                </c:pt>
                <c:pt idx="52">
                  <c:v>0.263999</c:v>
                </c:pt>
                <c:pt idx="53">
                  <c:v>-0.035</c:v>
                </c:pt>
                <c:pt idx="54">
                  <c:v>-0.0319999</c:v>
                </c:pt>
                <c:pt idx="55">
                  <c:v>-0.0325</c:v>
                </c:pt>
                <c:pt idx="56">
                  <c:v>0.0135</c:v>
                </c:pt>
                <c:pt idx="57">
                  <c:v>-0.023</c:v>
                </c:pt>
                <c:pt idx="58">
                  <c:v>-0.0714998</c:v>
                </c:pt>
                <c:pt idx="59">
                  <c:v>0.158</c:v>
                </c:pt>
                <c:pt idx="60">
                  <c:v>0.0669999</c:v>
                </c:pt>
                <c:pt idx="61">
                  <c:v>-0.053</c:v>
                </c:pt>
                <c:pt idx="62">
                  <c:v>0.073</c:v>
                </c:pt>
                <c:pt idx="63">
                  <c:v>0.116</c:v>
                </c:pt>
                <c:pt idx="64">
                  <c:v>-0.0245</c:v>
                </c:pt>
                <c:pt idx="65">
                  <c:v>-0.035</c:v>
                </c:pt>
                <c:pt idx="66">
                  <c:v>0.2445</c:v>
                </c:pt>
                <c:pt idx="67">
                  <c:v>0.00749993</c:v>
                </c:pt>
                <c:pt idx="68">
                  <c:v>0.0225</c:v>
                </c:pt>
                <c:pt idx="69">
                  <c:v>0.0775001</c:v>
                </c:pt>
                <c:pt idx="70">
                  <c:v>-0.037</c:v>
                </c:pt>
                <c:pt idx="71">
                  <c:v>0.013</c:v>
                </c:pt>
                <c:pt idx="72">
                  <c:v>0.1265</c:v>
                </c:pt>
                <c:pt idx="73">
                  <c:v>-0.00600028</c:v>
                </c:pt>
                <c:pt idx="74">
                  <c:v>0.0939999</c:v>
                </c:pt>
                <c:pt idx="75">
                  <c:v>0.1125</c:v>
                </c:pt>
                <c:pt idx="76">
                  <c:v>-0.232</c:v>
                </c:pt>
                <c:pt idx="77">
                  <c:v>-0.0630002</c:v>
                </c:pt>
                <c:pt idx="78">
                  <c:v>-0.0614998</c:v>
                </c:pt>
                <c:pt idx="79">
                  <c:v>0.0810001</c:v>
                </c:pt>
                <c:pt idx="80">
                  <c:v>0.0174999</c:v>
                </c:pt>
                <c:pt idx="81">
                  <c:v>0.346</c:v>
                </c:pt>
                <c:pt idx="82">
                  <c:v>-0.178</c:v>
                </c:pt>
                <c:pt idx="83">
                  <c:v>-0.0395</c:v>
                </c:pt>
                <c:pt idx="84">
                  <c:v>-0.0410001</c:v>
                </c:pt>
                <c:pt idx="85">
                  <c:v>0.085</c:v>
                </c:pt>
                <c:pt idx="86">
                  <c:v>0.1085</c:v>
                </c:pt>
                <c:pt idx="87">
                  <c:v>-0.124</c:v>
                </c:pt>
                <c:pt idx="88">
                  <c:v>-0.0385001</c:v>
                </c:pt>
                <c:pt idx="89">
                  <c:v>0.033</c:v>
                </c:pt>
                <c:pt idx="90">
                  <c:v>0.0500002</c:v>
                </c:pt>
                <c:pt idx="91">
                  <c:v>0.2905</c:v>
                </c:pt>
                <c:pt idx="92">
                  <c:v>-0.114</c:v>
                </c:pt>
                <c:pt idx="93">
                  <c:v>-0.0135</c:v>
                </c:pt>
                <c:pt idx="94">
                  <c:v>0.02</c:v>
                </c:pt>
                <c:pt idx="95">
                  <c:v>0.075</c:v>
                </c:pt>
                <c:pt idx="96">
                  <c:v>0.16</c:v>
                </c:pt>
                <c:pt idx="97">
                  <c:v>-0.0534999</c:v>
                </c:pt>
                <c:pt idx="98">
                  <c:v>-0.0079999</c:v>
                </c:pt>
                <c:pt idx="99">
                  <c:v>0.0845001</c:v>
                </c:pt>
                <c:pt idx="100">
                  <c:v>0.1215</c:v>
                </c:pt>
                <c:pt idx="101">
                  <c:v>0.1565</c:v>
                </c:pt>
                <c:pt idx="102">
                  <c:v>-0.053</c:v>
                </c:pt>
                <c:pt idx="103">
                  <c:v>0.129</c:v>
                </c:pt>
                <c:pt idx="104">
                  <c:v>0.0115001</c:v>
                </c:pt>
                <c:pt idx="105">
                  <c:v>-0.0360003</c:v>
                </c:pt>
                <c:pt idx="106">
                  <c:v>0.1295</c:v>
                </c:pt>
                <c:pt idx="107">
                  <c:v>-0.0359998</c:v>
                </c:pt>
                <c:pt idx="108">
                  <c:v>0.3345</c:v>
                </c:pt>
                <c:pt idx="109">
                  <c:v>-0.163</c:v>
                </c:pt>
                <c:pt idx="110">
                  <c:v>-0.308</c:v>
                </c:pt>
                <c:pt idx="111">
                  <c:v>0.101</c:v>
                </c:pt>
                <c:pt idx="112">
                  <c:v>0.103</c:v>
                </c:pt>
                <c:pt idx="113">
                  <c:v>0.1105</c:v>
                </c:pt>
                <c:pt idx="114">
                  <c:v>-0.176</c:v>
                </c:pt>
                <c:pt idx="115">
                  <c:v>-0.0650001</c:v>
                </c:pt>
                <c:pt idx="116">
                  <c:v>0.1975</c:v>
                </c:pt>
                <c:pt idx="117">
                  <c:v>-0.28</c:v>
                </c:pt>
                <c:pt idx="118">
                  <c:v>0.182</c:v>
                </c:pt>
                <c:pt idx="119">
                  <c:v>-0.264</c:v>
                </c:pt>
                <c:pt idx="120">
                  <c:v>0.331</c:v>
                </c:pt>
                <c:pt idx="121">
                  <c:v>0.1695</c:v>
                </c:pt>
                <c:pt idx="122">
                  <c:v>-0.02</c:v>
                </c:pt>
                <c:pt idx="123">
                  <c:v>-0.1335</c:v>
                </c:pt>
                <c:pt idx="124">
                  <c:v>0.0310001</c:v>
                </c:pt>
                <c:pt idx="125">
                  <c:v>-0.129</c:v>
                </c:pt>
                <c:pt idx="126">
                  <c:v>-0.1195</c:v>
                </c:pt>
                <c:pt idx="127">
                  <c:v>-0.088</c:v>
                </c:pt>
                <c:pt idx="128">
                  <c:v>-0.0755</c:v>
                </c:pt>
                <c:pt idx="129">
                  <c:v>-0.1535</c:v>
                </c:pt>
                <c:pt idx="130">
                  <c:v>-0.245</c:v>
                </c:pt>
                <c:pt idx="131">
                  <c:v>0.0585001</c:v>
                </c:pt>
                <c:pt idx="132">
                  <c:v>0.104</c:v>
                </c:pt>
                <c:pt idx="133">
                  <c:v>0.00600004</c:v>
                </c:pt>
                <c:pt idx="134">
                  <c:v>-0.301001</c:v>
                </c:pt>
                <c:pt idx="135">
                  <c:v>-0.1825</c:v>
                </c:pt>
                <c:pt idx="136">
                  <c:v>-0.159</c:v>
                </c:pt>
                <c:pt idx="137">
                  <c:v>-0.1405</c:v>
                </c:pt>
                <c:pt idx="138">
                  <c:v>-0.0674996</c:v>
                </c:pt>
                <c:pt idx="139">
                  <c:v>-0.2335</c:v>
                </c:pt>
                <c:pt idx="140">
                  <c:v>-0.0840001</c:v>
                </c:pt>
                <c:pt idx="141">
                  <c:v>-0.0749998</c:v>
                </c:pt>
                <c:pt idx="142">
                  <c:v>0.0559998</c:v>
                </c:pt>
                <c:pt idx="143">
                  <c:v>0.0140002</c:v>
                </c:pt>
                <c:pt idx="144">
                  <c:v>0.085</c:v>
                </c:pt>
                <c:pt idx="145">
                  <c:v>0.182</c:v>
                </c:pt>
                <c:pt idx="146">
                  <c:v>0.2805</c:v>
                </c:pt>
                <c:pt idx="147">
                  <c:v>-0.121</c:v>
                </c:pt>
                <c:pt idx="148">
                  <c:v>-0.101</c:v>
                </c:pt>
                <c:pt idx="149">
                  <c:v>0.1505</c:v>
                </c:pt>
                <c:pt idx="150">
                  <c:v>-0.228001</c:v>
                </c:pt>
                <c:pt idx="151">
                  <c:v>-0.077</c:v>
                </c:pt>
                <c:pt idx="152">
                  <c:v>0.0250001</c:v>
                </c:pt>
                <c:pt idx="153">
                  <c:v>0.00900006</c:v>
                </c:pt>
                <c:pt idx="154">
                  <c:v>0.0755002</c:v>
                </c:pt>
                <c:pt idx="155">
                  <c:v>-0.0770001</c:v>
                </c:pt>
                <c:pt idx="156">
                  <c:v>0.0329998</c:v>
                </c:pt>
                <c:pt idx="157">
                  <c:v>-0.231</c:v>
                </c:pt>
                <c:pt idx="158">
                  <c:v>-0.311</c:v>
                </c:pt>
                <c:pt idx="159">
                  <c:v>-0.124</c:v>
                </c:pt>
                <c:pt idx="160">
                  <c:v>-0.0559998</c:v>
                </c:pt>
                <c:pt idx="161">
                  <c:v>-0.112</c:v>
                </c:pt>
                <c:pt idx="162">
                  <c:v>-0.0720005</c:v>
                </c:pt>
                <c:pt idx="163">
                  <c:v>-0.174</c:v>
                </c:pt>
                <c:pt idx="164">
                  <c:v>-0.1495</c:v>
                </c:pt>
                <c:pt idx="165">
                  <c:v>-0.1385</c:v>
                </c:pt>
                <c:pt idx="166">
                  <c:v>-0.114</c:v>
                </c:pt>
                <c:pt idx="167">
                  <c:v>-0.033</c:v>
                </c:pt>
                <c:pt idx="168">
                  <c:v>-0.0455</c:v>
                </c:pt>
                <c:pt idx="169">
                  <c:v>0.00399995</c:v>
                </c:pt>
                <c:pt idx="170">
                  <c:v>0.0764999</c:v>
                </c:pt>
                <c:pt idx="171">
                  <c:v>0.00450015</c:v>
                </c:pt>
                <c:pt idx="172">
                  <c:v>-0.0485001</c:v>
                </c:pt>
                <c:pt idx="173">
                  <c:v>0.1935</c:v>
                </c:pt>
                <c:pt idx="174">
                  <c:v>-0.0834999</c:v>
                </c:pt>
                <c:pt idx="175">
                  <c:v>-0.0869999</c:v>
                </c:pt>
                <c:pt idx="176">
                  <c:v>-0.0314999</c:v>
                </c:pt>
                <c:pt idx="177">
                  <c:v>0.284</c:v>
                </c:pt>
                <c:pt idx="178">
                  <c:v>-0.0945</c:v>
                </c:pt>
                <c:pt idx="179">
                  <c:v>-0.122</c:v>
                </c:pt>
                <c:pt idx="180">
                  <c:v>-0.086</c:v>
                </c:pt>
                <c:pt idx="181">
                  <c:v>-0.04</c:v>
                </c:pt>
                <c:pt idx="182">
                  <c:v>-0.0335</c:v>
                </c:pt>
                <c:pt idx="183">
                  <c:v>0.000500023</c:v>
                </c:pt>
                <c:pt idx="184">
                  <c:v>0.126</c:v>
                </c:pt>
                <c:pt idx="185">
                  <c:v>-0.0595</c:v>
                </c:pt>
                <c:pt idx="186">
                  <c:v>0.1385</c:v>
                </c:pt>
                <c:pt idx="187">
                  <c:v>0.1595</c:v>
                </c:pt>
                <c:pt idx="188">
                  <c:v>-0.0945001</c:v>
                </c:pt>
                <c:pt idx="189">
                  <c:v>0.0404997</c:v>
                </c:pt>
                <c:pt idx="190">
                  <c:v>0.266</c:v>
                </c:pt>
                <c:pt idx="191">
                  <c:v>-0.2085</c:v>
                </c:pt>
                <c:pt idx="192">
                  <c:v>0.015</c:v>
                </c:pt>
                <c:pt idx="193">
                  <c:v>-0.101</c:v>
                </c:pt>
                <c:pt idx="194">
                  <c:v>-0.241</c:v>
                </c:pt>
                <c:pt idx="195">
                  <c:v>-0.1685</c:v>
                </c:pt>
                <c:pt idx="196">
                  <c:v>-0.0525</c:v>
                </c:pt>
                <c:pt idx="197">
                  <c:v>-0.1755</c:v>
                </c:pt>
                <c:pt idx="198">
                  <c:v>-0.086</c:v>
                </c:pt>
                <c:pt idx="199">
                  <c:v>-0.069</c:v>
                </c:pt>
                <c:pt idx="200">
                  <c:v>0.0420001</c:v>
                </c:pt>
                <c:pt idx="201">
                  <c:v>-0.254</c:v>
                </c:pt>
                <c:pt idx="202">
                  <c:v>-0.0795002</c:v>
                </c:pt>
                <c:pt idx="203">
                  <c:v>0.1115</c:v>
                </c:pt>
                <c:pt idx="204">
                  <c:v>-0.1375</c:v>
                </c:pt>
                <c:pt idx="205">
                  <c:v>-0.157</c:v>
                </c:pt>
                <c:pt idx="206">
                  <c:v>0.1545</c:v>
                </c:pt>
                <c:pt idx="207">
                  <c:v>0.1385</c:v>
                </c:pt>
                <c:pt idx="208">
                  <c:v>0.063</c:v>
                </c:pt>
                <c:pt idx="209">
                  <c:v>0.0845003</c:v>
                </c:pt>
                <c:pt idx="210">
                  <c:v>-0.0310001</c:v>
                </c:pt>
                <c:pt idx="211">
                  <c:v>0.0820003</c:v>
                </c:pt>
                <c:pt idx="212">
                  <c:v>0.0290003</c:v>
                </c:pt>
                <c:pt idx="213">
                  <c:v>-0.046</c:v>
                </c:pt>
                <c:pt idx="214">
                  <c:v>0.108</c:v>
                </c:pt>
                <c:pt idx="215">
                  <c:v>-0.341</c:v>
                </c:pt>
                <c:pt idx="216">
                  <c:v>-0.142</c:v>
                </c:pt>
                <c:pt idx="217">
                  <c:v>0.0369999</c:v>
                </c:pt>
                <c:pt idx="218">
                  <c:v>0.00899994</c:v>
                </c:pt>
                <c:pt idx="219">
                  <c:v>0.1835</c:v>
                </c:pt>
                <c:pt idx="220">
                  <c:v>0.2215</c:v>
                </c:pt>
                <c:pt idx="221">
                  <c:v>-0.2985</c:v>
                </c:pt>
                <c:pt idx="222">
                  <c:v>0.0995001</c:v>
                </c:pt>
                <c:pt idx="223">
                  <c:v>0.0244999</c:v>
                </c:pt>
                <c:pt idx="224">
                  <c:v>0.0615001</c:v>
                </c:pt>
                <c:pt idx="225">
                  <c:v>0.0975001</c:v>
                </c:pt>
                <c:pt idx="226">
                  <c:v>0.0615001</c:v>
                </c:pt>
                <c:pt idx="227">
                  <c:v>0.0840001</c:v>
                </c:pt>
                <c:pt idx="228">
                  <c:v>-0.2805</c:v>
                </c:pt>
                <c:pt idx="229">
                  <c:v>0.233333</c:v>
                </c:pt>
                <c:pt idx="230">
                  <c:v>0.0219998</c:v>
                </c:pt>
                <c:pt idx="231">
                  <c:v>-0.1425</c:v>
                </c:pt>
                <c:pt idx="232">
                  <c:v>0.132</c:v>
                </c:pt>
                <c:pt idx="233">
                  <c:v>0.2445</c:v>
                </c:pt>
                <c:pt idx="234">
                  <c:v>0.0865002</c:v>
                </c:pt>
                <c:pt idx="235">
                  <c:v>0.1165</c:v>
                </c:pt>
                <c:pt idx="236">
                  <c:v>-0.00950003</c:v>
                </c:pt>
                <c:pt idx="237">
                  <c:v>0.194</c:v>
                </c:pt>
                <c:pt idx="238">
                  <c:v>-0.026</c:v>
                </c:pt>
                <c:pt idx="239">
                  <c:v>-0.046</c:v>
                </c:pt>
                <c:pt idx="240">
                  <c:v>0.232501</c:v>
                </c:pt>
                <c:pt idx="241">
                  <c:v>-0.0749998</c:v>
                </c:pt>
                <c:pt idx="242">
                  <c:v>-0.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009</c:v>
                </c:pt>
                <c:pt idx="1">
                  <c:v>10.043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234560565779488</c:v>
                </c:pt>
                <c:pt idx="1">
                  <c:v>-0.00714471511979768</c:v>
                </c:pt>
              </c:numCache>
            </c:numRef>
          </c:yVal>
          <c:smooth val="0"/>
        </c:ser>
        <c:axId val="44986412"/>
        <c:axId val="31849224"/>
      </c:scatterChart>
      <c:valAx>
        <c:axId val="44986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9224"/>
        <c:crossesAt val="0"/>
        <c:crossBetween val="midCat"/>
      </c:valAx>
      <c:valAx>
        <c:axId val="3184922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6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32</c:f>
              <c:numCache>
                <c:formatCode>General</c:formatCode>
                <c:ptCount val="316"/>
                <c:pt idx="0">
                  <c:v>159.993</c:v>
                </c:pt>
                <c:pt idx="1">
                  <c:v>150.995</c:v>
                </c:pt>
                <c:pt idx="2">
                  <c:v>125.998</c:v>
                </c:pt>
                <c:pt idx="3">
                  <c:v>100.987</c:v>
                </c:pt>
                <c:pt idx="4">
                  <c:v>76.001</c:v>
                </c:pt>
                <c:pt idx="5">
                  <c:v>51.0055</c:v>
                </c:pt>
                <c:pt idx="6">
                  <c:v>32.004</c:v>
                </c:pt>
                <c:pt idx="7">
                  <c:v>22.0065</c:v>
                </c:pt>
                <c:pt idx="8">
                  <c:v>11.0035</c:v>
                </c:pt>
                <c:pt idx="9">
                  <c:v>0</c:v>
                </c:pt>
                <c:pt idx="10">
                  <c:v>100.93</c:v>
                </c:pt>
                <c:pt idx="11">
                  <c:v>76</c:v>
                </c:pt>
                <c:pt idx="12">
                  <c:v>50.9975</c:v>
                </c:pt>
                <c:pt idx="13">
                  <c:v>30.003</c:v>
                </c:pt>
                <c:pt idx="14">
                  <c:v>20.0095</c:v>
                </c:pt>
                <c:pt idx="15">
                  <c:v>11.0065</c:v>
                </c:pt>
                <c:pt idx="16">
                  <c:v>3.994</c:v>
                </c:pt>
                <c:pt idx="17">
                  <c:v>96.915</c:v>
                </c:pt>
                <c:pt idx="18">
                  <c:v>75.9965</c:v>
                </c:pt>
                <c:pt idx="19">
                  <c:v>51.0045</c:v>
                </c:pt>
                <c:pt idx="20">
                  <c:v>32.004</c:v>
                </c:pt>
                <c:pt idx="21">
                  <c:v>22.0055</c:v>
                </c:pt>
                <c:pt idx="22">
                  <c:v>10.994</c:v>
                </c:pt>
                <c:pt idx="23">
                  <c:v>3.988</c:v>
                </c:pt>
                <c:pt idx="24">
                  <c:v>85.003</c:v>
                </c:pt>
                <c:pt idx="25">
                  <c:v>50.9975</c:v>
                </c:pt>
                <c:pt idx="26">
                  <c:v>32.01</c:v>
                </c:pt>
                <c:pt idx="27">
                  <c:v>22.0085</c:v>
                </c:pt>
                <c:pt idx="28">
                  <c:v>11.005</c:v>
                </c:pt>
                <c:pt idx="29">
                  <c:v>3.988</c:v>
                </c:pt>
                <c:pt idx="30">
                  <c:v>80.995</c:v>
                </c:pt>
                <c:pt idx="31">
                  <c:v>50.9935</c:v>
                </c:pt>
                <c:pt idx="32">
                  <c:v>31.99</c:v>
                </c:pt>
                <c:pt idx="33">
                  <c:v>10.994</c:v>
                </c:pt>
                <c:pt idx="34">
                  <c:v>3.991</c:v>
                </c:pt>
                <c:pt idx="35">
                  <c:v>92.014</c:v>
                </c:pt>
                <c:pt idx="36">
                  <c:v>75.995</c:v>
                </c:pt>
                <c:pt idx="37">
                  <c:v>50.9865</c:v>
                </c:pt>
                <c:pt idx="38">
                  <c:v>32.002</c:v>
                </c:pt>
                <c:pt idx="39">
                  <c:v>19.9905</c:v>
                </c:pt>
                <c:pt idx="40">
                  <c:v>10.989</c:v>
                </c:pt>
                <c:pt idx="41">
                  <c:v>3.984</c:v>
                </c:pt>
                <c:pt idx="42">
                  <c:v>33</c:v>
                </c:pt>
                <c:pt idx="43">
                  <c:v>22.002</c:v>
                </c:pt>
                <c:pt idx="44">
                  <c:v>11.004</c:v>
                </c:pt>
                <c:pt idx="45">
                  <c:v>4.023</c:v>
                </c:pt>
                <c:pt idx="46">
                  <c:v>68.054</c:v>
                </c:pt>
                <c:pt idx="47">
                  <c:v>50.999</c:v>
                </c:pt>
                <c:pt idx="48">
                  <c:v>32.002</c:v>
                </c:pt>
                <c:pt idx="49">
                  <c:v>21.9955</c:v>
                </c:pt>
                <c:pt idx="50">
                  <c:v>11</c:v>
                </c:pt>
                <c:pt idx="51">
                  <c:v>0</c:v>
                </c:pt>
                <c:pt idx="52">
                  <c:v>115.004</c:v>
                </c:pt>
                <c:pt idx="53">
                  <c:v>100.997</c:v>
                </c:pt>
                <c:pt idx="54">
                  <c:v>76</c:v>
                </c:pt>
                <c:pt idx="55">
                  <c:v>65.009</c:v>
                </c:pt>
                <c:pt idx="56">
                  <c:v>51.0065</c:v>
                </c:pt>
                <c:pt idx="57">
                  <c:v>29.993</c:v>
                </c:pt>
                <c:pt idx="58">
                  <c:v>21.9955</c:v>
                </c:pt>
                <c:pt idx="59">
                  <c:v>11.0065</c:v>
                </c:pt>
                <c:pt idx="60">
                  <c:v>68.002</c:v>
                </c:pt>
                <c:pt idx="61">
                  <c:v>50.9955</c:v>
                </c:pt>
                <c:pt idx="62">
                  <c:v>29.9995</c:v>
                </c:pt>
                <c:pt idx="63">
                  <c:v>19.997</c:v>
                </c:pt>
                <c:pt idx="64">
                  <c:v>10.9995</c:v>
                </c:pt>
                <c:pt idx="65">
                  <c:v>4</c:v>
                </c:pt>
                <c:pt idx="66">
                  <c:v>196.044</c:v>
                </c:pt>
                <c:pt idx="67">
                  <c:v>176.004</c:v>
                </c:pt>
                <c:pt idx="68">
                  <c:v>150.984</c:v>
                </c:pt>
                <c:pt idx="69">
                  <c:v>125.998</c:v>
                </c:pt>
                <c:pt idx="70">
                  <c:v>100.994</c:v>
                </c:pt>
                <c:pt idx="71">
                  <c:v>75.999</c:v>
                </c:pt>
                <c:pt idx="72">
                  <c:v>51.003</c:v>
                </c:pt>
                <c:pt idx="73">
                  <c:v>31.992</c:v>
                </c:pt>
                <c:pt idx="74">
                  <c:v>22.001</c:v>
                </c:pt>
                <c:pt idx="75">
                  <c:v>11.001</c:v>
                </c:pt>
                <c:pt idx="76">
                  <c:v>3.996</c:v>
                </c:pt>
                <c:pt idx="77">
                  <c:v>199.997</c:v>
                </c:pt>
                <c:pt idx="78">
                  <c:v>190.989</c:v>
                </c:pt>
                <c:pt idx="79">
                  <c:v>150.991</c:v>
                </c:pt>
                <c:pt idx="80">
                  <c:v>125.999</c:v>
                </c:pt>
                <c:pt idx="81">
                  <c:v>101.012</c:v>
                </c:pt>
                <c:pt idx="82">
                  <c:v>75.995</c:v>
                </c:pt>
                <c:pt idx="83">
                  <c:v>50.989</c:v>
                </c:pt>
                <c:pt idx="84">
                  <c:v>32.0035</c:v>
                </c:pt>
                <c:pt idx="85">
                  <c:v>22.0085</c:v>
                </c:pt>
                <c:pt idx="86">
                  <c:v>10.9965</c:v>
                </c:pt>
                <c:pt idx="87">
                  <c:v>4</c:v>
                </c:pt>
                <c:pt idx="88">
                  <c:v>149.996</c:v>
                </c:pt>
                <c:pt idx="89">
                  <c:v>141.003</c:v>
                </c:pt>
                <c:pt idx="90">
                  <c:v>125.996</c:v>
                </c:pt>
                <c:pt idx="91">
                  <c:v>116.003</c:v>
                </c:pt>
                <c:pt idx="92">
                  <c:v>101.005</c:v>
                </c:pt>
                <c:pt idx="93">
                  <c:v>75.9985</c:v>
                </c:pt>
                <c:pt idx="94">
                  <c:v>31.998</c:v>
                </c:pt>
                <c:pt idx="95">
                  <c:v>21.9995</c:v>
                </c:pt>
                <c:pt idx="96">
                  <c:v>10.998</c:v>
                </c:pt>
                <c:pt idx="97">
                  <c:v>116.974</c:v>
                </c:pt>
                <c:pt idx="98">
                  <c:v>101</c:v>
                </c:pt>
                <c:pt idx="99">
                  <c:v>76.0015</c:v>
                </c:pt>
                <c:pt idx="100">
                  <c:v>50.998</c:v>
                </c:pt>
                <c:pt idx="101">
                  <c:v>32.0005</c:v>
                </c:pt>
                <c:pt idx="102">
                  <c:v>22.0075</c:v>
                </c:pt>
                <c:pt idx="103">
                  <c:v>10.9875</c:v>
                </c:pt>
                <c:pt idx="104">
                  <c:v>3.821</c:v>
                </c:pt>
                <c:pt idx="105">
                  <c:v>84.998</c:v>
                </c:pt>
                <c:pt idx="106">
                  <c:v>76.0005</c:v>
                </c:pt>
                <c:pt idx="107">
                  <c:v>51.002</c:v>
                </c:pt>
                <c:pt idx="108">
                  <c:v>32.0005</c:v>
                </c:pt>
                <c:pt idx="109">
                  <c:v>21.998</c:v>
                </c:pt>
                <c:pt idx="110">
                  <c:v>11.0055</c:v>
                </c:pt>
                <c:pt idx="111">
                  <c:v>3.99</c:v>
                </c:pt>
                <c:pt idx="112">
                  <c:v>57.847</c:v>
                </c:pt>
                <c:pt idx="113">
                  <c:v>50.999</c:v>
                </c:pt>
                <c:pt idx="114">
                  <c:v>31.9995</c:v>
                </c:pt>
                <c:pt idx="115">
                  <c:v>22.0025</c:v>
                </c:pt>
                <c:pt idx="116">
                  <c:v>11.012</c:v>
                </c:pt>
                <c:pt idx="117">
                  <c:v>100.018</c:v>
                </c:pt>
                <c:pt idx="118">
                  <c:v>75.9905</c:v>
                </c:pt>
                <c:pt idx="119">
                  <c:v>50.994</c:v>
                </c:pt>
                <c:pt idx="120">
                  <c:v>32.0135</c:v>
                </c:pt>
                <c:pt idx="121">
                  <c:v>22</c:v>
                </c:pt>
                <c:pt idx="122">
                  <c:v>10.993</c:v>
                </c:pt>
                <c:pt idx="123">
                  <c:v>3.986</c:v>
                </c:pt>
                <c:pt idx="124">
                  <c:v>90.7805</c:v>
                </c:pt>
                <c:pt idx="125">
                  <c:v>75.9915</c:v>
                </c:pt>
                <c:pt idx="126">
                  <c:v>50.995</c:v>
                </c:pt>
                <c:pt idx="127">
                  <c:v>31.9955</c:v>
                </c:pt>
                <c:pt idx="128">
                  <c:v>21.9945</c:v>
                </c:pt>
                <c:pt idx="129">
                  <c:v>11.004</c:v>
                </c:pt>
                <c:pt idx="130">
                  <c:v>3.991</c:v>
                </c:pt>
                <c:pt idx="131">
                  <c:v>108.949</c:v>
                </c:pt>
                <c:pt idx="132">
                  <c:v>76.0135</c:v>
                </c:pt>
                <c:pt idx="133">
                  <c:v>50.9965</c:v>
                </c:pt>
                <c:pt idx="134">
                  <c:v>29.987</c:v>
                </c:pt>
                <c:pt idx="135">
                  <c:v>21.9965</c:v>
                </c:pt>
                <c:pt idx="136">
                  <c:v>12.9965</c:v>
                </c:pt>
                <c:pt idx="137">
                  <c:v>4.003</c:v>
                </c:pt>
                <c:pt idx="138">
                  <c:v>34.961</c:v>
                </c:pt>
                <c:pt idx="139">
                  <c:v>22.006</c:v>
                </c:pt>
                <c:pt idx="140">
                  <c:v>10.9955</c:v>
                </c:pt>
                <c:pt idx="141">
                  <c:v>4.009</c:v>
                </c:pt>
                <c:pt idx="142">
                  <c:v>41.006</c:v>
                </c:pt>
                <c:pt idx="143">
                  <c:v>30.002</c:v>
                </c:pt>
                <c:pt idx="144">
                  <c:v>21.999</c:v>
                </c:pt>
                <c:pt idx="145">
                  <c:v>10.996</c:v>
                </c:pt>
                <c:pt idx="146">
                  <c:v>3.986</c:v>
                </c:pt>
                <c:pt idx="147">
                  <c:v>62.014</c:v>
                </c:pt>
                <c:pt idx="148">
                  <c:v>50.99</c:v>
                </c:pt>
                <c:pt idx="149">
                  <c:v>32.007</c:v>
                </c:pt>
                <c:pt idx="150">
                  <c:v>21.9905</c:v>
                </c:pt>
                <c:pt idx="151">
                  <c:v>10.9975</c:v>
                </c:pt>
                <c:pt idx="152">
                  <c:v>0</c:v>
                </c:pt>
                <c:pt idx="153">
                  <c:v>0</c:v>
                </c:pt>
                <c:pt idx="154">
                  <c:v>100.997</c:v>
                </c:pt>
                <c:pt idx="155">
                  <c:v>75.9845</c:v>
                </c:pt>
                <c:pt idx="156">
                  <c:v>49.002</c:v>
                </c:pt>
                <c:pt idx="157">
                  <c:v>29.997</c:v>
                </c:pt>
                <c:pt idx="158">
                  <c:v>19.993</c:v>
                </c:pt>
                <c:pt idx="159">
                  <c:v>11.003</c:v>
                </c:pt>
                <c:pt idx="160">
                  <c:v>4.027</c:v>
                </c:pt>
                <c:pt idx="161">
                  <c:v>766.033</c:v>
                </c:pt>
                <c:pt idx="162">
                  <c:v>601.004</c:v>
                </c:pt>
                <c:pt idx="163">
                  <c:v>500.995</c:v>
                </c:pt>
                <c:pt idx="164">
                  <c:v>401.014</c:v>
                </c:pt>
                <c:pt idx="165">
                  <c:v>300.988</c:v>
                </c:pt>
                <c:pt idx="166">
                  <c:v>252.004</c:v>
                </c:pt>
                <c:pt idx="167">
                  <c:v>201.012</c:v>
                </c:pt>
                <c:pt idx="168">
                  <c:v>176.013</c:v>
                </c:pt>
                <c:pt idx="169">
                  <c:v>151.997</c:v>
                </c:pt>
                <c:pt idx="170">
                  <c:v>126.003</c:v>
                </c:pt>
                <c:pt idx="171">
                  <c:v>99.011</c:v>
                </c:pt>
                <c:pt idx="172">
                  <c:v>75.986</c:v>
                </c:pt>
                <c:pt idx="173">
                  <c:v>51.0725</c:v>
                </c:pt>
                <c:pt idx="174">
                  <c:v>30.0075</c:v>
                </c:pt>
                <c:pt idx="175">
                  <c:v>21.9905</c:v>
                </c:pt>
                <c:pt idx="176">
                  <c:v>12.996</c:v>
                </c:pt>
                <c:pt idx="177">
                  <c:v>0</c:v>
                </c:pt>
                <c:pt idx="178">
                  <c:v>52.076</c:v>
                </c:pt>
                <c:pt idx="179">
                  <c:v>31.9935</c:v>
                </c:pt>
                <c:pt idx="180">
                  <c:v>22.0065</c:v>
                </c:pt>
                <c:pt idx="181">
                  <c:v>11.002</c:v>
                </c:pt>
                <c:pt idx="182">
                  <c:v>4.002</c:v>
                </c:pt>
                <c:pt idx="183">
                  <c:v>139.007</c:v>
                </c:pt>
                <c:pt idx="184">
                  <c:v>125.999</c:v>
                </c:pt>
                <c:pt idx="185">
                  <c:v>103.504</c:v>
                </c:pt>
                <c:pt idx="186">
                  <c:v>76.0065</c:v>
                </c:pt>
                <c:pt idx="187">
                  <c:v>51.981</c:v>
                </c:pt>
                <c:pt idx="188">
                  <c:v>31.993</c:v>
                </c:pt>
                <c:pt idx="189">
                  <c:v>21.992</c:v>
                </c:pt>
                <c:pt idx="190">
                  <c:v>11.0095</c:v>
                </c:pt>
                <c:pt idx="191">
                  <c:v>4.062</c:v>
                </c:pt>
                <c:pt idx="192">
                  <c:v>610.997</c:v>
                </c:pt>
                <c:pt idx="193">
                  <c:v>400.991</c:v>
                </c:pt>
                <c:pt idx="194">
                  <c:v>302.012</c:v>
                </c:pt>
                <c:pt idx="195">
                  <c:v>251.007</c:v>
                </c:pt>
                <c:pt idx="196">
                  <c:v>198.995</c:v>
                </c:pt>
                <c:pt idx="197">
                  <c:v>173.999</c:v>
                </c:pt>
                <c:pt idx="198">
                  <c:v>151.006</c:v>
                </c:pt>
                <c:pt idx="199">
                  <c:v>126.011</c:v>
                </c:pt>
                <c:pt idx="200">
                  <c:v>100.99</c:v>
                </c:pt>
                <c:pt idx="201">
                  <c:v>74.004</c:v>
                </c:pt>
                <c:pt idx="202">
                  <c:v>48.9935</c:v>
                </c:pt>
                <c:pt idx="203">
                  <c:v>29.9985</c:v>
                </c:pt>
                <c:pt idx="204">
                  <c:v>19.01</c:v>
                </c:pt>
                <c:pt idx="205">
                  <c:v>9.0015</c:v>
                </c:pt>
                <c:pt idx="206">
                  <c:v>3.999</c:v>
                </c:pt>
                <c:pt idx="207">
                  <c:v>0</c:v>
                </c:pt>
                <c:pt idx="208">
                  <c:v>1253</c:v>
                </c:pt>
                <c:pt idx="209">
                  <c:v>1003</c:v>
                </c:pt>
                <c:pt idx="210">
                  <c:v>800.995</c:v>
                </c:pt>
                <c:pt idx="211">
                  <c:v>600.997</c:v>
                </c:pt>
                <c:pt idx="212">
                  <c:v>500.987</c:v>
                </c:pt>
                <c:pt idx="213">
                  <c:v>403.008</c:v>
                </c:pt>
                <c:pt idx="214">
                  <c:v>301.994</c:v>
                </c:pt>
                <c:pt idx="215">
                  <c:v>250.999</c:v>
                </c:pt>
                <c:pt idx="216">
                  <c:v>201.011</c:v>
                </c:pt>
                <c:pt idx="217">
                  <c:v>175.997</c:v>
                </c:pt>
                <c:pt idx="218">
                  <c:v>150.998</c:v>
                </c:pt>
                <c:pt idx="219">
                  <c:v>125.992</c:v>
                </c:pt>
                <c:pt idx="220">
                  <c:v>100.986</c:v>
                </c:pt>
                <c:pt idx="221">
                  <c:v>75.991</c:v>
                </c:pt>
                <c:pt idx="222">
                  <c:v>52.002</c:v>
                </c:pt>
                <c:pt idx="223">
                  <c:v>29.999</c:v>
                </c:pt>
                <c:pt idx="224">
                  <c:v>20.006</c:v>
                </c:pt>
                <c:pt idx="225">
                  <c:v>10.9965</c:v>
                </c:pt>
                <c:pt idx="226">
                  <c:v>0</c:v>
                </c:pt>
                <c:pt idx="227">
                  <c:v>0</c:v>
                </c:pt>
                <c:pt idx="228">
                  <c:v>1252.99</c:v>
                </c:pt>
                <c:pt idx="229">
                  <c:v>1003.01</c:v>
                </c:pt>
                <c:pt idx="230">
                  <c:v>801.976</c:v>
                </c:pt>
                <c:pt idx="231">
                  <c:v>600.994</c:v>
                </c:pt>
                <c:pt idx="232">
                  <c:v>501.006</c:v>
                </c:pt>
                <c:pt idx="233">
                  <c:v>401.008</c:v>
                </c:pt>
                <c:pt idx="234">
                  <c:v>301.007</c:v>
                </c:pt>
                <c:pt idx="235">
                  <c:v>251.005</c:v>
                </c:pt>
                <c:pt idx="236">
                  <c:v>200.904</c:v>
                </c:pt>
                <c:pt idx="237">
                  <c:v>175.996</c:v>
                </c:pt>
                <c:pt idx="238">
                  <c:v>150.993</c:v>
                </c:pt>
                <c:pt idx="239">
                  <c:v>125.997</c:v>
                </c:pt>
                <c:pt idx="240">
                  <c:v>101.001</c:v>
                </c:pt>
                <c:pt idx="241">
                  <c:v>75.997</c:v>
                </c:pt>
                <c:pt idx="242">
                  <c:v>50.997</c:v>
                </c:pt>
                <c:pt idx="243">
                  <c:v>30.008</c:v>
                </c:pt>
                <c:pt idx="244">
                  <c:v>22.0105</c:v>
                </c:pt>
                <c:pt idx="245">
                  <c:v>12.9985</c:v>
                </c:pt>
                <c:pt idx="246">
                  <c:v>3.996</c:v>
                </c:pt>
                <c:pt idx="247">
                  <c:v>0</c:v>
                </c:pt>
                <c:pt idx="248">
                  <c:v>1251</c:v>
                </c:pt>
                <c:pt idx="249">
                  <c:v>1001.01</c:v>
                </c:pt>
                <c:pt idx="250">
                  <c:v>801.001</c:v>
                </c:pt>
                <c:pt idx="251">
                  <c:v>598.985</c:v>
                </c:pt>
                <c:pt idx="252">
                  <c:v>500.986</c:v>
                </c:pt>
                <c:pt idx="253">
                  <c:v>401.005</c:v>
                </c:pt>
                <c:pt idx="254">
                  <c:v>300.997</c:v>
                </c:pt>
                <c:pt idx="255">
                  <c:v>251.001</c:v>
                </c:pt>
                <c:pt idx="256">
                  <c:v>202.009</c:v>
                </c:pt>
                <c:pt idx="257">
                  <c:v>176.003</c:v>
                </c:pt>
                <c:pt idx="258">
                  <c:v>151.014</c:v>
                </c:pt>
                <c:pt idx="259">
                  <c:v>125.992</c:v>
                </c:pt>
                <c:pt idx="260">
                  <c:v>101.012</c:v>
                </c:pt>
                <c:pt idx="261">
                  <c:v>76.006</c:v>
                </c:pt>
                <c:pt idx="262">
                  <c:v>50.9975</c:v>
                </c:pt>
                <c:pt idx="263">
                  <c:v>32.0005</c:v>
                </c:pt>
                <c:pt idx="264">
                  <c:v>21.9455</c:v>
                </c:pt>
                <c:pt idx="265">
                  <c:v>10.9925</c:v>
                </c:pt>
                <c:pt idx="266">
                  <c:v>4.031</c:v>
                </c:pt>
                <c:pt idx="267">
                  <c:v>196.909</c:v>
                </c:pt>
                <c:pt idx="268">
                  <c:v>196.909</c:v>
                </c:pt>
                <c:pt idx="269">
                  <c:v>177.017</c:v>
                </c:pt>
                <c:pt idx="270">
                  <c:v>150.992</c:v>
                </c:pt>
                <c:pt idx="271">
                  <c:v>126.008</c:v>
                </c:pt>
                <c:pt idx="272">
                  <c:v>101.004</c:v>
                </c:pt>
                <c:pt idx="273">
                  <c:v>77.977</c:v>
                </c:pt>
                <c:pt idx="274">
                  <c:v>50.99</c:v>
                </c:pt>
                <c:pt idx="275">
                  <c:v>29.9855</c:v>
                </c:pt>
                <c:pt idx="276">
                  <c:v>22.004</c:v>
                </c:pt>
                <c:pt idx="277">
                  <c:v>13.001</c:v>
                </c:pt>
                <c:pt idx="278">
                  <c:v>4.002</c:v>
                </c:pt>
                <c:pt idx="279">
                  <c:v>144.993</c:v>
                </c:pt>
                <c:pt idx="280">
                  <c:v>125.999</c:v>
                </c:pt>
                <c:pt idx="281">
                  <c:v>101.002</c:v>
                </c:pt>
                <c:pt idx="282">
                  <c:v>75.9845</c:v>
                </c:pt>
                <c:pt idx="283">
                  <c:v>50.9945</c:v>
                </c:pt>
                <c:pt idx="284">
                  <c:v>32.0095</c:v>
                </c:pt>
                <c:pt idx="285">
                  <c:v>22.0165</c:v>
                </c:pt>
                <c:pt idx="286">
                  <c:v>12.996</c:v>
                </c:pt>
                <c:pt idx="287">
                  <c:v>0</c:v>
                </c:pt>
                <c:pt idx="288">
                  <c:v>129.995</c:v>
                </c:pt>
                <c:pt idx="289">
                  <c:v>126.005</c:v>
                </c:pt>
                <c:pt idx="290">
                  <c:v>101.022</c:v>
                </c:pt>
                <c:pt idx="291">
                  <c:v>76.0705</c:v>
                </c:pt>
                <c:pt idx="292">
                  <c:v>51.0075</c:v>
                </c:pt>
                <c:pt idx="293">
                  <c:v>30.0045</c:v>
                </c:pt>
                <c:pt idx="294">
                  <c:v>22.0105</c:v>
                </c:pt>
                <c:pt idx="295">
                  <c:v>10.979</c:v>
                </c:pt>
                <c:pt idx="296">
                  <c:v>0</c:v>
                </c:pt>
                <c:pt idx="297">
                  <c:v>0</c:v>
                </c:pt>
                <c:pt idx="298">
                  <c:v>98.3493</c:v>
                </c:pt>
                <c:pt idx="299">
                  <c:v>76.024</c:v>
                </c:pt>
                <c:pt idx="300">
                  <c:v>50.9955</c:v>
                </c:pt>
                <c:pt idx="301">
                  <c:v>30.0075</c:v>
                </c:pt>
                <c:pt idx="302">
                  <c:v>21.997</c:v>
                </c:pt>
                <c:pt idx="303">
                  <c:v>10.9985</c:v>
                </c:pt>
                <c:pt idx="304">
                  <c:v>0</c:v>
                </c:pt>
                <c:pt idx="305">
                  <c:v>105.007</c:v>
                </c:pt>
                <c:pt idx="306">
                  <c:v>75.9945</c:v>
                </c:pt>
                <c:pt idx="307">
                  <c:v>49.0095</c:v>
                </c:pt>
                <c:pt idx="308">
                  <c:v>30.0075</c:v>
                </c:pt>
                <c:pt idx="309">
                  <c:v>19.998</c:v>
                </c:pt>
                <c:pt idx="310">
                  <c:v>10.9935</c:v>
                </c:pt>
                <c:pt idx="311">
                  <c:v>4.019</c:v>
                </c:pt>
                <c:pt idx="312">
                  <c:v>31.916</c:v>
                </c:pt>
                <c:pt idx="313">
                  <c:v>19.987</c:v>
                </c:pt>
                <c:pt idx="314">
                  <c:v>10.997</c:v>
                </c:pt>
                <c:pt idx="315">
                  <c:v>3.99</c:v>
                </c:pt>
              </c:numCache>
            </c:numRef>
          </c:xVal>
          <c:yVal>
            <c:numRef>
              <c:f>'(DOX_CTD - DOX_BOT) (2)'!$F$17:$F$332</c:f>
              <c:numCache>
                <c:formatCode>General</c:formatCode>
                <c:ptCount val="316"/>
                <c:pt idx="0">
                  <c:v>-0.1</c:v>
                </c:pt>
                <c:pt idx="1">
                  <c:v>-0.1035</c:v>
                </c:pt>
                <c:pt idx="2">
                  <c:v>-0.0740001</c:v>
                </c:pt>
                <c:pt idx="3">
                  <c:v>-0.129</c:v>
                </c:pt>
                <c:pt idx="4">
                  <c:v>0.0245001</c:v>
                </c:pt>
                <c:pt idx="5">
                  <c:v>0.1525</c:v>
                </c:pt>
                <c:pt idx="6">
                  <c:v>0.3615</c:v>
                </c:pt>
                <c:pt idx="7">
                  <c:v>0.325</c:v>
                </c:pt>
                <c:pt idx="8">
                  <c:v>-0.634</c:v>
                </c:pt>
                <c:pt idx="9">
                  <c:v>-8.03</c:v>
                </c:pt>
                <c:pt idx="10">
                  <c:v>0.0124998</c:v>
                </c:pt>
                <c:pt idx="11">
                  <c:v>-0.052</c:v>
                </c:pt>
                <c:pt idx="12">
                  <c:v>-0.0795</c:v>
                </c:pt>
                <c:pt idx="13">
                  <c:v>0.0565</c:v>
                </c:pt>
                <c:pt idx="14">
                  <c:v>0.3075</c:v>
                </c:pt>
                <c:pt idx="15">
                  <c:v>-0.4245</c:v>
                </c:pt>
                <c:pt idx="16">
                  <c:v>-0.353</c:v>
                </c:pt>
                <c:pt idx="17">
                  <c:v>-0.121</c:v>
                </c:pt>
                <c:pt idx="18">
                  <c:v>-0.000999928</c:v>
                </c:pt>
                <c:pt idx="19">
                  <c:v>0.0174999</c:v>
                </c:pt>
                <c:pt idx="20">
                  <c:v>0.0425</c:v>
                </c:pt>
                <c:pt idx="21">
                  <c:v>0.0324998</c:v>
                </c:pt>
                <c:pt idx="22">
                  <c:v>0.2665</c:v>
                </c:pt>
                <c:pt idx="23">
                  <c:v>-1.095</c:v>
                </c:pt>
                <c:pt idx="24">
                  <c:v>-0.039</c:v>
                </c:pt>
                <c:pt idx="25">
                  <c:v>0.059</c:v>
                </c:pt>
                <c:pt idx="26">
                  <c:v>0.0679998</c:v>
                </c:pt>
                <c:pt idx="27">
                  <c:v>-0.1695</c:v>
                </c:pt>
                <c:pt idx="28">
                  <c:v>0.791</c:v>
                </c:pt>
                <c:pt idx="29">
                  <c:v>0.774</c:v>
                </c:pt>
                <c:pt idx="30">
                  <c:v>-0.158</c:v>
                </c:pt>
                <c:pt idx="31">
                  <c:v>0.0300002</c:v>
                </c:pt>
                <c:pt idx="32">
                  <c:v>0.0309999</c:v>
                </c:pt>
                <c:pt idx="33">
                  <c:v>0.5995</c:v>
                </c:pt>
                <c:pt idx="34">
                  <c:v>0.265</c:v>
                </c:pt>
                <c:pt idx="35">
                  <c:v>-0.14</c:v>
                </c:pt>
                <c:pt idx="36">
                  <c:v>0.0414999</c:v>
                </c:pt>
                <c:pt idx="37">
                  <c:v>-0.0330002</c:v>
                </c:pt>
                <c:pt idx="38">
                  <c:v>0.103</c:v>
                </c:pt>
                <c:pt idx="39">
                  <c:v>0.2135</c:v>
                </c:pt>
                <c:pt idx="40">
                  <c:v>0.4465</c:v>
                </c:pt>
                <c:pt idx="41">
                  <c:v>0</c:v>
                </c:pt>
                <c:pt idx="42">
                  <c:v>-0.264</c:v>
                </c:pt>
                <c:pt idx="43">
                  <c:v>-0.0505002</c:v>
                </c:pt>
                <c:pt idx="44">
                  <c:v>0.0304999</c:v>
                </c:pt>
                <c:pt idx="45">
                  <c:v>-0.00699997</c:v>
                </c:pt>
                <c:pt idx="46">
                  <c:v>-0.184</c:v>
                </c:pt>
                <c:pt idx="47">
                  <c:v>0.2</c:v>
                </c:pt>
                <c:pt idx="48">
                  <c:v>-0.1215</c:v>
                </c:pt>
                <c:pt idx="49">
                  <c:v>-0.1085</c:v>
                </c:pt>
                <c:pt idx="50">
                  <c:v>0.089</c:v>
                </c:pt>
                <c:pt idx="51">
                  <c:v>-5.542</c:v>
                </c:pt>
                <c:pt idx="52">
                  <c:v>0.009</c:v>
                </c:pt>
                <c:pt idx="53">
                  <c:v>0.0435</c:v>
                </c:pt>
                <c:pt idx="54">
                  <c:v>0.1885</c:v>
                </c:pt>
                <c:pt idx="55">
                  <c:v>1.029</c:v>
                </c:pt>
                <c:pt idx="56">
                  <c:v>0.00849986</c:v>
                </c:pt>
                <c:pt idx="57">
                  <c:v>-0.0475001</c:v>
                </c:pt>
                <c:pt idx="58">
                  <c:v>0.0909998</c:v>
                </c:pt>
                <c:pt idx="59">
                  <c:v>0.104</c:v>
                </c:pt>
                <c:pt idx="60">
                  <c:v>-0.092</c:v>
                </c:pt>
                <c:pt idx="61">
                  <c:v>-0.0359998</c:v>
                </c:pt>
                <c:pt idx="62">
                  <c:v>0.03</c:v>
                </c:pt>
                <c:pt idx="63">
                  <c:v>0.0534999</c:v>
                </c:pt>
                <c:pt idx="64">
                  <c:v>0.263999</c:v>
                </c:pt>
                <c:pt idx="65">
                  <c:v>-0.876</c:v>
                </c:pt>
                <c:pt idx="66">
                  <c:v>-0.035</c:v>
                </c:pt>
                <c:pt idx="67">
                  <c:v>-0.0319999</c:v>
                </c:pt>
                <c:pt idx="68">
                  <c:v>-0.0325</c:v>
                </c:pt>
                <c:pt idx="69">
                  <c:v>0.0135</c:v>
                </c:pt>
                <c:pt idx="70">
                  <c:v>0.373</c:v>
                </c:pt>
                <c:pt idx="71">
                  <c:v>-0.023</c:v>
                </c:pt>
                <c:pt idx="72">
                  <c:v>-0.0714998</c:v>
                </c:pt>
                <c:pt idx="73">
                  <c:v>0.158</c:v>
                </c:pt>
                <c:pt idx="74">
                  <c:v>0.0669999</c:v>
                </c:pt>
                <c:pt idx="75">
                  <c:v>0.4735</c:v>
                </c:pt>
                <c:pt idx="76">
                  <c:v>-0.053</c:v>
                </c:pt>
                <c:pt idx="77">
                  <c:v>0.073</c:v>
                </c:pt>
                <c:pt idx="78">
                  <c:v>0.116</c:v>
                </c:pt>
                <c:pt idx="79">
                  <c:v>-0.0245</c:v>
                </c:pt>
                <c:pt idx="80">
                  <c:v>-0.035</c:v>
                </c:pt>
                <c:pt idx="81">
                  <c:v>0.6925</c:v>
                </c:pt>
                <c:pt idx="82">
                  <c:v>0.2445</c:v>
                </c:pt>
                <c:pt idx="83">
                  <c:v>0.00749993</c:v>
                </c:pt>
                <c:pt idx="84">
                  <c:v>0.0225</c:v>
                </c:pt>
                <c:pt idx="85">
                  <c:v>0.0775001</c:v>
                </c:pt>
                <c:pt idx="86">
                  <c:v>0.3605</c:v>
                </c:pt>
                <c:pt idx="87">
                  <c:v>-0.389</c:v>
                </c:pt>
                <c:pt idx="88">
                  <c:v>-0.037</c:v>
                </c:pt>
                <c:pt idx="89">
                  <c:v>0.013</c:v>
                </c:pt>
                <c:pt idx="90">
                  <c:v>0.1265</c:v>
                </c:pt>
                <c:pt idx="91">
                  <c:v>0.361</c:v>
                </c:pt>
                <c:pt idx="92">
                  <c:v>0.899</c:v>
                </c:pt>
                <c:pt idx="93">
                  <c:v>-0.00600028</c:v>
                </c:pt>
                <c:pt idx="94">
                  <c:v>0.0939999</c:v>
                </c:pt>
                <c:pt idx="95">
                  <c:v>0.1125</c:v>
                </c:pt>
                <c:pt idx="96">
                  <c:v>0.415</c:v>
                </c:pt>
                <c:pt idx="97">
                  <c:v>-0.232</c:v>
                </c:pt>
                <c:pt idx="98">
                  <c:v>0.81</c:v>
                </c:pt>
                <c:pt idx="99">
                  <c:v>-0.0630002</c:v>
                </c:pt>
                <c:pt idx="100">
                  <c:v>-0.0614998</c:v>
                </c:pt>
                <c:pt idx="101">
                  <c:v>0.0810001</c:v>
                </c:pt>
                <c:pt idx="102">
                  <c:v>0.0174999</c:v>
                </c:pt>
                <c:pt idx="103">
                  <c:v>0.346</c:v>
                </c:pt>
                <c:pt idx="104">
                  <c:v>-0.667</c:v>
                </c:pt>
                <c:pt idx="105">
                  <c:v>-0.178</c:v>
                </c:pt>
                <c:pt idx="106">
                  <c:v>-0.0395</c:v>
                </c:pt>
                <c:pt idx="107">
                  <c:v>-0.0410001</c:v>
                </c:pt>
                <c:pt idx="108">
                  <c:v>0.085</c:v>
                </c:pt>
                <c:pt idx="109">
                  <c:v>0.1085</c:v>
                </c:pt>
                <c:pt idx="110">
                  <c:v>0.444</c:v>
                </c:pt>
                <c:pt idx="111">
                  <c:v>-0.366</c:v>
                </c:pt>
                <c:pt idx="112">
                  <c:v>-0.124</c:v>
                </c:pt>
                <c:pt idx="113">
                  <c:v>-0.0385001</c:v>
                </c:pt>
                <c:pt idx="114">
                  <c:v>0.033</c:v>
                </c:pt>
                <c:pt idx="115">
                  <c:v>0.0500002</c:v>
                </c:pt>
                <c:pt idx="116">
                  <c:v>0.2905</c:v>
                </c:pt>
                <c:pt idx="117">
                  <c:v>-0.114</c:v>
                </c:pt>
                <c:pt idx="118">
                  <c:v>-0.0135</c:v>
                </c:pt>
                <c:pt idx="119">
                  <c:v>0.02</c:v>
                </c:pt>
                <c:pt idx="120">
                  <c:v>0.075</c:v>
                </c:pt>
                <c:pt idx="121">
                  <c:v>0.16</c:v>
                </c:pt>
                <c:pt idx="122">
                  <c:v>0.687</c:v>
                </c:pt>
                <c:pt idx="123">
                  <c:v>0.492</c:v>
                </c:pt>
                <c:pt idx="124">
                  <c:v>-0.0534999</c:v>
                </c:pt>
                <c:pt idx="125">
                  <c:v>-0.0079999</c:v>
                </c:pt>
                <c:pt idx="126">
                  <c:v>0.0845001</c:v>
                </c:pt>
                <c:pt idx="127">
                  <c:v>0.1215</c:v>
                </c:pt>
                <c:pt idx="128">
                  <c:v>0.1565</c:v>
                </c:pt>
                <c:pt idx="129">
                  <c:v>0.746</c:v>
                </c:pt>
                <c:pt idx="130">
                  <c:v>0.516</c:v>
                </c:pt>
                <c:pt idx="131">
                  <c:v>-0.053</c:v>
                </c:pt>
                <c:pt idx="132">
                  <c:v>0.129</c:v>
                </c:pt>
                <c:pt idx="133">
                  <c:v>0.0115001</c:v>
                </c:pt>
                <c:pt idx="134">
                  <c:v>0.5395</c:v>
                </c:pt>
                <c:pt idx="135">
                  <c:v>-0.0360003</c:v>
                </c:pt>
                <c:pt idx="136">
                  <c:v>0.1295</c:v>
                </c:pt>
                <c:pt idx="137">
                  <c:v>-0.429</c:v>
                </c:pt>
                <c:pt idx="138">
                  <c:v>-0.0359998</c:v>
                </c:pt>
                <c:pt idx="139">
                  <c:v>0.3345</c:v>
                </c:pt>
                <c:pt idx="140">
                  <c:v>-0.163</c:v>
                </c:pt>
                <c:pt idx="141">
                  <c:v>-0.308</c:v>
                </c:pt>
                <c:pt idx="142">
                  <c:v>0.101</c:v>
                </c:pt>
                <c:pt idx="143">
                  <c:v>0.103</c:v>
                </c:pt>
                <c:pt idx="144">
                  <c:v>-0.472</c:v>
                </c:pt>
                <c:pt idx="145">
                  <c:v>0.1105</c:v>
                </c:pt>
                <c:pt idx="146">
                  <c:v>-0.176</c:v>
                </c:pt>
                <c:pt idx="147">
                  <c:v>-0.0650001</c:v>
                </c:pt>
                <c:pt idx="148">
                  <c:v>0.1975</c:v>
                </c:pt>
                <c:pt idx="149">
                  <c:v>-0.28</c:v>
                </c:pt>
                <c:pt idx="150">
                  <c:v>0.182</c:v>
                </c:pt>
                <c:pt idx="151">
                  <c:v>-0.264</c:v>
                </c:pt>
                <c:pt idx="152">
                  <c:v>-8.464</c:v>
                </c:pt>
                <c:pt idx="153">
                  <c:v>-1.617</c:v>
                </c:pt>
                <c:pt idx="154">
                  <c:v>0.331</c:v>
                </c:pt>
                <c:pt idx="155">
                  <c:v>0.458</c:v>
                </c:pt>
                <c:pt idx="156">
                  <c:v>0.1695</c:v>
                </c:pt>
                <c:pt idx="157">
                  <c:v>-0.02</c:v>
                </c:pt>
                <c:pt idx="158">
                  <c:v>-0.1335</c:v>
                </c:pt>
                <c:pt idx="159">
                  <c:v>0.369</c:v>
                </c:pt>
                <c:pt idx="160">
                  <c:v>0.0310001</c:v>
                </c:pt>
                <c:pt idx="161">
                  <c:v>-0.129</c:v>
                </c:pt>
                <c:pt idx="162">
                  <c:v>-0.1195</c:v>
                </c:pt>
                <c:pt idx="163">
                  <c:v>-0.088</c:v>
                </c:pt>
                <c:pt idx="164">
                  <c:v>-0.0755</c:v>
                </c:pt>
                <c:pt idx="165">
                  <c:v>-0.1535</c:v>
                </c:pt>
                <c:pt idx="166">
                  <c:v>-0.245</c:v>
                </c:pt>
                <c:pt idx="167">
                  <c:v>0.0585001</c:v>
                </c:pt>
                <c:pt idx="168">
                  <c:v>0.104</c:v>
                </c:pt>
                <c:pt idx="169">
                  <c:v>-0.364</c:v>
                </c:pt>
                <c:pt idx="170">
                  <c:v>0.00600004</c:v>
                </c:pt>
                <c:pt idx="171">
                  <c:v>-0.301001</c:v>
                </c:pt>
                <c:pt idx="172">
                  <c:v>-0.1825</c:v>
                </c:pt>
                <c:pt idx="173">
                  <c:v>-0.159</c:v>
                </c:pt>
                <c:pt idx="174">
                  <c:v>-0.1405</c:v>
                </c:pt>
                <c:pt idx="175">
                  <c:v>-0.0674996</c:v>
                </c:pt>
                <c:pt idx="176">
                  <c:v>-0.2335</c:v>
                </c:pt>
                <c:pt idx="177">
                  <c:v>-8.415</c:v>
                </c:pt>
                <c:pt idx="178">
                  <c:v>-0.0840001</c:v>
                </c:pt>
                <c:pt idx="179">
                  <c:v>-0.0749998</c:v>
                </c:pt>
                <c:pt idx="180">
                  <c:v>-0.407001</c:v>
                </c:pt>
                <c:pt idx="181">
                  <c:v>0.533</c:v>
                </c:pt>
                <c:pt idx="182">
                  <c:v>0.0559998</c:v>
                </c:pt>
                <c:pt idx="183">
                  <c:v>0.0140002</c:v>
                </c:pt>
                <c:pt idx="184">
                  <c:v>0.085</c:v>
                </c:pt>
                <c:pt idx="185">
                  <c:v>0.182</c:v>
                </c:pt>
                <c:pt idx="186">
                  <c:v>0.2805</c:v>
                </c:pt>
                <c:pt idx="187">
                  <c:v>-0.121</c:v>
                </c:pt>
                <c:pt idx="188">
                  <c:v>-0.101</c:v>
                </c:pt>
                <c:pt idx="189">
                  <c:v>0.1505</c:v>
                </c:pt>
                <c:pt idx="190">
                  <c:v>-0.6995</c:v>
                </c:pt>
                <c:pt idx="191">
                  <c:v>-0.228001</c:v>
                </c:pt>
                <c:pt idx="192">
                  <c:v>-0.077</c:v>
                </c:pt>
                <c:pt idx="193">
                  <c:v>0.0250001</c:v>
                </c:pt>
                <c:pt idx="194">
                  <c:v>0.00900006</c:v>
                </c:pt>
                <c:pt idx="195">
                  <c:v>0.0755002</c:v>
                </c:pt>
                <c:pt idx="196">
                  <c:v>-0.0770001</c:v>
                </c:pt>
                <c:pt idx="197">
                  <c:v>0.0329998</c:v>
                </c:pt>
                <c:pt idx="198">
                  <c:v>0.7595</c:v>
                </c:pt>
                <c:pt idx="199">
                  <c:v>-0.231</c:v>
                </c:pt>
                <c:pt idx="200">
                  <c:v>-0.311</c:v>
                </c:pt>
                <c:pt idx="201">
                  <c:v>-0.124</c:v>
                </c:pt>
                <c:pt idx="202">
                  <c:v>-0.0559998</c:v>
                </c:pt>
                <c:pt idx="203">
                  <c:v>0.6085</c:v>
                </c:pt>
                <c:pt idx="204">
                  <c:v>-0.112</c:v>
                </c:pt>
                <c:pt idx="205">
                  <c:v>-0.0720005</c:v>
                </c:pt>
                <c:pt idx="206">
                  <c:v>1.178</c:v>
                </c:pt>
                <c:pt idx="207">
                  <c:v>-0.666</c:v>
                </c:pt>
                <c:pt idx="208">
                  <c:v>-0.174</c:v>
                </c:pt>
                <c:pt idx="209">
                  <c:v>-0.1495</c:v>
                </c:pt>
                <c:pt idx="210">
                  <c:v>-0.1385</c:v>
                </c:pt>
                <c:pt idx="211">
                  <c:v>-0.114</c:v>
                </c:pt>
                <c:pt idx="212">
                  <c:v>-0.033</c:v>
                </c:pt>
                <c:pt idx="213">
                  <c:v>-0.0455</c:v>
                </c:pt>
                <c:pt idx="214">
                  <c:v>0.00399995</c:v>
                </c:pt>
                <c:pt idx="215">
                  <c:v>0.0764999</c:v>
                </c:pt>
                <c:pt idx="216">
                  <c:v>0.00450015</c:v>
                </c:pt>
                <c:pt idx="217">
                  <c:v>-0.0485001</c:v>
                </c:pt>
                <c:pt idx="218">
                  <c:v>-0.7595</c:v>
                </c:pt>
                <c:pt idx="219">
                  <c:v>0.4095</c:v>
                </c:pt>
                <c:pt idx="220">
                  <c:v>0.1935</c:v>
                </c:pt>
                <c:pt idx="221">
                  <c:v>-0.0834999</c:v>
                </c:pt>
                <c:pt idx="222">
                  <c:v>-0.0869999</c:v>
                </c:pt>
                <c:pt idx="223">
                  <c:v>-0.0314999</c:v>
                </c:pt>
                <c:pt idx="224">
                  <c:v>1.018</c:v>
                </c:pt>
                <c:pt idx="225">
                  <c:v>0.284</c:v>
                </c:pt>
                <c:pt idx="226">
                  <c:v>-8.115</c:v>
                </c:pt>
                <c:pt idx="227">
                  <c:v>-0.646</c:v>
                </c:pt>
                <c:pt idx="228">
                  <c:v>-0.0945</c:v>
                </c:pt>
                <c:pt idx="229">
                  <c:v>-0.122</c:v>
                </c:pt>
                <c:pt idx="230">
                  <c:v>-0.086</c:v>
                </c:pt>
                <c:pt idx="231">
                  <c:v>-0.04</c:v>
                </c:pt>
                <c:pt idx="232">
                  <c:v>-0.0335</c:v>
                </c:pt>
                <c:pt idx="233">
                  <c:v>0.000500023</c:v>
                </c:pt>
                <c:pt idx="234">
                  <c:v>0.126</c:v>
                </c:pt>
                <c:pt idx="235">
                  <c:v>-0.0595</c:v>
                </c:pt>
                <c:pt idx="236">
                  <c:v>0.1385</c:v>
                </c:pt>
                <c:pt idx="237">
                  <c:v>0.1595</c:v>
                </c:pt>
                <c:pt idx="238">
                  <c:v>-0.0945001</c:v>
                </c:pt>
                <c:pt idx="239">
                  <c:v>-0.4075</c:v>
                </c:pt>
                <c:pt idx="240">
                  <c:v>0.9535</c:v>
                </c:pt>
                <c:pt idx="241">
                  <c:v>0.0404997</c:v>
                </c:pt>
                <c:pt idx="242">
                  <c:v>0.638</c:v>
                </c:pt>
                <c:pt idx="243">
                  <c:v>0.4825</c:v>
                </c:pt>
                <c:pt idx="244">
                  <c:v>0.266</c:v>
                </c:pt>
                <c:pt idx="245">
                  <c:v>-0.2085</c:v>
                </c:pt>
                <c:pt idx="246">
                  <c:v>0.624</c:v>
                </c:pt>
                <c:pt idx="247">
                  <c:v>-0.457</c:v>
                </c:pt>
                <c:pt idx="248">
                  <c:v>0.015</c:v>
                </c:pt>
                <c:pt idx="249">
                  <c:v>-0.101</c:v>
                </c:pt>
                <c:pt idx="250">
                  <c:v>-0.241</c:v>
                </c:pt>
                <c:pt idx="251">
                  <c:v>-0.3695</c:v>
                </c:pt>
                <c:pt idx="252">
                  <c:v>-0.1685</c:v>
                </c:pt>
                <c:pt idx="253">
                  <c:v>-0.0525</c:v>
                </c:pt>
                <c:pt idx="254">
                  <c:v>-0.1755</c:v>
                </c:pt>
                <c:pt idx="255">
                  <c:v>-0.086</c:v>
                </c:pt>
                <c:pt idx="256">
                  <c:v>-0.069</c:v>
                </c:pt>
                <c:pt idx="257">
                  <c:v>0.0420001</c:v>
                </c:pt>
                <c:pt idx="258">
                  <c:v>-0.254</c:v>
                </c:pt>
                <c:pt idx="259">
                  <c:v>-0.0795002</c:v>
                </c:pt>
                <c:pt idx="260">
                  <c:v>-0.578</c:v>
                </c:pt>
                <c:pt idx="261">
                  <c:v>1.721</c:v>
                </c:pt>
                <c:pt idx="262">
                  <c:v>1.022</c:v>
                </c:pt>
                <c:pt idx="263">
                  <c:v>0.1115</c:v>
                </c:pt>
                <c:pt idx="264">
                  <c:v>0.8615</c:v>
                </c:pt>
                <c:pt idx="265">
                  <c:v>-0.1375</c:v>
                </c:pt>
                <c:pt idx="266">
                  <c:v>-0.157</c:v>
                </c:pt>
                <c:pt idx="267">
                  <c:v>0.1545</c:v>
                </c:pt>
                <c:pt idx="268">
                  <c:v>0.1385</c:v>
                </c:pt>
                <c:pt idx="269">
                  <c:v>0.381</c:v>
                </c:pt>
                <c:pt idx="270">
                  <c:v>0.063</c:v>
                </c:pt>
                <c:pt idx="271">
                  <c:v>0.0845003</c:v>
                </c:pt>
                <c:pt idx="272">
                  <c:v>-0.0310001</c:v>
                </c:pt>
                <c:pt idx="273">
                  <c:v>0.0820003</c:v>
                </c:pt>
                <c:pt idx="274">
                  <c:v>0.0290003</c:v>
                </c:pt>
                <c:pt idx="275">
                  <c:v>-0.046</c:v>
                </c:pt>
                <c:pt idx="276">
                  <c:v>0.108</c:v>
                </c:pt>
                <c:pt idx="277">
                  <c:v>-0.341</c:v>
                </c:pt>
                <c:pt idx="278">
                  <c:v>-0.142</c:v>
                </c:pt>
                <c:pt idx="279">
                  <c:v>0.0369999</c:v>
                </c:pt>
                <c:pt idx="280">
                  <c:v>0.00899994</c:v>
                </c:pt>
                <c:pt idx="281">
                  <c:v>0.1835</c:v>
                </c:pt>
                <c:pt idx="282">
                  <c:v>0.887</c:v>
                </c:pt>
                <c:pt idx="283">
                  <c:v>0.2215</c:v>
                </c:pt>
                <c:pt idx="284">
                  <c:v>0.4855</c:v>
                </c:pt>
                <c:pt idx="285">
                  <c:v>-0.356</c:v>
                </c:pt>
                <c:pt idx="286">
                  <c:v>-0.2985</c:v>
                </c:pt>
                <c:pt idx="287">
                  <c:v>-8.292</c:v>
                </c:pt>
                <c:pt idx="288">
                  <c:v>0.0995001</c:v>
                </c:pt>
                <c:pt idx="289">
                  <c:v>0.0244999</c:v>
                </c:pt>
                <c:pt idx="290">
                  <c:v>0.0615001</c:v>
                </c:pt>
                <c:pt idx="291">
                  <c:v>0.0975001</c:v>
                </c:pt>
                <c:pt idx="292">
                  <c:v>0.0615001</c:v>
                </c:pt>
                <c:pt idx="293">
                  <c:v>0.4005</c:v>
                </c:pt>
                <c:pt idx="294">
                  <c:v>0.0840001</c:v>
                </c:pt>
                <c:pt idx="295">
                  <c:v>-0.2805</c:v>
                </c:pt>
                <c:pt idx="296">
                  <c:v>-7.601</c:v>
                </c:pt>
                <c:pt idx="297">
                  <c:v>-1.432</c:v>
                </c:pt>
                <c:pt idx="298">
                  <c:v>0.233333</c:v>
                </c:pt>
                <c:pt idx="299">
                  <c:v>0.0219998</c:v>
                </c:pt>
                <c:pt idx="300">
                  <c:v>-0.1425</c:v>
                </c:pt>
                <c:pt idx="301">
                  <c:v>-0.662</c:v>
                </c:pt>
                <c:pt idx="302">
                  <c:v>-0.4385</c:v>
                </c:pt>
                <c:pt idx="303">
                  <c:v>-0.585</c:v>
                </c:pt>
                <c:pt idx="304">
                  <c:v>-7.567</c:v>
                </c:pt>
                <c:pt idx="305">
                  <c:v>0.132</c:v>
                </c:pt>
                <c:pt idx="306">
                  <c:v>0.2445</c:v>
                </c:pt>
                <c:pt idx="307">
                  <c:v>0.0865002</c:v>
                </c:pt>
                <c:pt idx="308">
                  <c:v>0.1165</c:v>
                </c:pt>
                <c:pt idx="309">
                  <c:v>-0.00950003</c:v>
                </c:pt>
                <c:pt idx="310">
                  <c:v>0.194</c:v>
                </c:pt>
                <c:pt idx="311">
                  <c:v>-0.026</c:v>
                </c:pt>
                <c:pt idx="312">
                  <c:v>-0.046</c:v>
                </c:pt>
                <c:pt idx="313">
                  <c:v>0.232501</c:v>
                </c:pt>
                <c:pt idx="314">
                  <c:v>-0.0749998</c:v>
                </c:pt>
                <c:pt idx="315">
                  <c:v>-0.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8</c:f>
              <c:numCache>
                <c:formatCode>General</c:formatCode>
                <c:ptCount val="272"/>
                <c:pt idx="0">
                  <c:v>159.993</c:v>
                </c:pt>
                <c:pt idx="1">
                  <c:v>150.995</c:v>
                </c:pt>
                <c:pt idx="2">
                  <c:v>125.998</c:v>
                </c:pt>
                <c:pt idx="3">
                  <c:v>100.987</c:v>
                </c:pt>
                <c:pt idx="4">
                  <c:v>76.001</c:v>
                </c:pt>
                <c:pt idx="5">
                  <c:v>51.0055</c:v>
                </c:pt>
                <c:pt idx="6">
                  <c:v>32.004</c:v>
                </c:pt>
                <c:pt idx="7">
                  <c:v>22.0065</c:v>
                </c:pt>
                <c:pt idx="8">
                  <c:v>100.93</c:v>
                </c:pt>
                <c:pt idx="9">
                  <c:v>76</c:v>
                </c:pt>
                <c:pt idx="10">
                  <c:v>50.9975</c:v>
                </c:pt>
                <c:pt idx="11">
                  <c:v>30.003</c:v>
                </c:pt>
                <c:pt idx="12">
                  <c:v>20.0095</c:v>
                </c:pt>
                <c:pt idx="13">
                  <c:v>11.0065</c:v>
                </c:pt>
                <c:pt idx="14">
                  <c:v>3.994</c:v>
                </c:pt>
                <c:pt idx="15">
                  <c:v>96.915</c:v>
                </c:pt>
                <c:pt idx="16">
                  <c:v>75.9965</c:v>
                </c:pt>
                <c:pt idx="17">
                  <c:v>51.0045</c:v>
                </c:pt>
                <c:pt idx="18">
                  <c:v>32.004</c:v>
                </c:pt>
                <c:pt idx="19">
                  <c:v>22.0055</c:v>
                </c:pt>
                <c:pt idx="20">
                  <c:v>10.994</c:v>
                </c:pt>
                <c:pt idx="21">
                  <c:v>85.003</c:v>
                </c:pt>
                <c:pt idx="22">
                  <c:v>50.9975</c:v>
                </c:pt>
                <c:pt idx="23">
                  <c:v>32.01</c:v>
                </c:pt>
                <c:pt idx="24">
                  <c:v>22.0085</c:v>
                </c:pt>
                <c:pt idx="25">
                  <c:v>80.995</c:v>
                </c:pt>
                <c:pt idx="26">
                  <c:v>50.9935</c:v>
                </c:pt>
                <c:pt idx="27">
                  <c:v>31.99</c:v>
                </c:pt>
                <c:pt idx="28">
                  <c:v>3.991</c:v>
                </c:pt>
                <c:pt idx="29">
                  <c:v>92.014</c:v>
                </c:pt>
                <c:pt idx="30">
                  <c:v>75.995</c:v>
                </c:pt>
                <c:pt idx="31">
                  <c:v>50.9865</c:v>
                </c:pt>
                <c:pt idx="32">
                  <c:v>32.002</c:v>
                </c:pt>
                <c:pt idx="33">
                  <c:v>19.9905</c:v>
                </c:pt>
                <c:pt idx="34">
                  <c:v>10.989</c:v>
                </c:pt>
                <c:pt idx="35">
                  <c:v>3.984</c:v>
                </c:pt>
                <c:pt idx="36">
                  <c:v>33</c:v>
                </c:pt>
                <c:pt idx="37">
                  <c:v>22.002</c:v>
                </c:pt>
                <c:pt idx="38">
                  <c:v>11.004</c:v>
                </c:pt>
                <c:pt idx="39">
                  <c:v>4.023</c:v>
                </c:pt>
                <c:pt idx="40">
                  <c:v>68.054</c:v>
                </c:pt>
                <c:pt idx="41">
                  <c:v>50.999</c:v>
                </c:pt>
                <c:pt idx="42">
                  <c:v>32.002</c:v>
                </c:pt>
                <c:pt idx="43">
                  <c:v>21.9955</c:v>
                </c:pt>
                <c:pt idx="44">
                  <c:v>11</c:v>
                </c:pt>
                <c:pt idx="45">
                  <c:v>115.004</c:v>
                </c:pt>
                <c:pt idx="46">
                  <c:v>100.997</c:v>
                </c:pt>
                <c:pt idx="47">
                  <c:v>76</c:v>
                </c:pt>
                <c:pt idx="48">
                  <c:v>51.0065</c:v>
                </c:pt>
                <c:pt idx="49">
                  <c:v>29.993</c:v>
                </c:pt>
                <c:pt idx="50">
                  <c:v>21.9955</c:v>
                </c:pt>
                <c:pt idx="51">
                  <c:v>11.0065</c:v>
                </c:pt>
                <c:pt idx="52">
                  <c:v>68.002</c:v>
                </c:pt>
                <c:pt idx="53">
                  <c:v>50.9955</c:v>
                </c:pt>
                <c:pt idx="54">
                  <c:v>29.9995</c:v>
                </c:pt>
                <c:pt idx="55">
                  <c:v>19.997</c:v>
                </c:pt>
                <c:pt idx="56">
                  <c:v>10.9995</c:v>
                </c:pt>
                <c:pt idx="57">
                  <c:v>196.044</c:v>
                </c:pt>
                <c:pt idx="58">
                  <c:v>176.004</c:v>
                </c:pt>
                <c:pt idx="59">
                  <c:v>150.984</c:v>
                </c:pt>
                <c:pt idx="60">
                  <c:v>125.998</c:v>
                </c:pt>
                <c:pt idx="61">
                  <c:v>100.994</c:v>
                </c:pt>
                <c:pt idx="62">
                  <c:v>75.999</c:v>
                </c:pt>
                <c:pt idx="63">
                  <c:v>51.003</c:v>
                </c:pt>
                <c:pt idx="64">
                  <c:v>31.992</c:v>
                </c:pt>
                <c:pt idx="65">
                  <c:v>22.001</c:v>
                </c:pt>
                <c:pt idx="66">
                  <c:v>11.001</c:v>
                </c:pt>
                <c:pt idx="67">
                  <c:v>3.996</c:v>
                </c:pt>
                <c:pt idx="68">
                  <c:v>199.997</c:v>
                </c:pt>
                <c:pt idx="69">
                  <c:v>190.989</c:v>
                </c:pt>
                <c:pt idx="70">
                  <c:v>150.991</c:v>
                </c:pt>
                <c:pt idx="71">
                  <c:v>125.999</c:v>
                </c:pt>
                <c:pt idx="72">
                  <c:v>75.995</c:v>
                </c:pt>
                <c:pt idx="73">
                  <c:v>50.989</c:v>
                </c:pt>
                <c:pt idx="74">
                  <c:v>32.0035</c:v>
                </c:pt>
                <c:pt idx="75">
                  <c:v>22.0085</c:v>
                </c:pt>
                <c:pt idx="76">
                  <c:v>10.9965</c:v>
                </c:pt>
                <c:pt idx="77">
                  <c:v>4</c:v>
                </c:pt>
                <c:pt idx="78">
                  <c:v>149.996</c:v>
                </c:pt>
                <c:pt idx="79">
                  <c:v>141.003</c:v>
                </c:pt>
                <c:pt idx="80">
                  <c:v>125.996</c:v>
                </c:pt>
                <c:pt idx="81">
                  <c:v>116.003</c:v>
                </c:pt>
                <c:pt idx="82">
                  <c:v>75.9985</c:v>
                </c:pt>
                <c:pt idx="83">
                  <c:v>31.998</c:v>
                </c:pt>
                <c:pt idx="84">
                  <c:v>21.9995</c:v>
                </c:pt>
                <c:pt idx="85">
                  <c:v>10.998</c:v>
                </c:pt>
                <c:pt idx="86">
                  <c:v>116.974</c:v>
                </c:pt>
                <c:pt idx="87">
                  <c:v>76.0015</c:v>
                </c:pt>
                <c:pt idx="88">
                  <c:v>50.998</c:v>
                </c:pt>
                <c:pt idx="89">
                  <c:v>32.0005</c:v>
                </c:pt>
                <c:pt idx="90">
                  <c:v>22.0075</c:v>
                </c:pt>
                <c:pt idx="91">
                  <c:v>10.9875</c:v>
                </c:pt>
                <c:pt idx="92">
                  <c:v>84.998</c:v>
                </c:pt>
                <c:pt idx="93">
                  <c:v>76.0005</c:v>
                </c:pt>
                <c:pt idx="94">
                  <c:v>51.002</c:v>
                </c:pt>
                <c:pt idx="95">
                  <c:v>32.0005</c:v>
                </c:pt>
                <c:pt idx="96">
                  <c:v>21.998</c:v>
                </c:pt>
                <c:pt idx="97">
                  <c:v>11.0055</c:v>
                </c:pt>
                <c:pt idx="98">
                  <c:v>3.99</c:v>
                </c:pt>
                <c:pt idx="99">
                  <c:v>57.847</c:v>
                </c:pt>
                <c:pt idx="100">
                  <c:v>50.999</c:v>
                </c:pt>
                <c:pt idx="101">
                  <c:v>31.9995</c:v>
                </c:pt>
                <c:pt idx="102">
                  <c:v>22.0025</c:v>
                </c:pt>
                <c:pt idx="103">
                  <c:v>11.012</c:v>
                </c:pt>
                <c:pt idx="104">
                  <c:v>100.018</c:v>
                </c:pt>
                <c:pt idx="105">
                  <c:v>75.9905</c:v>
                </c:pt>
                <c:pt idx="106">
                  <c:v>50.994</c:v>
                </c:pt>
                <c:pt idx="107">
                  <c:v>32.0135</c:v>
                </c:pt>
                <c:pt idx="108">
                  <c:v>22</c:v>
                </c:pt>
                <c:pt idx="109">
                  <c:v>3.986</c:v>
                </c:pt>
                <c:pt idx="110">
                  <c:v>90.7805</c:v>
                </c:pt>
                <c:pt idx="111">
                  <c:v>75.9915</c:v>
                </c:pt>
                <c:pt idx="112">
                  <c:v>50.995</c:v>
                </c:pt>
                <c:pt idx="113">
                  <c:v>31.9955</c:v>
                </c:pt>
                <c:pt idx="114">
                  <c:v>21.9945</c:v>
                </c:pt>
                <c:pt idx="115">
                  <c:v>108.949</c:v>
                </c:pt>
                <c:pt idx="116">
                  <c:v>76.0135</c:v>
                </c:pt>
                <c:pt idx="117">
                  <c:v>50.9965</c:v>
                </c:pt>
                <c:pt idx="118">
                  <c:v>21.9965</c:v>
                </c:pt>
                <c:pt idx="119">
                  <c:v>12.9965</c:v>
                </c:pt>
                <c:pt idx="120">
                  <c:v>4.003</c:v>
                </c:pt>
                <c:pt idx="121">
                  <c:v>34.961</c:v>
                </c:pt>
                <c:pt idx="122">
                  <c:v>22.006</c:v>
                </c:pt>
                <c:pt idx="123">
                  <c:v>10.9955</c:v>
                </c:pt>
                <c:pt idx="124">
                  <c:v>4.009</c:v>
                </c:pt>
                <c:pt idx="125">
                  <c:v>41.006</c:v>
                </c:pt>
                <c:pt idx="126">
                  <c:v>30.002</c:v>
                </c:pt>
                <c:pt idx="127">
                  <c:v>21.999</c:v>
                </c:pt>
                <c:pt idx="128">
                  <c:v>10.996</c:v>
                </c:pt>
                <c:pt idx="129">
                  <c:v>3.986</c:v>
                </c:pt>
                <c:pt idx="130">
                  <c:v>62.014</c:v>
                </c:pt>
                <c:pt idx="131">
                  <c:v>50.99</c:v>
                </c:pt>
                <c:pt idx="132">
                  <c:v>32.007</c:v>
                </c:pt>
                <c:pt idx="133">
                  <c:v>21.9905</c:v>
                </c:pt>
                <c:pt idx="134">
                  <c:v>10.9975</c:v>
                </c:pt>
                <c:pt idx="135">
                  <c:v>100.997</c:v>
                </c:pt>
                <c:pt idx="136">
                  <c:v>75.9845</c:v>
                </c:pt>
                <c:pt idx="137">
                  <c:v>49.002</c:v>
                </c:pt>
                <c:pt idx="138">
                  <c:v>29.997</c:v>
                </c:pt>
                <c:pt idx="139">
                  <c:v>19.993</c:v>
                </c:pt>
                <c:pt idx="140">
                  <c:v>11.003</c:v>
                </c:pt>
                <c:pt idx="141">
                  <c:v>4.027</c:v>
                </c:pt>
                <c:pt idx="142">
                  <c:v>766.033</c:v>
                </c:pt>
                <c:pt idx="143">
                  <c:v>601.004</c:v>
                </c:pt>
                <c:pt idx="144">
                  <c:v>500.995</c:v>
                </c:pt>
                <c:pt idx="145">
                  <c:v>401.014</c:v>
                </c:pt>
                <c:pt idx="146">
                  <c:v>300.988</c:v>
                </c:pt>
                <c:pt idx="147">
                  <c:v>252.004</c:v>
                </c:pt>
                <c:pt idx="148">
                  <c:v>201.012</c:v>
                </c:pt>
                <c:pt idx="149">
                  <c:v>176.013</c:v>
                </c:pt>
                <c:pt idx="150">
                  <c:v>151.997</c:v>
                </c:pt>
                <c:pt idx="151">
                  <c:v>126.003</c:v>
                </c:pt>
                <c:pt idx="152">
                  <c:v>99.011</c:v>
                </c:pt>
                <c:pt idx="153">
                  <c:v>75.986</c:v>
                </c:pt>
                <c:pt idx="154">
                  <c:v>51.0725</c:v>
                </c:pt>
                <c:pt idx="155">
                  <c:v>30.0075</c:v>
                </c:pt>
                <c:pt idx="156">
                  <c:v>21.9905</c:v>
                </c:pt>
                <c:pt idx="157">
                  <c:v>12.996</c:v>
                </c:pt>
                <c:pt idx="158">
                  <c:v>52.076</c:v>
                </c:pt>
                <c:pt idx="159">
                  <c:v>31.9935</c:v>
                </c:pt>
                <c:pt idx="160">
                  <c:v>22.0065</c:v>
                </c:pt>
                <c:pt idx="161">
                  <c:v>4.002</c:v>
                </c:pt>
                <c:pt idx="162">
                  <c:v>139.007</c:v>
                </c:pt>
                <c:pt idx="163">
                  <c:v>125.999</c:v>
                </c:pt>
                <c:pt idx="164">
                  <c:v>103.504</c:v>
                </c:pt>
                <c:pt idx="165">
                  <c:v>76.0065</c:v>
                </c:pt>
                <c:pt idx="166">
                  <c:v>51.981</c:v>
                </c:pt>
                <c:pt idx="167">
                  <c:v>31.993</c:v>
                </c:pt>
                <c:pt idx="168">
                  <c:v>21.992</c:v>
                </c:pt>
                <c:pt idx="169">
                  <c:v>4.062</c:v>
                </c:pt>
                <c:pt idx="170">
                  <c:v>610.997</c:v>
                </c:pt>
                <c:pt idx="171">
                  <c:v>400.991</c:v>
                </c:pt>
                <c:pt idx="172">
                  <c:v>302.012</c:v>
                </c:pt>
                <c:pt idx="173">
                  <c:v>251.007</c:v>
                </c:pt>
                <c:pt idx="174">
                  <c:v>198.995</c:v>
                </c:pt>
                <c:pt idx="175">
                  <c:v>173.999</c:v>
                </c:pt>
                <c:pt idx="176">
                  <c:v>126.011</c:v>
                </c:pt>
                <c:pt idx="177">
                  <c:v>100.99</c:v>
                </c:pt>
                <c:pt idx="178">
                  <c:v>74.004</c:v>
                </c:pt>
                <c:pt idx="179">
                  <c:v>48.9935</c:v>
                </c:pt>
                <c:pt idx="180">
                  <c:v>19.01</c:v>
                </c:pt>
                <c:pt idx="181">
                  <c:v>9.0015</c:v>
                </c:pt>
                <c:pt idx="182">
                  <c:v>1253</c:v>
                </c:pt>
                <c:pt idx="183">
                  <c:v>1003</c:v>
                </c:pt>
                <c:pt idx="184">
                  <c:v>800.995</c:v>
                </c:pt>
                <c:pt idx="185">
                  <c:v>600.997</c:v>
                </c:pt>
                <c:pt idx="186">
                  <c:v>500.987</c:v>
                </c:pt>
                <c:pt idx="187">
                  <c:v>403.008</c:v>
                </c:pt>
                <c:pt idx="188">
                  <c:v>301.994</c:v>
                </c:pt>
                <c:pt idx="189">
                  <c:v>250.999</c:v>
                </c:pt>
                <c:pt idx="190">
                  <c:v>201.011</c:v>
                </c:pt>
                <c:pt idx="191">
                  <c:v>175.997</c:v>
                </c:pt>
                <c:pt idx="192">
                  <c:v>125.992</c:v>
                </c:pt>
                <c:pt idx="193">
                  <c:v>100.986</c:v>
                </c:pt>
                <c:pt idx="194">
                  <c:v>75.991</c:v>
                </c:pt>
                <c:pt idx="195">
                  <c:v>52.002</c:v>
                </c:pt>
                <c:pt idx="196">
                  <c:v>29.999</c:v>
                </c:pt>
                <c:pt idx="197">
                  <c:v>10.9965</c:v>
                </c:pt>
                <c:pt idx="198">
                  <c:v>1252.99</c:v>
                </c:pt>
                <c:pt idx="199">
                  <c:v>1003.01</c:v>
                </c:pt>
                <c:pt idx="200">
                  <c:v>801.976</c:v>
                </c:pt>
                <c:pt idx="201">
                  <c:v>600.994</c:v>
                </c:pt>
                <c:pt idx="202">
                  <c:v>501.006</c:v>
                </c:pt>
                <c:pt idx="203">
                  <c:v>401.008</c:v>
                </c:pt>
                <c:pt idx="204">
                  <c:v>301.007</c:v>
                </c:pt>
                <c:pt idx="205">
                  <c:v>251.005</c:v>
                </c:pt>
                <c:pt idx="206">
                  <c:v>200.904</c:v>
                </c:pt>
                <c:pt idx="207">
                  <c:v>175.996</c:v>
                </c:pt>
                <c:pt idx="208">
                  <c:v>150.993</c:v>
                </c:pt>
                <c:pt idx="209">
                  <c:v>125.997</c:v>
                </c:pt>
                <c:pt idx="210">
                  <c:v>75.997</c:v>
                </c:pt>
                <c:pt idx="211">
                  <c:v>30.008</c:v>
                </c:pt>
                <c:pt idx="212">
                  <c:v>22.0105</c:v>
                </c:pt>
                <c:pt idx="213">
                  <c:v>12.9985</c:v>
                </c:pt>
                <c:pt idx="214">
                  <c:v>0</c:v>
                </c:pt>
                <c:pt idx="215">
                  <c:v>1251</c:v>
                </c:pt>
                <c:pt idx="216">
                  <c:v>1001.01</c:v>
                </c:pt>
                <c:pt idx="217">
                  <c:v>801.001</c:v>
                </c:pt>
                <c:pt idx="218">
                  <c:v>598.985</c:v>
                </c:pt>
                <c:pt idx="219">
                  <c:v>500.986</c:v>
                </c:pt>
                <c:pt idx="220">
                  <c:v>401.005</c:v>
                </c:pt>
                <c:pt idx="221">
                  <c:v>300.997</c:v>
                </c:pt>
                <c:pt idx="222">
                  <c:v>251.001</c:v>
                </c:pt>
                <c:pt idx="223">
                  <c:v>202.009</c:v>
                </c:pt>
                <c:pt idx="224">
                  <c:v>176.003</c:v>
                </c:pt>
                <c:pt idx="225">
                  <c:v>151.014</c:v>
                </c:pt>
                <c:pt idx="226">
                  <c:v>125.992</c:v>
                </c:pt>
                <c:pt idx="227">
                  <c:v>32.0005</c:v>
                </c:pt>
                <c:pt idx="228">
                  <c:v>10.9925</c:v>
                </c:pt>
                <c:pt idx="229">
                  <c:v>4.031</c:v>
                </c:pt>
                <c:pt idx="230">
                  <c:v>196.909</c:v>
                </c:pt>
                <c:pt idx="231">
                  <c:v>196.909</c:v>
                </c:pt>
                <c:pt idx="232">
                  <c:v>177.017</c:v>
                </c:pt>
                <c:pt idx="233">
                  <c:v>150.992</c:v>
                </c:pt>
                <c:pt idx="234">
                  <c:v>126.008</c:v>
                </c:pt>
                <c:pt idx="235">
                  <c:v>101.004</c:v>
                </c:pt>
                <c:pt idx="236">
                  <c:v>77.977</c:v>
                </c:pt>
                <c:pt idx="237">
                  <c:v>50.99</c:v>
                </c:pt>
                <c:pt idx="238">
                  <c:v>29.9855</c:v>
                </c:pt>
                <c:pt idx="239">
                  <c:v>22.004</c:v>
                </c:pt>
                <c:pt idx="240">
                  <c:v>13.001</c:v>
                </c:pt>
                <c:pt idx="241">
                  <c:v>4.002</c:v>
                </c:pt>
                <c:pt idx="242">
                  <c:v>144.993</c:v>
                </c:pt>
                <c:pt idx="243">
                  <c:v>125.999</c:v>
                </c:pt>
                <c:pt idx="244">
                  <c:v>101.002</c:v>
                </c:pt>
                <c:pt idx="245">
                  <c:v>50.9945</c:v>
                </c:pt>
                <c:pt idx="246">
                  <c:v>32.0095</c:v>
                </c:pt>
                <c:pt idx="247">
                  <c:v>22.0165</c:v>
                </c:pt>
                <c:pt idx="248">
                  <c:v>12.996</c:v>
                </c:pt>
                <c:pt idx="249">
                  <c:v>129.995</c:v>
                </c:pt>
                <c:pt idx="250">
                  <c:v>126.005</c:v>
                </c:pt>
                <c:pt idx="251">
                  <c:v>101.022</c:v>
                </c:pt>
                <c:pt idx="252">
                  <c:v>76.0705</c:v>
                </c:pt>
                <c:pt idx="253">
                  <c:v>51.0075</c:v>
                </c:pt>
                <c:pt idx="254">
                  <c:v>30.0045</c:v>
                </c:pt>
                <c:pt idx="255">
                  <c:v>22.0105</c:v>
                </c:pt>
                <c:pt idx="256">
                  <c:v>10.979</c:v>
                </c:pt>
                <c:pt idx="257">
                  <c:v>98.3493</c:v>
                </c:pt>
                <c:pt idx="258">
                  <c:v>76.024</c:v>
                </c:pt>
                <c:pt idx="259">
                  <c:v>50.9955</c:v>
                </c:pt>
                <c:pt idx="260">
                  <c:v>21.997</c:v>
                </c:pt>
                <c:pt idx="261">
                  <c:v>105.007</c:v>
                </c:pt>
                <c:pt idx="262">
                  <c:v>75.9945</c:v>
                </c:pt>
                <c:pt idx="263">
                  <c:v>49.0095</c:v>
                </c:pt>
                <c:pt idx="264">
                  <c:v>30.0075</c:v>
                </c:pt>
                <c:pt idx="265">
                  <c:v>19.998</c:v>
                </c:pt>
                <c:pt idx="266">
                  <c:v>10.9935</c:v>
                </c:pt>
                <c:pt idx="267">
                  <c:v>4.019</c:v>
                </c:pt>
                <c:pt idx="268">
                  <c:v>31.916</c:v>
                </c:pt>
                <c:pt idx="269">
                  <c:v>19.987</c:v>
                </c:pt>
                <c:pt idx="270">
                  <c:v>10.997</c:v>
                </c:pt>
                <c:pt idx="271">
                  <c:v>3.99</c:v>
                </c:pt>
              </c:numCache>
            </c:numRef>
          </c:xVal>
          <c:yVal>
            <c:numRef>
              <c:f>'(DOX_CTD - DOX_BOT) (2)'!$K$17:$K$288</c:f>
              <c:numCache>
                <c:formatCode>General</c:formatCode>
                <c:ptCount val="272"/>
                <c:pt idx="0">
                  <c:v>-0.1</c:v>
                </c:pt>
                <c:pt idx="1">
                  <c:v>-0.1035</c:v>
                </c:pt>
                <c:pt idx="2">
                  <c:v>-0.0740001</c:v>
                </c:pt>
                <c:pt idx="3">
                  <c:v>-0.129</c:v>
                </c:pt>
                <c:pt idx="4">
                  <c:v>0.0245001</c:v>
                </c:pt>
                <c:pt idx="5">
                  <c:v>0.1525</c:v>
                </c:pt>
                <c:pt idx="6">
                  <c:v>0.3615</c:v>
                </c:pt>
                <c:pt idx="7">
                  <c:v>0.325</c:v>
                </c:pt>
                <c:pt idx="8">
                  <c:v>0.0124998</c:v>
                </c:pt>
                <c:pt idx="9">
                  <c:v>-0.052</c:v>
                </c:pt>
                <c:pt idx="10">
                  <c:v>-0.0795</c:v>
                </c:pt>
                <c:pt idx="11">
                  <c:v>0.0565</c:v>
                </c:pt>
                <c:pt idx="12">
                  <c:v>0.3075</c:v>
                </c:pt>
                <c:pt idx="13">
                  <c:v>-0.4245</c:v>
                </c:pt>
                <c:pt idx="14">
                  <c:v>-0.353</c:v>
                </c:pt>
                <c:pt idx="15">
                  <c:v>-0.121</c:v>
                </c:pt>
                <c:pt idx="16">
                  <c:v>-0.000999928</c:v>
                </c:pt>
                <c:pt idx="17">
                  <c:v>0.0174999</c:v>
                </c:pt>
                <c:pt idx="18">
                  <c:v>0.0425</c:v>
                </c:pt>
                <c:pt idx="19">
                  <c:v>0.0324998</c:v>
                </c:pt>
                <c:pt idx="20">
                  <c:v>0.2665</c:v>
                </c:pt>
                <c:pt idx="21">
                  <c:v>-0.039</c:v>
                </c:pt>
                <c:pt idx="22">
                  <c:v>0.059</c:v>
                </c:pt>
                <c:pt idx="23">
                  <c:v>0.0679998</c:v>
                </c:pt>
                <c:pt idx="24">
                  <c:v>-0.1695</c:v>
                </c:pt>
                <c:pt idx="25">
                  <c:v>-0.158</c:v>
                </c:pt>
                <c:pt idx="26">
                  <c:v>0.0300002</c:v>
                </c:pt>
                <c:pt idx="27">
                  <c:v>0.0309999</c:v>
                </c:pt>
                <c:pt idx="28">
                  <c:v>0.265</c:v>
                </c:pt>
                <c:pt idx="29">
                  <c:v>-0.14</c:v>
                </c:pt>
                <c:pt idx="30">
                  <c:v>0.0414999</c:v>
                </c:pt>
                <c:pt idx="31">
                  <c:v>-0.0330002</c:v>
                </c:pt>
                <c:pt idx="32">
                  <c:v>0.103</c:v>
                </c:pt>
                <c:pt idx="33">
                  <c:v>0.2135</c:v>
                </c:pt>
                <c:pt idx="34">
                  <c:v>0.4465</c:v>
                </c:pt>
                <c:pt idx="35">
                  <c:v>0</c:v>
                </c:pt>
                <c:pt idx="36">
                  <c:v>-0.264</c:v>
                </c:pt>
                <c:pt idx="37">
                  <c:v>-0.0505002</c:v>
                </c:pt>
                <c:pt idx="38">
                  <c:v>0.0304999</c:v>
                </c:pt>
                <c:pt idx="39">
                  <c:v>-0.00699997</c:v>
                </c:pt>
                <c:pt idx="40">
                  <c:v>-0.184</c:v>
                </c:pt>
                <c:pt idx="41">
                  <c:v>0.2</c:v>
                </c:pt>
                <c:pt idx="42">
                  <c:v>-0.1215</c:v>
                </c:pt>
                <c:pt idx="43">
                  <c:v>-0.1085</c:v>
                </c:pt>
                <c:pt idx="44">
                  <c:v>0.089</c:v>
                </c:pt>
                <c:pt idx="45">
                  <c:v>0.009</c:v>
                </c:pt>
                <c:pt idx="46">
                  <c:v>0.0435</c:v>
                </c:pt>
                <c:pt idx="47">
                  <c:v>0.1885</c:v>
                </c:pt>
                <c:pt idx="48">
                  <c:v>0.00849986</c:v>
                </c:pt>
                <c:pt idx="49">
                  <c:v>-0.0475001</c:v>
                </c:pt>
                <c:pt idx="50">
                  <c:v>0.0909998</c:v>
                </c:pt>
                <c:pt idx="51">
                  <c:v>0.104</c:v>
                </c:pt>
                <c:pt idx="52">
                  <c:v>-0.092</c:v>
                </c:pt>
                <c:pt idx="53">
                  <c:v>-0.0359998</c:v>
                </c:pt>
                <c:pt idx="54">
                  <c:v>0.03</c:v>
                </c:pt>
                <c:pt idx="55">
                  <c:v>0.0534999</c:v>
                </c:pt>
                <c:pt idx="56">
                  <c:v>0.263999</c:v>
                </c:pt>
                <c:pt idx="57">
                  <c:v>-0.035</c:v>
                </c:pt>
                <c:pt idx="58">
                  <c:v>-0.0319999</c:v>
                </c:pt>
                <c:pt idx="59">
                  <c:v>-0.0325</c:v>
                </c:pt>
                <c:pt idx="60">
                  <c:v>0.0135</c:v>
                </c:pt>
                <c:pt idx="61">
                  <c:v>0.373</c:v>
                </c:pt>
                <c:pt idx="62">
                  <c:v>-0.023</c:v>
                </c:pt>
                <c:pt idx="63">
                  <c:v>-0.0714998</c:v>
                </c:pt>
                <c:pt idx="64">
                  <c:v>0.158</c:v>
                </c:pt>
                <c:pt idx="65">
                  <c:v>0.0669999</c:v>
                </c:pt>
                <c:pt idx="66">
                  <c:v>0.4735</c:v>
                </c:pt>
                <c:pt idx="67">
                  <c:v>-0.053</c:v>
                </c:pt>
                <c:pt idx="68">
                  <c:v>0.073</c:v>
                </c:pt>
                <c:pt idx="69">
                  <c:v>0.116</c:v>
                </c:pt>
                <c:pt idx="70">
                  <c:v>-0.0245</c:v>
                </c:pt>
                <c:pt idx="71">
                  <c:v>-0.035</c:v>
                </c:pt>
                <c:pt idx="72">
                  <c:v>0.2445</c:v>
                </c:pt>
                <c:pt idx="73">
                  <c:v>0.00749993</c:v>
                </c:pt>
                <c:pt idx="74">
                  <c:v>0.0225</c:v>
                </c:pt>
                <c:pt idx="75">
                  <c:v>0.0775001</c:v>
                </c:pt>
                <c:pt idx="76">
                  <c:v>0.3605</c:v>
                </c:pt>
                <c:pt idx="77">
                  <c:v>-0.389</c:v>
                </c:pt>
                <c:pt idx="78">
                  <c:v>-0.037</c:v>
                </c:pt>
                <c:pt idx="79">
                  <c:v>0.013</c:v>
                </c:pt>
                <c:pt idx="80">
                  <c:v>0.1265</c:v>
                </c:pt>
                <c:pt idx="81">
                  <c:v>0.361</c:v>
                </c:pt>
                <c:pt idx="82">
                  <c:v>-0.00600028</c:v>
                </c:pt>
                <c:pt idx="83">
                  <c:v>0.0939999</c:v>
                </c:pt>
                <c:pt idx="84">
                  <c:v>0.1125</c:v>
                </c:pt>
                <c:pt idx="85">
                  <c:v>0.415</c:v>
                </c:pt>
                <c:pt idx="86">
                  <c:v>-0.232</c:v>
                </c:pt>
                <c:pt idx="87">
                  <c:v>-0.0630002</c:v>
                </c:pt>
                <c:pt idx="88">
                  <c:v>-0.0614998</c:v>
                </c:pt>
                <c:pt idx="89">
                  <c:v>0.0810001</c:v>
                </c:pt>
                <c:pt idx="90">
                  <c:v>0.0174999</c:v>
                </c:pt>
                <c:pt idx="91">
                  <c:v>0.346</c:v>
                </c:pt>
                <c:pt idx="92">
                  <c:v>-0.178</c:v>
                </c:pt>
                <c:pt idx="93">
                  <c:v>-0.0395</c:v>
                </c:pt>
                <c:pt idx="94">
                  <c:v>-0.0410001</c:v>
                </c:pt>
                <c:pt idx="95">
                  <c:v>0.085</c:v>
                </c:pt>
                <c:pt idx="96">
                  <c:v>0.1085</c:v>
                </c:pt>
                <c:pt idx="97">
                  <c:v>0.444</c:v>
                </c:pt>
                <c:pt idx="98">
                  <c:v>-0.366</c:v>
                </c:pt>
                <c:pt idx="99">
                  <c:v>-0.124</c:v>
                </c:pt>
                <c:pt idx="100">
                  <c:v>-0.0385001</c:v>
                </c:pt>
                <c:pt idx="101">
                  <c:v>0.033</c:v>
                </c:pt>
                <c:pt idx="102">
                  <c:v>0.0500002</c:v>
                </c:pt>
                <c:pt idx="103">
                  <c:v>0.2905</c:v>
                </c:pt>
                <c:pt idx="104">
                  <c:v>-0.114</c:v>
                </c:pt>
                <c:pt idx="105">
                  <c:v>-0.0135</c:v>
                </c:pt>
                <c:pt idx="106">
                  <c:v>0.02</c:v>
                </c:pt>
                <c:pt idx="107">
                  <c:v>0.075</c:v>
                </c:pt>
                <c:pt idx="108">
                  <c:v>0.16</c:v>
                </c:pt>
                <c:pt idx="109">
                  <c:v>0.492</c:v>
                </c:pt>
                <c:pt idx="110">
                  <c:v>-0.0534999</c:v>
                </c:pt>
                <c:pt idx="111">
                  <c:v>-0.0079999</c:v>
                </c:pt>
                <c:pt idx="112">
                  <c:v>0.0845001</c:v>
                </c:pt>
                <c:pt idx="113">
                  <c:v>0.1215</c:v>
                </c:pt>
                <c:pt idx="114">
                  <c:v>0.1565</c:v>
                </c:pt>
                <c:pt idx="115">
                  <c:v>-0.053</c:v>
                </c:pt>
                <c:pt idx="116">
                  <c:v>0.129</c:v>
                </c:pt>
                <c:pt idx="117">
                  <c:v>0.0115001</c:v>
                </c:pt>
                <c:pt idx="118">
                  <c:v>-0.0360003</c:v>
                </c:pt>
                <c:pt idx="119">
                  <c:v>0.1295</c:v>
                </c:pt>
                <c:pt idx="120">
                  <c:v>-0.429</c:v>
                </c:pt>
                <c:pt idx="121">
                  <c:v>-0.0359998</c:v>
                </c:pt>
                <c:pt idx="122">
                  <c:v>0.3345</c:v>
                </c:pt>
                <c:pt idx="123">
                  <c:v>-0.163</c:v>
                </c:pt>
                <c:pt idx="124">
                  <c:v>-0.308</c:v>
                </c:pt>
                <c:pt idx="125">
                  <c:v>0.101</c:v>
                </c:pt>
                <c:pt idx="126">
                  <c:v>0.103</c:v>
                </c:pt>
                <c:pt idx="127">
                  <c:v>-0.472</c:v>
                </c:pt>
                <c:pt idx="128">
                  <c:v>0.1105</c:v>
                </c:pt>
                <c:pt idx="129">
                  <c:v>-0.176</c:v>
                </c:pt>
                <c:pt idx="130">
                  <c:v>-0.0650001</c:v>
                </c:pt>
                <c:pt idx="131">
                  <c:v>0.1975</c:v>
                </c:pt>
                <c:pt idx="132">
                  <c:v>-0.28</c:v>
                </c:pt>
                <c:pt idx="133">
                  <c:v>0.182</c:v>
                </c:pt>
                <c:pt idx="134">
                  <c:v>-0.264</c:v>
                </c:pt>
                <c:pt idx="135">
                  <c:v>0.331</c:v>
                </c:pt>
                <c:pt idx="136">
                  <c:v>0.458</c:v>
                </c:pt>
                <c:pt idx="137">
                  <c:v>0.1695</c:v>
                </c:pt>
                <c:pt idx="138">
                  <c:v>-0.02</c:v>
                </c:pt>
                <c:pt idx="139">
                  <c:v>-0.1335</c:v>
                </c:pt>
                <c:pt idx="140">
                  <c:v>0.369</c:v>
                </c:pt>
                <c:pt idx="141">
                  <c:v>0.0310001</c:v>
                </c:pt>
                <c:pt idx="142">
                  <c:v>-0.129</c:v>
                </c:pt>
                <c:pt idx="143">
                  <c:v>-0.1195</c:v>
                </c:pt>
                <c:pt idx="144">
                  <c:v>-0.088</c:v>
                </c:pt>
                <c:pt idx="145">
                  <c:v>-0.0755</c:v>
                </c:pt>
                <c:pt idx="146">
                  <c:v>-0.1535</c:v>
                </c:pt>
                <c:pt idx="147">
                  <c:v>-0.245</c:v>
                </c:pt>
                <c:pt idx="148">
                  <c:v>0.0585001</c:v>
                </c:pt>
                <c:pt idx="149">
                  <c:v>0.104</c:v>
                </c:pt>
                <c:pt idx="150">
                  <c:v>-0.364</c:v>
                </c:pt>
                <c:pt idx="151">
                  <c:v>0.00600004</c:v>
                </c:pt>
                <c:pt idx="152">
                  <c:v>-0.301001</c:v>
                </c:pt>
                <c:pt idx="153">
                  <c:v>-0.1825</c:v>
                </c:pt>
                <c:pt idx="154">
                  <c:v>-0.159</c:v>
                </c:pt>
                <c:pt idx="155">
                  <c:v>-0.1405</c:v>
                </c:pt>
                <c:pt idx="156">
                  <c:v>-0.0674996</c:v>
                </c:pt>
                <c:pt idx="157">
                  <c:v>-0.2335</c:v>
                </c:pt>
                <c:pt idx="158">
                  <c:v>-0.0840001</c:v>
                </c:pt>
                <c:pt idx="159">
                  <c:v>-0.0749998</c:v>
                </c:pt>
                <c:pt idx="160">
                  <c:v>-0.407001</c:v>
                </c:pt>
                <c:pt idx="161">
                  <c:v>0.0559998</c:v>
                </c:pt>
                <c:pt idx="162">
                  <c:v>0.0140002</c:v>
                </c:pt>
                <c:pt idx="163">
                  <c:v>0.085</c:v>
                </c:pt>
                <c:pt idx="164">
                  <c:v>0.182</c:v>
                </c:pt>
                <c:pt idx="165">
                  <c:v>0.2805</c:v>
                </c:pt>
                <c:pt idx="166">
                  <c:v>-0.121</c:v>
                </c:pt>
                <c:pt idx="167">
                  <c:v>-0.101</c:v>
                </c:pt>
                <c:pt idx="168">
                  <c:v>0.1505</c:v>
                </c:pt>
                <c:pt idx="169">
                  <c:v>-0.228001</c:v>
                </c:pt>
                <c:pt idx="170">
                  <c:v>-0.077</c:v>
                </c:pt>
                <c:pt idx="171">
                  <c:v>0.0250001</c:v>
                </c:pt>
                <c:pt idx="172">
                  <c:v>0.00900006</c:v>
                </c:pt>
                <c:pt idx="173">
                  <c:v>0.0755002</c:v>
                </c:pt>
                <c:pt idx="174">
                  <c:v>-0.0770001</c:v>
                </c:pt>
                <c:pt idx="175">
                  <c:v>0.0329998</c:v>
                </c:pt>
                <c:pt idx="176">
                  <c:v>-0.231</c:v>
                </c:pt>
                <c:pt idx="177">
                  <c:v>-0.311</c:v>
                </c:pt>
                <c:pt idx="178">
                  <c:v>-0.124</c:v>
                </c:pt>
                <c:pt idx="179">
                  <c:v>-0.0559998</c:v>
                </c:pt>
                <c:pt idx="180">
                  <c:v>-0.112</c:v>
                </c:pt>
                <c:pt idx="181">
                  <c:v>-0.0720005</c:v>
                </c:pt>
                <c:pt idx="182">
                  <c:v>-0.174</c:v>
                </c:pt>
                <c:pt idx="183">
                  <c:v>-0.1495</c:v>
                </c:pt>
                <c:pt idx="184">
                  <c:v>-0.1385</c:v>
                </c:pt>
                <c:pt idx="185">
                  <c:v>-0.114</c:v>
                </c:pt>
                <c:pt idx="186">
                  <c:v>-0.033</c:v>
                </c:pt>
                <c:pt idx="187">
                  <c:v>-0.0455</c:v>
                </c:pt>
                <c:pt idx="188">
                  <c:v>0.00399995</c:v>
                </c:pt>
                <c:pt idx="189">
                  <c:v>0.0764999</c:v>
                </c:pt>
                <c:pt idx="190">
                  <c:v>0.00450015</c:v>
                </c:pt>
                <c:pt idx="191">
                  <c:v>-0.0485001</c:v>
                </c:pt>
                <c:pt idx="192">
                  <c:v>0.4095</c:v>
                </c:pt>
                <c:pt idx="193">
                  <c:v>0.1935</c:v>
                </c:pt>
                <c:pt idx="194">
                  <c:v>-0.0834999</c:v>
                </c:pt>
                <c:pt idx="195">
                  <c:v>-0.0869999</c:v>
                </c:pt>
                <c:pt idx="196">
                  <c:v>-0.0314999</c:v>
                </c:pt>
                <c:pt idx="197">
                  <c:v>0.284</c:v>
                </c:pt>
                <c:pt idx="198">
                  <c:v>-0.0945</c:v>
                </c:pt>
                <c:pt idx="199">
                  <c:v>-0.122</c:v>
                </c:pt>
                <c:pt idx="200">
                  <c:v>-0.086</c:v>
                </c:pt>
                <c:pt idx="201">
                  <c:v>-0.04</c:v>
                </c:pt>
                <c:pt idx="202">
                  <c:v>-0.0335</c:v>
                </c:pt>
                <c:pt idx="203">
                  <c:v>0.000500023</c:v>
                </c:pt>
                <c:pt idx="204">
                  <c:v>0.126</c:v>
                </c:pt>
                <c:pt idx="205">
                  <c:v>-0.0595</c:v>
                </c:pt>
                <c:pt idx="206">
                  <c:v>0.1385</c:v>
                </c:pt>
                <c:pt idx="207">
                  <c:v>0.1595</c:v>
                </c:pt>
                <c:pt idx="208">
                  <c:v>-0.0945001</c:v>
                </c:pt>
                <c:pt idx="209">
                  <c:v>-0.4075</c:v>
                </c:pt>
                <c:pt idx="210">
                  <c:v>0.0404997</c:v>
                </c:pt>
                <c:pt idx="211">
                  <c:v>0.4825</c:v>
                </c:pt>
                <c:pt idx="212">
                  <c:v>0.266</c:v>
                </c:pt>
                <c:pt idx="213">
                  <c:v>-0.2085</c:v>
                </c:pt>
                <c:pt idx="214">
                  <c:v>-0.457</c:v>
                </c:pt>
                <c:pt idx="215">
                  <c:v>0.015</c:v>
                </c:pt>
                <c:pt idx="216">
                  <c:v>-0.101</c:v>
                </c:pt>
                <c:pt idx="217">
                  <c:v>-0.241</c:v>
                </c:pt>
                <c:pt idx="218">
                  <c:v>-0.3695</c:v>
                </c:pt>
                <c:pt idx="219">
                  <c:v>-0.1685</c:v>
                </c:pt>
                <c:pt idx="220">
                  <c:v>-0.0525</c:v>
                </c:pt>
                <c:pt idx="221">
                  <c:v>-0.1755</c:v>
                </c:pt>
                <c:pt idx="222">
                  <c:v>-0.086</c:v>
                </c:pt>
                <c:pt idx="223">
                  <c:v>-0.069</c:v>
                </c:pt>
                <c:pt idx="224">
                  <c:v>0.0420001</c:v>
                </c:pt>
                <c:pt idx="225">
                  <c:v>-0.254</c:v>
                </c:pt>
                <c:pt idx="226">
                  <c:v>-0.0795002</c:v>
                </c:pt>
                <c:pt idx="227">
                  <c:v>0.1115</c:v>
                </c:pt>
                <c:pt idx="228">
                  <c:v>-0.1375</c:v>
                </c:pt>
                <c:pt idx="229">
                  <c:v>-0.157</c:v>
                </c:pt>
                <c:pt idx="230">
                  <c:v>0.1545</c:v>
                </c:pt>
                <c:pt idx="231">
                  <c:v>0.1385</c:v>
                </c:pt>
                <c:pt idx="232">
                  <c:v>0.381</c:v>
                </c:pt>
                <c:pt idx="233">
                  <c:v>0.063</c:v>
                </c:pt>
                <c:pt idx="234">
                  <c:v>0.0845003</c:v>
                </c:pt>
                <c:pt idx="235">
                  <c:v>-0.0310001</c:v>
                </c:pt>
                <c:pt idx="236">
                  <c:v>0.0820003</c:v>
                </c:pt>
                <c:pt idx="237">
                  <c:v>0.0290003</c:v>
                </c:pt>
                <c:pt idx="238">
                  <c:v>-0.046</c:v>
                </c:pt>
                <c:pt idx="239">
                  <c:v>0.108</c:v>
                </c:pt>
                <c:pt idx="240">
                  <c:v>-0.341</c:v>
                </c:pt>
                <c:pt idx="241">
                  <c:v>-0.142</c:v>
                </c:pt>
                <c:pt idx="242">
                  <c:v>0.0369999</c:v>
                </c:pt>
                <c:pt idx="243">
                  <c:v>0.00899994</c:v>
                </c:pt>
                <c:pt idx="244">
                  <c:v>0.1835</c:v>
                </c:pt>
                <c:pt idx="245">
                  <c:v>0.2215</c:v>
                </c:pt>
                <c:pt idx="246">
                  <c:v>0.4855</c:v>
                </c:pt>
                <c:pt idx="247">
                  <c:v>-0.356</c:v>
                </c:pt>
                <c:pt idx="248">
                  <c:v>-0.2985</c:v>
                </c:pt>
                <c:pt idx="249">
                  <c:v>0.0995001</c:v>
                </c:pt>
                <c:pt idx="250">
                  <c:v>0.0244999</c:v>
                </c:pt>
                <c:pt idx="251">
                  <c:v>0.0615001</c:v>
                </c:pt>
                <c:pt idx="252">
                  <c:v>0.0975001</c:v>
                </c:pt>
                <c:pt idx="253">
                  <c:v>0.0615001</c:v>
                </c:pt>
                <c:pt idx="254">
                  <c:v>0.4005</c:v>
                </c:pt>
                <c:pt idx="255">
                  <c:v>0.0840001</c:v>
                </c:pt>
                <c:pt idx="256">
                  <c:v>-0.2805</c:v>
                </c:pt>
                <c:pt idx="257">
                  <c:v>0.233333</c:v>
                </c:pt>
                <c:pt idx="258">
                  <c:v>0.0219998</c:v>
                </c:pt>
                <c:pt idx="259">
                  <c:v>-0.1425</c:v>
                </c:pt>
                <c:pt idx="260">
                  <c:v>-0.4385</c:v>
                </c:pt>
                <c:pt idx="261">
                  <c:v>0.132</c:v>
                </c:pt>
                <c:pt idx="262">
                  <c:v>0.2445</c:v>
                </c:pt>
                <c:pt idx="263">
                  <c:v>0.0865002</c:v>
                </c:pt>
                <c:pt idx="264">
                  <c:v>0.1165</c:v>
                </c:pt>
                <c:pt idx="265">
                  <c:v>-0.00950003</c:v>
                </c:pt>
                <c:pt idx="266">
                  <c:v>0.194</c:v>
                </c:pt>
                <c:pt idx="267">
                  <c:v>-0.026</c:v>
                </c:pt>
                <c:pt idx="268">
                  <c:v>-0.046</c:v>
                </c:pt>
                <c:pt idx="269">
                  <c:v>0.232501</c:v>
                </c:pt>
                <c:pt idx="270">
                  <c:v>-0.0749998</c:v>
                </c:pt>
                <c:pt idx="271">
                  <c:v>-0.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125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236859332061494</c:v>
                </c:pt>
                <c:pt idx="1">
                  <c:v>-0.166157225760852</c:v>
                </c:pt>
              </c:numCache>
            </c:numRef>
          </c:yVal>
          <c:smooth val="0"/>
        </c:ser>
        <c:axId val="71395222"/>
        <c:axId val="68352119"/>
      </c:scatterChart>
      <c:valAx>
        <c:axId val="7139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2119"/>
        <c:crossesAt val="0"/>
        <c:crossBetween val="midCat"/>
      </c:valAx>
      <c:valAx>
        <c:axId val="68352119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5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7.xml"/><Relationship Id="rId4" Type="http://schemas.openxmlformats.org/officeDocument/2006/relationships/ctrlProp" Target="../ctrlProps/ctrlProps328.xml"/><Relationship Id="rId5" Type="http://schemas.openxmlformats.org/officeDocument/2006/relationships/ctrlProp" Target="../ctrlProps/ctrlProps329.xml"/><Relationship Id="rId6" Type="http://schemas.openxmlformats.org/officeDocument/2006/relationships/ctrlProp" Target="../ctrlProps/ctrlProps330.xml"/><Relationship Id="rId7" Type="http://schemas.openxmlformats.org/officeDocument/2006/relationships/ctrlProp" Target="../ctrlProps/ctrlProps331.xml"/><Relationship Id="rId8" Type="http://schemas.openxmlformats.org/officeDocument/2006/relationships/ctrlProp" Target="../ctrlProps/ctrlProps332.xml"/><Relationship Id="rId9" Type="http://schemas.openxmlformats.org/officeDocument/2006/relationships/ctrlProp" Target="../ctrlProps/ctrlProps333.xml"/><Relationship Id="rId10" Type="http://schemas.openxmlformats.org/officeDocument/2006/relationships/ctrlProp" Target="../ctrlProps/ctrlProps334.xml"/><Relationship Id="rId11" Type="http://schemas.openxmlformats.org/officeDocument/2006/relationships/ctrlProp" Target="../ctrlProps/ctrlProps335.xml"/><Relationship Id="rId12" Type="http://schemas.openxmlformats.org/officeDocument/2006/relationships/ctrlProp" Target="../ctrlProps/ctrlProps336.xml"/><Relationship Id="rId13" Type="http://schemas.openxmlformats.org/officeDocument/2006/relationships/ctrlProp" Target="../ctrlProps/ctrlProps337.xml"/><Relationship Id="rId14" Type="http://schemas.openxmlformats.org/officeDocument/2006/relationships/ctrlProp" Target="../ctrlProps/ctrlProps338.xml"/><Relationship Id="rId15" Type="http://schemas.openxmlformats.org/officeDocument/2006/relationships/ctrlProp" Target="../ctrlProps/ctrlProps339.xml"/><Relationship Id="rId16" Type="http://schemas.openxmlformats.org/officeDocument/2006/relationships/ctrlProp" Target="../ctrlProps/ctrlProps340.xml"/><Relationship Id="rId17" Type="http://schemas.openxmlformats.org/officeDocument/2006/relationships/ctrlProp" Target="../ctrlProps/ctrlProps341.xml"/><Relationship Id="rId18" Type="http://schemas.openxmlformats.org/officeDocument/2006/relationships/ctrlProp" Target="../ctrlProps/ctrlProps342.xml"/><Relationship Id="rId19" Type="http://schemas.openxmlformats.org/officeDocument/2006/relationships/ctrlProp" Target="../ctrlProps/ctrlProps343.xml"/><Relationship Id="rId20" Type="http://schemas.openxmlformats.org/officeDocument/2006/relationships/ctrlProp" Target="../ctrlProps/ctrlProps344.xml"/><Relationship Id="rId21" Type="http://schemas.openxmlformats.org/officeDocument/2006/relationships/ctrlProp" Target="../ctrlProps/ctrlProps345.xml"/><Relationship Id="rId22" Type="http://schemas.openxmlformats.org/officeDocument/2006/relationships/ctrlProp" Target="../ctrlProps/ctrlProps346.xml"/><Relationship Id="rId23" Type="http://schemas.openxmlformats.org/officeDocument/2006/relationships/ctrlProp" Target="../ctrlProps/ctrlProps347.xml"/><Relationship Id="rId24" Type="http://schemas.openxmlformats.org/officeDocument/2006/relationships/ctrlProp" Target="../ctrlProps/ctrlProps348.xml"/><Relationship Id="rId25" Type="http://schemas.openxmlformats.org/officeDocument/2006/relationships/ctrlProp" Target="../ctrlProps/ctrlProps349.xml"/><Relationship Id="rId26" Type="http://schemas.openxmlformats.org/officeDocument/2006/relationships/ctrlProp" Target="../ctrlProps/ctrlProps350.xml"/><Relationship Id="rId27" Type="http://schemas.openxmlformats.org/officeDocument/2006/relationships/ctrlProp" Target="../ctrlProps/ctrlProps351.xml"/><Relationship Id="rId28" Type="http://schemas.openxmlformats.org/officeDocument/2006/relationships/ctrlProp" Target="../ctrlProps/ctrlProps352.xml"/><Relationship Id="rId29" Type="http://schemas.openxmlformats.org/officeDocument/2006/relationships/ctrlProp" Target="../ctrlProps/ctrlProps353.xml"/><Relationship Id="rId30" Type="http://schemas.openxmlformats.org/officeDocument/2006/relationships/ctrlProp" Target="../ctrlProps/ctrlProps354.xml"/><Relationship Id="rId31" Type="http://schemas.openxmlformats.org/officeDocument/2006/relationships/ctrlProp" Target="../ctrlProps/ctrlProps355.xml"/><Relationship Id="rId32" Type="http://schemas.openxmlformats.org/officeDocument/2006/relationships/ctrlProp" Target="../ctrlProps/ctrlProps356.xml"/><Relationship Id="rId33" Type="http://schemas.openxmlformats.org/officeDocument/2006/relationships/ctrlProp" Target="../ctrlProps/ctrlProps357.xml"/><Relationship Id="rId34" Type="http://schemas.openxmlformats.org/officeDocument/2006/relationships/ctrlProp" Target="../ctrlProps/ctrlProps358.xml"/><Relationship Id="rId35" Type="http://schemas.openxmlformats.org/officeDocument/2006/relationships/ctrlProp" Target="../ctrlProps/ctrlProps359.xml"/><Relationship Id="rId36" Type="http://schemas.openxmlformats.org/officeDocument/2006/relationships/ctrlProp" Target="../ctrlProps/ctrlProps360.xml"/><Relationship Id="rId37" Type="http://schemas.openxmlformats.org/officeDocument/2006/relationships/ctrlProp" Target="../ctrlProps/ctrlProps361.xml"/><Relationship Id="rId38" Type="http://schemas.openxmlformats.org/officeDocument/2006/relationships/ctrlProp" Target="../ctrlProps/ctrlProps362.xml"/><Relationship Id="rId39" Type="http://schemas.openxmlformats.org/officeDocument/2006/relationships/ctrlProp" Target="../ctrlProps/ctrlProps363.xml"/><Relationship Id="rId40" Type="http://schemas.openxmlformats.org/officeDocument/2006/relationships/ctrlProp" Target="../ctrlProps/ctrlProps364.xml"/><Relationship Id="rId41" Type="http://schemas.openxmlformats.org/officeDocument/2006/relationships/ctrlProp" Target="../ctrlProps/ctrlProps365.xml"/><Relationship Id="rId42" Type="http://schemas.openxmlformats.org/officeDocument/2006/relationships/ctrlProp" Target="../ctrlProps/ctrlProps366.xml"/><Relationship Id="rId43" Type="http://schemas.openxmlformats.org/officeDocument/2006/relationships/ctrlProp" Target="../ctrlProps/ctrlProps367.xml"/><Relationship Id="rId44" Type="http://schemas.openxmlformats.org/officeDocument/2006/relationships/ctrlProp" Target="../ctrlProps/ctrlProps368.xml"/><Relationship Id="rId45" Type="http://schemas.openxmlformats.org/officeDocument/2006/relationships/ctrlProp" Target="../ctrlProps/ctrlProps369.xml"/><Relationship Id="rId46" Type="http://schemas.openxmlformats.org/officeDocument/2006/relationships/ctrlProp" Target="../ctrlProps/ctrlProps370.xml"/><Relationship Id="rId47" Type="http://schemas.openxmlformats.org/officeDocument/2006/relationships/ctrlProp" Target="../ctrlProps/ctrlProps371.xml"/><Relationship Id="rId48" Type="http://schemas.openxmlformats.org/officeDocument/2006/relationships/ctrlProp" Target="../ctrlProps/ctrlProps372.xml"/><Relationship Id="rId49" Type="http://schemas.openxmlformats.org/officeDocument/2006/relationships/ctrlProp" Target="../ctrlProps/ctrlProps373.xml"/><Relationship Id="rId50" Type="http://schemas.openxmlformats.org/officeDocument/2006/relationships/ctrlProp" Target="../ctrlProps/ctrlProps374.xml"/><Relationship Id="rId51" Type="http://schemas.openxmlformats.org/officeDocument/2006/relationships/ctrlProp" Target="../ctrlProps/ctrlProps375.xml"/><Relationship Id="rId52" Type="http://schemas.openxmlformats.org/officeDocument/2006/relationships/ctrlProp" Target="../ctrlProps/ctrlProps376.xml"/><Relationship Id="rId53" Type="http://schemas.openxmlformats.org/officeDocument/2006/relationships/ctrlProp" Target="../ctrlProps/ctrlProps377.xml"/><Relationship Id="rId54" Type="http://schemas.openxmlformats.org/officeDocument/2006/relationships/ctrlProp" Target="../ctrlProps/ctrlProps378.xml"/><Relationship Id="rId55" Type="http://schemas.openxmlformats.org/officeDocument/2006/relationships/ctrlProp" Target="../ctrlProps/ctrlProps379.xml"/><Relationship Id="rId56" Type="http://schemas.openxmlformats.org/officeDocument/2006/relationships/ctrlProp" Target="../ctrlProps/ctrlProps380.xml"/><Relationship Id="rId57" Type="http://schemas.openxmlformats.org/officeDocument/2006/relationships/ctrlProp" Target="../ctrlProps/ctrlProps381.xml"/><Relationship Id="rId58" Type="http://schemas.openxmlformats.org/officeDocument/2006/relationships/ctrlProp" Target="../ctrlProps/ctrlProps382.xml"/><Relationship Id="rId59" Type="http://schemas.openxmlformats.org/officeDocument/2006/relationships/ctrlProp" Target="../ctrlProps/ctrlProps383.xml"/><Relationship Id="rId60" Type="http://schemas.openxmlformats.org/officeDocument/2006/relationships/ctrlProp" Target="../ctrlProps/ctrlProps384.xml"/><Relationship Id="rId61" Type="http://schemas.openxmlformats.org/officeDocument/2006/relationships/ctrlProp" Target="../ctrlProps/ctrlProps385.xml"/><Relationship Id="rId62" Type="http://schemas.openxmlformats.org/officeDocument/2006/relationships/ctrlProp" Target="../ctrlProps/ctrlProps386.xml"/><Relationship Id="rId63" Type="http://schemas.openxmlformats.org/officeDocument/2006/relationships/ctrlProp" Target="../ctrlProps/ctrlProps387.xml"/><Relationship Id="rId64" Type="http://schemas.openxmlformats.org/officeDocument/2006/relationships/ctrlProp" Target="../ctrlProps/ctrlProps388.xml"/><Relationship Id="rId65" Type="http://schemas.openxmlformats.org/officeDocument/2006/relationships/ctrlProp" Target="../ctrlProps/ctrlProps389.xml"/><Relationship Id="rId66" Type="http://schemas.openxmlformats.org/officeDocument/2006/relationships/ctrlProp" Target="../ctrlProps/ctrlProps390.xml"/><Relationship Id="rId67" Type="http://schemas.openxmlformats.org/officeDocument/2006/relationships/ctrlProp" Target="../ctrlProps/ctrlProps391.xml"/><Relationship Id="rId68" Type="http://schemas.openxmlformats.org/officeDocument/2006/relationships/ctrlProp" Target="../ctrlProps/ctrlProps392.xml"/><Relationship Id="rId69" Type="http://schemas.openxmlformats.org/officeDocument/2006/relationships/ctrlProp" Target="../ctrlProps/ctrlProps393.xml"/><Relationship Id="rId70" Type="http://schemas.openxmlformats.org/officeDocument/2006/relationships/ctrlProp" Target="../ctrlProps/ctrlProps394.xml"/><Relationship Id="rId71" Type="http://schemas.openxmlformats.org/officeDocument/2006/relationships/ctrlProp" Target="../ctrlProps/ctrlProps395.xml"/><Relationship Id="rId72" Type="http://schemas.openxmlformats.org/officeDocument/2006/relationships/ctrlProp" Target="../ctrlProps/ctrlProps396.xml"/><Relationship Id="rId73" Type="http://schemas.openxmlformats.org/officeDocument/2006/relationships/ctrlProp" Target="../ctrlProps/ctrlProps397.xml"/><Relationship Id="rId74" Type="http://schemas.openxmlformats.org/officeDocument/2006/relationships/ctrlProp" Target="../ctrlProps/ctrlProps398.xml"/><Relationship Id="rId75" Type="http://schemas.openxmlformats.org/officeDocument/2006/relationships/ctrlProp" Target="../ctrlProps/ctrlProps399.xml"/><Relationship Id="rId76" Type="http://schemas.openxmlformats.org/officeDocument/2006/relationships/ctrlProp" Target="../ctrlProps/ctrlProps400.xml"/><Relationship Id="rId77" Type="http://schemas.openxmlformats.org/officeDocument/2006/relationships/ctrlProp" Target="../ctrlProps/ctrlProps401.xml"/><Relationship Id="rId78" Type="http://schemas.openxmlformats.org/officeDocument/2006/relationships/ctrlProp" Target="../ctrlProps/ctrlProps402.xml"/><Relationship Id="rId79" Type="http://schemas.openxmlformats.org/officeDocument/2006/relationships/ctrlProp" Target="../ctrlProps/ctrlProps403.xml"/><Relationship Id="rId80" Type="http://schemas.openxmlformats.org/officeDocument/2006/relationships/ctrlProp" Target="../ctrlProps/ctrlProps404.xml"/><Relationship Id="rId81" Type="http://schemas.openxmlformats.org/officeDocument/2006/relationships/ctrlProp" Target="../ctrlProps/ctrlProps405.xml"/><Relationship Id="rId82" Type="http://schemas.openxmlformats.org/officeDocument/2006/relationships/ctrlProp" Target="../ctrlProps/ctrlProps406.xml"/><Relationship Id="rId83" Type="http://schemas.openxmlformats.org/officeDocument/2006/relationships/ctrlProp" Target="../ctrlProps/ctrlProps407.xml"/><Relationship Id="rId84" Type="http://schemas.openxmlformats.org/officeDocument/2006/relationships/ctrlProp" Target="../ctrlProps/ctrlProps408.xml"/><Relationship Id="rId85" Type="http://schemas.openxmlformats.org/officeDocument/2006/relationships/ctrlProp" Target="../ctrlProps/ctrlProps409.xml"/><Relationship Id="rId86" Type="http://schemas.openxmlformats.org/officeDocument/2006/relationships/ctrlProp" Target="../ctrlProps/ctrlProps410.xml"/><Relationship Id="rId87" Type="http://schemas.openxmlformats.org/officeDocument/2006/relationships/ctrlProp" Target="../ctrlProps/ctrlProps411.xml"/><Relationship Id="rId88" Type="http://schemas.openxmlformats.org/officeDocument/2006/relationships/ctrlProp" Target="../ctrlProps/ctrlProps412.xml"/><Relationship Id="rId89" Type="http://schemas.openxmlformats.org/officeDocument/2006/relationships/ctrlProp" Target="../ctrlProps/ctrlProps413.xml"/><Relationship Id="rId90" Type="http://schemas.openxmlformats.org/officeDocument/2006/relationships/ctrlProp" Target="../ctrlProps/ctrlProps414.xml"/><Relationship Id="rId91" Type="http://schemas.openxmlformats.org/officeDocument/2006/relationships/ctrlProp" Target="../ctrlProps/ctrlProps415.xml"/><Relationship Id="rId92" Type="http://schemas.openxmlformats.org/officeDocument/2006/relationships/ctrlProp" Target="../ctrlProps/ctrlProps416.xml"/><Relationship Id="rId93" Type="http://schemas.openxmlformats.org/officeDocument/2006/relationships/ctrlProp" Target="../ctrlProps/ctrlProps417.xml"/><Relationship Id="rId94" Type="http://schemas.openxmlformats.org/officeDocument/2006/relationships/ctrlProp" Target="../ctrlProps/ctrlProps418.xml"/><Relationship Id="rId95" Type="http://schemas.openxmlformats.org/officeDocument/2006/relationships/ctrlProp" Target="../ctrlProps/ctrlProps419.xml"/><Relationship Id="rId96" Type="http://schemas.openxmlformats.org/officeDocument/2006/relationships/ctrlProp" Target="../ctrlProps/ctrlProps420.xml"/><Relationship Id="rId97" Type="http://schemas.openxmlformats.org/officeDocument/2006/relationships/ctrlProp" Target="../ctrlProps/ctrlProps421.xml"/><Relationship Id="rId98" Type="http://schemas.openxmlformats.org/officeDocument/2006/relationships/ctrlProp" Target="../ctrlProps/ctrlProps422.xml"/><Relationship Id="rId99" Type="http://schemas.openxmlformats.org/officeDocument/2006/relationships/ctrlProp" Target="../ctrlProps/ctrlProps423.xml"/><Relationship Id="rId100" Type="http://schemas.openxmlformats.org/officeDocument/2006/relationships/ctrlProp" Target="../ctrlProps/ctrlProps424.xml"/><Relationship Id="rId101" Type="http://schemas.openxmlformats.org/officeDocument/2006/relationships/ctrlProp" Target="../ctrlProps/ctrlProps425.xml"/><Relationship Id="rId102" Type="http://schemas.openxmlformats.org/officeDocument/2006/relationships/ctrlProp" Target="../ctrlProps/ctrlProps426.xml"/><Relationship Id="rId103" Type="http://schemas.openxmlformats.org/officeDocument/2006/relationships/ctrlProp" Target="../ctrlProps/ctrlProps427.xml"/><Relationship Id="rId104" Type="http://schemas.openxmlformats.org/officeDocument/2006/relationships/ctrlProp" Target="../ctrlProps/ctrlProps428.xml"/><Relationship Id="rId105" Type="http://schemas.openxmlformats.org/officeDocument/2006/relationships/ctrlProp" Target="../ctrlProps/ctrlProps429.xml"/><Relationship Id="rId106" Type="http://schemas.openxmlformats.org/officeDocument/2006/relationships/ctrlProp" Target="../ctrlProps/ctrlProps430.xml"/><Relationship Id="rId107" Type="http://schemas.openxmlformats.org/officeDocument/2006/relationships/ctrlProp" Target="../ctrlProps/ctrlProps431.xml"/><Relationship Id="rId108" Type="http://schemas.openxmlformats.org/officeDocument/2006/relationships/ctrlProp" Target="../ctrlProps/ctrlProps432.xml"/><Relationship Id="rId109" Type="http://schemas.openxmlformats.org/officeDocument/2006/relationships/ctrlProp" Target="../ctrlProps/ctrlProps433.xml"/><Relationship Id="rId110" Type="http://schemas.openxmlformats.org/officeDocument/2006/relationships/ctrlProp" Target="../ctrlProps/ctrlProps434.xml"/><Relationship Id="rId111" Type="http://schemas.openxmlformats.org/officeDocument/2006/relationships/ctrlProp" Target="../ctrlProps/ctrlProps435.xml"/><Relationship Id="rId112" Type="http://schemas.openxmlformats.org/officeDocument/2006/relationships/ctrlProp" Target="../ctrlProps/ctrlProps436.xml"/><Relationship Id="rId113" Type="http://schemas.openxmlformats.org/officeDocument/2006/relationships/ctrlProp" Target="../ctrlProps/ctrlProps437.xml"/><Relationship Id="rId114" Type="http://schemas.openxmlformats.org/officeDocument/2006/relationships/ctrlProp" Target="../ctrlProps/ctrlProps438.xml"/><Relationship Id="rId115" Type="http://schemas.openxmlformats.org/officeDocument/2006/relationships/ctrlProp" Target="../ctrlProps/ctrlProps439.xml"/><Relationship Id="rId116" Type="http://schemas.openxmlformats.org/officeDocument/2006/relationships/ctrlProp" Target="../ctrlProps/ctrlProps440.xml"/><Relationship Id="rId117" Type="http://schemas.openxmlformats.org/officeDocument/2006/relationships/ctrlProp" Target="../ctrlProps/ctrlProps441.xml"/><Relationship Id="rId118" Type="http://schemas.openxmlformats.org/officeDocument/2006/relationships/ctrlProp" Target="../ctrlProps/ctrlProps442.xml"/><Relationship Id="rId119" Type="http://schemas.openxmlformats.org/officeDocument/2006/relationships/ctrlProp" Target="../ctrlProps/ctrlProps443.xml"/><Relationship Id="rId120" Type="http://schemas.openxmlformats.org/officeDocument/2006/relationships/ctrlProp" Target="../ctrlProps/ctrlProps444.xml"/><Relationship Id="rId121" Type="http://schemas.openxmlformats.org/officeDocument/2006/relationships/ctrlProp" Target="../ctrlProps/ctrlProps445.xml"/><Relationship Id="rId122" Type="http://schemas.openxmlformats.org/officeDocument/2006/relationships/ctrlProp" Target="../ctrlProps/ctrlProps446.xml"/><Relationship Id="rId123" Type="http://schemas.openxmlformats.org/officeDocument/2006/relationships/ctrlProp" Target="../ctrlProps/ctrlProps447.xml"/><Relationship Id="rId124" Type="http://schemas.openxmlformats.org/officeDocument/2006/relationships/ctrlProp" Target="../ctrlProps/ctrlProps448.xml"/><Relationship Id="rId125" Type="http://schemas.openxmlformats.org/officeDocument/2006/relationships/ctrlProp" Target="../ctrlProps/ctrlProps449.xml"/><Relationship Id="rId126" Type="http://schemas.openxmlformats.org/officeDocument/2006/relationships/ctrlProp" Target="../ctrlProps/ctrlProps450.xml"/><Relationship Id="rId127" Type="http://schemas.openxmlformats.org/officeDocument/2006/relationships/ctrlProp" Target="../ctrlProps/ctrlProps451.xml"/><Relationship Id="rId128" Type="http://schemas.openxmlformats.org/officeDocument/2006/relationships/ctrlProp" Target="../ctrlProps/ctrlProps452.xml"/><Relationship Id="rId129" Type="http://schemas.openxmlformats.org/officeDocument/2006/relationships/ctrlProp" Target="../ctrlProps/ctrlProps453.xml"/><Relationship Id="rId130" Type="http://schemas.openxmlformats.org/officeDocument/2006/relationships/ctrlProp" Target="../ctrlProps/ctrlProps454.xml"/><Relationship Id="rId131" Type="http://schemas.openxmlformats.org/officeDocument/2006/relationships/ctrlProp" Target="../ctrlProps/ctrlProps455.xml"/><Relationship Id="rId132" Type="http://schemas.openxmlformats.org/officeDocument/2006/relationships/ctrlProp" Target="../ctrlProps/ctrlProps456.xml"/><Relationship Id="rId133" Type="http://schemas.openxmlformats.org/officeDocument/2006/relationships/ctrlProp" Target="../ctrlProps/ctrlProps457.xml"/><Relationship Id="rId134" Type="http://schemas.openxmlformats.org/officeDocument/2006/relationships/ctrlProp" Target="../ctrlProps/ctrlProps458.xml"/><Relationship Id="rId135" Type="http://schemas.openxmlformats.org/officeDocument/2006/relationships/ctrlProp" Target="../ctrlProps/ctrlProps459.xml"/><Relationship Id="rId136" Type="http://schemas.openxmlformats.org/officeDocument/2006/relationships/ctrlProp" Target="../ctrlProps/ctrlProps460.xml"/><Relationship Id="rId137" Type="http://schemas.openxmlformats.org/officeDocument/2006/relationships/ctrlProp" Target="../ctrlProps/ctrlProps461.xml"/><Relationship Id="rId138" Type="http://schemas.openxmlformats.org/officeDocument/2006/relationships/ctrlProp" Target="../ctrlProps/ctrlProps462.xml"/><Relationship Id="rId139" Type="http://schemas.openxmlformats.org/officeDocument/2006/relationships/ctrlProp" Target="../ctrlProps/ctrlProps463.xml"/><Relationship Id="rId140" Type="http://schemas.openxmlformats.org/officeDocument/2006/relationships/ctrlProp" Target="../ctrlProps/ctrlProps464.xml"/><Relationship Id="rId141" Type="http://schemas.openxmlformats.org/officeDocument/2006/relationships/ctrlProp" Target="../ctrlProps/ctrlProps465.xml"/><Relationship Id="rId142" Type="http://schemas.openxmlformats.org/officeDocument/2006/relationships/ctrlProp" Target="../ctrlProps/ctrlProps466.xml"/><Relationship Id="rId143" Type="http://schemas.openxmlformats.org/officeDocument/2006/relationships/ctrlProp" Target="../ctrlProps/ctrlProps467.xml"/><Relationship Id="rId144" Type="http://schemas.openxmlformats.org/officeDocument/2006/relationships/ctrlProp" Target="../ctrlProps/ctrlProps468.xml"/><Relationship Id="rId145" Type="http://schemas.openxmlformats.org/officeDocument/2006/relationships/ctrlProp" Target="../ctrlProps/ctrlProps469.xml"/><Relationship Id="rId146" Type="http://schemas.openxmlformats.org/officeDocument/2006/relationships/ctrlProp" Target="../ctrlProps/ctrlProps470.xml"/><Relationship Id="rId147" Type="http://schemas.openxmlformats.org/officeDocument/2006/relationships/ctrlProp" Target="../ctrlProps/ctrlProps471.xml"/><Relationship Id="rId148" Type="http://schemas.openxmlformats.org/officeDocument/2006/relationships/ctrlProp" Target="../ctrlProps/ctrlProps472.xml"/><Relationship Id="rId149" Type="http://schemas.openxmlformats.org/officeDocument/2006/relationships/ctrlProp" Target="../ctrlProps/ctrlProps473.xml"/><Relationship Id="rId150" Type="http://schemas.openxmlformats.org/officeDocument/2006/relationships/ctrlProp" Target="../ctrlProps/ctrlProps474.xml"/><Relationship Id="rId151" Type="http://schemas.openxmlformats.org/officeDocument/2006/relationships/ctrlProp" Target="../ctrlProps/ctrlProps475.xml"/><Relationship Id="rId152" Type="http://schemas.openxmlformats.org/officeDocument/2006/relationships/ctrlProp" Target="../ctrlProps/ctrlProps476.xml"/><Relationship Id="rId153" Type="http://schemas.openxmlformats.org/officeDocument/2006/relationships/ctrlProp" Target="../ctrlProps/ctrlProps477.xml"/><Relationship Id="rId154" Type="http://schemas.openxmlformats.org/officeDocument/2006/relationships/ctrlProp" Target="../ctrlProps/ctrlProps478.xml"/><Relationship Id="rId155" Type="http://schemas.openxmlformats.org/officeDocument/2006/relationships/ctrlProp" Target="../ctrlProps/ctrlProps479.xml"/><Relationship Id="rId156" Type="http://schemas.openxmlformats.org/officeDocument/2006/relationships/ctrlProp" Target="../ctrlProps/ctrlProps480.xml"/><Relationship Id="rId157" Type="http://schemas.openxmlformats.org/officeDocument/2006/relationships/ctrlProp" Target="../ctrlProps/ctrlProps481.xml"/><Relationship Id="rId158" Type="http://schemas.openxmlformats.org/officeDocument/2006/relationships/ctrlProp" Target="../ctrlProps/ctrlProps482.xml"/><Relationship Id="rId159" Type="http://schemas.openxmlformats.org/officeDocument/2006/relationships/ctrlProp" Target="../ctrlProps/ctrlProps483.xml"/><Relationship Id="rId160" Type="http://schemas.openxmlformats.org/officeDocument/2006/relationships/ctrlProp" Target="../ctrlProps/ctrlProps484.xml"/><Relationship Id="rId161" Type="http://schemas.openxmlformats.org/officeDocument/2006/relationships/ctrlProp" Target="../ctrlProps/ctrlProps485.xml"/><Relationship Id="rId162" Type="http://schemas.openxmlformats.org/officeDocument/2006/relationships/ctrlProp" Target="../ctrlProps/ctrlProps486.xml"/><Relationship Id="rId163" Type="http://schemas.openxmlformats.org/officeDocument/2006/relationships/ctrlProp" Target="../ctrlProps/ctrlProps487.xml"/><Relationship Id="rId164" Type="http://schemas.openxmlformats.org/officeDocument/2006/relationships/ctrlProp" Target="../ctrlProps/ctrlProps488.xml"/><Relationship Id="rId165" Type="http://schemas.openxmlformats.org/officeDocument/2006/relationships/ctrlProp" Target="../ctrlProps/ctrlProps489.xml"/><Relationship Id="rId166" Type="http://schemas.openxmlformats.org/officeDocument/2006/relationships/ctrlProp" Target="../ctrlProps/ctrlProps490.xml"/><Relationship Id="rId167" Type="http://schemas.openxmlformats.org/officeDocument/2006/relationships/ctrlProp" Target="../ctrlProps/ctrlProps491.xml"/><Relationship Id="rId168" Type="http://schemas.openxmlformats.org/officeDocument/2006/relationships/ctrlProp" Target="../ctrlProps/ctrlProps492.xml"/><Relationship Id="rId169" Type="http://schemas.openxmlformats.org/officeDocument/2006/relationships/ctrlProp" Target="../ctrlProps/ctrlProps493.xml"/><Relationship Id="rId170" Type="http://schemas.openxmlformats.org/officeDocument/2006/relationships/ctrlProp" Target="../ctrlProps/ctrlProps494.xml"/><Relationship Id="rId171" Type="http://schemas.openxmlformats.org/officeDocument/2006/relationships/ctrlProp" Target="../ctrlProps/ctrlProps495.xml"/><Relationship Id="rId172" Type="http://schemas.openxmlformats.org/officeDocument/2006/relationships/ctrlProp" Target="../ctrlProps/ctrlProps496.xml"/><Relationship Id="rId173" Type="http://schemas.openxmlformats.org/officeDocument/2006/relationships/ctrlProp" Target="../ctrlProps/ctrlProps497.xml"/><Relationship Id="rId174" Type="http://schemas.openxmlformats.org/officeDocument/2006/relationships/ctrlProp" Target="../ctrlProps/ctrlProps498.xml"/><Relationship Id="rId175" Type="http://schemas.openxmlformats.org/officeDocument/2006/relationships/ctrlProp" Target="../ctrlProps/ctrlProps499.xml"/><Relationship Id="rId176" Type="http://schemas.openxmlformats.org/officeDocument/2006/relationships/ctrlProp" Target="../ctrlProps/ctrlProps500.xml"/><Relationship Id="rId177" Type="http://schemas.openxmlformats.org/officeDocument/2006/relationships/ctrlProp" Target="../ctrlProps/ctrlProps501.xml"/><Relationship Id="rId178" Type="http://schemas.openxmlformats.org/officeDocument/2006/relationships/ctrlProp" Target="../ctrlProps/ctrlProps502.xml"/><Relationship Id="rId179" Type="http://schemas.openxmlformats.org/officeDocument/2006/relationships/ctrlProp" Target="../ctrlProps/ctrlProps503.xml"/><Relationship Id="rId180" Type="http://schemas.openxmlformats.org/officeDocument/2006/relationships/ctrlProp" Target="../ctrlProps/ctrlProps504.xml"/><Relationship Id="rId181" Type="http://schemas.openxmlformats.org/officeDocument/2006/relationships/ctrlProp" Target="../ctrlProps/ctrlProps505.xml"/><Relationship Id="rId182" Type="http://schemas.openxmlformats.org/officeDocument/2006/relationships/ctrlProp" Target="../ctrlProps/ctrlProps506.xml"/><Relationship Id="rId183" Type="http://schemas.openxmlformats.org/officeDocument/2006/relationships/ctrlProp" Target="../ctrlProps/ctrlProps507.xml"/><Relationship Id="rId184" Type="http://schemas.openxmlformats.org/officeDocument/2006/relationships/ctrlProp" Target="../ctrlProps/ctrlProps508.xml"/><Relationship Id="rId185" Type="http://schemas.openxmlformats.org/officeDocument/2006/relationships/ctrlProp" Target="../ctrlProps/ctrlProps509.xml"/><Relationship Id="rId186" Type="http://schemas.openxmlformats.org/officeDocument/2006/relationships/ctrlProp" Target="../ctrlProps/ctrlProps510.xml"/><Relationship Id="rId187" Type="http://schemas.openxmlformats.org/officeDocument/2006/relationships/ctrlProp" Target="../ctrlProps/ctrlProps511.xml"/><Relationship Id="rId188" Type="http://schemas.openxmlformats.org/officeDocument/2006/relationships/ctrlProp" Target="../ctrlProps/ctrlProps512.xml"/><Relationship Id="rId189" Type="http://schemas.openxmlformats.org/officeDocument/2006/relationships/ctrlProp" Target="../ctrlProps/ctrlProps513.xml"/><Relationship Id="rId190" Type="http://schemas.openxmlformats.org/officeDocument/2006/relationships/ctrlProp" Target="../ctrlProps/ctrlProps514.xml"/><Relationship Id="rId191" Type="http://schemas.openxmlformats.org/officeDocument/2006/relationships/ctrlProp" Target="../ctrlProps/ctrlProps515.xml"/><Relationship Id="rId192" Type="http://schemas.openxmlformats.org/officeDocument/2006/relationships/ctrlProp" Target="../ctrlProps/ctrlProps516.xml"/><Relationship Id="rId193" Type="http://schemas.openxmlformats.org/officeDocument/2006/relationships/ctrlProp" Target="../ctrlProps/ctrlProps517.xml"/><Relationship Id="rId194" Type="http://schemas.openxmlformats.org/officeDocument/2006/relationships/ctrlProp" Target="../ctrlProps/ctrlProps518.xml"/><Relationship Id="rId195" Type="http://schemas.openxmlformats.org/officeDocument/2006/relationships/ctrlProp" Target="../ctrlProps/ctrlProps519.xml"/><Relationship Id="rId196" Type="http://schemas.openxmlformats.org/officeDocument/2006/relationships/ctrlProp" Target="../ctrlProps/ctrlProps520.xml"/><Relationship Id="rId197" Type="http://schemas.openxmlformats.org/officeDocument/2006/relationships/ctrlProp" Target="../ctrlProps/ctrlProps521.xml"/><Relationship Id="rId198" Type="http://schemas.openxmlformats.org/officeDocument/2006/relationships/ctrlProp" Target="../ctrlProps/ctrlProps522.xml"/><Relationship Id="rId199" Type="http://schemas.openxmlformats.org/officeDocument/2006/relationships/ctrlProp" Target="../ctrlProps/ctrlProps523.xml"/><Relationship Id="rId200" Type="http://schemas.openxmlformats.org/officeDocument/2006/relationships/ctrlProp" Target="../ctrlProps/ctrlProps524.xml"/><Relationship Id="rId201" Type="http://schemas.openxmlformats.org/officeDocument/2006/relationships/ctrlProp" Target="../ctrlProps/ctrlProps525.xml"/><Relationship Id="rId202" Type="http://schemas.openxmlformats.org/officeDocument/2006/relationships/ctrlProp" Target="../ctrlProps/ctrlProps526.xml"/><Relationship Id="rId203" Type="http://schemas.openxmlformats.org/officeDocument/2006/relationships/ctrlProp" Target="../ctrlProps/ctrlProps527.xml"/><Relationship Id="rId204" Type="http://schemas.openxmlformats.org/officeDocument/2006/relationships/ctrlProp" Target="../ctrlProps/ctrlProps528.xml"/><Relationship Id="rId205" Type="http://schemas.openxmlformats.org/officeDocument/2006/relationships/ctrlProp" Target="../ctrlProps/ctrlProps529.xml"/><Relationship Id="rId206" Type="http://schemas.openxmlformats.org/officeDocument/2006/relationships/ctrlProp" Target="../ctrlProps/ctrlProps530.xml"/><Relationship Id="rId207" Type="http://schemas.openxmlformats.org/officeDocument/2006/relationships/ctrlProp" Target="../ctrlProps/ctrlProps531.xml"/><Relationship Id="rId208" Type="http://schemas.openxmlformats.org/officeDocument/2006/relationships/ctrlProp" Target="../ctrlProps/ctrlProps532.xml"/><Relationship Id="rId209" Type="http://schemas.openxmlformats.org/officeDocument/2006/relationships/ctrlProp" Target="../ctrlProps/ctrlProps533.xml"/><Relationship Id="rId210" Type="http://schemas.openxmlformats.org/officeDocument/2006/relationships/ctrlProp" Target="../ctrlProps/ctrlProps534.xml"/><Relationship Id="rId211" Type="http://schemas.openxmlformats.org/officeDocument/2006/relationships/ctrlProp" Target="../ctrlProps/ctrlProps535.xml"/><Relationship Id="rId212" Type="http://schemas.openxmlformats.org/officeDocument/2006/relationships/ctrlProp" Target="../ctrlProps/ctrlProps536.xml"/><Relationship Id="rId213" Type="http://schemas.openxmlformats.org/officeDocument/2006/relationships/ctrlProp" Target="../ctrlProps/ctrlProps537.xml"/><Relationship Id="rId214" Type="http://schemas.openxmlformats.org/officeDocument/2006/relationships/ctrlProp" Target="../ctrlProps/ctrlProps538.xml"/><Relationship Id="rId215" Type="http://schemas.openxmlformats.org/officeDocument/2006/relationships/ctrlProp" Target="../ctrlProps/ctrlProps539.xml"/><Relationship Id="rId216" Type="http://schemas.openxmlformats.org/officeDocument/2006/relationships/ctrlProp" Target="../ctrlProps/ctrlProps540.xml"/><Relationship Id="rId217" Type="http://schemas.openxmlformats.org/officeDocument/2006/relationships/ctrlProp" Target="../ctrlProps/ctrlProps541.xml"/><Relationship Id="rId218" Type="http://schemas.openxmlformats.org/officeDocument/2006/relationships/ctrlProp" Target="../ctrlProps/ctrlProps542.xml"/><Relationship Id="rId219" Type="http://schemas.openxmlformats.org/officeDocument/2006/relationships/ctrlProp" Target="../ctrlProps/ctrlProps543.xml"/><Relationship Id="rId220" Type="http://schemas.openxmlformats.org/officeDocument/2006/relationships/ctrlProp" Target="../ctrlProps/ctrlProps544.xml"/><Relationship Id="rId221" Type="http://schemas.openxmlformats.org/officeDocument/2006/relationships/ctrlProp" Target="../ctrlProps/ctrlProps545.xml"/><Relationship Id="rId222" Type="http://schemas.openxmlformats.org/officeDocument/2006/relationships/ctrlProp" Target="../ctrlProps/ctrlProps546.xml"/><Relationship Id="rId223" Type="http://schemas.openxmlformats.org/officeDocument/2006/relationships/ctrlProp" Target="../ctrlProps/ctrlProps547.xml"/><Relationship Id="rId224" Type="http://schemas.openxmlformats.org/officeDocument/2006/relationships/ctrlProp" Target="../ctrlProps/ctrlProps548.xml"/><Relationship Id="rId225" Type="http://schemas.openxmlformats.org/officeDocument/2006/relationships/ctrlProp" Target="../ctrlProps/ctrlProps549.xml"/><Relationship Id="rId226" Type="http://schemas.openxmlformats.org/officeDocument/2006/relationships/ctrlProp" Target="../ctrlProps/ctrlProps550.xml"/><Relationship Id="rId227" Type="http://schemas.openxmlformats.org/officeDocument/2006/relationships/ctrlProp" Target="../ctrlProps/ctrlProps551.xml"/><Relationship Id="rId228" Type="http://schemas.openxmlformats.org/officeDocument/2006/relationships/ctrlProp" Target="../ctrlProps/ctrlProps552.xml"/><Relationship Id="rId229" Type="http://schemas.openxmlformats.org/officeDocument/2006/relationships/ctrlProp" Target="../ctrlProps/ctrlProps553.xml"/><Relationship Id="rId230" Type="http://schemas.openxmlformats.org/officeDocument/2006/relationships/ctrlProp" Target="../ctrlProps/ctrlProps554.xml"/><Relationship Id="rId231" Type="http://schemas.openxmlformats.org/officeDocument/2006/relationships/ctrlProp" Target="../ctrlProps/ctrlProps555.xml"/><Relationship Id="rId232" Type="http://schemas.openxmlformats.org/officeDocument/2006/relationships/ctrlProp" Target="../ctrlProps/ctrlProps556.xml"/><Relationship Id="rId233" Type="http://schemas.openxmlformats.org/officeDocument/2006/relationships/ctrlProp" Target="../ctrlProps/ctrlProps557.xml"/><Relationship Id="rId234" Type="http://schemas.openxmlformats.org/officeDocument/2006/relationships/ctrlProp" Target="../ctrlProps/ctrlProps558.xml"/><Relationship Id="rId235" Type="http://schemas.openxmlformats.org/officeDocument/2006/relationships/ctrlProp" Target="../ctrlProps/ctrlProps559.xml"/><Relationship Id="rId236" Type="http://schemas.openxmlformats.org/officeDocument/2006/relationships/ctrlProp" Target="../ctrlProps/ctrlProps560.xml"/><Relationship Id="rId237" Type="http://schemas.openxmlformats.org/officeDocument/2006/relationships/ctrlProp" Target="../ctrlProps/ctrlProps561.xml"/><Relationship Id="rId238" Type="http://schemas.openxmlformats.org/officeDocument/2006/relationships/ctrlProp" Target="../ctrlProps/ctrlProps562.xml"/><Relationship Id="rId239" Type="http://schemas.openxmlformats.org/officeDocument/2006/relationships/ctrlProp" Target="../ctrlProps/ctrlProps563.xml"/><Relationship Id="rId240" Type="http://schemas.openxmlformats.org/officeDocument/2006/relationships/ctrlProp" Target="../ctrlProps/ctrlProps564.xml"/><Relationship Id="rId241" Type="http://schemas.openxmlformats.org/officeDocument/2006/relationships/ctrlProp" Target="../ctrlProps/ctrlProps565.xml"/><Relationship Id="rId242" Type="http://schemas.openxmlformats.org/officeDocument/2006/relationships/ctrlProp" Target="../ctrlProps/ctrlProps566.xml"/><Relationship Id="rId243" Type="http://schemas.openxmlformats.org/officeDocument/2006/relationships/ctrlProp" Target="../ctrlProps/ctrlProps567.xml"/><Relationship Id="rId244" Type="http://schemas.openxmlformats.org/officeDocument/2006/relationships/ctrlProp" Target="../ctrlProps/ctrlProps568.xml"/><Relationship Id="rId245" Type="http://schemas.openxmlformats.org/officeDocument/2006/relationships/ctrlProp" Target="../ctrlProps/ctrlProps569.xml"/><Relationship Id="rId246" Type="http://schemas.openxmlformats.org/officeDocument/2006/relationships/ctrlProp" Target="../ctrlProps/ctrlProps570.xml"/><Relationship Id="rId247" Type="http://schemas.openxmlformats.org/officeDocument/2006/relationships/ctrlProp" Target="../ctrlProps/ctrlProps571.xml"/><Relationship Id="rId248" Type="http://schemas.openxmlformats.org/officeDocument/2006/relationships/ctrlProp" Target="../ctrlProps/ctrlProps572.xml"/><Relationship Id="rId249" Type="http://schemas.openxmlformats.org/officeDocument/2006/relationships/ctrlProp" Target="../ctrlProps/ctrlProps573.xml"/><Relationship Id="rId250" Type="http://schemas.openxmlformats.org/officeDocument/2006/relationships/ctrlProp" Target="../ctrlProps/ctrlProps574.xml"/><Relationship Id="rId251" Type="http://schemas.openxmlformats.org/officeDocument/2006/relationships/ctrlProp" Target="../ctrlProps/ctrlProps575.xml"/><Relationship Id="rId252" Type="http://schemas.openxmlformats.org/officeDocument/2006/relationships/ctrlProp" Target="../ctrlProps/ctrlProps576.xml"/><Relationship Id="rId253" Type="http://schemas.openxmlformats.org/officeDocument/2006/relationships/ctrlProp" Target="../ctrlProps/ctrlProps577.xml"/><Relationship Id="rId254" Type="http://schemas.openxmlformats.org/officeDocument/2006/relationships/ctrlProp" Target="../ctrlProps/ctrlProps578.xml"/><Relationship Id="rId255" Type="http://schemas.openxmlformats.org/officeDocument/2006/relationships/ctrlProp" Target="../ctrlProps/ctrlProps579.xml"/><Relationship Id="rId256" Type="http://schemas.openxmlformats.org/officeDocument/2006/relationships/ctrlProp" Target="../ctrlProps/ctrlProps580.xml"/><Relationship Id="rId257" Type="http://schemas.openxmlformats.org/officeDocument/2006/relationships/ctrlProp" Target="../ctrlProps/ctrlProps581.xml"/><Relationship Id="rId258" Type="http://schemas.openxmlformats.org/officeDocument/2006/relationships/ctrlProp" Target="../ctrlProps/ctrlProps582.xml"/><Relationship Id="rId259" Type="http://schemas.openxmlformats.org/officeDocument/2006/relationships/ctrlProp" Target="../ctrlProps/ctrlProps583.xml"/><Relationship Id="rId260" Type="http://schemas.openxmlformats.org/officeDocument/2006/relationships/ctrlProp" Target="../ctrlProps/ctrlProps584.xml"/><Relationship Id="rId261" Type="http://schemas.openxmlformats.org/officeDocument/2006/relationships/ctrlProp" Target="../ctrlProps/ctrlProps585.xml"/><Relationship Id="rId262" Type="http://schemas.openxmlformats.org/officeDocument/2006/relationships/ctrlProp" Target="../ctrlProps/ctrlProps586.xml"/><Relationship Id="rId263" Type="http://schemas.openxmlformats.org/officeDocument/2006/relationships/ctrlProp" Target="../ctrlProps/ctrlProps587.xml"/><Relationship Id="rId264" Type="http://schemas.openxmlformats.org/officeDocument/2006/relationships/ctrlProp" Target="../ctrlProps/ctrlProps588.xml"/><Relationship Id="rId265" Type="http://schemas.openxmlformats.org/officeDocument/2006/relationships/ctrlProp" Target="../ctrlProps/ctrlProps589.xml"/><Relationship Id="rId266" Type="http://schemas.openxmlformats.org/officeDocument/2006/relationships/ctrlProp" Target="../ctrlProps/ctrlProps590.xml"/><Relationship Id="rId267" Type="http://schemas.openxmlformats.org/officeDocument/2006/relationships/ctrlProp" Target="../ctrlProps/ctrlProps591.xml"/><Relationship Id="rId268" Type="http://schemas.openxmlformats.org/officeDocument/2006/relationships/ctrlProp" Target="../ctrlProps/ctrlProps592.xml"/><Relationship Id="rId269" Type="http://schemas.openxmlformats.org/officeDocument/2006/relationships/ctrlProp" Target="../ctrlProps/ctrlProps593.xml"/><Relationship Id="rId270" Type="http://schemas.openxmlformats.org/officeDocument/2006/relationships/ctrlProp" Target="../ctrlProps/ctrlProps594.xml"/><Relationship Id="rId271" Type="http://schemas.openxmlformats.org/officeDocument/2006/relationships/ctrlProp" Target="../ctrlProps/ctrlProps595.xml"/><Relationship Id="rId272" Type="http://schemas.openxmlformats.org/officeDocument/2006/relationships/ctrlProp" Target="../ctrlProps/ctrlProps596.xml"/><Relationship Id="rId273" Type="http://schemas.openxmlformats.org/officeDocument/2006/relationships/ctrlProp" Target="../ctrlProps/ctrlProps597.xml"/><Relationship Id="rId274" Type="http://schemas.openxmlformats.org/officeDocument/2006/relationships/ctrlProp" Target="../ctrlProps/ctrlProps598.xml"/><Relationship Id="rId275" Type="http://schemas.openxmlformats.org/officeDocument/2006/relationships/ctrlProp" Target="../ctrlProps/ctrlProps599.xml"/><Relationship Id="rId276" Type="http://schemas.openxmlformats.org/officeDocument/2006/relationships/ctrlProp" Target="../ctrlProps/ctrlProps600.xml"/><Relationship Id="rId277" Type="http://schemas.openxmlformats.org/officeDocument/2006/relationships/ctrlProp" Target="../ctrlProps/ctrlProps601.xml"/><Relationship Id="rId278" Type="http://schemas.openxmlformats.org/officeDocument/2006/relationships/ctrlProp" Target="../ctrlProps/ctrlProps602.xml"/><Relationship Id="rId279" Type="http://schemas.openxmlformats.org/officeDocument/2006/relationships/ctrlProp" Target="../ctrlProps/ctrlProps603.xml"/><Relationship Id="rId280" Type="http://schemas.openxmlformats.org/officeDocument/2006/relationships/ctrlProp" Target="../ctrlProps/ctrlProps604.xml"/><Relationship Id="rId281" Type="http://schemas.openxmlformats.org/officeDocument/2006/relationships/ctrlProp" Target="../ctrlProps/ctrlProps605.xml"/><Relationship Id="rId282" Type="http://schemas.openxmlformats.org/officeDocument/2006/relationships/ctrlProp" Target="../ctrlProps/ctrlProps606.xml"/><Relationship Id="rId283" Type="http://schemas.openxmlformats.org/officeDocument/2006/relationships/ctrlProp" Target="../ctrlProps/ctrlProps607.xml"/><Relationship Id="rId284" Type="http://schemas.openxmlformats.org/officeDocument/2006/relationships/ctrlProp" Target="../ctrlProps/ctrlProps608.xml"/><Relationship Id="rId285" Type="http://schemas.openxmlformats.org/officeDocument/2006/relationships/ctrlProp" Target="../ctrlProps/ctrlProps609.xml"/><Relationship Id="rId286" Type="http://schemas.openxmlformats.org/officeDocument/2006/relationships/ctrlProp" Target="../ctrlProps/ctrlProps610.xml"/><Relationship Id="rId287" Type="http://schemas.openxmlformats.org/officeDocument/2006/relationships/ctrlProp" Target="../ctrlProps/ctrlProps611.xml"/><Relationship Id="rId288" Type="http://schemas.openxmlformats.org/officeDocument/2006/relationships/ctrlProp" Target="../ctrlProps/ctrlProps612.xml"/><Relationship Id="rId289" Type="http://schemas.openxmlformats.org/officeDocument/2006/relationships/ctrlProp" Target="../ctrlProps/ctrlProps613.xml"/><Relationship Id="rId290" Type="http://schemas.openxmlformats.org/officeDocument/2006/relationships/ctrlProp" Target="../ctrlProps/ctrlProps614.xml"/><Relationship Id="rId291" Type="http://schemas.openxmlformats.org/officeDocument/2006/relationships/ctrlProp" Target="../ctrlProps/ctrlProps615.xml"/><Relationship Id="rId292" Type="http://schemas.openxmlformats.org/officeDocument/2006/relationships/ctrlProp" Target="../ctrlProps/ctrlProps616.xml"/><Relationship Id="rId293" Type="http://schemas.openxmlformats.org/officeDocument/2006/relationships/ctrlProp" Target="../ctrlProps/ctrlProps617.xml"/><Relationship Id="rId294" Type="http://schemas.openxmlformats.org/officeDocument/2006/relationships/ctrlProp" Target="../ctrlProps/ctrlProps618.xml"/><Relationship Id="rId295" Type="http://schemas.openxmlformats.org/officeDocument/2006/relationships/ctrlProp" Target="../ctrlProps/ctrlProps619.xml"/><Relationship Id="rId296" Type="http://schemas.openxmlformats.org/officeDocument/2006/relationships/ctrlProp" Target="../ctrlProps/ctrlProps620.xml"/><Relationship Id="rId297" Type="http://schemas.openxmlformats.org/officeDocument/2006/relationships/ctrlProp" Target="../ctrlProps/ctrlProps621.xml"/><Relationship Id="rId298" Type="http://schemas.openxmlformats.org/officeDocument/2006/relationships/ctrlProp" Target="../ctrlProps/ctrlProps622.xml"/><Relationship Id="rId299" Type="http://schemas.openxmlformats.org/officeDocument/2006/relationships/ctrlProp" Target="../ctrlProps/ctrlProps623.xml"/><Relationship Id="rId300" Type="http://schemas.openxmlformats.org/officeDocument/2006/relationships/ctrlProp" Target="../ctrlProps/ctrlProps624.xml"/><Relationship Id="rId301" Type="http://schemas.openxmlformats.org/officeDocument/2006/relationships/ctrlProp" Target="../ctrlProps/ctrlProps625.xml"/><Relationship Id="rId302" Type="http://schemas.openxmlformats.org/officeDocument/2006/relationships/ctrlProp" Target="../ctrlProps/ctrlProps626.xml"/><Relationship Id="rId303" Type="http://schemas.openxmlformats.org/officeDocument/2006/relationships/ctrlProp" Target="../ctrlProps/ctrlProps627.xml"/><Relationship Id="rId304" Type="http://schemas.openxmlformats.org/officeDocument/2006/relationships/ctrlProp" Target="../ctrlProps/ctrlProps628.xml"/><Relationship Id="rId305" Type="http://schemas.openxmlformats.org/officeDocument/2006/relationships/ctrlProp" Target="../ctrlProps/ctrlProps629.xml"/><Relationship Id="rId306" Type="http://schemas.openxmlformats.org/officeDocument/2006/relationships/ctrlProp" Target="../ctrlProps/ctrlProps630.xml"/><Relationship Id="rId307" Type="http://schemas.openxmlformats.org/officeDocument/2006/relationships/ctrlProp" Target="../ctrlProps/ctrlProps631.xml"/><Relationship Id="rId308" Type="http://schemas.openxmlformats.org/officeDocument/2006/relationships/ctrlProp" Target="../ctrlProps/ctrlProps632.xml"/><Relationship Id="rId309" Type="http://schemas.openxmlformats.org/officeDocument/2006/relationships/ctrlProp" Target="../ctrlProps/ctrlProps633.xml"/><Relationship Id="rId310" Type="http://schemas.openxmlformats.org/officeDocument/2006/relationships/ctrlProp" Target="../ctrlProps/ctrlProps634.xml"/><Relationship Id="rId311" Type="http://schemas.openxmlformats.org/officeDocument/2006/relationships/ctrlProp" Target="../ctrlProps/ctrlProps635.xml"/><Relationship Id="rId312" Type="http://schemas.openxmlformats.org/officeDocument/2006/relationships/ctrlProp" Target="../ctrlProps/ctrlProps636.xml"/><Relationship Id="rId313" Type="http://schemas.openxmlformats.org/officeDocument/2006/relationships/ctrlProp" Target="../ctrlProps/ctrlProps637.xml"/><Relationship Id="rId314" Type="http://schemas.openxmlformats.org/officeDocument/2006/relationships/ctrlProp" Target="../ctrlProps/ctrlProps638.xml"/><Relationship Id="rId315" Type="http://schemas.openxmlformats.org/officeDocument/2006/relationships/ctrlProp" Target="../ctrlProps/ctrlProps639.xml"/><Relationship Id="rId316" Type="http://schemas.openxmlformats.org/officeDocument/2006/relationships/ctrlProp" Target="../ctrlProps/ctrlProps640.xml"/><Relationship Id="rId317" Type="http://schemas.openxmlformats.org/officeDocument/2006/relationships/ctrlProp" Target="../ctrlProps/ctrlProps641.xml"/><Relationship Id="rId318" Type="http://schemas.openxmlformats.org/officeDocument/2006/relationships/ctrlProp" Target="../ctrlProps/ctrlProps642.xml"/><Relationship Id="rId319" Type="http://schemas.openxmlformats.org/officeDocument/2006/relationships/ctrlProp" Target="../ctrlProps/ctrlProps643.xml"/><Relationship Id="rId320" Type="http://schemas.openxmlformats.org/officeDocument/2006/relationships/ctrlProp" Target="../ctrlProps/ctrlProps644.xml"/><Relationship Id="rId321" Type="http://schemas.openxmlformats.org/officeDocument/2006/relationships/ctrlProp" Target="../ctrlProps/ctrlProps645.xml"/><Relationship Id="rId322" Type="http://schemas.openxmlformats.org/officeDocument/2006/relationships/ctrlProp" Target="../ctrlProps/ctrlProps646.xml"/><Relationship Id="rId323" Type="http://schemas.openxmlformats.org/officeDocument/2006/relationships/ctrlProp" Target="../ctrlProps/ctrlProps647.xml"/><Relationship Id="rId324" Type="http://schemas.openxmlformats.org/officeDocument/2006/relationships/ctrlProp" Target="../ctrlProps/ctrlProps6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7-35-0006.mrgcor1 &amp; 2007-35-0006.th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07-35-0008.mrgcor1 &amp; 2007-35-0008.th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2007-35-0010.mrgcor1 &amp; 2007-35-0010.th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3</v>
      </c>
      <c r="F7" s="0" t="str">
        <f aca="false">B7&amp;" &amp; "&amp;C7</f>
        <v> 2007-35-0011.mrgcor1 &amp; 2007-35-0011.th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5</v>
      </c>
      <c r="E8" s="2" t="n">
        <v>49</v>
      </c>
      <c r="F8" s="0" t="str">
        <f aca="false">B8&amp;" &amp; "&amp;C8</f>
        <v> 2007-35-0012.mrgcor1 &amp; 2007-35-0012.th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7</v>
      </c>
      <c r="F9" s="0" t="str">
        <f aca="false">B9&amp;" &amp; "&amp;C9</f>
        <v> 2007-35-0013.mrgcor1 &amp; 2007-35-0013.th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2</v>
      </c>
      <c r="F10" s="0" t="str">
        <f aca="false">B10&amp;" &amp; "&amp;C10</f>
        <v> 2007-35-0014.mrgcor1 &amp; 2007-35-0014.th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69</v>
      </c>
      <c r="F11" s="0" t="str">
        <f aca="false">B11&amp;" &amp; "&amp;C11</f>
        <v> 2007-35-0015.mrgcor1 &amp; 2007-35-0015.th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1</v>
      </c>
      <c r="E12" s="2" t="n">
        <v>78</v>
      </c>
      <c r="F12" s="0" t="str">
        <f aca="false">B12&amp;" &amp; "&amp;C12</f>
        <v> 2007-35-0016.mrgcor1 &amp; 2007-35-0016.th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0</v>
      </c>
      <c r="E13" s="2" t="n">
        <v>85</v>
      </c>
      <c r="F13" s="0" t="str">
        <f aca="false">B13&amp;" &amp; "&amp;C13</f>
        <v> 2007-35-0017.mrgcor1 &amp; 2007-35-0017.th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7</v>
      </c>
      <c r="E14" s="2" t="n">
        <v>97</v>
      </c>
      <c r="F14" s="0" t="str">
        <f aca="false">B14&amp;" &amp; "&amp;C14</f>
        <v> 2007-35-0018.mrgcor1 &amp; 2007-35-0018.th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9</v>
      </c>
      <c r="E15" s="2" t="n">
        <v>109</v>
      </c>
      <c r="F15" s="0" t="str">
        <f aca="false">B15&amp;" &amp; "&amp;C15</f>
        <v> 2007-35-0019.mrgcor1 &amp; 2007-35-0019.th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1</v>
      </c>
      <c r="E16" s="2" t="n">
        <v>119</v>
      </c>
      <c r="F16" s="0" t="str">
        <f aca="false">B16&amp;" &amp; "&amp;C16</f>
        <v> 2007-35-0020.mrgcor1 &amp; 2007-35-0020.th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1</v>
      </c>
      <c r="E17" s="2" t="n">
        <v>128</v>
      </c>
      <c r="F17" s="0" t="str">
        <f aca="false">B17&amp;" &amp; "&amp;C17</f>
        <v> 2007-35-0021.mrgcor1 &amp; 2007-35-0021.th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0</v>
      </c>
      <c r="E18" s="2" t="n">
        <v>136</v>
      </c>
      <c r="F18" s="0" t="str">
        <f aca="false">B18&amp;" &amp; "&amp;C18</f>
        <v> 2007-35-0022.mrgcor1 &amp; 2007-35-0022.th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8</v>
      </c>
      <c r="E19" s="2" t="n">
        <v>142</v>
      </c>
      <c r="F19" s="0" t="str">
        <f aca="false">B19&amp;" &amp; "&amp;C19</f>
        <v> 2007-35-0023.mrgcor1 &amp; 2007-35-0023.th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4</v>
      </c>
      <c r="E20" s="2" t="n">
        <v>150</v>
      </c>
      <c r="F20" s="0" t="str">
        <f aca="false">B20&amp;" &amp; "&amp;C20</f>
        <v> 2007-35-0024.mrgcor1 &amp; 2007-35-0024.th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52</v>
      </c>
      <c r="E21" s="2" t="n">
        <v>158</v>
      </c>
      <c r="F21" s="0" t="str">
        <f aca="false">B21&amp;" &amp; "&amp;C21</f>
        <v> 2007-35-0025.mrgcor1 &amp; 2007-35-0025.th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0</v>
      </c>
      <c r="E22" s="2" t="n">
        <v>166</v>
      </c>
      <c r="F22" s="0" t="str">
        <f aca="false">B22&amp;" &amp; "&amp;C22</f>
        <v> 2007-35-0026.mrgcor1 &amp; 2007-35-0026.th3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8</v>
      </c>
      <c r="E23" s="2" t="n">
        <v>171</v>
      </c>
      <c r="F23" s="0" t="str">
        <f aca="false">B23&amp;" &amp; "&amp;C23</f>
        <v> 2007-35-0027.mrgcor1 &amp; 2007-35-0027.th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3</v>
      </c>
      <c r="E24" s="2" t="n">
        <v>177</v>
      </c>
      <c r="F24" s="0" t="str">
        <f aca="false">B24&amp;" &amp; "&amp;C24</f>
        <v> 2007-35-0028.mrgcor1 &amp; 2007-35-0028.th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9</v>
      </c>
      <c r="E25" s="2" t="n">
        <v>184</v>
      </c>
      <c r="F25" s="0" t="str">
        <f aca="false">B25&amp;" &amp; "&amp;C25</f>
        <v> 2007-35-0030.mrgcor1 &amp; 2007-35-0030.th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6</v>
      </c>
      <c r="E26" s="2" t="n">
        <v>193</v>
      </c>
      <c r="F26" s="0" t="str">
        <f aca="false">B26&amp;" &amp; "&amp;C26</f>
        <v> 2007-35-0032.mrgcor1 &amp; 2007-35-0032.th3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5</v>
      </c>
      <c r="E27" s="2" t="n">
        <v>211</v>
      </c>
      <c r="F27" s="0" t="str">
        <f aca="false">B27&amp;" &amp; "&amp;C27</f>
        <v> 2007-35-0034.mrgcor1 &amp; 2007-35-0034.th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3</v>
      </c>
      <c r="E28" s="2" t="n">
        <v>217</v>
      </c>
      <c r="F28" s="0" t="str">
        <f aca="false">B28&amp;" &amp; "&amp;C28</f>
        <v> 2007-35-0035.mrgcor1 &amp; 2007-35-0035.th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19</v>
      </c>
      <c r="E29" s="2" t="n">
        <v>227</v>
      </c>
      <c r="F29" s="0" t="str">
        <f aca="false">B29&amp;" &amp; "&amp;C29</f>
        <v> 2007-35-0038.mrgcor1 &amp; 2007-35-0038.th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29</v>
      </c>
      <c r="E30" s="2" t="n">
        <v>243</v>
      </c>
      <c r="F30" s="0" t="str">
        <f aca="false">B30&amp;" &amp; "&amp;C30</f>
        <v> 2007-35-0040.mrgcor1 &amp; 2007-35-0040.th3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45</v>
      </c>
      <c r="E31" s="2" t="n">
        <v>264</v>
      </c>
      <c r="F31" s="0" t="str">
        <f aca="false">B31&amp;" &amp; "&amp;C31</f>
        <v> 2007-35-0044.mrgcor1 &amp; 2007-35-0044.th3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66</v>
      </c>
      <c r="E32" s="2" t="n">
        <v>285</v>
      </c>
      <c r="F32" s="0" t="str">
        <f aca="false">B32&amp;" &amp; "&amp;C32</f>
        <v> 2007-35-0046.mrgcor1 &amp; 2007-35-0046.th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87</v>
      </c>
      <c r="E33" s="2" t="n">
        <v>306</v>
      </c>
      <c r="F33" s="0" t="str">
        <f aca="false">B33&amp;" &amp; "&amp;C33</f>
        <v> 2007-35-0048.mrgcor1 &amp; 2007-35-0048.th3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08</v>
      </c>
      <c r="E34" s="2" t="n">
        <v>319</v>
      </c>
      <c r="F34" s="0" t="str">
        <f aca="false">B34&amp;" &amp; "&amp;C34</f>
        <v> 2007-35-0050.mrgcor1 &amp; 2007-35-0050.th3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1</v>
      </c>
      <c r="E35" s="2" t="n">
        <v>329</v>
      </c>
      <c r="F35" s="0" t="str">
        <f aca="false">B35&amp;" &amp; "&amp;C35</f>
        <v> 2007-35-0052.mrgcor1 &amp; 2007-35-0052.th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1</v>
      </c>
      <c r="E36" s="2" t="n">
        <v>339</v>
      </c>
      <c r="F36" s="0" t="str">
        <f aca="false">B36&amp;" &amp; "&amp;C36</f>
        <v> 2007-35-0053.mrgcor1 &amp; 2007-35-0053.th3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1</v>
      </c>
      <c r="E37" s="2" t="n">
        <v>348</v>
      </c>
      <c r="F37" s="0" t="str">
        <f aca="false">B37&amp;" &amp; "&amp;C37</f>
        <v> 2007-35-0055.mrgcor1 &amp; 2007-35-0055.th3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50</v>
      </c>
      <c r="E38" s="2" t="n">
        <v>356</v>
      </c>
      <c r="F38" s="0" t="str">
        <f aca="false">B38&amp;" &amp; "&amp;C38</f>
        <v> 2007-35-0056.mrgcor1 &amp; 2007-35-0056.th3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58</v>
      </c>
      <c r="E39" s="2" t="n">
        <v>361</v>
      </c>
      <c r="F39" s="0" t="str">
        <f aca="false">B39&amp;" &amp; "&amp;C39</f>
        <v> 2007-35-0058.mrgcor1 &amp; 2007-35-0058.th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5" activePane="bottomLeft" state="frozen"/>
      <selection pane="topLeft" activeCell="A1" activeCellId="0" sqref="A1"/>
      <selection pane="bottomLeft" activeCell="K249" activeCellId="0" sqref="K249:K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00022725867553367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0945816302331329</v>
      </c>
      <c r="C9" s="0" t="n">
        <f aca="false">INDEX(LINEST(known_ys,known_xs,TRUE(),TRUE()),2,1)</f>
        <v>0.00404099845340193</v>
      </c>
      <c r="E9" s="0" t="s">
        <v>92</v>
      </c>
      <c r="G9" s="0" t="n">
        <f aca="false">INDEX(LINEST(known_ys,known_xs,TRUE(),TRUE()),3,2)</f>
        <v>0.138148321010695</v>
      </c>
      <c r="I9" s="0" t="n">
        <f aca="false">MIN(known_xs)</f>
        <v>0.009</v>
      </c>
      <c r="J9" s="0" t="n">
        <f aca="false">I9*$B$9+$B$10</f>
        <v>0.00234560565779488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0235411800451586</v>
      </c>
      <c r="C10" s="11" t="n">
        <f aca="false">INDEX(LINEST(known_ys,known_xs,TRUE(),TRUE()),2,2)</f>
        <v>0.0175373765436039</v>
      </c>
      <c r="E10" s="11" t="s">
        <v>94</v>
      </c>
      <c r="F10" s="11"/>
      <c r="G10" s="11" t="n">
        <f aca="false">INDEX(LINEST(known_ys,known_xs,TRUE(),TRUE()),5,2)</f>
        <v>4.59947502213583</v>
      </c>
      <c r="I10" s="11" t="n">
        <f aca="false">MAX(known_xs)</f>
        <v>10.043</v>
      </c>
      <c r="J10" s="11" t="n">
        <f aca="false">I10*$B$9+$B$10</f>
        <v>-0.007144715119797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316</v>
      </c>
    </row>
    <row r="13" customFormat="false" ht="12.75" hidden="false" customHeight="false" outlineLevel="0" collapsed="false">
      <c r="A13" s="0" t="s">
        <v>96</v>
      </c>
      <c r="D13" s="0" t="n">
        <v>2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59.993</v>
      </c>
      <c r="D17" s="24" t="n">
        <v>2.692</v>
      </c>
      <c r="E17" s="24" t="n">
        <v>0</v>
      </c>
      <c r="F17" s="25" t="n">
        <v>-0.1</v>
      </c>
      <c r="G17" s="25" t="n">
        <f aca="false">D17*$B$9+$B$10</f>
        <v>-0.000192019481360077</v>
      </c>
      <c r="H17" s="24" t="n">
        <f aca="false">G17-F17</f>
        <v>0.0998079805186399</v>
      </c>
      <c r="J17" s="26" t="n">
        <v>2.692</v>
      </c>
      <c r="K17" s="24" t="n">
        <v>-0.1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0.995</v>
      </c>
      <c r="D18" s="24" t="n">
        <v>2.8595</v>
      </c>
      <c r="E18" s="24" t="n">
        <v>0.0247488</v>
      </c>
      <c r="F18" s="25" t="n">
        <v>-0.1035</v>
      </c>
      <c r="G18" s="25" t="n">
        <f aca="false">D18*$B$9+$B$10</f>
        <v>-0.000350443712000574</v>
      </c>
      <c r="H18" s="24" t="n">
        <f aca="false">G18-F18</f>
        <v>0.103149556287999</v>
      </c>
      <c r="J18" s="26" t="n">
        <v>2.8595</v>
      </c>
      <c r="K18" s="24" t="n">
        <v>-0.1035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5.998</v>
      </c>
      <c r="D19" s="24" t="n">
        <v>3.563</v>
      </c>
      <c r="E19" s="24" t="n">
        <v>0.0155562</v>
      </c>
      <c r="F19" s="25" t="n">
        <v>-0.0740001</v>
      </c>
      <c r="G19" s="25" t="n">
        <f aca="false">D19*$B$9+$B$10</f>
        <v>-0.00101582548069066</v>
      </c>
      <c r="H19" s="24" t="n">
        <f aca="false">G19-F19</f>
        <v>0.0729842745193093</v>
      </c>
      <c r="J19" s="26" t="n">
        <v>3.563</v>
      </c>
      <c r="K19" s="24" t="n">
        <v>-0.0740001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987</v>
      </c>
      <c r="D20" s="24" t="n">
        <v>3.621</v>
      </c>
      <c r="E20" s="24" t="n">
        <v>0.0155564</v>
      </c>
      <c r="F20" s="25" t="n">
        <v>-0.129</v>
      </c>
      <c r="G20" s="25" t="n">
        <f aca="false">D20*$B$9+$B$10</f>
        <v>-0.00107068282622588</v>
      </c>
      <c r="H20" s="24" t="n">
        <f aca="false">G20-F20</f>
        <v>0.127929317173774</v>
      </c>
      <c r="J20" s="26" t="n">
        <v>3.621</v>
      </c>
      <c r="K20" s="24" t="n">
        <v>-0.129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001</v>
      </c>
      <c r="D21" s="24" t="n">
        <v>3.3905</v>
      </c>
      <c r="E21" s="24" t="n">
        <v>0.053033</v>
      </c>
      <c r="F21" s="25" t="n">
        <v>0.0245001</v>
      </c>
      <c r="G21" s="25" t="n">
        <f aca="false">D21*$B$9+$B$10</f>
        <v>-0.00085267216853851</v>
      </c>
      <c r="H21" s="24" t="n">
        <f aca="false">G21-F21</f>
        <v>-0.0253527721685385</v>
      </c>
      <c r="J21" s="26" t="n">
        <v>3.3905</v>
      </c>
      <c r="K21" s="24" t="n">
        <v>0.0245001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0055</v>
      </c>
      <c r="D22" s="24" t="n">
        <v>3.7595</v>
      </c>
      <c r="E22" s="24" t="n">
        <v>0.0445477</v>
      </c>
      <c r="F22" s="25" t="n">
        <v>0.1525</v>
      </c>
      <c r="G22" s="25" t="n">
        <f aca="false">D22*$B$9+$B$10</f>
        <v>-0.00120167838409877</v>
      </c>
      <c r="H22" s="24" t="n">
        <f aca="false">G22-F22</f>
        <v>-0.153701678384099</v>
      </c>
      <c r="J22" s="26" t="n">
        <v>3.7595</v>
      </c>
      <c r="K22" s="24" t="n">
        <v>0.1525</v>
      </c>
    </row>
    <row r="23" customFormat="false" ht="12.75" hidden="false" customHeight="false" outlineLevel="0" collapsed="false">
      <c r="A23" s="23" t="n">
        <v>1</v>
      </c>
      <c r="B23" s="24" t="s">
        <v>111</v>
      </c>
      <c r="C23" s="25" t="n">
        <v>32.004</v>
      </c>
      <c r="D23" s="24" t="n">
        <v>5.2055</v>
      </c>
      <c r="E23" s="24" t="n">
        <v>0.0176777</v>
      </c>
      <c r="F23" s="25" t="n">
        <v>0.3615</v>
      </c>
      <c r="G23" s="25" t="n">
        <f aca="false">D23*$B$9+$B$10</f>
        <v>-0.00256932875726987</v>
      </c>
      <c r="H23" s="24" t="n">
        <f aca="false">G23-F23</f>
        <v>-0.36406932875727</v>
      </c>
      <c r="J23" s="26" t="n">
        <v>6.347</v>
      </c>
      <c r="K23" s="24" t="n">
        <v>0.325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2.0065</v>
      </c>
      <c r="D24" s="24" t="n">
        <v>6.347</v>
      </c>
      <c r="E24" s="24" t="n">
        <v>0.189505</v>
      </c>
      <c r="F24" s="25" t="n">
        <v>0.325</v>
      </c>
      <c r="G24" s="25" t="n">
        <f aca="false">D24*$B$9+$B$10</f>
        <v>-0.00364897806638108</v>
      </c>
      <c r="H24" s="24" t="n">
        <f aca="false">G24-F24</f>
        <v>-0.328648978066381</v>
      </c>
      <c r="J24" s="26" t="n">
        <v>2.7555</v>
      </c>
      <c r="K24" s="24" t="n">
        <v>0.0124998</v>
      </c>
    </row>
    <row r="25" customFormat="false" ht="12.75" hidden="false" customHeight="false" outlineLevel="0" collapsed="false">
      <c r="A25" s="23" t="n">
        <v>1</v>
      </c>
      <c r="B25" s="24" t="s">
        <v>111</v>
      </c>
      <c r="C25" s="25" t="n">
        <v>11.0035</v>
      </c>
      <c r="D25" s="24" t="n">
        <v>7.173</v>
      </c>
      <c r="E25" s="24" t="n">
        <v>0.148492</v>
      </c>
      <c r="F25" s="25" t="n">
        <v>-0.634</v>
      </c>
      <c r="G25" s="25" t="n">
        <f aca="false">D25*$B$9+$B$10</f>
        <v>-0.00443022233210676</v>
      </c>
      <c r="H25" s="24" t="n">
        <f aca="false">G25-F25</f>
        <v>0.629569777667893</v>
      </c>
      <c r="J25" s="26" t="n">
        <v>3.444</v>
      </c>
      <c r="K25" s="24" t="n">
        <v>-0.052</v>
      </c>
    </row>
    <row r="26" customFormat="false" ht="13.5" hidden="false" customHeight="false" outlineLevel="0" collapsed="false">
      <c r="A26" s="23" t="n">
        <v>1</v>
      </c>
      <c r="B26" s="24" t="s">
        <v>111</v>
      </c>
      <c r="C26" s="25" t="n">
        <v>0</v>
      </c>
      <c r="D26" s="24" t="n">
        <v>0</v>
      </c>
      <c r="E26" s="24" t="n">
        <v>0</v>
      </c>
      <c r="F26" s="25" t="n">
        <v>-8.03</v>
      </c>
      <c r="G26" s="25" t="n">
        <f aca="false">D26*$B$9+$B$10</f>
        <v>0.00235411800451586</v>
      </c>
      <c r="H26" s="24" t="n">
        <f aca="false">G26-F26</f>
        <v>8.03235411800451</v>
      </c>
      <c r="J26" s="26" t="n">
        <v>3.8065</v>
      </c>
      <c r="K26" s="24" t="n">
        <v>-0.0795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0.93</v>
      </c>
      <c r="D27" s="29" t="n">
        <v>2.7555</v>
      </c>
      <c r="E27" s="29" t="n">
        <v>0.0954594</v>
      </c>
      <c r="F27" s="28" t="n">
        <v>0.0124998</v>
      </c>
      <c r="G27" s="28" t="n">
        <f aca="false">D27*$B$9+$B$10</f>
        <v>-0.000252078816558116</v>
      </c>
      <c r="H27" s="29" t="n">
        <f aca="false">G27-F27</f>
        <v>-0.0127518788165581</v>
      </c>
      <c r="J27" s="26" t="n">
        <v>4.2695</v>
      </c>
      <c r="K27" s="24" t="n">
        <v>0.0565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6</v>
      </c>
      <c r="D28" s="24" t="n">
        <v>3.444</v>
      </c>
      <c r="E28" s="24" t="n">
        <v>0.033941</v>
      </c>
      <c r="F28" s="25" t="n">
        <v>-0.052</v>
      </c>
      <c r="G28" s="25" t="n">
        <f aca="false">D28*$B$9+$B$10</f>
        <v>-0.000903273340713236</v>
      </c>
      <c r="H28" s="24" t="n">
        <f aca="false">G28-F28</f>
        <v>0.0510967266592868</v>
      </c>
      <c r="J28" s="26" t="n">
        <v>4.9215</v>
      </c>
      <c r="K28" s="24" t="n">
        <v>0.3075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9975</v>
      </c>
      <c r="D29" s="24" t="n">
        <v>3.8065</v>
      </c>
      <c r="E29" s="24" t="n">
        <v>0.0162635</v>
      </c>
      <c r="F29" s="25" t="n">
        <v>-0.0795</v>
      </c>
      <c r="G29" s="25" t="n">
        <f aca="false">D29*$B$9+$B$10</f>
        <v>-0.00124613175030834</v>
      </c>
      <c r="H29" s="24" t="n">
        <f aca="false">G29-F29</f>
        <v>0.0782538682496917</v>
      </c>
      <c r="J29" s="26" t="n">
        <v>2.956</v>
      </c>
      <c r="K29" s="24" t="n">
        <v>-0.121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003</v>
      </c>
      <c r="D30" s="24" t="n">
        <v>4.2695</v>
      </c>
      <c r="E30" s="24" t="n">
        <v>0.0558614</v>
      </c>
      <c r="F30" s="25" t="n">
        <v>0.0565</v>
      </c>
      <c r="G30" s="25" t="n">
        <f aca="false">D30*$B$9+$B$10</f>
        <v>-0.00168404469828775</v>
      </c>
      <c r="H30" s="24" t="n">
        <f aca="false">G30-F30</f>
        <v>-0.0581840446982878</v>
      </c>
      <c r="J30" s="26" t="n">
        <v>3.287</v>
      </c>
      <c r="K30" s="24" t="n">
        <v>-0.000999928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0095</v>
      </c>
      <c r="D31" s="24" t="n">
        <v>4.9215</v>
      </c>
      <c r="E31" s="24" t="n">
        <v>0.198697</v>
      </c>
      <c r="F31" s="25" t="n">
        <v>0.3075</v>
      </c>
      <c r="G31" s="25" t="n">
        <f aca="false">D31*$B$9+$B$10</f>
        <v>-0.00230071692740778</v>
      </c>
      <c r="H31" s="24" t="n">
        <f aca="false">G31-F31</f>
        <v>-0.309800716927408</v>
      </c>
      <c r="J31" s="26" t="n">
        <v>3.6305</v>
      </c>
      <c r="K31" s="24" t="n">
        <v>0.0174999</v>
      </c>
    </row>
    <row r="32" customFormat="false" ht="12.75" hidden="false" customHeight="false" outlineLevel="0" collapsed="false">
      <c r="A32" s="23" t="n">
        <v>2</v>
      </c>
      <c r="B32" s="24" t="s">
        <v>111</v>
      </c>
      <c r="C32" s="25" t="n">
        <v>11.0065</v>
      </c>
      <c r="D32" s="24" t="n">
        <v>6.7635</v>
      </c>
      <c r="E32" s="24" t="n">
        <v>0.383959</v>
      </c>
      <c r="F32" s="25" t="n">
        <v>-0.4245</v>
      </c>
      <c r="G32" s="25" t="n">
        <f aca="false">D32*$B$9+$B$10</f>
        <v>-0.00404291055630208</v>
      </c>
      <c r="H32" s="24" t="n">
        <f aca="false">G32-F32</f>
        <v>0.420457089443698</v>
      </c>
      <c r="J32" s="26" t="n">
        <v>4.0735</v>
      </c>
      <c r="K32" s="24" t="n">
        <v>0.0425</v>
      </c>
    </row>
    <row r="33" customFormat="false" ht="13.5" hidden="false" customHeight="false" outlineLevel="0" collapsed="false">
      <c r="A33" s="23" t="n">
        <v>2</v>
      </c>
      <c r="B33" s="24" t="s">
        <v>111</v>
      </c>
      <c r="C33" s="25" t="n">
        <v>3.994</v>
      </c>
      <c r="D33" s="24" t="n">
        <v>7.304</v>
      </c>
      <c r="E33" s="24" t="n">
        <v>0</v>
      </c>
      <c r="F33" s="25" t="n">
        <v>-0.353</v>
      </c>
      <c r="G33" s="25" t="n">
        <f aca="false">D33*$B$9+$B$10</f>
        <v>-0.00455412426771217</v>
      </c>
      <c r="H33" s="24" t="n">
        <f aca="false">G33-F33</f>
        <v>0.348445875732288</v>
      </c>
      <c r="J33" s="26" t="n">
        <v>4.4325</v>
      </c>
      <c r="K33" s="24" t="n">
        <v>0.0324998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6.915</v>
      </c>
      <c r="D34" s="29" t="n">
        <v>2.956</v>
      </c>
      <c r="E34" s="29" t="n">
        <v>0</v>
      </c>
      <c r="F34" s="28" t="n">
        <v>-0.121</v>
      </c>
      <c r="G34" s="28" t="n">
        <f aca="false">D34*$B$9+$B$10</f>
        <v>-0.000441714985175547</v>
      </c>
      <c r="H34" s="29" t="n">
        <f aca="false">G34-F34</f>
        <v>0.120558285014824</v>
      </c>
      <c r="J34" s="26" t="n">
        <v>4.9385</v>
      </c>
      <c r="K34" s="24" t="n">
        <v>0.2665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5.9965</v>
      </c>
      <c r="D35" s="24" t="n">
        <v>3.287</v>
      </c>
      <c r="E35" s="24" t="n">
        <v>0.0254559</v>
      </c>
      <c r="F35" s="25" t="n">
        <v>-0.000999928</v>
      </c>
      <c r="G35" s="25" t="n">
        <f aca="false">D35*$B$9+$B$10</f>
        <v>-0.000754780181247217</v>
      </c>
      <c r="H35" s="24" t="n">
        <f aca="false">G35-F35</f>
        <v>0.000245147818752783</v>
      </c>
      <c r="J35" s="26" t="n">
        <v>3.1</v>
      </c>
      <c r="K35" s="24" t="n">
        <v>-0.039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0045</v>
      </c>
      <c r="D36" s="24" t="n">
        <v>3.6305</v>
      </c>
      <c r="E36" s="24" t="n">
        <v>0.0247488</v>
      </c>
      <c r="F36" s="25" t="n">
        <v>0.0174999</v>
      </c>
      <c r="G36" s="25" t="n">
        <f aca="false">D36*$B$9+$B$10</f>
        <v>-0.00107966808109803</v>
      </c>
      <c r="H36" s="24" t="n">
        <f aca="false">G36-F36</f>
        <v>-0.018579568081098</v>
      </c>
      <c r="J36" s="26" t="n">
        <v>3.633</v>
      </c>
      <c r="K36" s="24" t="n">
        <v>0.059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2.004</v>
      </c>
      <c r="D37" s="24" t="n">
        <v>4.0735</v>
      </c>
      <c r="E37" s="24" t="n">
        <v>0.0247486</v>
      </c>
      <c r="F37" s="25" t="n">
        <v>0.0425</v>
      </c>
      <c r="G37" s="25" t="n">
        <f aca="false">D37*$B$9+$B$10</f>
        <v>-0.00149866470303081</v>
      </c>
      <c r="H37" s="24" t="n">
        <f aca="false">G37-F37</f>
        <v>-0.0439986647030308</v>
      </c>
      <c r="J37" s="26" t="n">
        <v>4.041</v>
      </c>
      <c r="K37" s="24" t="n">
        <v>0.0679998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2.0055</v>
      </c>
      <c r="D38" s="24" t="n">
        <v>4.4325</v>
      </c>
      <c r="E38" s="24" t="n">
        <v>0.05869</v>
      </c>
      <c r="F38" s="25" t="n">
        <v>0.0324998</v>
      </c>
      <c r="G38" s="25" t="n">
        <f aca="false">D38*$B$9+$B$10</f>
        <v>-0.00183821275556775</v>
      </c>
      <c r="H38" s="24" t="n">
        <f aca="false">G38-F38</f>
        <v>-0.0343380127555678</v>
      </c>
      <c r="J38" s="26" t="n">
        <v>4.4105</v>
      </c>
      <c r="K38" s="24" t="n">
        <v>-0.1695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0.994</v>
      </c>
      <c r="D39" s="24" t="n">
        <v>4.9385</v>
      </c>
      <c r="E39" s="24" t="n">
        <v>0.0855601</v>
      </c>
      <c r="F39" s="25" t="n">
        <v>0.2665</v>
      </c>
      <c r="G39" s="25" t="n">
        <f aca="false">D39*$B$9+$B$10</f>
        <v>-0.00231679580454741</v>
      </c>
      <c r="H39" s="24" t="n">
        <f aca="false">G39-F39</f>
        <v>-0.268816795804547</v>
      </c>
      <c r="J39" s="26" t="n">
        <v>2.972</v>
      </c>
      <c r="K39" s="24" t="n">
        <v>-0.158</v>
      </c>
    </row>
    <row r="40" customFormat="false" ht="13.5" hidden="false" customHeight="false" outlineLevel="0" collapsed="false">
      <c r="A40" s="23" t="n">
        <v>3</v>
      </c>
      <c r="B40" s="24" t="s">
        <v>111</v>
      </c>
      <c r="C40" s="25" t="n">
        <v>3.988</v>
      </c>
      <c r="D40" s="24" t="n">
        <v>6.502</v>
      </c>
      <c r="E40" s="24" t="n">
        <v>0</v>
      </c>
      <c r="F40" s="25" t="n">
        <v>-1.095</v>
      </c>
      <c r="G40" s="25" t="n">
        <f aca="false">D40*$B$9+$B$10</f>
        <v>-0.00379557959324244</v>
      </c>
      <c r="H40" s="24" t="n">
        <f aca="false">G40-F40</f>
        <v>1.09120442040676</v>
      </c>
      <c r="J40" s="26" t="n">
        <v>3.603</v>
      </c>
      <c r="K40" s="24" t="n">
        <v>0.0300002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5.003</v>
      </c>
      <c r="D41" s="29" t="n">
        <v>3.1</v>
      </c>
      <c r="E41" s="29" t="n">
        <v>0</v>
      </c>
      <c r="F41" s="28" t="n">
        <v>-0.039</v>
      </c>
      <c r="G41" s="28" t="n">
        <f aca="false">D41*$B$9+$B$10</f>
        <v>-0.000577912532711259</v>
      </c>
      <c r="H41" s="29" t="n">
        <f aca="false">G41-F41</f>
        <v>0.0384220874672887</v>
      </c>
      <c r="J41" s="26" t="n">
        <v>3.941</v>
      </c>
      <c r="K41" s="24" t="n">
        <v>0.0309999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0.9975</v>
      </c>
      <c r="D42" s="24" t="n">
        <v>3.633</v>
      </c>
      <c r="E42" s="24" t="n">
        <v>0.0311126</v>
      </c>
      <c r="F42" s="25" t="n">
        <v>0.059</v>
      </c>
      <c r="G42" s="25" t="n">
        <f aca="false">D42*$B$9+$B$10</f>
        <v>-0.00108203262185386</v>
      </c>
      <c r="H42" s="24" t="n">
        <f aca="false">G42-F42</f>
        <v>-0.0600820326218539</v>
      </c>
      <c r="J42" s="26" t="n">
        <v>7.077</v>
      </c>
      <c r="K42" s="24" t="n">
        <v>0.265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2.01</v>
      </c>
      <c r="D43" s="24" t="n">
        <v>4.041</v>
      </c>
      <c r="E43" s="24" t="n">
        <v>0.0381837</v>
      </c>
      <c r="F43" s="25" t="n">
        <v>0.0679998</v>
      </c>
      <c r="G43" s="25" t="n">
        <f aca="false">D43*$B$9+$B$10</f>
        <v>-0.00146792567320504</v>
      </c>
      <c r="H43" s="24" t="n">
        <f aca="false">G43-F43</f>
        <v>-0.069467725673205</v>
      </c>
      <c r="J43" s="26" t="n">
        <v>2.843</v>
      </c>
      <c r="K43" s="24" t="n">
        <v>-0.14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2.0085</v>
      </c>
      <c r="D44" s="24" t="n">
        <v>4.4105</v>
      </c>
      <c r="E44" s="24" t="n">
        <v>0.0487905</v>
      </c>
      <c r="F44" s="25" t="n">
        <v>-0.1695</v>
      </c>
      <c r="G44" s="25" t="n">
        <f aca="false">D44*$B$9+$B$10</f>
        <v>-0.00181740479691647</v>
      </c>
      <c r="H44" s="24" t="n">
        <f aca="false">G44-F44</f>
        <v>0.167682595203084</v>
      </c>
      <c r="J44" s="26" t="n">
        <v>3.0115</v>
      </c>
      <c r="K44" s="24" t="n">
        <v>0.0414999</v>
      </c>
    </row>
    <row r="45" customFormat="false" ht="12.75" hidden="false" customHeight="false" outlineLevel="0" collapsed="false">
      <c r="A45" s="23" t="n">
        <v>4</v>
      </c>
      <c r="B45" s="24" t="s">
        <v>111</v>
      </c>
      <c r="C45" s="25" t="n">
        <v>11.005</v>
      </c>
      <c r="D45" s="24" t="n">
        <v>5.219</v>
      </c>
      <c r="E45" s="24" t="n">
        <v>0.257387</v>
      </c>
      <c r="F45" s="25" t="n">
        <v>0.791</v>
      </c>
      <c r="G45" s="25" t="n">
        <f aca="false">D45*$B$9+$B$10</f>
        <v>-0.00258209727735135</v>
      </c>
      <c r="H45" s="24" t="n">
        <f aca="false">G45-F45</f>
        <v>-0.793582097277351</v>
      </c>
      <c r="J45" s="26" t="n">
        <v>3.495</v>
      </c>
      <c r="K45" s="24" t="n">
        <v>-0.0330002</v>
      </c>
    </row>
    <row r="46" customFormat="false" ht="13.5" hidden="false" customHeight="false" outlineLevel="0" collapsed="false">
      <c r="A46" s="23" t="n">
        <v>4</v>
      </c>
      <c r="B46" s="24" t="s">
        <v>111</v>
      </c>
      <c r="C46" s="25" t="n">
        <v>3.988</v>
      </c>
      <c r="D46" s="24" t="n">
        <v>7.773</v>
      </c>
      <c r="E46" s="24" t="n">
        <v>0</v>
      </c>
      <c r="F46" s="25" t="n">
        <v>0.774</v>
      </c>
      <c r="G46" s="25" t="n">
        <f aca="false">D46*$B$9+$B$10</f>
        <v>-0.00499771211350556</v>
      </c>
      <c r="H46" s="24" t="n">
        <f aca="false">G46-F46</f>
        <v>-0.778997712113506</v>
      </c>
      <c r="J46" s="26" t="n">
        <v>3.866</v>
      </c>
      <c r="K46" s="24" t="n">
        <v>0.103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0.995</v>
      </c>
      <c r="D47" s="29" t="n">
        <v>2.972</v>
      </c>
      <c r="E47" s="29" t="n">
        <v>0</v>
      </c>
      <c r="F47" s="28" t="n">
        <v>-0.158</v>
      </c>
      <c r="G47" s="28" t="n">
        <f aca="false">D47*$B$9+$B$10</f>
        <v>-0.000456848046012849</v>
      </c>
      <c r="H47" s="29" t="n">
        <f aca="false">G47-F47</f>
        <v>0.157543151953987</v>
      </c>
      <c r="J47" s="26" t="n">
        <v>4.2285</v>
      </c>
      <c r="K47" s="24" t="n">
        <v>0.2135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0.9935</v>
      </c>
      <c r="D48" s="24" t="n">
        <v>3.603</v>
      </c>
      <c r="E48" s="24" t="n">
        <v>0.02687</v>
      </c>
      <c r="F48" s="25" t="n">
        <v>0.0300002</v>
      </c>
      <c r="G48" s="25" t="n">
        <f aca="false">D48*$B$9+$B$10</f>
        <v>-0.00105365813278392</v>
      </c>
      <c r="H48" s="24" t="n">
        <f aca="false">G48-F48</f>
        <v>-0.0310538581327839</v>
      </c>
      <c r="J48" s="26" t="n">
        <v>6.202</v>
      </c>
      <c r="K48" s="24" t="n">
        <v>0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99</v>
      </c>
      <c r="D49" s="24" t="n">
        <v>3.941</v>
      </c>
      <c r="E49" s="24" t="n">
        <v>0.0381837</v>
      </c>
      <c r="F49" s="25" t="n">
        <v>0.0309999</v>
      </c>
      <c r="G49" s="25" t="n">
        <f aca="false">D49*$B$9+$B$10</f>
        <v>-0.00137334404297191</v>
      </c>
      <c r="H49" s="24" t="n">
        <f aca="false">G49-F49</f>
        <v>-0.0323732440429719</v>
      </c>
      <c r="J49" s="26" t="n">
        <v>2.662</v>
      </c>
      <c r="K49" s="24" t="n">
        <v>-0.264</v>
      </c>
    </row>
    <row r="50" customFormat="false" ht="12.75" hidden="false" customHeight="false" outlineLevel="0" collapsed="false">
      <c r="A50" s="23" t="n">
        <v>5</v>
      </c>
      <c r="B50" s="24" t="s">
        <v>111</v>
      </c>
      <c r="C50" s="25" t="n">
        <v>10.994</v>
      </c>
      <c r="D50" s="24" t="n">
        <v>4.8895</v>
      </c>
      <c r="E50" s="24" t="n">
        <v>0.190212</v>
      </c>
      <c r="F50" s="25" t="n">
        <v>0.5995</v>
      </c>
      <c r="G50" s="25" t="n">
        <f aca="false">D50*$B$9+$B$10</f>
        <v>-0.00227045080573317</v>
      </c>
      <c r="H50" s="24" t="n">
        <f aca="false">G50-F50</f>
        <v>-0.601770450805733</v>
      </c>
      <c r="J50" s="26" t="n">
        <v>2.8945</v>
      </c>
      <c r="K50" s="24" t="n">
        <v>-0.0505002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3.991</v>
      </c>
      <c r="D51" s="24" t="n">
        <v>7.077</v>
      </c>
      <c r="E51" s="24" t="n">
        <v>0</v>
      </c>
      <c r="F51" s="25" t="n">
        <v>0.265</v>
      </c>
      <c r="G51" s="25" t="n">
        <f aca="false">D51*$B$9+$B$10</f>
        <v>-0.00433942396708296</v>
      </c>
      <c r="H51" s="24" t="n">
        <f aca="false">G51-F51</f>
        <v>-0.269339423967083</v>
      </c>
      <c r="J51" s="26" t="n">
        <v>3.0505</v>
      </c>
      <c r="K51" s="24" t="n">
        <v>0.0304999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2.014</v>
      </c>
      <c r="D52" s="29" t="n">
        <v>2.843</v>
      </c>
      <c r="E52" s="29" t="n">
        <v>0</v>
      </c>
      <c r="F52" s="28" t="n">
        <v>-0.14</v>
      </c>
      <c r="G52" s="28" t="n">
        <f aca="false">D52*$B$9+$B$10</f>
        <v>-0.000334837743012107</v>
      </c>
      <c r="H52" s="29" t="n">
        <f aca="false">G52-F52</f>
        <v>0.139665162256988</v>
      </c>
      <c r="J52" s="26" t="n">
        <v>4.086</v>
      </c>
      <c r="K52" s="24" t="n">
        <v>-0.00699997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5.995</v>
      </c>
      <c r="D53" s="24" t="n">
        <v>3.0115</v>
      </c>
      <c r="E53" s="24" t="n">
        <v>0.0360624</v>
      </c>
      <c r="F53" s="25" t="n">
        <v>0.0414999</v>
      </c>
      <c r="G53" s="25" t="n">
        <f aca="false">D53*$B$9+$B$10</f>
        <v>-0.000494207789954936</v>
      </c>
      <c r="H53" s="24" t="n">
        <f aca="false">G53-F53</f>
        <v>-0.0419941077899549</v>
      </c>
      <c r="J53" s="26" t="n">
        <v>2.153</v>
      </c>
      <c r="K53" s="24" t="n">
        <v>-0.184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0.9865</v>
      </c>
      <c r="D54" s="24" t="n">
        <v>3.495</v>
      </c>
      <c r="E54" s="24" t="n">
        <v>0.0113137</v>
      </c>
      <c r="F54" s="25" t="n">
        <v>-0.0330002</v>
      </c>
      <c r="G54" s="25" t="n">
        <f aca="false">D54*$B$9+$B$10</f>
        <v>-0.000951509972132134</v>
      </c>
      <c r="H54" s="24" t="n">
        <f aca="false">G54-F54</f>
        <v>0.0320486900278679</v>
      </c>
      <c r="J54" s="26" t="n">
        <v>2.889</v>
      </c>
      <c r="K54" s="24" t="n">
        <v>0.2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2.002</v>
      </c>
      <c r="D55" s="24" t="n">
        <v>3.866</v>
      </c>
      <c r="E55" s="24" t="n">
        <v>0.0325269</v>
      </c>
      <c r="F55" s="25" t="n">
        <v>0.103</v>
      </c>
      <c r="G55" s="25" t="n">
        <f aca="false">D55*$B$9+$B$10</f>
        <v>-0.00130240782029706</v>
      </c>
      <c r="H55" s="24" t="n">
        <f aca="false">G55-F55</f>
        <v>-0.104302407820297</v>
      </c>
      <c r="J55" s="26" t="n">
        <v>3.2425</v>
      </c>
      <c r="K55" s="24" t="n">
        <v>-0.1215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19.9905</v>
      </c>
      <c r="D56" s="24" t="n">
        <v>4.2285</v>
      </c>
      <c r="E56" s="24" t="n">
        <v>0.0784889</v>
      </c>
      <c r="F56" s="25" t="n">
        <v>0.2135</v>
      </c>
      <c r="G56" s="25" t="n">
        <f aca="false">D56*$B$9+$B$10</f>
        <v>-0.00164526622989216</v>
      </c>
      <c r="H56" s="24" t="n">
        <f aca="false">G56-F56</f>
        <v>-0.215145266229892</v>
      </c>
      <c r="J56" s="26" t="n">
        <v>3.3385</v>
      </c>
      <c r="K56" s="24" t="n">
        <v>-0.1085</v>
      </c>
    </row>
    <row r="57" customFormat="false" ht="12.75" hidden="false" customHeight="false" outlineLevel="0" collapsed="false">
      <c r="A57" s="23" t="n">
        <v>6</v>
      </c>
      <c r="B57" s="24" t="s">
        <v>111</v>
      </c>
      <c r="C57" s="25" t="n">
        <v>10.989</v>
      </c>
      <c r="D57" s="24" t="n">
        <v>4.7495</v>
      </c>
      <c r="E57" s="24" t="n">
        <v>0.144957</v>
      </c>
      <c r="F57" s="25" t="n">
        <v>0.4465</v>
      </c>
      <c r="G57" s="25" t="n">
        <f aca="false">D57*$B$9+$B$10</f>
        <v>-0.00213803652340679</v>
      </c>
      <c r="H57" s="24" t="n">
        <f aca="false">G57-F57</f>
        <v>-0.448638036523407</v>
      </c>
      <c r="J57" s="26" t="n">
        <v>3.747</v>
      </c>
      <c r="K57" s="24" t="n">
        <v>0.089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3.984</v>
      </c>
      <c r="D58" s="24" t="n">
        <v>6.202</v>
      </c>
      <c r="E58" s="24" t="n">
        <v>0</v>
      </c>
      <c r="F58" s="25" t="n">
        <v>0</v>
      </c>
      <c r="G58" s="25" t="n">
        <f aca="false">D58*$B$9+$B$10</f>
        <v>-0.00351183470254304</v>
      </c>
      <c r="H58" s="24" t="n">
        <f aca="false">G58-F58</f>
        <v>-0.00351183470254304</v>
      </c>
      <c r="J58" s="26" t="n">
        <v>0.009</v>
      </c>
      <c r="K58" s="24" t="n">
        <v>0.009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3</v>
      </c>
      <c r="D59" s="29" t="n">
        <v>2.662</v>
      </c>
      <c r="E59" s="29" t="n">
        <v>0</v>
      </c>
      <c r="F59" s="28" t="n">
        <v>-0.264</v>
      </c>
      <c r="G59" s="28" t="n">
        <f aca="false">D59*$B$9+$B$10</f>
        <v>-0.000163644992290136</v>
      </c>
      <c r="H59" s="29" t="n">
        <f aca="false">G59-F59</f>
        <v>0.26383635500771</v>
      </c>
      <c r="J59" s="26" t="n">
        <v>0.0435</v>
      </c>
      <c r="K59" s="24" t="n">
        <v>0.0435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2.002</v>
      </c>
      <c r="D60" s="24" t="n">
        <v>2.8945</v>
      </c>
      <c r="E60" s="24" t="n">
        <v>0.0304056</v>
      </c>
      <c r="F60" s="25" t="n">
        <v>-0.0505002</v>
      </c>
      <c r="G60" s="25" t="n">
        <f aca="false">D60*$B$9+$B$10</f>
        <v>-0.000383547282582171</v>
      </c>
      <c r="H60" s="24" t="n">
        <f aca="false">G60-F60</f>
        <v>0.0501166527174178</v>
      </c>
      <c r="J60" s="26" t="n">
        <v>0.2185</v>
      </c>
      <c r="K60" s="24" t="n">
        <v>0.1885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004</v>
      </c>
      <c r="D61" s="24" t="n">
        <v>3.0505</v>
      </c>
      <c r="E61" s="24" t="n">
        <v>0.0261629</v>
      </c>
      <c r="F61" s="25" t="n">
        <v>0.0304999</v>
      </c>
      <c r="G61" s="25" t="n">
        <f aca="false">D61*$B$9+$B$10</f>
        <v>-0.000531094625745858</v>
      </c>
      <c r="H61" s="24" t="n">
        <f aca="false">G61-F61</f>
        <v>-0.0310309946257459</v>
      </c>
      <c r="J61" s="26" t="n">
        <v>3.3205</v>
      </c>
      <c r="K61" s="24" t="n">
        <v>0.00849986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4.023</v>
      </c>
      <c r="D62" s="24" t="n">
        <v>4.086</v>
      </c>
      <c r="E62" s="24" t="n">
        <v>0</v>
      </c>
      <c r="F62" s="25" t="n">
        <v>-0.00699997</v>
      </c>
      <c r="G62" s="25" t="n">
        <f aca="false">D62*$B$9+$B$10</f>
        <v>-0.00151048740680995</v>
      </c>
      <c r="H62" s="24" t="n">
        <f aca="false">G62-F62</f>
        <v>0.00548948259319005</v>
      </c>
      <c r="J62" s="26" t="n">
        <v>3.5375</v>
      </c>
      <c r="K62" s="24" t="n">
        <v>-0.0475001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054</v>
      </c>
      <c r="D63" s="29" t="n">
        <v>2.153</v>
      </c>
      <c r="E63" s="29" t="n">
        <v>0</v>
      </c>
      <c r="F63" s="28" t="n">
        <v>-0.184</v>
      </c>
      <c r="G63" s="28" t="n">
        <f aca="false">D63*$B$9+$B$10</f>
        <v>0.00031777550559651</v>
      </c>
      <c r="H63" s="29" t="n">
        <f aca="false">G63-F63</f>
        <v>0.184317775505597</v>
      </c>
      <c r="J63" s="26" t="n">
        <v>3.719</v>
      </c>
      <c r="K63" s="24" t="n">
        <v>0.0909998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999</v>
      </c>
      <c r="D64" s="24" t="n">
        <v>2.889</v>
      </c>
      <c r="E64" s="24" t="n">
        <v>0.135764</v>
      </c>
      <c r="F64" s="25" t="n">
        <v>0.2</v>
      </c>
      <c r="G64" s="25" t="n">
        <f aca="false">D64*$B$9+$B$10</f>
        <v>-0.000378345292919348</v>
      </c>
      <c r="H64" s="24" t="n">
        <f aca="false">G64-F64</f>
        <v>-0.200378345292919</v>
      </c>
      <c r="J64" s="26" t="n">
        <v>4.125</v>
      </c>
      <c r="K64" s="24" t="n">
        <v>0.104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2.002</v>
      </c>
      <c r="D65" s="24" t="n">
        <v>3.2425</v>
      </c>
      <c r="E65" s="24" t="n">
        <v>0.045962</v>
      </c>
      <c r="F65" s="25" t="n">
        <v>-0.1215</v>
      </c>
      <c r="G65" s="25" t="n">
        <f aca="false">D65*$B$9+$B$10</f>
        <v>-0.000712691355793473</v>
      </c>
      <c r="H65" s="24" t="n">
        <f aca="false">G65-F65</f>
        <v>0.120787308644207</v>
      </c>
      <c r="J65" s="26" t="n">
        <v>2.974</v>
      </c>
      <c r="K65" s="24" t="n">
        <v>-0.092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9955</v>
      </c>
      <c r="D66" s="24" t="n">
        <v>3.3385</v>
      </c>
      <c r="E66" s="24" t="n">
        <v>0.103945</v>
      </c>
      <c r="F66" s="25" t="n">
        <v>-0.1085</v>
      </c>
      <c r="G66" s="25" t="n">
        <f aca="false">D66*$B$9+$B$10</f>
        <v>-0.000803489720817281</v>
      </c>
      <c r="H66" s="24" t="n">
        <f aca="false">G66-F66</f>
        <v>0.107696510279183</v>
      </c>
      <c r="J66" s="26" t="n">
        <v>3.136</v>
      </c>
      <c r="K66" s="24" t="n">
        <v>-0.0359998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</v>
      </c>
      <c r="D67" s="24" t="n">
        <v>3.747</v>
      </c>
      <c r="E67" s="24" t="n">
        <v>0.0452549</v>
      </c>
      <c r="F67" s="25" t="n">
        <v>0.089</v>
      </c>
      <c r="G67" s="25" t="n">
        <f aca="false">D67*$B$9+$B$10</f>
        <v>-0.00118985568031963</v>
      </c>
      <c r="H67" s="24" t="n">
        <f aca="false">G67-F67</f>
        <v>-0.0901898556803196</v>
      </c>
      <c r="J67" s="26" t="n">
        <v>3.765</v>
      </c>
      <c r="K67" s="24" t="n">
        <v>0.03</v>
      </c>
    </row>
    <row r="68" customFormat="false" ht="13.5" hidden="false" customHeight="false" outlineLevel="0" collapsed="false">
      <c r="A68" s="23" t="n">
        <v>8</v>
      </c>
      <c r="B68" s="24" t="s">
        <v>111</v>
      </c>
      <c r="C68" s="25" t="n">
        <v>0</v>
      </c>
      <c r="D68" s="24" t="n">
        <v>0</v>
      </c>
      <c r="E68" s="24" t="n">
        <v>0</v>
      </c>
      <c r="F68" s="25" t="n">
        <v>-5.542</v>
      </c>
      <c r="G68" s="25" t="n">
        <f aca="false">D68*$B$9+$B$10</f>
        <v>0.00235411800451586</v>
      </c>
      <c r="H68" s="24" t="n">
        <f aca="false">G68-F68</f>
        <v>5.54435411800452</v>
      </c>
      <c r="J68" s="26" t="n">
        <v>3.9755</v>
      </c>
      <c r="K68" s="24" t="n">
        <v>0.0534999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5.004</v>
      </c>
      <c r="D69" s="29" t="n">
        <v>0.009</v>
      </c>
      <c r="E69" s="29" t="n">
        <v>0</v>
      </c>
      <c r="F69" s="28" t="n">
        <v>0.009</v>
      </c>
      <c r="G69" s="28" t="n">
        <f aca="false">D69*$B$9+$B$10</f>
        <v>0.00234560565779488</v>
      </c>
      <c r="H69" s="29" t="n">
        <f aca="false">G69-F69</f>
        <v>-0.00665439434220512</v>
      </c>
      <c r="J69" s="26" t="n">
        <v>4.492</v>
      </c>
      <c r="K69" s="24" t="n">
        <v>0.263999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997</v>
      </c>
      <c r="D70" s="24" t="n">
        <v>0.0435</v>
      </c>
      <c r="E70" s="24" t="n">
        <v>0.00353553</v>
      </c>
      <c r="F70" s="25" t="n">
        <v>0.0435</v>
      </c>
      <c r="G70" s="25" t="n">
        <f aca="false">D70*$B$9+$B$10</f>
        <v>0.00231297499536445</v>
      </c>
      <c r="H70" s="24" t="n">
        <f aca="false">G70-F70</f>
        <v>-0.0411870250046356</v>
      </c>
      <c r="J70" s="26" t="n">
        <v>0.207</v>
      </c>
      <c r="K70" s="24" t="n">
        <v>-0.035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6</v>
      </c>
      <c r="D71" s="24" t="n">
        <v>0.2185</v>
      </c>
      <c r="E71" s="24" t="n">
        <v>0.0289914</v>
      </c>
      <c r="F71" s="25" t="n">
        <v>0.1885</v>
      </c>
      <c r="G71" s="25" t="n">
        <f aca="false">D71*$B$9+$B$10</f>
        <v>0.00214745714245647</v>
      </c>
      <c r="H71" s="24" t="n">
        <f aca="false">G71-F71</f>
        <v>-0.186352542857544</v>
      </c>
      <c r="J71" s="26" t="n">
        <v>0.593</v>
      </c>
      <c r="K71" s="24" t="n">
        <v>-0.0319999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009</v>
      </c>
      <c r="D72" s="24" t="n">
        <v>1.27</v>
      </c>
      <c r="E72" s="24" t="n">
        <v>0</v>
      </c>
      <c r="F72" s="25" t="n">
        <v>1.029</v>
      </c>
      <c r="G72" s="25" t="n">
        <f aca="false">D72*$B$9+$B$10</f>
        <v>0.00115293130055507</v>
      </c>
      <c r="H72" s="24" t="n">
        <f aca="false">G72-F72</f>
        <v>-1.02784706869944</v>
      </c>
      <c r="J72" s="26" t="n">
        <v>0.6195</v>
      </c>
      <c r="K72" s="24" t="n">
        <v>-0.0325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1.0065</v>
      </c>
      <c r="D73" s="24" t="n">
        <v>3.3205</v>
      </c>
      <c r="E73" s="24" t="n">
        <v>0.0205061</v>
      </c>
      <c r="F73" s="25" t="n">
        <v>0.00849986</v>
      </c>
      <c r="G73" s="25" t="n">
        <f aca="false">D73*$B$9+$B$10</f>
        <v>-0.000786465027375317</v>
      </c>
      <c r="H73" s="24" t="n">
        <f aca="false">G73-F73</f>
        <v>-0.00928632502737532</v>
      </c>
      <c r="J73" s="26" t="n">
        <v>0.5785</v>
      </c>
      <c r="K73" s="24" t="n">
        <v>0.0135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29.993</v>
      </c>
      <c r="D74" s="24" t="n">
        <v>3.5375</v>
      </c>
      <c r="E74" s="24" t="n">
        <v>0.0106067</v>
      </c>
      <c r="F74" s="25" t="n">
        <v>-0.0475001</v>
      </c>
      <c r="G74" s="25" t="n">
        <f aca="false">D74*$B$9+$B$10</f>
        <v>-0.000991707164981215</v>
      </c>
      <c r="H74" s="24" t="n">
        <f aca="false">G74-F74</f>
        <v>0.0465083928350188</v>
      </c>
      <c r="J74" s="26" t="n">
        <v>2.981</v>
      </c>
      <c r="K74" s="24" t="n">
        <v>-0.023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9955</v>
      </c>
      <c r="D75" s="24" t="n">
        <v>3.719</v>
      </c>
      <c r="E75" s="24" t="n">
        <v>0.0113137</v>
      </c>
      <c r="F75" s="25" t="n">
        <v>0.0909998</v>
      </c>
      <c r="G75" s="25" t="n">
        <f aca="false">D75*$B$9+$B$10</f>
        <v>-0.00116337282385435</v>
      </c>
      <c r="H75" s="24" t="n">
        <f aca="false">G75-F75</f>
        <v>-0.0921631728238544</v>
      </c>
      <c r="J75" s="26" t="n">
        <v>3.2315</v>
      </c>
      <c r="K75" s="24" t="n">
        <v>-0.0714998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1.0065</v>
      </c>
      <c r="D76" s="24" t="n">
        <v>4.125</v>
      </c>
      <c r="E76" s="24" t="n">
        <v>0.138593</v>
      </c>
      <c r="F76" s="25" t="n">
        <v>0.104</v>
      </c>
      <c r="G76" s="25" t="n">
        <f aca="false">D76*$B$9+$B$10</f>
        <v>-0.00154737424260087</v>
      </c>
      <c r="H76" s="24" t="n">
        <f aca="false">G76-F76</f>
        <v>-0.105547374242601</v>
      </c>
      <c r="J76" s="26" t="n">
        <v>3.74</v>
      </c>
      <c r="K76" s="24" t="n">
        <v>0.158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002</v>
      </c>
      <c r="D77" s="29" t="n">
        <v>2.974</v>
      </c>
      <c r="E77" s="29" t="n">
        <v>0</v>
      </c>
      <c r="F77" s="28" t="n">
        <v>-0.092</v>
      </c>
      <c r="G77" s="28" t="n">
        <f aca="false">D77*$B$9+$B$10</f>
        <v>-0.000458739678617512</v>
      </c>
      <c r="H77" s="29" t="n">
        <f aca="false">G77-F77</f>
        <v>0.0915412603213825</v>
      </c>
      <c r="J77" s="26" t="n">
        <v>4.027</v>
      </c>
      <c r="K77" s="24" t="n">
        <v>0.0669999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9955</v>
      </c>
      <c r="D78" s="24" t="n">
        <v>3.136</v>
      </c>
      <c r="E78" s="24" t="n">
        <v>0.02687</v>
      </c>
      <c r="F78" s="25" t="n">
        <v>-0.0359998</v>
      </c>
      <c r="G78" s="25" t="n">
        <f aca="false">D78*$B$9+$B$10</f>
        <v>-0.000611961919595187</v>
      </c>
      <c r="H78" s="24" t="n">
        <f aca="false">G78-F78</f>
        <v>0.0353878380804048</v>
      </c>
      <c r="J78" s="26" t="n">
        <v>5.814</v>
      </c>
      <c r="K78" s="24" t="n">
        <v>-0.053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29.9995</v>
      </c>
      <c r="D79" s="24" t="n">
        <v>3.765</v>
      </c>
      <c r="E79" s="24" t="n">
        <v>0.0296985</v>
      </c>
      <c r="F79" s="25" t="n">
        <v>0.03</v>
      </c>
      <c r="G79" s="25" t="n">
        <f aca="false">D79*$B$9+$B$10</f>
        <v>-0.00120688037376159</v>
      </c>
      <c r="H79" s="24" t="n">
        <f aca="false">G79-F79</f>
        <v>-0.0312068803737616</v>
      </c>
      <c r="J79" s="26" t="n">
        <v>0.245</v>
      </c>
      <c r="K79" s="24" t="n">
        <v>0.073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19.997</v>
      </c>
      <c r="D80" s="24" t="n">
        <v>3.9755</v>
      </c>
      <c r="E80" s="24" t="n">
        <v>0.0374766</v>
      </c>
      <c r="F80" s="25" t="n">
        <v>0.0534999</v>
      </c>
      <c r="G80" s="25" t="n">
        <f aca="false">D80*$B$9+$B$10</f>
        <v>-0.00140597470540234</v>
      </c>
      <c r="H80" s="24" t="n">
        <f aca="false">G80-F80</f>
        <v>-0.0549058747054023</v>
      </c>
      <c r="J80" s="26" t="n">
        <v>0.37</v>
      </c>
      <c r="K80" s="24" t="n">
        <v>0.116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0.9995</v>
      </c>
      <c r="D81" s="24" t="n">
        <v>4.492</v>
      </c>
      <c r="E81" s="24" t="n">
        <v>0.162635</v>
      </c>
      <c r="F81" s="25" t="n">
        <v>0.263999</v>
      </c>
      <c r="G81" s="25" t="n">
        <f aca="false">D81*$B$9+$B$10</f>
        <v>-0.00189448882555647</v>
      </c>
      <c r="H81" s="24" t="n">
        <f aca="false">G81-F81</f>
        <v>-0.265893488825556</v>
      </c>
      <c r="J81" s="26" t="n">
        <v>0.7435</v>
      </c>
      <c r="K81" s="24" t="n">
        <v>-0.0245</v>
      </c>
    </row>
    <row r="82" customFormat="false" ht="13.5" hidden="false" customHeight="false" outlineLevel="0" collapsed="false">
      <c r="A82" s="23" t="n">
        <v>10</v>
      </c>
      <c r="B82" s="24" t="s">
        <v>111</v>
      </c>
      <c r="C82" s="25" t="n">
        <v>4</v>
      </c>
      <c r="D82" s="24" t="n">
        <v>6.1</v>
      </c>
      <c r="E82" s="24" t="n">
        <v>0</v>
      </c>
      <c r="F82" s="25" t="n">
        <v>-0.876</v>
      </c>
      <c r="G82" s="25" t="n">
        <f aca="false">D82*$B$9+$B$10</f>
        <v>-0.00341536143970525</v>
      </c>
      <c r="H82" s="24" t="n">
        <f aca="false">G82-F82</f>
        <v>0.872584638560295</v>
      </c>
      <c r="J82" s="26" t="n">
        <v>0.608</v>
      </c>
      <c r="K82" s="24" t="n">
        <v>-0.035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044</v>
      </c>
      <c r="D83" s="29" t="n">
        <v>0.207</v>
      </c>
      <c r="E83" s="29" t="n">
        <v>0</v>
      </c>
      <c r="F83" s="28" t="n">
        <v>-0.035</v>
      </c>
      <c r="G83" s="28" t="n">
        <f aca="false">D83*$B$9+$B$10</f>
        <v>0.00215833402993328</v>
      </c>
      <c r="H83" s="29" t="n">
        <f aca="false">G83-F83</f>
        <v>0.0371583340299333</v>
      </c>
      <c r="J83" s="26" t="n">
        <v>2.8425</v>
      </c>
      <c r="K83" s="24" t="n">
        <v>0.2445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004</v>
      </c>
      <c r="D84" s="24" t="n">
        <v>0.593</v>
      </c>
      <c r="E84" s="24" t="n">
        <v>0.00989949</v>
      </c>
      <c r="F84" s="25" t="n">
        <v>-0.0319999</v>
      </c>
      <c r="G84" s="25" t="n">
        <f aca="false">D84*$B$9+$B$10</f>
        <v>0.00179324893723338</v>
      </c>
      <c r="H84" s="24" t="n">
        <f aca="false">G84-F84</f>
        <v>0.0337931489372334</v>
      </c>
      <c r="J84" s="26" t="n">
        <v>3.2235</v>
      </c>
      <c r="K84" s="24" t="n">
        <v>0.00749993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0.984</v>
      </c>
      <c r="D85" s="24" t="n">
        <v>0.6195</v>
      </c>
      <c r="E85" s="24" t="n">
        <v>0.00636396</v>
      </c>
      <c r="F85" s="25" t="n">
        <v>-0.0325</v>
      </c>
      <c r="G85" s="25" t="n">
        <f aca="false">D85*$B$9+$B$10</f>
        <v>0.0017681848052216</v>
      </c>
      <c r="H85" s="24" t="n">
        <f aca="false">G85-F85</f>
        <v>0.0342681848052216</v>
      </c>
      <c r="J85" s="26" t="n">
        <v>3.7435</v>
      </c>
      <c r="K85" s="24" t="n">
        <v>0.0225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98</v>
      </c>
      <c r="D86" s="24" t="n">
        <v>0.5785</v>
      </c>
      <c r="E86" s="24" t="n">
        <v>0.000707098</v>
      </c>
      <c r="F86" s="25" t="n">
        <v>0.0135</v>
      </c>
      <c r="G86" s="25" t="n">
        <f aca="false">D86*$B$9+$B$10</f>
        <v>0.00180696327361719</v>
      </c>
      <c r="H86" s="24" t="n">
        <f aca="false">G86-F86</f>
        <v>-0.0116930367263828</v>
      </c>
      <c r="J86" s="26" t="n">
        <v>3.9895</v>
      </c>
      <c r="K86" s="24" t="n">
        <v>0.0775001</v>
      </c>
    </row>
    <row r="87" customFormat="false" ht="12.75" hidden="false" customHeight="false" outlineLevel="0" collapsed="false">
      <c r="A87" s="23" t="n">
        <v>11</v>
      </c>
      <c r="B87" s="24" t="s">
        <v>111</v>
      </c>
      <c r="C87" s="25" t="n">
        <v>100.994</v>
      </c>
      <c r="D87" s="24" t="n">
        <v>2.44</v>
      </c>
      <c r="E87" s="24" t="n">
        <v>0.00282839</v>
      </c>
      <c r="F87" s="25" t="n">
        <v>0.373</v>
      </c>
      <c r="G87" s="25" t="n">
        <f aca="false">D87*$B$9+$B$10</f>
        <v>4.63262268274186E-005</v>
      </c>
      <c r="H87" s="24" t="n">
        <f aca="false">G87-F87</f>
        <v>-0.372953673773173</v>
      </c>
      <c r="J87" s="26" t="n">
        <v>0.43</v>
      </c>
      <c r="K87" s="24" t="n">
        <v>-0.037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5.999</v>
      </c>
      <c r="D88" s="24" t="n">
        <v>2.981</v>
      </c>
      <c r="E88" s="24" t="n">
        <v>0.0268701</v>
      </c>
      <c r="F88" s="25" t="n">
        <v>-0.023</v>
      </c>
      <c r="G88" s="25" t="n">
        <f aca="false">D88*$B$9+$B$10</f>
        <v>-0.00046536039273383</v>
      </c>
      <c r="H88" s="24" t="n">
        <f aca="false">G88-F88</f>
        <v>0.0225346396072662</v>
      </c>
      <c r="J88" s="26" t="n">
        <v>0.404</v>
      </c>
      <c r="K88" s="24" t="n">
        <v>0.013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03</v>
      </c>
      <c r="D89" s="24" t="n">
        <v>3.2315</v>
      </c>
      <c r="E89" s="24" t="n">
        <v>0.0219202</v>
      </c>
      <c r="F89" s="25" t="n">
        <v>-0.0714998</v>
      </c>
      <c r="G89" s="25" t="n">
        <f aca="false">D89*$B$9+$B$10</f>
        <v>-0.000702287376467829</v>
      </c>
      <c r="H89" s="24" t="n">
        <f aca="false">G89-F89</f>
        <v>0.0707975126235322</v>
      </c>
      <c r="J89" s="26" t="n">
        <v>0.4655</v>
      </c>
      <c r="K89" s="24" t="n">
        <v>0.1265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992</v>
      </c>
      <c r="D90" s="24" t="n">
        <v>3.74</v>
      </c>
      <c r="E90" s="24" t="n">
        <v>0.046669</v>
      </c>
      <c r="F90" s="25" t="n">
        <v>0.158</v>
      </c>
      <c r="G90" s="25" t="n">
        <f aca="false">D90*$B$9+$B$10</f>
        <v>-0.00118323496620331</v>
      </c>
      <c r="H90" s="24" t="n">
        <f aca="false">G90-F90</f>
        <v>-0.159183234966203</v>
      </c>
      <c r="J90" s="26" t="n">
        <v>3.246</v>
      </c>
      <c r="K90" s="24" t="n">
        <v>-0.00600028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2.001</v>
      </c>
      <c r="D91" s="24" t="n">
        <v>4.027</v>
      </c>
      <c r="E91" s="24" t="n">
        <v>0.0410124</v>
      </c>
      <c r="F91" s="25" t="n">
        <v>0.0669999</v>
      </c>
      <c r="G91" s="25" t="n">
        <f aca="false">D91*$B$9+$B$10</f>
        <v>-0.0014546842449724</v>
      </c>
      <c r="H91" s="24" t="n">
        <f aca="false">G91-F91</f>
        <v>-0.0684545842449724</v>
      </c>
      <c r="J91" s="26" t="n">
        <v>3.757</v>
      </c>
      <c r="K91" s="24" t="n">
        <v>0.0939999</v>
      </c>
    </row>
    <row r="92" customFormat="false" ht="12.75" hidden="false" customHeight="false" outlineLevel="0" collapsed="false">
      <c r="A92" s="23" t="n">
        <v>11</v>
      </c>
      <c r="B92" s="24" t="s">
        <v>111</v>
      </c>
      <c r="C92" s="25" t="n">
        <v>11.001</v>
      </c>
      <c r="D92" s="24" t="n">
        <v>4.7835</v>
      </c>
      <c r="E92" s="24" t="n">
        <v>0.221325</v>
      </c>
      <c r="F92" s="25" t="n">
        <v>0.4735</v>
      </c>
      <c r="G92" s="25" t="n">
        <f aca="false">D92*$B$9+$B$10</f>
        <v>-0.00217019427768605</v>
      </c>
      <c r="H92" s="24" t="n">
        <f aca="false">G92-F92</f>
        <v>-0.475670194277686</v>
      </c>
      <c r="J92" s="26" t="n">
        <v>4.0885</v>
      </c>
      <c r="K92" s="24" t="n">
        <v>0.1125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3.996</v>
      </c>
      <c r="D93" s="24" t="n">
        <v>5.814</v>
      </c>
      <c r="E93" s="24" t="n">
        <v>0</v>
      </c>
      <c r="F93" s="25" t="n">
        <v>-0.053</v>
      </c>
      <c r="G93" s="25" t="n">
        <f aca="false">D93*$B$9+$B$10</f>
        <v>-0.00314485797723849</v>
      </c>
      <c r="H93" s="24" t="n">
        <f aca="false">G93-F93</f>
        <v>0.0498551420227615</v>
      </c>
      <c r="J93" s="26" t="n">
        <v>0.3</v>
      </c>
      <c r="K93" s="24" t="n">
        <v>-0.232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199.997</v>
      </c>
      <c r="D94" s="29" t="n">
        <v>0.245</v>
      </c>
      <c r="E94" s="29" t="n">
        <v>0</v>
      </c>
      <c r="F94" s="28" t="n">
        <v>0.073</v>
      </c>
      <c r="G94" s="28" t="n">
        <f aca="false">D94*$B$9+$B$10</f>
        <v>0.00212239301044469</v>
      </c>
      <c r="H94" s="29" t="n">
        <f aca="false">G94-F94</f>
        <v>-0.0708776069895553</v>
      </c>
      <c r="J94" s="26" t="n">
        <v>3.325</v>
      </c>
      <c r="K94" s="24" t="n">
        <v>-0.0630002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0.989</v>
      </c>
      <c r="D95" s="24" t="n">
        <v>0.37</v>
      </c>
      <c r="E95" s="24" t="n">
        <v>0</v>
      </c>
      <c r="F95" s="25" t="n">
        <v>0.116</v>
      </c>
      <c r="G95" s="25" t="n">
        <f aca="false">D95*$B$9+$B$10</f>
        <v>0.00200416597265327</v>
      </c>
      <c r="H95" s="24" t="n">
        <f aca="false">G95-F95</f>
        <v>-0.113995834027347</v>
      </c>
      <c r="J95" s="26" t="n">
        <v>3.4095</v>
      </c>
      <c r="K95" s="24" t="n">
        <v>-0.0614998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0.991</v>
      </c>
      <c r="D96" s="24" t="n">
        <v>0.7435</v>
      </c>
      <c r="E96" s="24" t="n">
        <v>0.0106066</v>
      </c>
      <c r="F96" s="25" t="n">
        <v>-0.0245</v>
      </c>
      <c r="G96" s="25" t="n">
        <f aca="false">D96*$B$9+$B$10</f>
        <v>0.00165090358373252</v>
      </c>
      <c r="H96" s="24" t="n">
        <f aca="false">G96-F96</f>
        <v>0.0261509035837325</v>
      </c>
      <c r="J96" s="26" t="n">
        <v>3.724</v>
      </c>
      <c r="K96" s="24" t="n">
        <v>0.0810001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999</v>
      </c>
      <c r="D97" s="24" t="n">
        <v>0.608</v>
      </c>
      <c r="E97" s="24" t="n">
        <v>0.00707106</v>
      </c>
      <c r="F97" s="25" t="n">
        <v>-0.035</v>
      </c>
      <c r="G97" s="25" t="n">
        <f aca="false">D97*$B$9+$B$10</f>
        <v>0.00177906169269841</v>
      </c>
      <c r="H97" s="24" t="n">
        <f aca="false">G97-F97</f>
        <v>0.0367790616926984</v>
      </c>
      <c r="J97" s="26" t="n">
        <v>4.0365</v>
      </c>
      <c r="K97" s="24" t="n">
        <v>0.0174999</v>
      </c>
    </row>
    <row r="98" customFormat="false" ht="12.75" hidden="false" customHeight="false" outlineLevel="0" collapsed="false">
      <c r="A98" s="23" t="n">
        <v>12</v>
      </c>
      <c r="B98" s="24" t="s">
        <v>111</v>
      </c>
      <c r="C98" s="25" t="n">
        <v>101.012</v>
      </c>
      <c r="D98" s="24" t="n">
        <v>2.2575</v>
      </c>
      <c r="E98" s="24" t="n">
        <v>0.0671752</v>
      </c>
      <c r="F98" s="25" t="n">
        <v>0.6925</v>
      </c>
      <c r="G98" s="25" t="n">
        <f aca="false">D98*$B$9+$B$10</f>
        <v>0.000218937702002886</v>
      </c>
      <c r="H98" s="24" t="n">
        <f aca="false">G98-F98</f>
        <v>-0.692281062297997</v>
      </c>
      <c r="J98" s="26" t="n">
        <v>4.497</v>
      </c>
      <c r="K98" s="24" t="n">
        <v>0.346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5.995</v>
      </c>
      <c r="D99" s="24" t="n">
        <v>2.8425</v>
      </c>
      <c r="E99" s="24" t="n">
        <v>0.0954594</v>
      </c>
      <c r="F99" s="25" t="n">
        <v>0.2445</v>
      </c>
      <c r="G99" s="25" t="n">
        <f aca="false">D99*$B$9+$B$10</f>
        <v>-0.000334364834860941</v>
      </c>
      <c r="H99" s="24" t="n">
        <f aca="false">G99-F99</f>
        <v>-0.244834364834861</v>
      </c>
      <c r="J99" s="26" t="n">
        <v>3.161</v>
      </c>
      <c r="K99" s="24" t="n">
        <v>-0.178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0.989</v>
      </c>
      <c r="D100" s="24" t="n">
        <v>3.2235</v>
      </c>
      <c r="E100" s="24" t="n">
        <v>0.020506</v>
      </c>
      <c r="F100" s="25" t="n">
        <v>0.00749993</v>
      </c>
      <c r="G100" s="25" t="n">
        <f aca="false">D100*$B$9+$B$10</f>
        <v>-0.000694720846049178</v>
      </c>
      <c r="H100" s="24" t="n">
        <f aca="false">G100-F100</f>
        <v>-0.00819465084604918</v>
      </c>
      <c r="J100" s="26" t="n">
        <v>3.3065</v>
      </c>
      <c r="K100" s="24" t="n">
        <v>-0.0395</v>
      </c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2.0035</v>
      </c>
      <c r="D101" s="24" t="n">
        <v>3.7435</v>
      </c>
      <c r="E101" s="24" t="n">
        <v>0.0728321</v>
      </c>
      <c r="F101" s="25" t="n">
        <v>0.0225</v>
      </c>
      <c r="G101" s="25" t="n">
        <f aca="false">D101*$B$9+$B$10</f>
        <v>-0.00118654532326147</v>
      </c>
      <c r="H101" s="24" t="n">
        <f aca="false">G101-F101</f>
        <v>-0.0236865453232615</v>
      </c>
      <c r="J101" s="26" t="n">
        <v>3.441</v>
      </c>
      <c r="K101" s="24" t="n">
        <v>-0.0410001</v>
      </c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2.0085</v>
      </c>
      <c r="D102" s="24" t="n">
        <v>3.9895</v>
      </c>
      <c r="E102" s="24" t="n">
        <v>0.0473759</v>
      </c>
      <c r="F102" s="25" t="n">
        <v>0.0775001</v>
      </c>
      <c r="G102" s="25" t="n">
        <f aca="false">D102*$B$9+$B$10</f>
        <v>-0.00141921613363498</v>
      </c>
      <c r="H102" s="24" t="n">
        <f aca="false">G102-F102</f>
        <v>-0.078919316133635</v>
      </c>
      <c r="J102" s="26" t="n">
        <v>3.78</v>
      </c>
      <c r="K102" s="24" t="n">
        <v>0.085</v>
      </c>
    </row>
    <row r="103" customFormat="false" ht="12.75" hidden="false" customHeight="false" outlineLevel="0" collapsed="false">
      <c r="A103" s="23" t="n">
        <v>12</v>
      </c>
      <c r="B103" s="24" t="s">
        <v>111</v>
      </c>
      <c r="C103" s="25" t="n">
        <v>10.9965</v>
      </c>
      <c r="D103" s="24" t="n">
        <v>4.5305</v>
      </c>
      <c r="E103" s="24" t="n">
        <v>0.119501</v>
      </c>
      <c r="F103" s="25" t="n">
        <v>0.3605</v>
      </c>
      <c r="G103" s="25" t="n">
        <f aca="false">D103*$B$9+$B$10</f>
        <v>-0.00193090275319623</v>
      </c>
      <c r="H103" s="24" t="n">
        <f aca="false">G103-F103</f>
        <v>-0.362430902753196</v>
      </c>
      <c r="J103" s="26" t="n">
        <v>4.1005</v>
      </c>
      <c r="K103" s="24" t="n">
        <v>0.1085</v>
      </c>
    </row>
    <row r="104" customFormat="false" ht="13.5" hidden="false" customHeight="false" outlineLevel="0" collapsed="false">
      <c r="A104" s="23" t="n">
        <v>12</v>
      </c>
      <c r="B104" s="24" t="s">
        <v>111</v>
      </c>
      <c r="C104" s="25" t="n">
        <v>4</v>
      </c>
      <c r="D104" s="24" t="n">
        <v>5.591</v>
      </c>
      <c r="E104" s="24" t="n">
        <v>0</v>
      </c>
      <c r="F104" s="25" t="n">
        <v>-0.389</v>
      </c>
      <c r="G104" s="25" t="n">
        <f aca="false">D104*$B$9+$B$10</f>
        <v>-0.0029339409418186</v>
      </c>
      <c r="H104" s="24" t="n">
        <f aca="false">G104-F104</f>
        <v>0.386066059058181</v>
      </c>
      <c r="J104" s="26" t="n">
        <v>3.415</v>
      </c>
      <c r="K104" s="24" t="n">
        <v>-0.124</v>
      </c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49.996</v>
      </c>
      <c r="D105" s="29" t="n">
        <v>0.43</v>
      </c>
      <c r="E105" s="29" t="n">
        <v>0</v>
      </c>
      <c r="F105" s="28" t="n">
        <v>-0.037</v>
      </c>
      <c r="G105" s="28" t="n">
        <f aca="false">D105*$B$9+$B$10</f>
        <v>0.00194741699451339</v>
      </c>
      <c r="H105" s="29" t="n">
        <f aca="false">G105-F105</f>
        <v>0.0389474169945134</v>
      </c>
      <c r="J105" s="26" t="n">
        <v>3.4645</v>
      </c>
      <c r="K105" s="24" t="n">
        <v>-0.0385001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003</v>
      </c>
      <c r="D106" s="24" t="n">
        <v>0.404</v>
      </c>
      <c r="E106" s="24" t="n">
        <v>0</v>
      </c>
      <c r="F106" s="25" t="n">
        <v>0.013</v>
      </c>
      <c r="G106" s="25" t="n">
        <f aca="false">D106*$B$9+$B$10</f>
        <v>0.001972008218374</v>
      </c>
      <c r="H106" s="24" t="n">
        <f aca="false">G106-F106</f>
        <v>-0.011027991781626</v>
      </c>
      <c r="J106" s="26" t="n">
        <v>3.778</v>
      </c>
      <c r="K106" s="24" t="n">
        <v>0.033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996</v>
      </c>
      <c r="D107" s="24" t="n">
        <v>0.4655</v>
      </c>
      <c r="E107" s="24" t="n">
        <v>0.0176777</v>
      </c>
      <c r="F107" s="25" t="n">
        <v>0.1265</v>
      </c>
      <c r="G107" s="25" t="n">
        <f aca="false">D107*$B$9+$B$10</f>
        <v>0.00191384051578063</v>
      </c>
      <c r="H107" s="24" t="n">
        <f aca="false">G107-F107</f>
        <v>-0.124586159484219</v>
      </c>
      <c r="J107" s="26" t="n">
        <v>4.067</v>
      </c>
      <c r="K107" s="24" t="n">
        <v>0.0500002</v>
      </c>
    </row>
    <row r="108" customFormat="false" ht="12.75" hidden="false" customHeight="false" outlineLevel="0" collapsed="false">
      <c r="A108" s="23" t="n">
        <v>13</v>
      </c>
      <c r="B108" s="24" t="s">
        <v>111</v>
      </c>
      <c r="C108" s="25" t="n">
        <v>116.003</v>
      </c>
      <c r="D108" s="24" t="n">
        <v>0.692</v>
      </c>
      <c r="E108" s="24" t="n">
        <v>0.0608112</v>
      </c>
      <c r="F108" s="25" t="n">
        <v>0.361</v>
      </c>
      <c r="G108" s="25" t="n">
        <f aca="false">D108*$B$9+$B$10</f>
        <v>0.00169961312330258</v>
      </c>
      <c r="H108" s="24" t="n">
        <f aca="false">G108-F108</f>
        <v>-0.359300386876697</v>
      </c>
      <c r="J108" s="26" t="n">
        <v>4.5635</v>
      </c>
      <c r="K108" s="24" t="n">
        <v>0.2905</v>
      </c>
    </row>
    <row r="109" customFormat="false" ht="12.75" hidden="false" customHeight="false" outlineLevel="0" collapsed="false">
      <c r="A109" s="23" t="n">
        <v>13</v>
      </c>
      <c r="B109" s="24" t="s">
        <v>111</v>
      </c>
      <c r="C109" s="25" t="n">
        <v>101.005</v>
      </c>
      <c r="D109" s="24" t="n">
        <v>2.741</v>
      </c>
      <c r="E109" s="24" t="n">
        <v>0.0919238</v>
      </c>
      <c r="F109" s="25" t="n">
        <v>0.899</v>
      </c>
      <c r="G109" s="25" t="n">
        <f aca="false">D109*$B$9+$B$10</f>
        <v>-0.000238364480174312</v>
      </c>
      <c r="H109" s="24" t="n">
        <f aca="false">G109-F109</f>
        <v>-0.899238364480174</v>
      </c>
      <c r="J109" s="26" t="n">
        <v>2.842</v>
      </c>
      <c r="K109" s="24" t="n">
        <v>-0.114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5.9985</v>
      </c>
      <c r="D110" s="24" t="n">
        <v>3.246</v>
      </c>
      <c r="E110" s="24" t="n">
        <v>0.0113137</v>
      </c>
      <c r="F110" s="25" t="n">
        <v>-0.00600028</v>
      </c>
      <c r="G110" s="25" t="n">
        <f aca="false">D110*$B$9+$B$10</f>
        <v>-0.000716001712851633</v>
      </c>
      <c r="H110" s="24" t="n">
        <f aca="false">G110-F110</f>
        <v>0.00528427828714837</v>
      </c>
      <c r="J110" s="26" t="n">
        <v>3.2165</v>
      </c>
      <c r="K110" s="24" t="n">
        <v>-0.0135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998</v>
      </c>
      <c r="D111" s="24" t="n">
        <v>3.757</v>
      </c>
      <c r="E111" s="24" t="n">
        <v>0.0480831</v>
      </c>
      <c r="F111" s="25" t="n">
        <v>0.0939999</v>
      </c>
      <c r="G111" s="25" t="n">
        <f aca="false">D111*$B$9+$B$10</f>
        <v>-0.00119931384334294</v>
      </c>
      <c r="H111" s="24" t="n">
        <f aca="false">G111-F111</f>
        <v>-0.0951992138433429</v>
      </c>
      <c r="J111" s="26" t="n">
        <v>3.644</v>
      </c>
      <c r="K111" s="24" t="n">
        <v>0.02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9995</v>
      </c>
      <c r="D112" s="24" t="n">
        <v>4.0885</v>
      </c>
      <c r="E112" s="24" t="n">
        <v>0.0360622</v>
      </c>
      <c r="F112" s="25" t="n">
        <v>0.1125</v>
      </c>
      <c r="G112" s="25" t="n">
        <f aca="false">D112*$B$9+$B$10</f>
        <v>-0.00151285194756578</v>
      </c>
      <c r="H112" s="24" t="n">
        <f aca="false">G112-F112</f>
        <v>-0.114012851947566</v>
      </c>
      <c r="J112" s="26" t="n">
        <v>3.995</v>
      </c>
      <c r="K112" s="24" t="n">
        <v>0.075</v>
      </c>
    </row>
    <row r="113" customFormat="false" ht="13.5" hidden="false" customHeight="false" outlineLevel="0" collapsed="false">
      <c r="A113" s="23" t="n">
        <v>13</v>
      </c>
      <c r="B113" s="24" t="s">
        <v>111</v>
      </c>
      <c r="C113" s="25" t="n">
        <v>10.998</v>
      </c>
      <c r="D113" s="24" t="n">
        <v>4.641</v>
      </c>
      <c r="E113" s="24" t="n">
        <v>0.166877</v>
      </c>
      <c r="F113" s="25" t="n">
        <v>0.415</v>
      </c>
      <c r="G113" s="25" t="n">
        <f aca="false">D113*$B$9+$B$10</f>
        <v>-0.00203541545460384</v>
      </c>
      <c r="H113" s="24" t="n">
        <f aca="false">G113-F113</f>
        <v>-0.417035415454604</v>
      </c>
      <c r="J113" s="26" t="n">
        <v>4.386</v>
      </c>
      <c r="K113" s="24" t="n">
        <v>0.16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6.974</v>
      </c>
      <c r="D114" s="29" t="n">
        <v>0.3</v>
      </c>
      <c r="E114" s="29" t="n">
        <v>0</v>
      </c>
      <c r="F114" s="28" t="n">
        <v>-0.232</v>
      </c>
      <c r="G114" s="28" t="n">
        <f aca="false">D114*$B$9+$B$10</f>
        <v>0.00207037311381646</v>
      </c>
      <c r="H114" s="29" t="n">
        <f aca="false">G114-F114</f>
        <v>0.234070373113816</v>
      </c>
      <c r="J114" s="26" t="n">
        <v>2.9575</v>
      </c>
      <c r="K114" s="24" t="n">
        <v>-0.0534999</v>
      </c>
    </row>
    <row r="115" customFormat="false" ht="12.75" hidden="false" customHeight="false" outlineLevel="0" collapsed="false">
      <c r="A115" s="23" t="n">
        <v>14</v>
      </c>
      <c r="B115" s="24" t="s">
        <v>111</v>
      </c>
      <c r="C115" s="25" t="n">
        <v>101</v>
      </c>
      <c r="D115" s="24" t="n">
        <v>2.871</v>
      </c>
      <c r="E115" s="24" t="n">
        <v>0.0763676</v>
      </c>
      <c r="F115" s="25" t="n">
        <v>0.81</v>
      </c>
      <c r="G115" s="25" t="n">
        <f aca="false">D115*$B$9+$B$10</f>
        <v>-0.000361320599477384</v>
      </c>
      <c r="H115" s="24" t="n">
        <f aca="false">G115-F115</f>
        <v>-0.810361320599477</v>
      </c>
      <c r="J115" s="26" t="n">
        <v>3.285</v>
      </c>
      <c r="K115" s="24" t="n">
        <v>-0.0079999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0015</v>
      </c>
      <c r="D116" s="24" t="n">
        <v>3.325</v>
      </c>
      <c r="E116" s="24" t="n">
        <v>0.00282839</v>
      </c>
      <c r="F116" s="25" t="n">
        <v>-0.0630002</v>
      </c>
      <c r="G116" s="25" t="n">
        <f aca="false">D116*$B$9+$B$10</f>
        <v>-0.000790721200735808</v>
      </c>
      <c r="H116" s="24" t="n">
        <f aca="false">G116-F116</f>
        <v>0.0622094787992642</v>
      </c>
      <c r="J116" s="26" t="n">
        <v>3.8455</v>
      </c>
      <c r="K116" s="24" t="n">
        <v>0.0845001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98</v>
      </c>
      <c r="D117" s="24" t="n">
        <v>3.4095</v>
      </c>
      <c r="E117" s="24" t="n">
        <v>0.00353545</v>
      </c>
      <c r="F117" s="25" t="n">
        <v>-0.0614998</v>
      </c>
      <c r="G117" s="25" t="n">
        <f aca="false">D117*$B$9+$B$10</f>
        <v>-0.000870642678282805</v>
      </c>
      <c r="H117" s="24" t="n">
        <f aca="false">G117-F117</f>
        <v>0.0606291573217172</v>
      </c>
      <c r="J117" s="26" t="n">
        <v>4.2475</v>
      </c>
      <c r="K117" s="24" t="n">
        <v>0.1215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2.0005</v>
      </c>
      <c r="D118" s="24" t="n">
        <v>3.724</v>
      </c>
      <c r="E118" s="24" t="n">
        <v>0.0438406</v>
      </c>
      <c r="F118" s="25" t="n">
        <v>0.0810001</v>
      </c>
      <c r="G118" s="25" t="n">
        <f aca="false">D118*$B$9+$B$10</f>
        <v>-0.00116810190536601</v>
      </c>
      <c r="H118" s="24" t="n">
        <f aca="false">G118-F118</f>
        <v>-0.082168201905366</v>
      </c>
      <c r="J118" s="26" t="n">
        <v>4.7775</v>
      </c>
      <c r="K118" s="24" t="n">
        <v>0.1565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2.0075</v>
      </c>
      <c r="D119" s="24" t="n">
        <v>4.0365</v>
      </c>
      <c r="E119" s="24" t="n">
        <v>0.0374766</v>
      </c>
      <c r="F119" s="25" t="n">
        <v>0.0174999</v>
      </c>
      <c r="G119" s="25" t="n">
        <f aca="false">D119*$B$9+$B$10</f>
        <v>-0.00146366949984455</v>
      </c>
      <c r="H119" s="24" t="n">
        <f aca="false">G119-F119</f>
        <v>-0.0189635694998445</v>
      </c>
      <c r="J119" s="26" t="n">
        <v>2.782</v>
      </c>
      <c r="K119" s="24" t="n">
        <v>-0.053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0.9875</v>
      </c>
      <c r="D120" s="24" t="n">
        <v>4.497</v>
      </c>
      <c r="E120" s="24" t="n">
        <v>0.17112</v>
      </c>
      <c r="F120" s="25" t="n">
        <v>0.346</v>
      </c>
      <c r="G120" s="25" t="n">
        <f aca="false">D120*$B$9+$B$10</f>
        <v>-0.00189921790706813</v>
      </c>
      <c r="H120" s="24" t="n">
        <f aca="false">G120-F120</f>
        <v>-0.347899217907068</v>
      </c>
      <c r="J120" s="26" t="n">
        <v>3.119</v>
      </c>
      <c r="K120" s="24" t="n">
        <v>0.129</v>
      </c>
    </row>
    <row r="121" customFormat="false" ht="13.5" hidden="false" customHeight="false" outlineLevel="0" collapsed="false">
      <c r="A121" s="23" t="n">
        <v>14</v>
      </c>
      <c r="B121" s="24" t="s">
        <v>111</v>
      </c>
      <c r="C121" s="25" t="n">
        <v>3.821</v>
      </c>
      <c r="D121" s="24" t="n">
        <v>5.481</v>
      </c>
      <c r="E121" s="24" t="n">
        <v>0</v>
      </c>
      <c r="F121" s="25" t="n">
        <v>-0.667</v>
      </c>
      <c r="G121" s="25" t="n">
        <f aca="false">D121*$B$9+$B$10</f>
        <v>-0.00282990114856215</v>
      </c>
      <c r="H121" s="24" t="n">
        <f aca="false">G121-F121</f>
        <v>0.664170098851438</v>
      </c>
      <c r="J121" s="26" t="n">
        <v>3.7835</v>
      </c>
      <c r="K121" s="24" t="n">
        <v>0.0115001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4.998</v>
      </c>
      <c r="D122" s="29" t="n">
        <v>3.161</v>
      </c>
      <c r="E122" s="29" t="n">
        <v>0</v>
      </c>
      <c r="F122" s="28" t="n">
        <v>-0.178</v>
      </c>
      <c r="G122" s="28" t="n">
        <f aca="false">D122*$B$9+$B$10</f>
        <v>-0.00063560732715347</v>
      </c>
      <c r="H122" s="29" t="n">
        <f aca="false">G122-F122</f>
        <v>0.177364392672847</v>
      </c>
      <c r="J122" s="26" t="n">
        <v>4.731</v>
      </c>
      <c r="K122" s="24" t="n">
        <v>-0.0360003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0005</v>
      </c>
      <c r="D123" s="24" t="n">
        <v>3.3065</v>
      </c>
      <c r="E123" s="24" t="n">
        <v>0.00777812</v>
      </c>
      <c r="F123" s="25" t="n">
        <v>-0.0395</v>
      </c>
      <c r="G123" s="25" t="n">
        <f aca="false">D123*$B$9+$B$10</f>
        <v>-0.000773223599142679</v>
      </c>
      <c r="H123" s="24" t="n">
        <f aca="false">G123-F123</f>
        <v>0.0387267764008573</v>
      </c>
      <c r="J123" s="26" t="n">
        <v>5.9225</v>
      </c>
      <c r="K123" s="24" t="n">
        <v>0.1295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002</v>
      </c>
      <c r="D124" s="24" t="n">
        <v>3.441</v>
      </c>
      <c r="E124" s="24" t="n">
        <v>0.00565678</v>
      </c>
      <c r="F124" s="25" t="n">
        <v>-0.0410001</v>
      </c>
      <c r="G124" s="25" t="n">
        <f aca="false">D124*$B$9+$B$10</f>
        <v>-0.000900435891806242</v>
      </c>
      <c r="H124" s="24" t="n">
        <f aca="false">G124-F124</f>
        <v>0.0400996641081938</v>
      </c>
      <c r="J124" s="26" t="n">
        <v>4.078</v>
      </c>
      <c r="K124" s="24" t="n">
        <v>-0.0359998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2.0005</v>
      </c>
      <c r="D125" s="24" t="n">
        <v>3.78</v>
      </c>
      <c r="E125" s="24" t="n">
        <v>0.0650538</v>
      </c>
      <c r="F125" s="25" t="n">
        <v>0.085</v>
      </c>
      <c r="G125" s="25" t="n">
        <f aca="false">D125*$B$9+$B$10</f>
        <v>-0.00122106761829656</v>
      </c>
      <c r="H125" s="24" t="n">
        <f aca="false">G125-F125</f>
        <v>-0.0862210676182966</v>
      </c>
      <c r="J125" s="26" t="n">
        <v>5.5695</v>
      </c>
      <c r="K125" s="24" t="n">
        <v>0.3345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998</v>
      </c>
      <c r="D126" s="24" t="n">
        <v>4.1005</v>
      </c>
      <c r="E126" s="24" t="n">
        <v>0.0530329</v>
      </c>
      <c r="F126" s="25" t="n">
        <v>0.1085</v>
      </c>
      <c r="G126" s="25" t="n">
        <f aca="false">D126*$B$9+$B$10</f>
        <v>-0.00152420174319375</v>
      </c>
      <c r="H126" s="24" t="n">
        <f aca="false">G126-F126</f>
        <v>-0.110024201743194</v>
      </c>
      <c r="J126" s="26" t="n">
        <v>7.616</v>
      </c>
      <c r="K126" s="24" t="n">
        <v>-0.163</v>
      </c>
    </row>
    <row r="127" customFormat="false" ht="12.75" hidden="false" customHeight="false" outlineLevel="0" collapsed="false">
      <c r="A127" s="23" t="n">
        <v>15</v>
      </c>
      <c r="B127" s="24" t="s">
        <v>111</v>
      </c>
      <c r="C127" s="25" t="n">
        <v>11.0055</v>
      </c>
      <c r="D127" s="24" t="n">
        <v>4.672</v>
      </c>
      <c r="E127" s="24" t="n">
        <v>0.164049</v>
      </c>
      <c r="F127" s="25" t="n">
        <v>0.444</v>
      </c>
      <c r="G127" s="25" t="n">
        <f aca="false">D127*$B$9+$B$10</f>
        <v>-0.00206473575997611</v>
      </c>
      <c r="H127" s="24" t="n">
        <f aca="false">G127-F127</f>
        <v>-0.446064735759976</v>
      </c>
      <c r="J127" s="26" t="n">
        <v>7.734</v>
      </c>
      <c r="K127" s="24" t="n">
        <v>-0.308</v>
      </c>
    </row>
    <row r="128" customFormat="false" ht="13.5" hidden="false" customHeight="false" outlineLevel="0" collapsed="false">
      <c r="A128" s="23" t="n">
        <v>15</v>
      </c>
      <c r="B128" s="24" t="s">
        <v>111</v>
      </c>
      <c r="C128" s="25" t="n">
        <v>3.99</v>
      </c>
      <c r="D128" s="24" t="n">
        <v>5.8</v>
      </c>
      <c r="E128" s="24" t="n">
        <v>0</v>
      </c>
      <c r="F128" s="25" t="n">
        <v>-0.366</v>
      </c>
      <c r="G128" s="25" t="n">
        <f aca="false">D128*$B$9+$B$10</f>
        <v>-0.00313161654900585</v>
      </c>
      <c r="H128" s="24" t="n">
        <f aca="false">G128-F128</f>
        <v>0.362868383450994</v>
      </c>
      <c r="J128" s="26" t="n">
        <v>3.773</v>
      </c>
      <c r="K128" s="24" t="n">
        <v>0.101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847</v>
      </c>
      <c r="D129" s="29" t="n">
        <v>3.415</v>
      </c>
      <c r="E129" s="29" t="n">
        <v>0</v>
      </c>
      <c r="F129" s="28" t="n">
        <v>-0.124</v>
      </c>
      <c r="G129" s="28" t="n">
        <f aca="false">D129*$B$9+$B$10</f>
        <v>-0.000875844667945627</v>
      </c>
      <c r="H129" s="29" t="n">
        <f aca="false">G129-F129</f>
        <v>0.123124155332054</v>
      </c>
      <c r="J129" s="26" t="n">
        <v>4.63</v>
      </c>
      <c r="K129" s="24" t="n">
        <v>0.103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0.999</v>
      </c>
      <c r="D130" s="24" t="n">
        <v>3.4645</v>
      </c>
      <c r="E130" s="24" t="n">
        <v>0.0120208</v>
      </c>
      <c r="F130" s="25" t="n">
        <v>-0.0385001</v>
      </c>
      <c r="G130" s="25" t="n">
        <f aca="false">D130*$B$9+$B$10</f>
        <v>-0.000922662574911028</v>
      </c>
      <c r="H130" s="24" t="n">
        <f aca="false">G130-F130</f>
        <v>0.037577437425089</v>
      </c>
      <c r="J130" s="26" t="n">
        <v>6.7445</v>
      </c>
      <c r="K130" s="24" t="n">
        <v>0.1105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9995</v>
      </c>
      <c r="D131" s="24" t="n">
        <v>3.778</v>
      </c>
      <c r="E131" s="24" t="n">
        <v>0.0367694</v>
      </c>
      <c r="F131" s="25" t="n">
        <v>0.033</v>
      </c>
      <c r="G131" s="25" t="n">
        <f aca="false">D131*$B$9+$B$10</f>
        <v>-0.0012191759856919</v>
      </c>
      <c r="H131" s="24" t="n">
        <f aca="false">G131-F131</f>
        <v>-0.0342191759856919</v>
      </c>
      <c r="J131" s="26" t="n">
        <v>8.529</v>
      </c>
      <c r="K131" s="24" t="n">
        <v>-0.176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2.0025</v>
      </c>
      <c r="D132" s="24" t="n">
        <v>4.067</v>
      </c>
      <c r="E132" s="24" t="n">
        <v>0.0494976</v>
      </c>
      <c r="F132" s="25" t="n">
        <v>0.0500002</v>
      </c>
      <c r="G132" s="25" t="n">
        <f aca="false">D132*$B$9+$B$10</f>
        <v>-0.00149251689706565</v>
      </c>
      <c r="H132" s="24" t="n">
        <f aca="false">G132-F132</f>
        <v>-0.0514927168970657</v>
      </c>
      <c r="J132" s="26" t="n">
        <v>3.437</v>
      </c>
      <c r="K132" s="24" t="n">
        <v>-0.0650001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1.012</v>
      </c>
      <c r="D133" s="24" t="n">
        <v>4.5635</v>
      </c>
      <c r="E133" s="24" t="n">
        <v>0.133643</v>
      </c>
      <c r="F133" s="25" t="n">
        <v>0.2905</v>
      </c>
      <c r="G133" s="25" t="n">
        <f aca="false">D133*$B$9+$B$10</f>
        <v>-0.00196211469117316</v>
      </c>
      <c r="H133" s="24" t="n">
        <f aca="false">G133-F133</f>
        <v>-0.292462114691173</v>
      </c>
      <c r="J133" s="26" t="n">
        <v>4.0225</v>
      </c>
      <c r="K133" s="24" t="n">
        <v>0.1975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018</v>
      </c>
      <c r="D134" s="29" t="n">
        <v>2.842</v>
      </c>
      <c r="E134" s="29" t="n">
        <v>0</v>
      </c>
      <c r="F134" s="28" t="n">
        <v>-0.114</v>
      </c>
      <c r="G134" s="28" t="n">
        <f aca="false">D134*$B$9+$B$10</f>
        <v>-0.000333891926709776</v>
      </c>
      <c r="H134" s="29" t="n">
        <f aca="false">G134-F134</f>
        <v>0.11366610807329</v>
      </c>
      <c r="J134" s="26" t="n">
        <v>5.875</v>
      </c>
      <c r="K134" s="24" t="n">
        <v>-0.28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5.9905</v>
      </c>
      <c r="D135" s="24" t="n">
        <v>3.2165</v>
      </c>
      <c r="E135" s="24" t="n">
        <v>0.0374766</v>
      </c>
      <c r="F135" s="25" t="n">
        <v>-0.0135</v>
      </c>
      <c r="G135" s="25" t="n">
        <f aca="false">D135*$B$9+$B$10</f>
        <v>-0.000688100131932858</v>
      </c>
      <c r="H135" s="24" t="n">
        <f aca="false">G135-F135</f>
        <v>0.0128118998680671</v>
      </c>
      <c r="J135" s="26" t="n">
        <v>5.905</v>
      </c>
      <c r="K135" s="24" t="n">
        <v>0.182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94</v>
      </c>
      <c r="D136" s="24" t="n">
        <v>3.644</v>
      </c>
      <c r="E136" s="24" t="n">
        <v>0.0282842</v>
      </c>
      <c r="F136" s="25" t="n">
        <v>0.02</v>
      </c>
      <c r="G136" s="25" t="n">
        <f aca="false">D136*$B$9+$B$10</f>
        <v>-0.0010924366011795</v>
      </c>
      <c r="H136" s="24" t="n">
        <f aca="false">G136-F136</f>
        <v>-0.0210924366011795</v>
      </c>
      <c r="J136" s="26" t="n">
        <v>7.929</v>
      </c>
      <c r="K136" s="24" t="n">
        <v>-0.264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2.0135</v>
      </c>
      <c r="D137" s="24" t="n">
        <v>3.995</v>
      </c>
      <c r="E137" s="24" t="n">
        <v>0.0311128</v>
      </c>
      <c r="F137" s="25" t="n">
        <v>0.075</v>
      </c>
      <c r="G137" s="25" t="n">
        <f aca="false">D137*$B$9+$B$10</f>
        <v>-0.0014244181232978</v>
      </c>
      <c r="H137" s="24" t="n">
        <f aca="false">G137-F137</f>
        <v>-0.0764244181232978</v>
      </c>
      <c r="J137" s="26" t="n">
        <v>2.831</v>
      </c>
      <c r="K137" s="24" t="n">
        <v>0.331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2</v>
      </c>
      <c r="D138" s="24" t="n">
        <v>4.386</v>
      </c>
      <c r="E138" s="24" t="n">
        <v>0.059397</v>
      </c>
      <c r="F138" s="25" t="n">
        <v>0.16</v>
      </c>
      <c r="G138" s="25" t="n">
        <f aca="false">D138*$B$9+$B$10</f>
        <v>-0.00179423229750935</v>
      </c>
      <c r="H138" s="24" t="n">
        <f aca="false">G138-F138</f>
        <v>-0.161794232297509</v>
      </c>
      <c r="J138" s="26" t="n">
        <v>6.4425</v>
      </c>
      <c r="K138" s="24" t="n">
        <v>0.1695</v>
      </c>
    </row>
    <row r="139" customFormat="false" ht="12.75" hidden="false" customHeight="false" outlineLevel="0" collapsed="false">
      <c r="A139" s="23" t="n">
        <v>17</v>
      </c>
      <c r="B139" s="24" t="s">
        <v>111</v>
      </c>
      <c r="C139" s="25" t="n">
        <v>10.993</v>
      </c>
      <c r="D139" s="24" t="n">
        <v>5.281</v>
      </c>
      <c r="E139" s="24" t="n">
        <v>0.258801</v>
      </c>
      <c r="F139" s="25" t="n">
        <v>0.687</v>
      </c>
      <c r="G139" s="25" t="n">
        <f aca="false">D139*$B$9+$B$10</f>
        <v>-0.00264073788809589</v>
      </c>
      <c r="H139" s="24" t="n">
        <f aca="false">G139-F139</f>
        <v>-0.689640737888096</v>
      </c>
      <c r="J139" s="26" t="n">
        <v>6.649</v>
      </c>
      <c r="K139" s="24" t="n">
        <v>-0.02</v>
      </c>
    </row>
    <row r="140" customFormat="false" ht="13.5" hidden="false" customHeight="false" outlineLevel="0" collapsed="false">
      <c r="A140" s="23" t="n">
        <v>17</v>
      </c>
      <c r="B140" s="24" t="s">
        <v>111</v>
      </c>
      <c r="C140" s="25" t="n">
        <v>3.986</v>
      </c>
      <c r="D140" s="24" t="n">
        <v>8.262</v>
      </c>
      <c r="E140" s="24" t="n">
        <v>0</v>
      </c>
      <c r="F140" s="25" t="n">
        <v>0.492</v>
      </c>
      <c r="G140" s="25" t="n">
        <f aca="false">D140*$B$9+$B$10</f>
        <v>-0.00546021628534558</v>
      </c>
      <c r="H140" s="24" t="n">
        <f aca="false">G140-F140</f>
        <v>-0.497460216285346</v>
      </c>
      <c r="J140" s="26" t="n">
        <v>6.7435</v>
      </c>
      <c r="K140" s="24" t="n">
        <v>-0.1335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0.7805</v>
      </c>
      <c r="D141" s="29" t="n">
        <v>2.9575</v>
      </c>
      <c r="E141" s="29" t="n">
        <v>0.0855598</v>
      </c>
      <c r="F141" s="28" t="n">
        <v>-0.0534999</v>
      </c>
      <c r="G141" s="28" t="n">
        <f aca="false">D141*$B$9+$B$10</f>
        <v>-0.000443133709629044</v>
      </c>
      <c r="H141" s="29" t="n">
        <f aca="false">G141-F141</f>
        <v>0.053056766290371</v>
      </c>
      <c r="J141" s="26" t="n">
        <v>7.893</v>
      </c>
      <c r="K141" s="24" t="n">
        <v>0.0310001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5.9915</v>
      </c>
      <c r="D142" s="24" t="n">
        <v>3.285</v>
      </c>
      <c r="E142" s="24" t="n">
        <v>0.00989945</v>
      </c>
      <c r="F142" s="25" t="n">
        <v>-0.0079999</v>
      </c>
      <c r="G142" s="25" t="n">
        <f aca="false">D142*$B$9+$B$10</f>
        <v>-0.000752888548642555</v>
      </c>
      <c r="H142" s="24" t="n">
        <f aca="false">G142-F142</f>
        <v>0.00724701145135745</v>
      </c>
      <c r="J142" s="26" t="n">
        <v>0.12</v>
      </c>
      <c r="K142" s="24" t="n">
        <v>-0.129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0.995</v>
      </c>
      <c r="D143" s="24" t="n">
        <v>3.8455</v>
      </c>
      <c r="E143" s="24" t="n">
        <v>0.0360625</v>
      </c>
      <c r="F143" s="25" t="n">
        <v>0.0845001</v>
      </c>
      <c r="G143" s="25" t="n">
        <f aca="false">D143*$B$9+$B$10</f>
        <v>-0.00128301858609926</v>
      </c>
      <c r="H143" s="24" t="n">
        <f aca="false">G143-F143</f>
        <v>-0.0857831185860993</v>
      </c>
      <c r="J143" s="26" t="n">
        <v>0.1805</v>
      </c>
      <c r="K143" s="24" t="n">
        <v>-0.1195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9955</v>
      </c>
      <c r="D144" s="24" t="n">
        <v>4.2475</v>
      </c>
      <c r="E144" s="24" t="n">
        <v>0.05869</v>
      </c>
      <c r="F144" s="25" t="n">
        <v>0.1215</v>
      </c>
      <c r="G144" s="25" t="n">
        <f aca="false">D144*$B$9+$B$10</f>
        <v>-0.00166323673963646</v>
      </c>
      <c r="H144" s="24" t="n">
        <f aca="false">G144-F144</f>
        <v>-0.123163236739636</v>
      </c>
      <c r="J144" s="26" t="n">
        <v>0.37</v>
      </c>
      <c r="K144" s="24" t="n">
        <v>-0.088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9945</v>
      </c>
      <c r="D145" s="24" t="n">
        <v>4.7775</v>
      </c>
      <c r="E145" s="24" t="n">
        <v>0.0502047</v>
      </c>
      <c r="F145" s="25" t="n">
        <v>0.1565</v>
      </c>
      <c r="G145" s="25" t="n">
        <f aca="false">D145*$B$9+$B$10</f>
        <v>-0.00216451937987206</v>
      </c>
      <c r="H145" s="24" t="n">
        <f aca="false">G145-F145</f>
        <v>-0.158664519379872</v>
      </c>
      <c r="J145" s="26" t="n">
        <v>0.6295</v>
      </c>
      <c r="K145" s="24" t="n">
        <v>-0.0755</v>
      </c>
    </row>
    <row r="146" customFormat="false" ht="12.75" hidden="false" customHeight="false" outlineLevel="0" collapsed="false">
      <c r="A146" s="23" t="n">
        <v>18</v>
      </c>
      <c r="B146" s="24" t="s">
        <v>111</v>
      </c>
      <c r="C146" s="25" t="n">
        <v>11.004</v>
      </c>
      <c r="D146" s="24" t="n">
        <v>5.533</v>
      </c>
      <c r="E146" s="24" t="n">
        <v>0.176777</v>
      </c>
      <c r="F146" s="25" t="n">
        <v>0.746</v>
      </c>
      <c r="G146" s="25" t="n">
        <f aca="false">D146*$B$9+$B$10</f>
        <v>-0.00287908359628338</v>
      </c>
      <c r="H146" s="24" t="n">
        <f aca="false">G146-F146</f>
        <v>-0.748879083596283</v>
      </c>
      <c r="J146" s="26" t="n">
        <v>1.5635</v>
      </c>
      <c r="K146" s="24" t="n">
        <v>-0.1535</v>
      </c>
    </row>
    <row r="147" customFormat="false" ht="13.5" hidden="false" customHeight="false" outlineLevel="0" collapsed="false">
      <c r="A147" s="23" t="n">
        <v>18</v>
      </c>
      <c r="B147" s="24" t="s">
        <v>111</v>
      </c>
      <c r="C147" s="25" t="n">
        <v>3.991</v>
      </c>
      <c r="D147" s="24" t="n">
        <v>8.674</v>
      </c>
      <c r="E147" s="24" t="n">
        <v>0</v>
      </c>
      <c r="F147" s="25" t="n">
        <v>0.516</v>
      </c>
      <c r="G147" s="25" t="n">
        <f aca="false">D147*$B$9+$B$10</f>
        <v>-0.00584989260190609</v>
      </c>
      <c r="H147" s="24" t="n">
        <f aca="false">G147-F147</f>
        <v>-0.521849892601906</v>
      </c>
      <c r="J147" s="26" t="n">
        <v>1.823</v>
      </c>
      <c r="K147" s="24" t="n">
        <v>-0.245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949</v>
      </c>
      <c r="D148" s="29" t="n">
        <v>2.782</v>
      </c>
      <c r="E148" s="29" t="n">
        <v>0</v>
      </c>
      <c r="F148" s="28" t="n">
        <v>-0.053</v>
      </c>
      <c r="G148" s="28" t="n">
        <f aca="false">D148*$B$9+$B$10</f>
        <v>-0.000277142948569896</v>
      </c>
      <c r="H148" s="29" t="n">
        <f aca="false">G148-F148</f>
        <v>0.0527228570514301</v>
      </c>
      <c r="J148" s="26" t="n">
        <v>1.8905</v>
      </c>
      <c r="K148" s="24" t="n">
        <v>0.0585001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6.0135</v>
      </c>
      <c r="D149" s="24" t="n">
        <v>3.119</v>
      </c>
      <c r="E149" s="24" t="n">
        <v>0.0240416</v>
      </c>
      <c r="F149" s="25" t="n">
        <v>0.129</v>
      </c>
      <c r="G149" s="25" t="n">
        <f aca="false">D149*$B$9+$B$10</f>
        <v>-0.000595883042455554</v>
      </c>
      <c r="H149" s="24" t="n">
        <f aca="false">G149-F149</f>
        <v>-0.129595883042456</v>
      </c>
      <c r="J149" s="26" t="n">
        <v>2.247</v>
      </c>
      <c r="K149" s="24" t="n">
        <v>0.104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9965</v>
      </c>
      <c r="D150" s="24" t="n">
        <v>3.7835</v>
      </c>
      <c r="E150" s="24" t="n">
        <v>0.0120208</v>
      </c>
      <c r="F150" s="25" t="n">
        <v>0.0115001</v>
      </c>
      <c r="G150" s="25" t="n">
        <f aca="false">D150*$B$9+$B$10</f>
        <v>-0.00122437797535472</v>
      </c>
      <c r="H150" s="24" t="n">
        <f aca="false">G150-F150</f>
        <v>-0.0127244779753547</v>
      </c>
      <c r="J150" s="26" t="n">
        <v>4.065</v>
      </c>
      <c r="K150" s="24" t="n">
        <v>0.00600004</v>
      </c>
    </row>
    <row r="151" customFormat="false" ht="12.75" hidden="false" customHeight="false" outlineLevel="0" collapsed="false">
      <c r="A151" s="23" t="n">
        <v>19</v>
      </c>
      <c r="B151" s="24" t="s">
        <v>111</v>
      </c>
      <c r="C151" s="25" t="n">
        <v>29.987</v>
      </c>
      <c r="D151" s="24" t="n">
        <v>4.0995</v>
      </c>
      <c r="E151" s="24" t="n">
        <v>0.0417193</v>
      </c>
      <c r="F151" s="25" t="n">
        <v>0.5395</v>
      </c>
      <c r="G151" s="25" t="n">
        <f aca="false">D151*$B$9+$B$10</f>
        <v>-0.00152325592689142</v>
      </c>
      <c r="H151" s="24" t="n">
        <f aca="false">G151-F151</f>
        <v>-0.541023255926891</v>
      </c>
      <c r="J151" s="26" t="n">
        <v>4.459</v>
      </c>
      <c r="K151" s="24" t="n">
        <v>-0.301001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9965</v>
      </c>
      <c r="D152" s="24" t="n">
        <v>4.731</v>
      </c>
      <c r="E152" s="24" t="n">
        <v>0.124451</v>
      </c>
      <c r="F152" s="25" t="n">
        <v>-0.0360003</v>
      </c>
      <c r="G152" s="25" t="n">
        <f aca="false">D152*$B$9+$B$10</f>
        <v>-0.00212053892181366</v>
      </c>
      <c r="H152" s="24" t="n">
        <f aca="false">G152-F152</f>
        <v>0.0338797610781863</v>
      </c>
      <c r="J152" s="26" t="n">
        <v>6.4225</v>
      </c>
      <c r="K152" s="24" t="n">
        <v>-0.1825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9965</v>
      </c>
      <c r="D153" s="24" t="n">
        <v>5.9225</v>
      </c>
      <c r="E153" s="24" t="n">
        <v>0.200111</v>
      </c>
      <c r="F153" s="25" t="n">
        <v>0.1295</v>
      </c>
      <c r="G153" s="25" t="n">
        <f aca="false">D153*$B$9+$B$10</f>
        <v>-0.00324747904604144</v>
      </c>
      <c r="H153" s="24" t="n">
        <f aca="false">G153-F153</f>
        <v>-0.132747479046041</v>
      </c>
      <c r="J153" s="26" t="n">
        <v>6.661</v>
      </c>
      <c r="K153" s="24" t="n">
        <v>-0.159</v>
      </c>
    </row>
    <row r="154" customFormat="false" ht="13.5" hidden="false" customHeight="false" outlineLevel="0" collapsed="false">
      <c r="A154" s="23" t="n">
        <v>19</v>
      </c>
      <c r="B154" s="24" t="s">
        <v>111</v>
      </c>
      <c r="C154" s="25" t="n">
        <v>4.003</v>
      </c>
      <c r="D154" s="24" t="n">
        <v>8.099</v>
      </c>
      <c r="E154" s="24" t="n">
        <v>0</v>
      </c>
      <c r="F154" s="25" t="n">
        <v>-0.429</v>
      </c>
      <c r="G154" s="25" t="n">
        <f aca="false">D154*$B$9+$B$10</f>
        <v>-0.00530604822806557</v>
      </c>
      <c r="H154" s="24" t="n">
        <f aca="false">G154-F154</f>
        <v>0.423693951771934</v>
      </c>
      <c r="J154" s="26" t="n">
        <v>6.6895</v>
      </c>
      <c r="K154" s="24" t="n">
        <v>-0.1405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4.961</v>
      </c>
      <c r="D155" s="29" t="n">
        <v>4.078</v>
      </c>
      <c r="E155" s="29" t="n">
        <v>0</v>
      </c>
      <c r="F155" s="28" t="n">
        <v>-0.0359998</v>
      </c>
      <c r="G155" s="28" t="n">
        <f aca="false">D155*$B$9+$B$10</f>
        <v>-0.0015029208763913</v>
      </c>
      <c r="H155" s="29" t="n">
        <f aca="false">G155-F155</f>
        <v>0.0344968791236087</v>
      </c>
      <c r="J155" s="26" t="n">
        <v>6.8105</v>
      </c>
      <c r="K155" s="24" t="n">
        <v>-0.0674996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2.006</v>
      </c>
      <c r="D156" s="24" t="n">
        <v>5.5695</v>
      </c>
      <c r="E156" s="24" t="n">
        <v>0.259508</v>
      </c>
      <c r="F156" s="25" t="n">
        <v>0.3345</v>
      </c>
      <c r="G156" s="25" t="n">
        <f aca="false">D156*$B$9+$B$10</f>
        <v>-0.00291360589131848</v>
      </c>
      <c r="H156" s="24" t="n">
        <f aca="false">G156-F156</f>
        <v>-0.337413605891318</v>
      </c>
      <c r="J156" s="26" t="n">
        <v>7.2715</v>
      </c>
      <c r="K156" s="24" t="n">
        <v>-0.2335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9955</v>
      </c>
      <c r="D157" s="24" t="n">
        <v>7.616</v>
      </c>
      <c r="E157" s="24" t="n">
        <v>0.0820242</v>
      </c>
      <c r="F157" s="25" t="n">
        <v>-0.163</v>
      </c>
      <c r="G157" s="25" t="n">
        <f aca="false">D157*$B$9+$B$10</f>
        <v>-0.00484921895403954</v>
      </c>
      <c r="H157" s="24" t="n">
        <f aca="false">G157-F157</f>
        <v>0.15815078104596</v>
      </c>
      <c r="J157" s="26" t="n">
        <v>4.035</v>
      </c>
      <c r="K157" s="24" t="n">
        <v>-0.0840001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4.009</v>
      </c>
      <c r="D158" s="24" t="n">
        <v>7.734</v>
      </c>
      <c r="E158" s="24" t="n">
        <v>0</v>
      </c>
      <c r="F158" s="25" t="n">
        <v>-0.308</v>
      </c>
      <c r="G158" s="25" t="n">
        <f aca="false">D158*$B$9+$B$10</f>
        <v>-0.00496082527771464</v>
      </c>
      <c r="H158" s="24" t="n">
        <f aca="false">G158-F158</f>
        <v>0.303039174722285</v>
      </c>
      <c r="J158" s="26" t="n">
        <v>4.948</v>
      </c>
      <c r="K158" s="24" t="n">
        <v>-0.0749998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006</v>
      </c>
      <c r="D159" s="29" t="n">
        <v>3.773</v>
      </c>
      <c r="E159" s="29" t="n">
        <v>0</v>
      </c>
      <c r="F159" s="28" t="n">
        <v>0.101</v>
      </c>
      <c r="G159" s="28" t="n">
        <f aca="false">D159*$B$9+$B$10</f>
        <v>-0.00121444690418024</v>
      </c>
      <c r="H159" s="29" t="n">
        <f aca="false">G159-F159</f>
        <v>-0.10221444690418</v>
      </c>
      <c r="J159" s="26" t="n">
        <v>10.043</v>
      </c>
      <c r="K159" s="24" t="n">
        <v>0.0559998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002</v>
      </c>
      <c r="D160" s="24" t="n">
        <v>4.63</v>
      </c>
      <c r="E160" s="24" t="n">
        <v>0.0890954</v>
      </c>
      <c r="F160" s="25" t="n">
        <v>0.103</v>
      </c>
      <c r="G160" s="25" t="n">
        <f aca="false">D160*$B$9+$B$10</f>
        <v>-0.00202501147527819</v>
      </c>
      <c r="H160" s="24" t="n">
        <f aca="false">G160-F160</f>
        <v>-0.105025011475278</v>
      </c>
      <c r="J160" s="26" t="n">
        <v>2.305</v>
      </c>
      <c r="K160" s="24" t="n">
        <v>0.0140002</v>
      </c>
    </row>
    <row r="161" customFormat="false" ht="12.75" hidden="false" customHeight="false" outlineLevel="0" collapsed="false">
      <c r="A161" s="23" t="n">
        <v>21</v>
      </c>
      <c r="B161" s="24" t="s">
        <v>111</v>
      </c>
      <c r="C161" s="25" t="n">
        <v>21.999</v>
      </c>
      <c r="D161" s="24" t="n">
        <v>5.299</v>
      </c>
      <c r="E161" s="24" t="n">
        <v>0.128693</v>
      </c>
      <c r="F161" s="25" t="n">
        <v>-0.472</v>
      </c>
      <c r="G161" s="25" t="n">
        <f aca="false">D161*$B$9+$B$10</f>
        <v>-0.00265776258153785</v>
      </c>
      <c r="H161" s="24" t="n">
        <f aca="false">G161-F161</f>
        <v>0.469342237418462</v>
      </c>
      <c r="J161" s="26" t="n">
        <v>2.467</v>
      </c>
      <c r="K161" s="24" t="n">
        <v>0.085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96</v>
      </c>
      <c r="D162" s="24" t="n">
        <v>6.7445</v>
      </c>
      <c r="E162" s="24" t="n">
        <v>0.205768</v>
      </c>
      <c r="F162" s="25" t="n">
        <v>0.1105</v>
      </c>
      <c r="G162" s="25" t="n">
        <f aca="false">D162*$B$9+$B$10</f>
        <v>-0.00402494004655779</v>
      </c>
      <c r="H162" s="24" t="n">
        <f aca="false">G162-F162</f>
        <v>-0.114524940046558</v>
      </c>
      <c r="J162" s="26" t="n">
        <v>3.296</v>
      </c>
      <c r="K162" s="24" t="n">
        <v>0.182</v>
      </c>
    </row>
    <row r="163" customFormat="false" ht="13.5" hidden="false" customHeight="false" outlineLevel="0" collapsed="false">
      <c r="A163" s="23" t="n">
        <v>21</v>
      </c>
      <c r="B163" s="24" t="s">
        <v>110</v>
      </c>
      <c r="C163" s="25" t="n">
        <v>3.986</v>
      </c>
      <c r="D163" s="24" t="n">
        <v>8.529</v>
      </c>
      <c r="E163" s="24" t="n">
        <v>0</v>
      </c>
      <c r="F163" s="25" t="n">
        <v>-0.176</v>
      </c>
      <c r="G163" s="25" t="n">
        <f aca="false">D163*$B$9+$B$10</f>
        <v>-0.00571274923806805</v>
      </c>
      <c r="H163" s="24" t="n">
        <f aca="false">G163-F163</f>
        <v>0.170287250761932</v>
      </c>
      <c r="J163" s="26" t="n">
        <v>4.5065</v>
      </c>
      <c r="K163" s="24" t="n">
        <v>0.2805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014</v>
      </c>
      <c r="D164" s="29" t="n">
        <v>3.437</v>
      </c>
      <c r="E164" s="29" t="n">
        <v>0</v>
      </c>
      <c r="F164" s="28" t="n">
        <v>-0.0650001</v>
      </c>
      <c r="G164" s="28" t="n">
        <f aca="false">D164*$B$9+$B$10</f>
        <v>-0.000896652626596917</v>
      </c>
      <c r="H164" s="29" t="n">
        <f aca="false">G164-F164</f>
        <v>0.0641034473734031</v>
      </c>
      <c r="J164" s="26" t="n">
        <v>6.101</v>
      </c>
      <c r="K164" s="24" t="n">
        <v>-0.121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0.99</v>
      </c>
      <c r="D165" s="24" t="n">
        <v>4.0225</v>
      </c>
      <c r="E165" s="24" t="n">
        <v>0.1393</v>
      </c>
      <c r="F165" s="25" t="n">
        <v>0.1975</v>
      </c>
      <c r="G165" s="25" t="n">
        <f aca="false">D165*$B$9+$B$10</f>
        <v>-0.00145042807161191</v>
      </c>
      <c r="H165" s="24" t="n">
        <f aca="false">G165-F165</f>
        <v>-0.198950428071612</v>
      </c>
      <c r="J165" s="26" t="n">
        <v>6.4</v>
      </c>
      <c r="K165" s="24" t="n">
        <v>-0.101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2.007</v>
      </c>
      <c r="D166" s="24" t="n">
        <v>5.875</v>
      </c>
      <c r="E166" s="24" t="n">
        <v>0.107481</v>
      </c>
      <c r="F166" s="25" t="n">
        <v>-0.28</v>
      </c>
      <c r="G166" s="25" t="n">
        <f aca="false">D166*$B$9+$B$10</f>
        <v>-0.0032025527716807</v>
      </c>
      <c r="H166" s="24" t="n">
        <f aca="false">G166-F166</f>
        <v>0.276797447228319</v>
      </c>
      <c r="J166" s="26" t="n">
        <v>6.2635</v>
      </c>
      <c r="K166" s="24" t="n">
        <v>0.1505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1.9905</v>
      </c>
      <c r="D167" s="24" t="n">
        <v>5.905</v>
      </c>
      <c r="E167" s="24" t="n">
        <v>0.079196</v>
      </c>
      <c r="F167" s="25" t="n">
        <v>0.182</v>
      </c>
      <c r="G167" s="25" t="n">
        <f aca="false">D167*$B$9+$B$10</f>
        <v>-0.00323092726075064</v>
      </c>
      <c r="H167" s="24" t="n">
        <f aca="false">G167-F167</f>
        <v>-0.185230927260751</v>
      </c>
      <c r="J167" s="26" t="n">
        <v>8.733</v>
      </c>
      <c r="K167" s="24" t="n">
        <v>-0.228001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9975</v>
      </c>
      <c r="D168" s="24" t="n">
        <v>7.929</v>
      </c>
      <c r="E168" s="24" t="n">
        <v>0.0862668</v>
      </c>
      <c r="F168" s="25" t="n">
        <v>-0.264</v>
      </c>
      <c r="G168" s="25" t="n">
        <f aca="false">D168*$B$9+$B$10</f>
        <v>-0.00514525945666925</v>
      </c>
      <c r="H168" s="24" t="n">
        <f aca="false">G168-F168</f>
        <v>0.258854740543331</v>
      </c>
      <c r="J168" s="26" t="n">
        <v>0.21</v>
      </c>
      <c r="K168" s="24" t="n">
        <v>-0.077</v>
      </c>
    </row>
    <row r="169" customFormat="false" ht="13.5" hidden="false" customHeight="false" outlineLevel="0" collapsed="false">
      <c r="A169" s="23" t="n">
        <v>22</v>
      </c>
      <c r="B169" s="24" t="s">
        <v>111</v>
      </c>
      <c r="C169" s="25" t="n">
        <v>0</v>
      </c>
      <c r="D169" s="24" t="n">
        <v>0</v>
      </c>
      <c r="E169" s="24" t="n">
        <v>0</v>
      </c>
      <c r="F169" s="25" t="n">
        <v>-8.464</v>
      </c>
      <c r="G169" s="25" t="n">
        <f aca="false">D169*$B$9+$B$10</f>
        <v>0.00235411800451586</v>
      </c>
      <c r="H169" s="24" t="n">
        <f aca="false">G169-F169</f>
        <v>8.46635411800452</v>
      </c>
      <c r="J169" s="26" t="n">
        <v>1.18</v>
      </c>
      <c r="K169" s="24" t="n">
        <v>0.0250001</v>
      </c>
    </row>
    <row r="170" customFormat="false" ht="13.5" hidden="false" customHeight="false" outlineLevel="0" collapsed="false">
      <c r="A170" s="27" t="n">
        <v>23</v>
      </c>
      <c r="B170" s="24" t="s">
        <v>111</v>
      </c>
      <c r="C170" s="28" t="n">
        <v>0</v>
      </c>
      <c r="D170" s="29" t="n">
        <v>0</v>
      </c>
      <c r="E170" s="29" t="n">
        <v>0</v>
      </c>
      <c r="F170" s="28" t="n">
        <v>-1.617</v>
      </c>
      <c r="G170" s="28" t="n">
        <f aca="false">D170*$B$9+$B$10</f>
        <v>0.00235411800451586</v>
      </c>
      <c r="H170" s="29" t="n">
        <f aca="false">G170-F170</f>
        <v>1.61935411800452</v>
      </c>
      <c r="J170" s="26" t="n">
        <v>1.95</v>
      </c>
      <c r="K170" s="24" t="n">
        <v>0.00900006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0.997</v>
      </c>
      <c r="D171" s="24" t="n">
        <v>2.831</v>
      </c>
      <c r="E171" s="24" t="n">
        <v>0.158392</v>
      </c>
      <c r="F171" s="25" t="n">
        <v>0.331</v>
      </c>
      <c r="G171" s="25" t="n">
        <f aca="false">D171*$B$9+$B$10</f>
        <v>-0.000323487947384131</v>
      </c>
      <c r="H171" s="24" t="n">
        <f aca="false">G171-F171</f>
        <v>-0.331323487947384</v>
      </c>
      <c r="J171" s="26" t="n">
        <v>2.5665</v>
      </c>
      <c r="K171" s="24" t="n">
        <v>0.0755002</v>
      </c>
    </row>
    <row r="172" customFormat="false" ht="12.75" hidden="false" customHeight="false" outlineLevel="0" collapsed="false">
      <c r="A172" s="23" t="n">
        <v>23</v>
      </c>
      <c r="B172" s="24" t="s">
        <v>111</v>
      </c>
      <c r="C172" s="25" t="n">
        <v>75.9845</v>
      </c>
      <c r="D172" s="24" t="n">
        <v>4.938</v>
      </c>
      <c r="E172" s="24" t="n">
        <v>0.258801</v>
      </c>
      <c r="F172" s="25" t="n">
        <v>0.458</v>
      </c>
      <c r="G172" s="25" t="n">
        <f aca="false">D172*$B$9+$B$10</f>
        <v>-0.00231632289639624</v>
      </c>
      <c r="H172" s="24" t="n">
        <f aca="false">G172-F172</f>
        <v>-0.460316322896396</v>
      </c>
      <c r="J172" s="26" t="n">
        <v>3.233</v>
      </c>
      <c r="K172" s="24" t="n">
        <v>-0.0770001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002</v>
      </c>
      <c r="D173" s="24" t="n">
        <v>6.4425</v>
      </c>
      <c r="E173" s="24" t="n">
        <v>0.0148492</v>
      </c>
      <c r="F173" s="25" t="n">
        <v>0.1695</v>
      </c>
      <c r="G173" s="25" t="n">
        <f aca="false">D173*$B$9+$B$10</f>
        <v>-0.00373930352325373</v>
      </c>
      <c r="H173" s="24" t="n">
        <f aca="false">G173-F173</f>
        <v>-0.173239303523254</v>
      </c>
      <c r="J173" s="26" t="n">
        <v>3.911</v>
      </c>
      <c r="K173" s="24" t="n">
        <v>0.0329998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29.997</v>
      </c>
      <c r="D174" s="24" t="n">
        <v>6.649</v>
      </c>
      <c r="E174" s="24" t="n">
        <v>0.00282856</v>
      </c>
      <c r="F174" s="25" t="n">
        <v>-0.02</v>
      </c>
      <c r="G174" s="25" t="n">
        <f aca="false">D174*$B$9+$B$10</f>
        <v>-0.00393461458968515</v>
      </c>
      <c r="H174" s="24" t="n">
        <f aca="false">G174-F174</f>
        <v>0.0160653854103149</v>
      </c>
      <c r="J174" s="26" t="n">
        <v>4.736</v>
      </c>
      <c r="K174" s="24" t="n">
        <v>-0.231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19.993</v>
      </c>
      <c r="D175" s="24" t="n">
        <v>6.7435</v>
      </c>
      <c r="E175" s="24" t="n">
        <v>0.0629327</v>
      </c>
      <c r="F175" s="25" t="n">
        <v>-0.1335</v>
      </c>
      <c r="G175" s="25" t="n">
        <f aca="false">D175*$B$9+$B$10</f>
        <v>-0.00402399423025546</v>
      </c>
      <c r="H175" s="24" t="n">
        <f aca="false">G175-F175</f>
        <v>0.129476005769745</v>
      </c>
      <c r="J175" s="26" t="n">
        <v>5.799</v>
      </c>
      <c r="K175" s="24" t="n">
        <v>-0.311</v>
      </c>
    </row>
    <row r="176" customFormat="false" ht="12.75" hidden="false" customHeight="false" outlineLevel="0" collapsed="false">
      <c r="A176" s="23" t="n">
        <v>23</v>
      </c>
      <c r="B176" s="24" t="s">
        <v>111</v>
      </c>
      <c r="C176" s="25" t="n">
        <v>11.003</v>
      </c>
      <c r="D176" s="24" t="n">
        <v>7.38</v>
      </c>
      <c r="E176" s="24" t="n">
        <v>0.39598</v>
      </c>
      <c r="F176" s="25" t="n">
        <v>0.369</v>
      </c>
      <c r="G176" s="25" t="n">
        <f aca="false">D176*$B$9+$B$10</f>
        <v>-0.00462600630668935</v>
      </c>
      <c r="H176" s="24" t="n">
        <f aca="false">G176-F176</f>
        <v>-0.373626006306689</v>
      </c>
      <c r="J176" s="26" t="n">
        <v>6.614</v>
      </c>
      <c r="K176" s="24" t="n">
        <v>-0.124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4.027</v>
      </c>
      <c r="D177" s="24" t="n">
        <v>7.893</v>
      </c>
      <c r="E177" s="24" t="n">
        <v>0</v>
      </c>
      <c r="F177" s="25" t="n">
        <v>0.0310001</v>
      </c>
      <c r="G177" s="25" t="n">
        <f aca="false">D177*$B$9+$B$10</f>
        <v>-0.00511121006978532</v>
      </c>
      <c r="H177" s="24" t="n">
        <f aca="false">G177-F177</f>
        <v>-0.0361113100697853</v>
      </c>
      <c r="J177" s="26" t="n">
        <v>6.728</v>
      </c>
      <c r="K177" s="24" t="n">
        <v>-0.0559998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033</v>
      </c>
      <c r="D178" s="29" t="n">
        <v>0.12</v>
      </c>
      <c r="E178" s="29" t="n">
        <v>0</v>
      </c>
      <c r="F178" s="28" t="n">
        <v>-0.129</v>
      </c>
      <c r="G178" s="28" t="n">
        <f aca="false">D178*$B$9+$B$10</f>
        <v>0.0022406200482361</v>
      </c>
      <c r="H178" s="29" t="n">
        <f aca="false">G178-F178</f>
        <v>0.131240620048236</v>
      </c>
      <c r="J178" s="26" t="n">
        <v>7.393</v>
      </c>
      <c r="K178" s="24" t="n">
        <v>-0.112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004</v>
      </c>
      <c r="D179" s="24" t="n">
        <v>0.1805</v>
      </c>
      <c r="E179" s="24" t="n">
        <v>0.000707098</v>
      </c>
      <c r="F179" s="25" t="n">
        <v>-0.1195</v>
      </c>
      <c r="G179" s="25" t="n">
        <f aca="false">D179*$B$9+$B$10</f>
        <v>0.00218339816194506</v>
      </c>
      <c r="H179" s="24" t="n">
        <f aca="false">G179-F179</f>
        <v>0.121683398161945</v>
      </c>
      <c r="J179" s="26" t="n">
        <v>8.459</v>
      </c>
      <c r="K179" s="24" t="n">
        <v>-0.0720005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0.995</v>
      </c>
      <c r="D180" s="24" t="n">
        <v>0.37</v>
      </c>
      <c r="E180" s="24" t="n">
        <v>0.00282843</v>
      </c>
      <c r="F180" s="25" t="n">
        <v>-0.088</v>
      </c>
      <c r="G180" s="25" t="n">
        <f aca="false">D180*$B$9+$B$10</f>
        <v>0.00200416597265327</v>
      </c>
      <c r="H180" s="24" t="n">
        <f aca="false">G180-F180</f>
        <v>0.0900041659726533</v>
      </c>
      <c r="J180" s="26" t="n">
        <v>0.248</v>
      </c>
      <c r="K180" s="24" t="n">
        <v>-0.174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014</v>
      </c>
      <c r="D181" s="24" t="n">
        <v>0.6295</v>
      </c>
      <c r="E181" s="24" t="n">
        <v>0.00353557</v>
      </c>
      <c r="F181" s="25" t="n">
        <v>-0.0755</v>
      </c>
      <c r="G181" s="25" t="n">
        <f aca="false">D181*$B$9+$B$10</f>
        <v>0.00175872664219829</v>
      </c>
      <c r="H181" s="24" t="n">
        <f aca="false">G181-F181</f>
        <v>0.0772587266421983</v>
      </c>
      <c r="J181" s="26" t="n">
        <v>0.0855</v>
      </c>
      <c r="K181" s="24" t="n">
        <v>-0.1495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0.988</v>
      </c>
      <c r="D182" s="24" t="n">
        <v>1.5635</v>
      </c>
      <c r="E182" s="24" t="n">
        <v>0.0374767</v>
      </c>
      <c r="F182" s="25" t="n">
        <v>-0.1535</v>
      </c>
      <c r="G182" s="25" t="n">
        <f aca="false">D182*$B$9+$B$10</f>
        <v>0.000875334215820828</v>
      </c>
      <c r="H182" s="24" t="n">
        <f aca="false">G182-F182</f>
        <v>0.154375334215821</v>
      </c>
      <c r="J182" s="26" t="n">
        <v>0.1005</v>
      </c>
      <c r="K182" s="24" t="n">
        <v>-0.1385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004</v>
      </c>
      <c r="D183" s="24" t="n">
        <v>1.823</v>
      </c>
      <c r="E183" s="24" t="n">
        <v>0</v>
      </c>
      <c r="F183" s="25" t="n">
        <v>-0.245</v>
      </c>
      <c r="G183" s="25" t="n">
        <f aca="false">D183*$B$9+$B$10</f>
        <v>0.000629894885365849</v>
      </c>
      <c r="H183" s="24" t="n">
        <f aca="false">G183-F183</f>
        <v>0.245629894885366</v>
      </c>
      <c r="J183" s="26" t="n">
        <v>0.276</v>
      </c>
      <c r="K183" s="24" t="n">
        <v>-0.114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012</v>
      </c>
      <c r="D184" s="24" t="n">
        <v>1.8905</v>
      </c>
      <c r="E184" s="24" t="n">
        <v>0.0077782</v>
      </c>
      <c r="F184" s="25" t="n">
        <v>0.0585001</v>
      </c>
      <c r="G184" s="25" t="n">
        <f aca="false">D184*$B$9+$B$10</f>
        <v>0.000566052284958484</v>
      </c>
      <c r="H184" s="24" t="n">
        <f aca="false">G184-F184</f>
        <v>-0.0579340477150415</v>
      </c>
      <c r="J184" s="26" t="n">
        <v>0.548</v>
      </c>
      <c r="K184" s="24" t="n">
        <v>-0.033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013</v>
      </c>
      <c r="D185" s="24" t="n">
        <v>2.247</v>
      </c>
      <c r="E185" s="24" t="n">
        <v>0.0282842</v>
      </c>
      <c r="F185" s="25" t="n">
        <v>0.104</v>
      </c>
      <c r="G185" s="25" t="n">
        <f aca="false">D185*$B$9+$B$10</f>
        <v>0.000228868773177365</v>
      </c>
      <c r="H185" s="24" t="n">
        <f aca="false">G185-F185</f>
        <v>-0.103771131226823</v>
      </c>
      <c r="J185" s="26" t="n">
        <v>1.0405</v>
      </c>
      <c r="K185" s="24" t="n">
        <v>-0.0455</v>
      </c>
    </row>
    <row r="186" customFormat="false" ht="12.75" hidden="false" customHeight="false" outlineLevel="0" collapsed="false">
      <c r="A186" s="23" t="n">
        <v>24</v>
      </c>
      <c r="B186" s="24" t="s">
        <v>111</v>
      </c>
      <c r="C186" s="25" t="n">
        <v>151.997</v>
      </c>
      <c r="D186" s="24" t="n">
        <v>3.355</v>
      </c>
      <c r="E186" s="24" t="n">
        <v>0</v>
      </c>
      <c r="F186" s="25" t="n">
        <v>-0.364</v>
      </c>
      <c r="G186" s="25" t="n">
        <f aca="false">D186*$B$9+$B$10</f>
        <v>-0.000819095689805748</v>
      </c>
      <c r="H186" s="24" t="n">
        <f aca="false">G186-F186</f>
        <v>0.363180904310194</v>
      </c>
      <c r="J186" s="26" t="n">
        <v>1.943</v>
      </c>
      <c r="K186" s="24" t="n">
        <v>0.00399995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6.003</v>
      </c>
      <c r="D187" s="24" t="n">
        <v>4.065</v>
      </c>
      <c r="E187" s="24" t="n">
        <v>0.0183848</v>
      </c>
      <c r="F187" s="25" t="n">
        <v>0.00600004</v>
      </c>
      <c r="G187" s="25" t="n">
        <f aca="false">D187*$B$9+$B$10</f>
        <v>-0.00149062526446099</v>
      </c>
      <c r="H187" s="24" t="n">
        <f aca="false">G187-F187</f>
        <v>-0.00749066526446099</v>
      </c>
      <c r="J187" s="26" t="n">
        <v>2.7895</v>
      </c>
      <c r="K187" s="24" t="n">
        <v>0.0764999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011</v>
      </c>
      <c r="D188" s="24" t="n">
        <v>4.459</v>
      </c>
      <c r="E188" s="24" t="n">
        <v>0.229103</v>
      </c>
      <c r="F188" s="25" t="n">
        <v>-0.301001</v>
      </c>
      <c r="G188" s="25" t="n">
        <f aca="false">D188*$B$9+$B$10</f>
        <v>-0.00186327688757953</v>
      </c>
      <c r="H188" s="24" t="n">
        <f aca="false">G188-F188</f>
        <v>0.299137723112421</v>
      </c>
      <c r="J188" s="26" t="n">
        <v>3.7915</v>
      </c>
      <c r="K188" s="24" t="n">
        <v>0.00450015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986</v>
      </c>
      <c r="D189" s="24" t="n">
        <v>6.4225</v>
      </c>
      <c r="E189" s="24" t="n">
        <v>0.0445479</v>
      </c>
      <c r="F189" s="25" t="n">
        <v>-0.1825</v>
      </c>
      <c r="G189" s="25" t="n">
        <f aca="false">D189*$B$9+$B$10</f>
        <v>-0.0037203871972071</v>
      </c>
      <c r="H189" s="24" t="n">
        <f aca="false">G189-F189</f>
        <v>0.178779612802793</v>
      </c>
      <c r="J189" s="26" t="n">
        <v>4.2145</v>
      </c>
      <c r="K189" s="24" t="n">
        <v>-0.0485001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0725</v>
      </c>
      <c r="D190" s="24" t="n">
        <v>6.661</v>
      </c>
      <c r="E190" s="24" t="n">
        <v>0.00989979</v>
      </c>
      <c r="F190" s="25" t="n">
        <v>-0.159</v>
      </c>
      <c r="G190" s="25" t="n">
        <f aca="false">D190*$B$9+$B$10</f>
        <v>-0.00394596438531312</v>
      </c>
      <c r="H190" s="24" t="n">
        <f aca="false">G190-F190</f>
        <v>0.155054035614687</v>
      </c>
      <c r="J190" s="26" t="n">
        <v>6.0905</v>
      </c>
      <c r="K190" s="24" t="n">
        <v>0.1935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0075</v>
      </c>
      <c r="D191" s="24" t="n">
        <v>6.6895</v>
      </c>
      <c r="E191" s="24" t="n">
        <v>0.00353561</v>
      </c>
      <c r="F191" s="25" t="n">
        <v>-0.1405</v>
      </c>
      <c r="G191" s="25" t="n">
        <f aca="false">D191*$B$9+$B$10</f>
        <v>-0.00397292014992956</v>
      </c>
      <c r="H191" s="24" t="n">
        <f aca="false">G191-F191</f>
        <v>0.13652707985007</v>
      </c>
      <c r="J191" s="26" t="n">
        <v>6.5885</v>
      </c>
      <c r="K191" s="24" t="n">
        <v>-0.0834999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9905</v>
      </c>
      <c r="D192" s="24" t="n">
        <v>6.8105</v>
      </c>
      <c r="E192" s="24" t="n">
        <v>0.00494973</v>
      </c>
      <c r="F192" s="25" t="n">
        <v>-0.0674996</v>
      </c>
      <c r="G192" s="25" t="n">
        <f aca="false">D192*$B$9+$B$10</f>
        <v>-0.00408736392251166</v>
      </c>
      <c r="H192" s="24" t="n">
        <f aca="false">G192-F192</f>
        <v>0.0634122360774884</v>
      </c>
      <c r="J192" s="26" t="n">
        <v>6.686</v>
      </c>
      <c r="K192" s="24" t="n">
        <v>-0.0869999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996</v>
      </c>
      <c r="D193" s="24" t="n">
        <v>7.2715</v>
      </c>
      <c r="E193" s="24" t="n">
        <v>0.154856</v>
      </c>
      <c r="F193" s="25" t="n">
        <v>-0.2335</v>
      </c>
      <c r="G193" s="25" t="n">
        <f aca="false">D193*$B$9+$B$10</f>
        <v>-0.0045233852378864</v>
      </c>
      <c r="H193" s="24" t="n">
        <f aca="false">G193-F193</f>
        <v>0.228976614762114</v>
      </c>
      <c r="J193" s="26" t="n">
        <v>6.7445</v>
      </c>
      <c r="K193" s="24" t="n">
        <v>-0.0314999</v>
      </c>
    </row>
    <row r="194" customFormat="false" ht="13.5" hidden="false" customHeight="false" outlineLevel="0" collapsed="false">
      <c r="A194" s="23" t="n">
        <v>24</v>
      </c>
      <c r="B194" s="24" t="s">
        <v>111</v>
      </c>
      <c r="C194" s="25" t="n">
        <v>0</v>
      </c>
      <c r="D194" s="24" t="n">
        <v>0</v>
      </c>
      <c r="E194" s="24" t="n">
        <v>0</v>
      </c>
      <c r="F194" s="25" t="n">
        <v>-8.415</v>
      </c>
      <c r="G194" s="25" t="n">
        <f aca="false">D194*$B$9+$B$10</f>
        <v>0.00235411800451586</v>
      </c>
      <c r="H194" s="24" t="n">
        <f aca="false">G194-F194</f>
        <v>8.41735411800451</v>
      </c>
      <c r="J194" s="26" t="n">
        <v>7.879</v>
      </c>
      <c r="K194" s="24" t="n">
        <v>0.284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2.076</v>
      </c>
      <c r="D195" s="29" t="n">
        <v>4.035</v>
      </c>
      <c r="E195" s="29" t="n">
        <v>0</v>
      </c>
      <c r="F195" s="28" t="n">
        <v>-0.0840001</v>
      </c>
      <c r="G195" s="28" t="n">
        <f aca="false">D195*$B$9+$B$10</f>
        <v>-0.00146225077539105</v>
      </c>
      <c r="H195" s="29" t="n">
        <f aca="false">G195-F195</f>
        <v>0.0825378492246089</v>
      </c>
      <c r="J195" s="26" t="n">
        <v>0.2705</v>
      </c>
      <c r="K195" s="24" t="n">
        <v>-0.0945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9935</v>
      </c>
      <c r="D196" s="24" t="n">
        <v>4.948</v>
      </c>
      <c r="E196" s="24" t="n">
        <v>0.0989952</v>
      </c>
      <c r="F196" s="25" t="n">
        <v>-0.0749998</v>
      </c>
      <c r="G196" s="25" t="n">
        <f aca="false">D196*$B$9+$B$10</f>
        <v>-0.00232578105941956</v>
      </c>
      <c r="H196" s="24" t="n">
        <f aca="false">G196-F196</f>
        <v>0.0726740189405805</v>
      </c>
      <c r="J196" s="26" t="n">
        <v>0.119</v>
      </c>
      <c r="K196" s="24" t="n">
        <v>-0.122</v>
      </c>
    </row>
    <row r="197" customFormat="false" ht="12.75" hidden="false" customHeight="false" outlineLevel="0" collapsed="false">
      <c r="A197" s="23" t="n">
        <v>25</v>
      </c>
      <c r="B197" s="24" t="s">
        <v>111</v>
      </c>
      <c r="C197" s="25" t="n">
        <v>22.0065</v>
      </c>
      <c r="D197" s="24" t="n">
        <v>5.499</v>
      </c>
      <c r="E197" s="24" t="n">
        <v>0.38608</v>
      </c>
      <c r="F197" s="25" t="n">
        <v>-0.407001</v>
      </c>
      <c r="G197" s="25" t="n">
        <f aca="false">D197*$B$9+$B$10</f>
        <v>-0.00284692584200412</v>
      </c>
      <c r="H197" s="24" t="n">
        <f aca="false">G197-F197</f>
        <v>0.404154074157996</v>
      </c>
      <c r="J197" s="26" t="n">
        <v>0.092</v>
      </c>
      <c r="K197" s="24" t="n">
        <v>-0.086</v>
      </c>
    </row>
    <row r="198" customFormat="false" ht="12.75" hidden="false" customHeight="false" outlineLevel="0" collapsed="false">
      <c r="A198" s="23" t="n">
        <v>25</v>
      </c>
      <c r="B198" s="24" t="s">
        <v>111</v>
      </c>
      <c r="C198" s="25" t="n">
        <v>11.002</v>
      </c>
      <c r="D198" s="24" t="n">
        <v>7.473</v>
      </c>
      <c r="E198" s="24" t="n">
        <v>0.558614</v>
      </c>
      <c r="F198" s="25" t="n">
        <v>0.533</v>
      </c>
      <c r="G198" s="25" t="n">
        <f aca="false">D198*$B$9+$B$10</f>
        <v>-0.00471396722280616</v>
      </c>
      <c r="H198" s="24" t="n">
        <f aca="false">G198-F198</f>
        <v>-0.537713967222806</v>
      </c>
      <c r="J198" s="26" t="n">
        <v>0.244</v>
      </c>
      <c r="K198" s="24" t="n">
        <v>-0.04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4.002</v>
      </c>
      <c r="D199" s="24" t="n">
        <v>10.043</v>
      </c>
      <c r="E199" s="24" t="n">
        <v>0</v>
      </c>
      <c r="F199" s="25" t="n">
        <v>0.0559998</v>
      </c>
      <c r="G199" s="25" t="n">
        <f aca="false">D199*$B$9+$B$10</f>
        <v>-0.00714471511979768</v>
      </c>
      <c r="H199" s="24" t="n">
        <f aca="false">G199-F199</f>
        <v>-0.0631445151197977</v>
      </c>
      <c r="J199" s="26" t="n">
        <v>0.5245</v>
      </c>
      <c r="K199" s="24" t="n">
        <v>-0.0335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007</v>
      </c>
      <c r="D200" s="29" t="n">
        <v>2.305</v>
      </c>
      <c r="E200" s="29" t="n">
        <v>0</v>
      </c>
      <c r="F200" s="28" t="n">
        <v>0.0140002</v>
      </c>
      <c r="G200" s="28" t="n">
        <f aca="false">D200*$B$9+$B$10</f>
        <v>0.000174011427642148</v>
      </c>
      <c r="H200" s="29" t="n">
        <f aca="false">G200-F200</f>
        <v>-0.0138261885723579</v>
      </c>
      <c r="J200" s="26" t="n">
        <v>0.8795</v>
      </c>
      <c r="K200" s="24" t="n">
        <v>0.000500023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5.999</v>
      </c>
      <c r="D201" s="24" t="n">
        <v>2.467</v>
      </c>
      <c r="E201" s="24" t="n">
        <v>0.00565678</v>
      </c>
      <c r="F201" s="25" t="n">
        <v>0.085</v>
      </c>
      <c r="G201" s="25" t="n">
        <f aca="false">D201*$B$9+$B$10</f>
        <v>2.07891866644723E-005</v>
      </c>
      <c r="H201" s="24" t="n">
        <f aca="false">G201-F201</f>
        <v>-0.0849792108133355</v>
      </c>
      <c r="J201" s="26" t="n">
        <v>1.689</v>
      </c>
      <c r="K201" s="24" t="n">
        <v>0.126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504</v>
      </c>
      <c r="D202" s="24" t="n">
        <v>3.296</v>
      </c>
      <c r="E202" s="24" t="n">
        <v>0.148492</v>
      </c>
      <c r="F202" s="25" t="n">
        <v>0.182</v>
      </c>
      <c r="G202" s="25" t="n">
        <f aca="false">D202*$B$9+$B$10</f>
        <v>-0.000763292527968199</v>
      </c>
      <c r="H202" s="24" t="n">
        <f aca="false">G202-F202</f>
        <v>-0.182763292527968</v>
      </c>
      <c r="J202" s="26" t="n">
        <v>1.9405</v>
      </c>
      <c r="K202" s="24" t="n">
        <v>-0.0595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0065</v>
      </c>
      <c r="D203" s="24" t="n">
        <v>4.5065</v>
      </c>
      <c r="E203" s="24" t="n">
        <v>0.0756603</v>
      </c>
      <c r="F203" s="25" t="n">
        <v>0.2805</v>
      </c>
      <c r="G203" s="25" t="n">
        <f aca="false">D203*$B$9+$B$10</f>
        <v>-0.00190820316194027</v>
      </c>
      <c r="H203" s="24" t="n">
        <f aca="false">G203-F203</f>
        <v>-0.28240820316194</v>
      </c>
      <c r="J203" s="26" t="n">
        <v>3.5665</v>
      </c>
      <c r="K203" s="24" t="n">
        <v>0.1385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1.981</v>
      </c>
      <c r="D204" s="24" t="n">
        <v>6.101</v>
      </c>
      <c r="E204" s="24" t="n">
        <v>0</v>
      </c>
      <c r="F204" s="25" t="n">
        <v>-0.121</v>
      </c>
      <c r="G204" s="25" t="n">
        <f aca="false">D204*$B$9+$B$10</f>
        <v>-0.00341630725600758</v>
      </c>
      <c r="H204" s="24" t="n">
        <f aca="false">G204-F204</f>
        <v>0.117583692743992</v>
      </c>
      <c r="J204" s="26" t="n">
        <v>3.9765</v>
      </c>
      <c r="K204" s="24" t="n">
        <v>0.1595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93</v>
      </c>
      <c r="D205" s="24" t="n">
        <v>6.4</v>
      </c>
      <c r="E205" s="24" t="n">
        <v>0.0169707</v>
      </c>
      <c r="F205" s="25" t="n">
        <v>-0.101</v>
      </c>
      <c r="G205" s="25" t="n">
        <f aca="false">D205*$B$9+$B$10</f>
        <v>-0.00369910633040465</v>
      </c>
      <c r="H205" s="24" t="n">
        <f aca="false">G205-F205</f>
        <v>0.0973008936695954</v>
      </c>
      <c r="J205" s="26" t="n">
        <v>4.5245</v>
      </c>
      <c r="K205" s="24" t="n">
        <v>-0.0945001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992</v>
      </c>
      <c r="D206" s="24" t="n">
        <v>6.2635</v>
      </c>
      <c r="E206" s="24" t="n">
        <v>0.0289913</v>
      </c>
      <c r="F206" s="25" t="n">
        <v>0.1505</v>
      </c>
      <c r="G206" s="25" t="n">
        <f aca="false">D206*$B$9+$B$10</f>
        <v>-0.00357000240513642</v>
      </c>
      <c r="H206" s="24" t="n">
        <f aca="false">G206-F206</f>
        <v>-0.154070002405136</v>
      </c>
      <c r="J206" s="26" t="n">
        <v>6.4725</v>
      </c>
      <c r="K206" s="24" t="n">
        <v>0.0404997</v>
      </c>
    </row>
    <row r="207" customFormat="false" ht="12.75" hidden="false" customHeight="false" outlineLevel="0" collapsed="false">
      <c r="A207" s="23" t="n">
        <v>26</v>
      </c>
      <c r="B207" s="24" t="s">
        <v>111</v>
      </c>
      <c r="C207" s="25" t="n">
        <v>11.0095</v>
      </c>
      <c r="D207" s="24" t="n">
        <v>7.4115</v>
      </c>
      <c r="E207" s="24" t="n">
        <v>0.316077</v>
      </c>
      <c r="F207" s="25" t="n">
        <v>-0.6995</v>
      </c>
      <c r="G207" s="25" t="n">
        <f aca="false">D207*$B$9+$B$10</f>
        <v>-0.00465579952021278</v>
      </c>
      <c r="H207" s="24" t="n">
        <f aca="false">G207-F207</f>
        <v>0.694844200479787</v>
      </c>
      <c r="J207" s="26" t="n">
        <v>6.75</v>
      </c>
      <c r="K207" s="24" t="n">
        <v>0.266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4.062</v>
      </c>
      <c r="D208" s="24" t="n">
        <v>8.733</v>
      </c>
      <c r="E208" s="24" t="n">
        <v>0</v>
      </c>
      <c r="F208" s="25" t="n">
        <v>-0.228001</v>
      </c>
      <c r="G208" s="25" t="n">
        <f aca="false">D208*$B$9+$B$10</f>
        <v>-0.00590569576374364</v>
      </c>
      <c r="H208" s="24" t="n">
        <f aca="false">G208-F208</f>
        <v>0.222095304236256</v>
      </c>
      <c r="J208" s="26" t="n">
        <v>6.9005</v>
      </c>
      <c r="K208" s="24" t="n">
        <v>-0.2085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0.997</v>
      </c>
      <c r="D209" s="29" t="n">
        <v>0.21</v>
      </c>
      <c r="E209" s="29" t="n">
        <v>0</v>
      </c>
      <c r="F209" s="28" t="n">
        <v>-0.077</v>
      </c>
      <c r="G209" s="28" t="n">
        <f aca="false">D209*$B$9+$B$10</f>
        <v>0.00215549658102628</v>
      </c>
      <c r="H209" s="29" t="n">
        <f aca="false">G209-F209</f>
        <v>0.0791554965810263</v>
      </c>
      <c r="J209" s="26" t="n">
        <v>0.263</v>
      </c>
      <c r="K209" s="24" t="n">
        <v>0.015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0.991</v>
      </c>
      <c r="D210" s="24" t="n">
        <v>1.18</v>
      </c>
      <c r="E210" s="24" t="n">
        <v>0.0113136</v>
      </c>
      <c r="F210" s="25" t="n">
        <v>0.0250001</v>
      </c>
      <c r="G210" s="25" t="n">
        <f aca="false">D210*$B$9+$B$10</f>
        <v>0.00123805476776489</v>
      </c>
      <c r="H210" s="24" t="n">
        <f aca="false">G210-F210</f>
        <v>-0.0237620452322351</v>
      </c>
      <c r="J210" s="26" t="n">
        <v>0.105</v>
      </c>
      <c r="K210" s="24" t="n">
        <v>-0.101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12</v>
      </c>
      <c r="D211" s="24" t="n">
        <v>1.95</v>
      </c>
      <c r="E211" s="24" t="n">
        <v>0</v>
      </c>
      <c r="F211" s="25" t="n">
        <v>0.00900006</v>
      </c>
      <c r="G211" s="25" t="n">
        <f aca="false">D211*$B$9+$B$10</f>
        <v>0.00050977621496977</v>
      </c>
      <c r="H211" s="24" t="n">
        <f aca="false">G211-F211</f>
        <v>-0.00849028378503023</v>
      </c>
      <c r="J211" s="26" t="n">
        <v>0.097</v>
      </c>
      <c r="K211" s="24" t="n">
        <v>-0.241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1.007</v>
      </c>
      <c r="D212" s="24" t="n">
        <v>2.5665</v>
      </c>
      <c r="E212" s="24" t="n">
        <v>0.0205061</v>
      </c>
      <c r="F212" s="25" t="n">
        <v>0.0755002</v>
      </c>
      <c r="G212" s="25" t="n">
        <f aca="false">D212*$B$9+$B$10</f>
        <v>-7.33195354174947E-005</v>
      </c>
      <c r="H212" s="24" t="n">
        <f aca="false">G212-F212</f>
        <v>-0.0755735195354175</v>
      </c>
      <c r="J212" s="26" t="n">
        <v>0.5285</v>
      </c>
      <c r="K212" s="24" t="n">
        <v>-0.1685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8.995</v>
      </c>
      <c r="D213" s="24" t="n">
        <v>3.233</v>
      </c>
      <c r="E213" s="24" t="n">
        <v>0.0296985</v>
      </c>
      <c r="F213" s="25" t="n">
        <v>-0.0770001</v>
      </c>
      <c r="G213" s="25" t="n">
        <f aca="false">D213*$B$9+$B$10</f>
        <v>-0.000703706100921326</v>
      </c>
      <c r="H213" s="24" t="n">
        <f aca="false">G213-F213</f>
        <v>0.0762963938990787</v>
      </c>
      <c r="J213" s="26" t="n">
        <v>0.8165</v>
      </c>
      <c r="K213" s="24" t="n">
        <v>-0.0525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3.999</v>
      </c>
      <c r="D214" s="24" t="n">
        <v>3.911</v>
      </c>
      <c r="E214" s="24" t="n">
        <v>0.086267</v>
      </c>
      <c r="F214" s="25" t="n">
        <v>0.0329998</v>
      </c>
      <c r="G214" s="25" t="n">
        <f aca="false">D214*$B$9+$B$10</f>
        <v>-0.00134496955390197</v>
      </c>
      <c r="H214" s="24" t="n">
        <f aca="false">G214-F214</f>
        <v>-0.034344769553902</v>
      </c>
      <c r="J214" s="26" t="n">
        <v>1.3885</v>
      </c>
      <c r="K214" s="24" t="n">
        <v>-0.1755</v>
      </c>
    </row>
    <row r="215" customFormat="false" ht="12.75" hidden="false" customHeight="false" outlineLevel="0" collapsed="false">
      <c r="A215" s="23" t="n">
        <v>27</v>
      </c>
      <c r="B215" s="24" t="s">
        <v>111</v>
      </c>
      <c r="C215" s="25" t="n">
        <v>151.006</v>
      </c>
      <c r="D215" s="24" t="n">
        <v>4.4055</v>
      </c>
      <c r="E215" s="24" t="n">
        <v>0.0346481</v>
      </c>
      <c r="F215" s="25" t="n">
        <v>0.7595</v>
      </c>
      <c r="G215" s="25" t="n">
        <f aca="false">D215*$B$9+$B$10</f>
        <v>-0.00181267571540481</v>
      </c>
      <c r="H215" s="24" t="n">
        <f aca="false">G215-F215</f>
        <v>-0.761312675715405</v>
      </c>
      <c r="J215" s="26" t="n">
        <v>2.102</v>
      </c>
      <c r="K215" s="24" t="n">
        <v>-0.086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6.011</v>
      </c>
      <c r="D216" s="24" t="n">
        <v>4.736</v>
      </c>
      <c r="E216" s="24" t="n">
        <v>0.0608112</v>
      </c>
      <c r="F216" s="25" t="n">
        <v>-0.231</v>
      </c>
      <c r="G216" s="25" t="n">
        <f aca="false">D216*$B$9+$B$10</f>
        <v>-0.00212526800332531</v>
      </c>
      <c r="H216" s="24" t="n">
        <f aca="false">G216-F216</f>
        <v>0.228874731996675</v>
      </c>
      <c r="J216" s="26" t="n">
        <v>2.384</v>
      </c>
      <c r="K216" s="24" t="n">
        <v>-0.069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0.99</v>
      </c>
      <c r="D217" s="24" t="n">
        <v>5.799</v>
      </c>
      <c r="E217" s="24" t="n">
        <v>0.281429</v>
      </c>
      <c r="F217" s="25" t="n">
        <v>-0.311</v>
      </c>
      <c r="G217" s="25" t="n">
        <f aca="false">D217*$B$9+$B$10</f>
        <v>-0.00313067073270352</v>
      </c>
      <c r="H217" s="24" t="n">
        <f aca="false">G217-F217</f>
        <v>0.307869329267297</v>
      </c>
      <c r="J217" s="26" t="n">
        <v>2.509</v>
      </c>
      <c r="K217" s="24" t="n">
        <v>0.0420001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004</v>
      </c>
      <c r="D218" s="24" t="n">
        <v>6.614</v>
      </c>
      <c r="E218" s="24" t="n">
        <v>0.00141411</v>
      </c>
      <c r="F218" s="25" t="n">
        <v>-0.124</v>
      </c>
      <c r="G218" s="25" t="n">
        <f aca="false">D218*$B$9+$B$10</f>
        <v>-0.00390151101910355</v>
      </c>
      <c r="H218" s="24" t="n">
        <f aca="false">G218-F218</f>
        <v>0.120098488980896</v>
      </c>
      <c r="J218" s="26" t="n">
        <v>3.036</v>
      </c>
      <c r="K218" s="24" t="n">
        <v>-0.254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8.9935</v>
      </c>
      <c r="D219" s="24" t="n">
        <v>6.728</v>
      </c>
      <c r="E219" s="24" t="n">
        <v>0.00989945</v>
      </c>
      <c r="F219" s="25" t="n">
        <v>-0.0559998</v>
      </c>
      <c r="G219" s="25" t="n">
        <f aca="false">D219*$B$9+$B$10</f>
        <v>-0.00400933407756932</v>
      </c>
      <c r="H219" s="24" t="n">
        <f aca="false">G219-F219</f>
        <v>0.0519904659224307</v>
      </c>
      <c r="J219" s="26" t="n">
        <v>4.4115</v>
      </c>
      <c r="K219" s="24" t="n">
        <v>-0.0795002</v>
      </c>
    </row>
    <row r="220" customFormat="false" ht="12.75" hidden="false" customHeight="false" outlineLevel="0" collapsed="false">
      <c r="A220" s="23" t="n">
        <v>27</v>
      </c>
      <c r="B220" s="24" t="s">
        <v>111</v>
      </c>
      <c r="C220" s="25" t="n">
        <v>29.9985</v>
      </c>
      <c r="D220" s="24" t="n">
        <v>6.7495</v>
      </c>
      <c r="E220" s="24" t="n">
        <v>0.0289913</v>
      </c>
      <c r="F220" s="25" t="n">
        <v>0.6085</v>
      </c>
      <c r="G220" s="25" t="n">
        <f aca="false">D220*$B$9+$B$10</f>
        <v>-0.00402966912806944</v>
      </c>
      <c r="H220" s="24" t="n">
        <f aca="false">G220-F220</f>
        <v>-0.61252966912807</v>
      </c>
      <c r="J220" s="26" t="n">
        <v>6.5805</v>
      </c>
      <c r="K220" s="24" t="n">
        <v>0.1115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9.01</v>
      </c>
      <c r="D221" s="24" t="n">
        <v>7.393</v>
      </c>
      <c r="E221" s="24" t="n">
        <v>0</v>
      </c>
      <c r="F221" s="25" t="n">
        <v>-0.112</v>
      </c>
      <c r="G221" s="25" t="n">
        <f aca="false">D221*$B$9+$B$10</f>
        <v>-0.00463830191861965</v>
      </c>
      <c r="H221" s="24" t="n">
        <f aca="false">G221-F221</f>
        <v>0.10736169808138</v>
      </c>
      <c r="J221" s="26" t="n">
        <v>7.0675</v>
      </c>
      <c r="K221" s="24" t="n">
        <v>-0.1375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0015</v>
      </c>
      <c r="D222" s="24" t="n">
        <v>8.459</v>
      </c>
      <c r="E222" s="24" t="n">
        <v>0.155564</v>
      </c>
      <c r="F222" s="25" t="n">
        <v>-0.0720005</v>
      </c>
      <c r="G222" s="25" t="n">
        <f aca="false">D222*$B$9+$B$10</f>
        <v>-0.00564654209690485</v>
      </c>
      <c r="H222" s="24" t="n">
        <f aca="false">G222-F222</f>
        <v>0.0663539579030952</v>
      </c>
      <c r="J222" s="26" t="n">
        <v>6.974</v>
      </c>
      <c r="K222" s="24" t="n">
        <v>-0.157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3.999</v>
      </c>
      <c r="D223" s="24" t="n">
        <v>8.86</v>
      </c>
      <c r="E223" s="24" t="n">
        <v>0</v>
      </c>
      <c r="F223" s="25" t="n">
        <v>1.178</v>
      </c>
      <c r="G223" s="25" t="n">
        <f aca="false">D223*$B$9+$B$10</f>
        <v>-0.00602581443413971</v>
      </c>
      <c r="H223" s="24" t="n">
        <f aca="false">G223-F223</f>
        <v>-1.18402581443414</v>
      </c>
      <c r="J223" s="26" t="n">
        <v>1.7885</v>
      </c>
      <c r="K223" s="24" t="n">
        <v>0.1545</v>
      </c>
    </row>
    <row r="224" customFormat="false" ht="13.5" hidden="false" customHeight="false" outlineLevel="0" collapsed="false">
      <c r="A224" s="27" t="n">
        <v>28</v>
      </c>
      <c r="B224" s="24" t="s">
        <v>111</v>
      </c>
      <c r="C224" s="28" t="n">
        <v>0</v>
      </c>
      <c r="D224" s="29" t="n">
        <v>0</v>
      </c>
      <c r="E224" s="29" t="n">
        <v>0</v>
      </c>
      <c r="F224" s="28" t="n">
        <v>-0.666</v>
      </c>
      <c r="G224" s="28" t="n">
        <f aca="false">D224*$B$9+$B$10</f>
        <v>0.00235411800451586</v>
      </c>
      <c r="H224" s="29" t="n">
        <f aca="false">G224-F224</f>
        <v>0.668354118004516</v>
      </c>
      <c r="J224" s="26" t="n">
        <v>1.7885</v>
      </c>
      <c r="K224" s="24" t="n">
        <v>0.1385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3</v>
      </c>
      <c r="D225" s="24" t="n">
        <v>0.248</v>
      </c>
      <c r="E225" s="24" t="n">
        <v>0.00141422</v>
      </c>
      <c r="F225" s="25" t="n">
        <v>-0.174</v>
      </c>
      <c r="G225" s="25" t="n">
        <f aca="false">D225*$B$9+$B$10</f>
        <v>0.00211955556153769</v>
      </c>
      <c r="H225" s="24" t="n">
        <f aca="false">G225-F225</f>
        <v>0.176119555561538</v>
      </c>
      <c r="J225" s="26" t="n">
        <v>3.763</v>
      </c>
      <c r="K225" s="24" t="n">
        <v>0.063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3</v>
      </c>
      <c r="D226" s="24" t="n">
        <v>0.0855</v>
      </c>
      <c r="E226" s="24" t="n">
        <v>0.000707108</v>
      </c>
      <c r="F226" s="25" t="n">
        <v>-0.1495</v>
      </c>
      <c r="G226" s="25" t="n">
        <f aca="false">D226*$B$9+$B$10</f>
        <v>0.00227325071066653</v>
      </c>
      <c r="H226" s="24" t="n">
        <f aca="false">G226-F226</f>
        <v>0.151773250710667</v>
      </c>
      <c r="J226" s="26" t="n">
        <v>4.5135</v>
      </c>
      <c r="K226" s="24" t="n">
        <v>0.0845003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0.995</v>
      </c>
      <c r="D227" s="24" t="n">
        <v>0.1005</v>
      </c>
      <c r="E227" s="24" t="n">
        <v>0.000707108</v>
      </c>
      <c r="F227" s="25" t="n">
        <v>-0.1385</v>
      </c>
      <c r="G227" s="25" t="n">
        <f aca="false">D227*$B$9+$B$10</f>
        <v>0.00225906346613156</v>
      </c>
      <c r="H227" s="24" t="n">
        <f aca="false">G227-F227</f>
        <v>0.140759063466132</v>
      </c>
      <c r="J227" s="26" t="n">
        <v>4.961</v>
      </c>
      <c r="K227" s="24" t="n">
        <v>-0.0310001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997</v>
      </c>
      <c r="D228" s="24" t="n">
        <v>0.276</v>
      </c>
      <c r="E228" s="24" t="n">
        <v>0.0141421</v>
      </c>
      <c r="F228" s="25" t="n">
        <v>-0.114</v>
      </c>
      <c r="G228" s="25" t="n">
        <f aca="false">D228*$B$9+$B$10</f>
        <v>0.00209307270507241</v>
      </c>
      <c r="H228" s="24" t="n">
        <f aca="false">G228-F228</f>
        <v>0.116093072705072</v>
      </c>
      <c r="J228" s="26" t="n">
        <v>5.147</v>
      </c>
      <c r="K228" s="24" t="n">
        <v>0.0820003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0.987</v>
      </c>
      <c r="D229" s="24" t="n">
        <v>0.548</v>
      </c>
      <c r="E229" s="24" t="n">
        <v>0.00424263</v>
      </c>
      <c r="F229" s="25" t="n">
        <v>-0.033</v>
      </c>
      <c r="G229" s="25" t="n">
        <f aca="false">D229*$B$9+$B$10</f>
        <v>0.00183581067083829</v>
      </c>
      <c r="H229" s="24" t="n">
        <f aca="false">G229-F229</f>
        <v>0.0348358106708383</v>
      </c>
      <c r="J229" s="26" t="n">
        <v>6.09</v>
      </c>
      <c r="K229" s="24" t="n">
        <v>0.0290003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3.008</v>
      </c>
      <c r="D230" s="24" t="n">
        <v>1.0405</v>
      </c>
      <c r="E230" s="24" t="n">
        <v>0.00636392</v>
      </c>
      <c r="F230" s="25" t="n">
        <v>-0.0455</v>
      </c>
      <c r="G230" s="25" t="n">
        <f aca="false">D230*$B$9+$B$10</f>
        <v>0.00136999614194011</v>
      </c>
      <c r="H230" s="24" t="n">
        <f aca="false">G230-F230</f>
        <v>0.0468699961419401</v>
      </c>
      <c r="J230" s="26" t="n">
        <v>6.245</v>
      </c>
      <c r="K230" s="24" t="n">
        <v>-0.046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1.994</v>
      </c>
      <c r="D231" s="24" t="n">
        <v>1.943</v>
      </c>
      <c r="E231" s="24" t="n">
        <v>0</v>
      </c>
      <c r="F231" s="25" t="n">
        <v>0.00399995</v>
      </c>
      <c r="G231" s="25" t="n">
        <f aca="false">D231*$B$9+$B$10</f>
        <v>0.000516396929086089</v>
      </c>
      <c r="H231" s="24" t="n">
        <f aca="false">G231-F231</f>
        <v>-0.00348355307091391</v>
      </c>
      <c r="J231" s="26" t="n">
        <v>6.204</v>
      </c>
      <c r="K231" s="24" t="n">
        <v>0.108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0.999</v>
      </c>
      <c r="D232" s="24" t="n">
        <v>2.7895</v>
      </c>
      <c r="E232" s="24" t="n">
        <v>0.0190918</v>
      </c>
      <c r="F232" s="25" t="n">
        <v>0.0764999</v>
      </c>
      <c r="G232" s="25" t="n">
        <f aca="false">D232*$B$9+$B$10</f>
        <v>-0.000284236570837381</v>
      </c>
      <c r="H232" s="24" t="n">
        <f aca="false">G232-F232</f>
        <v>-0.0767841365708374</v>
      </c>
      <c r="J232" s="26" t="n">
        <v>7.132</v>
      </c>
      <c r="K232" s="24" t="n">
        <v>-0.341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011</v>
      </c>
      <c r="D233" s="24" t="n">
        <v>3.7915</v>
      </c>
      <c r="E233" s="24" t="n">
        <v>0.0304056</v>
      </c>
      <c r="F233" s="25" t="n">
        <v>0.00450015</v>
      </c>
      <c r="G233" s="25" t="n">
        <f aca="false">D233*$B$9+$B$10</f>
        <v>-0.00123194450577337</v>
      </c>
      <c r="H233" s="24" t="n">
        <f aca="false">G233-F233</f>
        <v>-0.00573209450577337</v>
      </c>
      <c r="J233" s="26" t="n">
        <v>7.062</v>
      </c>
      <c r="K233" s="24" t="n">
        <v>-0.142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997</v>
      </c>
      <c r="D234" s="24" t="n">
        <v>4.2145</v>
      </c>
      <c r="E234" s="24" t="n">
        <v>0.0219204</v>
      </c>
      <c r="F234" s="25" t="n">
        <v>-0.0485001</v>
      </c>
      <c r="G234" s="25" t="n">
        <f aca="false">D234*$B$9+$B$10</f>
        <v>-0.00163202480165953</v>
      </c>
      <c r="H234" s="24" t="n">
        <f aca="false">G234-F234</f>
        <v>0.0468680751983405</v>
      </c>
      <c r="J234" s="26" t="n">
        <v>1.76</v>
      </c>
      <c r="K234" s="24" t="n">
        <v>0.0369999</v>
      </c>
    </row>
    <row r="235" customFormat="false" ht="12.75" hidden="false" customHeight="false" outlineLevel="0" collapsed="false">
      <c r="A235" s="23" t="n">
        <v>28</v>
      </c>
      <c r="B235" s="24" t="s">
        <v>111</v>
      </c>
      <c r="C235" s="25" t="n">
        <v>150.998</v>
      </c>
      <c r="D235" s="24" t="n">
        <v>3.8105</v>
      </c>
      <c r="E235" s="24" t="n">
        <v>0.000707224</v>
      </c>
      <c r="F235" s="25" t="n">
        <v>-0.7595</v>
      </c>
      <c r="G235" s="25" t="n">
        <f aca="false">D235*$B$9+$B$10</f>
        <v>-0.00124991501551767</v>
      </c>
      <c r="H235" s="24" t="n">
        <f aca="false">G235-F235</f>
        <v>0.758250084984482</v>
      </c>
      <c r="J235" s="26" t="n">
        <v>1.793</v>
      </c>
      <c r="K235" s="24" t="n">
        <v>0.00899994</v>
      </c>
    </row>
    <row r="236" customFormat="false" ht="12.75" hidden="false" customHeight="false" outlineLevel="0" collapsed="false">
      <c r="A236" s="23" t="n">
        <v>28</v>
      </c>
      <c r="B236" s="24" t="s">
        <v>111</v>
      </c>
      <c r="C236" s="25" t="n">
        <v>125.992</v>
      </c>
      <c r="D236" s="24" t="n">
        <v>4.4705</v>
      </c>
      <c r="E236" s="24" t="n">
        <v>0.0756607</v>
      </c>
      <c r="F236" s="25" t="n">
        <v>0.4095</v>
      </c>
      <c r="G236" s="25" t="n">
        <f aca="false">D236*$B$9+$B$10</f>
        <v>-0.00187415377505635</v>
      </c>
      <c r="H236" s="24" t="n">
        <f aca="false">G236-F236</f>
        <v>-0.411374153775056</v>
      </c>
      <c r="J236" s="26" t="n">
        <v>2.1565</v>
      </c>
      <c r="K236" s="24" t="n">
        <v>0.1835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0.986</v>
      </c>
      <c r="D237" s="24" t="n">
        <v>6.0905</v>
      </c>
      <c r="E237" s="24" t="n">
        <v>0.0601041</v>
      </c>
      <c r="F237" s="25" t="n">
        <v>0.1935</v>
      </c>
      <c r="G237" s="25" t="n">
        <f aca="false">D237*$B$9+$B$10</f>
        <v>-0.0034063761848331</v>
      </c>
      <c r="H237" s="24" t="n">
        <f aca="false">G237-F237</f>
        <v>-0.196906376184833</v>
      </c>
      <c r="J237" s="26" t="n">
        <v>4.9235</v>
      </c>
      <c r="K237" s="24" t="n">
        <v>0.2215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5.991</v>
      </c>
      <c r="D238" s="24" t="n">
        <v>6.5885</v>
      </c>
      <c r="E238" s="24" t="n">
        <v>0.00777795</v>
      </c>
      <c r="F238" s="25" t="n">
        <v>-0.0834999</v>
      </c>
      <c r="G238" s="25" t="n">
        <f aca="false">D238*$B$9+$B$10</f>
        <v>-0.0038773927033941</v>
      </c>
      <c r="H238" s="24" t="n">
        <f aca="false">G238-F238</f>
        <v>0.0796225072966059</v>
      </c>
      <c r="J238" s="26" t="n">
        <v>8.0965</v>
      </c>
      <c r="K238" s="24" t="n">
        <v>-0.2985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2.002</v>
      </c>
      <c r="D239" s="24" t="n">
        <v>6.686</v>
      </c>
      <c r="E239" s="24" t="n">
        <v>0</v>
      </c>
      <c r="F239" s="25" t="n">
        <v>-0.0869999</v>
      </c>
      <c r="G239" s="25" t="n">
        <f aca="false">D239*$B$9+$B$10</f>
        <v>-0.00396960979287141</v>
      </c>
      <c r="H239" s="24" t="n">
        <f aca="false">G239-F239</f>
        <v>0.0830302902071286</v>
      </c>
      <c r="J239" s="26" t="n">
        <v>1.3205</v>
      </c>
      <c r="K239" s="24" t="n">
        <v>0.0995001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29.999</v>
      </c>
      <c r="D240" s="24" t="n">
        <v>6.7445</v>
      </c>
      <c r="E240" s="24" t="n">
        <v>0.0106065</v>
      </c>
      <c r="F240" s="25" t="n">
        <v>-0.0314999</v>
      </c>
      <c r="G240" s="25" t="n">
        <f aca="false">D240*$B$9+$B$10</f>
        <v>-0.00402494004655779</v>
      </c>
      <c r="H240" s="24" t="n">
        <f aca="false">G240-F240</f>
        <v>0.0274749599534422</v>
      </c>
      <c r="J240" s="26" t="n">
        <v>1.3565</v>
      </c>
      <c r="K240" s="24" t="n">
        <v>0.0244999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006</v>
      </c>
      <c r="D241" s="24" t="n">
        <v>7.029</v>
      </c>
      <c r="E241" s="24" t="n">
        <v>0.0961666</v>
      </c>
      <c r="F241" s="25" t="n">
        <v>1.018</v>
      </c>
      <c r="G241" s="25" t="n">
        <f aca="false">D241*$B$9+$B$10</f>
        <v>-0.00429402478457105</v>
      </c>
      <c r="H241" s="24" t="n">
        <f aca="false">G241-F241</f>
        <v>-1.02229402478457</v>
      </c>
      <c r="J241" s="26" t="n">
        <v>1.7785</v>
      </c>
      <c r="K241" s="24" t="n">
        <v>0.0615001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0.9965</v>
      </c>
      <c r="D242" s="24" t="n">
        <v>7.879</v>
      </c>
      <c r="E242" s="24" t="n">
        <v>0.239002</v>
      </c>
      <c r="F242" s="25" t="n">
        <v>0.284</v>
      </c>
      <c r="G242" s="25" t="n">
        <f aca="false">D242*$B$9+$B$10</f>
        <v>-0.00509796864155268</v>
      </c>
      <c r="H242" s="24" t="n">
        <f aca="false">G242-F242</f>
        <v>-0.289097968641553</v>
      </c>
      <c r="J242" s="26" t="n">
        <v>2.4095</v>
      </c>
      <c r="K242" s="24" t="n">
        <v>0.0975001</v>
      </c>
    </row>
    <row r="243" customFormat="false" ht="13.5" hidden="false" customHeight="false" outlineLevel="0" collapsed="false">
      <c r="A243" s="23" t="n">
        <v>28</v>
      </c>
      <c r="B243" s="24" t="s">
        <v>111</v>
      </c>
      <c r="C243" s="25" t="n">
        <v>0</v>
      </c>
      <c r="D243" s="24" t="n">
        <v>0</v>
      </c>
      <c r="E243" s="24" t="n">
        <v>0</v>
      </c>
      <c r="F243" s="25" t="n">
        <v>-8.115</v>
      </c>
      <c r="G243" s="25" t="n">
        <f aca="false">D243*$B$9+$B$10</f>
        <v>0.00235411800451586</v>
      </c>
      <c r="H243" s="24" t="n">
        <f aca="false">G243-F243</f>
        <v>8.11735411800452</v>
      </c>
      <c r="J243" s="26" t="n">
        <v>3.7135</v>
      </c>
      <c r="K243" s="24" t="n">
        <v>0.0615001</v>
      </c>
    </row>
    <row r="244" customFormat="false" ht="13.5" hidden="false" customHeight="false" outlineLevel="0" collapsed="false">
      <c r="A244" s="27" t="n">
        <v>29</v>
      </c>
      <c r="B244" s="24" t="s">
        <v>111</v>
      </c>
      <c r="C244" s="28" t="n">
        <v>0</v>
      </c>
      <c r="D244" s="29" t="n">
        <v>0</v>
      </c>
      <c r="E244" s="29" t="n">
        <v>0</v>
      </c>
      <c r="F244" s="28" t="n">
        <v>-0.646</v>
      </c>
      <c r="G244" s="28" t="n">
        <f aca="false">D244*$B$9+$B$10</f>
        <v>0.00235411800451586</v>
      </c>
      <c r="H244" s="29" t="n">
        <f aca="false">G244-F244</f>
        <v>0.648354118004516</v>
      </c>
      <c r="J244" s="26" t="n">
        <v>6.146</v>
      </c>
      <c r="K244" s="24" t="n">
        <v>0.0840001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99</v>
      </c>
      <c r="D245" s="24" t="n">
        <v>0.2705</v>
      </c>
      <c r="E245" s="24" t="n">
        <v>0.000707098</v>
      </c>
      <c r="F245" s="25" t="n">
        <v>-0.0945</v>
      </c>
      <c r="G245" s="25" t="n">
        <f aca="false">D245*$B$9+$B$10</f>
        <v>0.00209827469473524</v>
      </c>
      <c r="H245" s="24" t="n">
        <f aca="false">G245-F245</f>
        <v>0.0965982746947352</v>
      </c>
      <c r="J245" s="26" t="n">
        <v>7.3455</v>
      </c>
      <c r="K245" s="24" t="n">
        <v>-0.2805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3.01</v>
      </c>
      <c r="D246" s="24" t="n">
        <v>0.119</v>
      </c>
      <c r="E246" s="24" t="n">
        <v>0.00141421</v>
      </c>
      <c r="F246" s="25" t="n">
        <v>-0.122</v>
      </c>
      <c r="G246" s="25" t="n">
        <f aca="false">D246*$B$9+$B$10</f>
        <v>0.00224156586453843</v>
      </c>
      <c r="H246" s="24" t="n">
        <f aca="false">G246-F246</f>
        <v>0.124241565864538</v>
      </c>
      <c r="J246" s="26" t="n">
        <v>1.71133</v>
      </c>
      <c r="K246" s="24" t="n">
        <v>0.233333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1.976</v>
      </c>
      <c r="D247" s="24" t="n">
        <v>0.092</v>
      </c>
      <c r="E247" s="24" t="n">
        <v>0</v>
      </c>
      <c r="F247" s="25" t="n">
        <v>-0.086</v>
      </c>
      <c r="G247" s="25" t="n">
        <f aca="false">D247*$B$9+$B$10</f>
        <v>0.00226710290470138</v>
      </c>
      <c r="H247" s="24" t="n">
        <f aca="false">G247-F247</f>
        <v>0.0882671029047014</v>
      </c>
      <c r="J247" s="26" t="n">
        <v>2.897</v>
      </c>
      <c r="K247" s="24" t="n">
        <v>0.0219998</v>
      </c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994</v>
      </c>
      <c r="D248" s="24" t="n">
        <v>0.244</v>
      </c>
      <c r="E248" s="24" t="n">
        <v>0</v>
      </c>
      <c r="F248" s="25" t="n">
        <v>-0.04</v>
      </c>
      <c r="G248" s="25" t="n">
        <f aca="false">D248*$B$9+$B$10</f>
        <v>0.00212333882674702</v>
      </c>
      <c r="H248" s="24" t="n">
        <f aca="false">G248-F248</f>
        <v>0.042123338826747</v>
      </c>
      <c r="J248" s="26" t="n">
        <v>3.9595</v>
      </c>
      <c r="K248" s="24" t="n">
        <v>-0.1425</v>
      </c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006</v>
      </c>
      <c r="D249" s="24" t="n">
        <v>0.5245</v>
      </c>
      <c r="E249" s="24" t="n">
        <v>0.00777816</v>
      </c>
      <c r="F249" s="25" t="n">
        <v>-0.0335</v>
      </c>
      <c r="G249" s="25" t="n">
        <f aca="false">D249*$B$9+$B$10</f>
        <v>0.00185803735394308</v>
      </c>
      <c r="H249" s="24" t="n">
        <f aca="false">G249-F249</f>
        <v>0.0353580373539431</v>
      </c>
      <c r="J249" s="26" t="n">
        <v>1.654</v>
      </c>
      <c r="K249" s="24" t="n">
        <v>0.132</v>
      </c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08</v>
      </c>
      <c r="D250" s="24" t="n">
        <v>0.8795</v>
      </c>
      <c r="E250" s="24" t="n">
        <v>0.00353557</v>
      </c>
      <c r="F250" s="25" t="n">
        <v>0.000500023</v>
      </c>
      <c r="G250" s="25" t="n">
        <f aca="false">D250*$B$9+$B$10</f>
        <v>0.00152227256661546</v>
      </c>
      <c r="H250" s="24" t="n">
        <f aca="false">G250-F250</f>
        <v>0.00102224956661546</v>
      </c>
      <c r="J250" s="26" t="n">
        <v>2.7655</v>
      </c>
      <c r="K250" s="24" t="n">
        <v>0.2445</v>
      </c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007</v>
      </c>
      <c r="D251" s="24" t="n">
        <v>1.689</v>
      </c>
      <c r="E251" s="24" t="n">
        <v>0</v>
      </c>
      <c r="F251" s="25" t="n">
        <v>0.126</v>
      </c>
      <c r="G251" s="25" t="n">
        <f aca="false">D251*$B$9+$B$10</f>
        <v>0.000756634269878246</v>
      </c>
      <c r="H251" s="24" t="n">
        <f aca="false">G251-F251</f>
        <v>-0.125243365730122</v>
      </c>
      <c r="J251" s="26" t="n">
        <v>3.7655</v>
      </c>
      <c r="K251" s="24" t="n">
        <v>0.0865002</v>
      </c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005</v>
      </c>
      <c r="D252" s="24" t="n">
        <v>1.9405</v>
      </c>
      <c r="E252" s="24" t="n">
        <v>0.0318199</v>
      </c>
      <c r="F252" s="25" t="n">
        <v>-0.0595</v>
      </c>
      <c r="G252" s="25" t="n">
        <f aca="false">D252*$B$9+$B$10</f>
        <v>0.000518761469841917</v>
      </c>
      <c r="H252" s="24" t="n">
        <f aca="false">G252-F252</f>
        <v>0.0600187614698419</v>
      </c>
      <c r="J252" s="26" t="n">
        <v>5.0195</v>
      </c>
      <c r="K252" s="24" t="n">
        <v>0.1165</v>
      </c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904</v>
      </c>
      <c r="D253" s="24" t="n">
        <v>3.5665</v>
      </c>
      <c r="E253" s="24" t="n">
        <v>0.0247488</v>
      </c>
      <c r="F253" s="25" t="n">
        <v>0.1385</v>
      </c>
      <c r="G253" s="25" t="n">
        <f aca="false">D253*$B$9+$B$10</f>
        <v>-0.00101913583774882</v>
      </c>
      <c r="H253" s="24" t="n">
        <f aca="false">G253-F253</f>
        <v>-0.139519135837749</v>
      </c>
      <c r="J253" s="26" t="n">
        <v>6.2395</v>
      </c>
      <c r="K253" s="24" t="n">
        <v>-0.00950003</v>
      </c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5.996</v>
      </c>
      <c r="D254" s="24" t="n">
        <v>3.9765</v>
      </c>
      <c r="E254" s="24" t="n">
        <v>0.0360624</v>
      </c>
      <c r="F254" s="25" t="n">
        <v>0.1595</v>
      </c>
      <c r="G254" s="25" t="n">
        <f aca="false">D254*$B$9+$B$10</f>
        <v>-0.00140692052170467</v>
      </c>
      <c r="H254" s="24" t="n">
        <f aca="false">G254-F254</f>
        <v>-0.160906920521705</v>
      </c>
      <c r="J254" s="26" t="n">
        <v>7.809</v>
      </c>
      <c r="K254" s="24" t="n">
        <v>0.194</v>
      </c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0.993</v>
      </c>
      <c r="D255" s="24" t="n">
        <v>4.5245</v>
      </c>
      <c r="E255" s="24" t="n">
        <v>0.00777829</v>
      </c>
      <c r="F255" s="25" t="n">
        <v>-0.0945001</v>
      </c>
      <c r="G255" s="25" t="n">
        <f aca="false">D255*$B$9+$B$10</f>
        <v>-0.00192522785538224</v>
      </c>
      <c r="H255" s="24" t="n">
        <f aca="false">G255-F255</f>
        <v>0.0925748721446178</v>
      </c>
      <c r="J255" s="26" t="n">
        <v>8.105</v>
      </c>
      <c r="K255" s="24" t="n">
        <v>-0.026</v>
      </c>
    </row>
    <row r="256" customFormat="false" ht="12.75" hidden="false" customHeight="false" outlineLevel="0" collapsed="false">
      <c r="A256" s="23" t="n">
        <v>29</v>
      </c>
      <c r="B256" s="24" t="s">
        <v>111</v>
      </c>
      <c r="C256" s="25" t="n">
        <v>125.997</v>
      </c>
      <c r="D256" s="24" t="n">
        <v>4.6895</v>
      </c>
      <c r="E256" s="24" t="n">
        <v>0.0657609</v>
      </c>
      <c r="F256" s="25" t="n">
        <v>-0.4075</v>
      </c>
      <c r="G256" s="25" t="n">
        <f aca="false">D256*$B$9+$B$10</f>
        <v>-0.00208128754526691</v>
      </c>
      <c r="H256" s="24" t="n">
        <f aca="false">G256-F256</f>
        <v>0.405418712454733</v>
      </c>
      <c r="J256" s="26" t="n">
        <v>4.263</v>
      </c>
      <c r="K256" s="24" t="n">
        <v>-0.046</v>
      </c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001</v>
      </c>
      <c r="D257" s="24" t="n">
        <v>5.6465</v>
      </c>
      <c r="E257" s="24" t="n">
        <v>0.045962</v>
      </c>
      <c r="F257" s="25" t="n">
        <v>0.9535</v>
      </c>
      <c r="G257" s="25" t="n">
        <f aca="false">D257*$B$9+$B$10</f>
        <v>-0.00298643374659799</v>
      </c>
      <c r="H257" s="24" t="n">
        <f aca="false">G257-F257</f>
        <v>-0.956486433746598</v>
      </c>
      <c r="J257" s="26" t="n">
        <v>5.3865</v>
      </c>
      <c r="K257" s="24" t="n">
        <v>0.232501</v>
      </c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997</v>
      </c>
      <c r="D258" s="24" t="n">
        <v>6.4725</v>
      </c>
      <c r="E258" s="24" t="n">
        <v>0.0120206</v>
      </c>
      <c r="F258" s="25" t="n">
        <v>0.0404997</v>
      </c>
      <c r="G258" s="25" t="n">
        <f aca="false">D258*$B$9+$B$10</f>
        <v>-0.00376767801232367</v>
      </c>
      <c r="H258" s="24" t="n">
        <f aca="false">G258-F258</f>
        <v>-0.0442673780123237</v>
      </c>
      <c r="J258" s="26" t="n">
        <v>6.749</v>
      </c>
      <c r="K258" s="24" t="n">
        <v>-0.0749998</v>
      </c>
    </row>
    <row r="259" customFormat="false" ht="12.75" hidden="false" customHeight="false" outlineLevel="0" collapsed="false">
      <c r="A259" s="23" t="n">
        <v>29</v>
      </c>
      <c r="B259" s="24" t="s">
        <v>111</v>
      </c>
      <c r="C259" s="25" t="n">
        <v>50.997</v>
      </c>
      <c r="D259" s="24" t="n">
        <v>6.497</v>
      </c>
      <c r="E259" s="24" t="n">
        <v>0</v>
      </c>
      <c r="F259" s="25" t="n">
        <v>0.638</v>
      </c>
      <c r="G259" s="25" t="n">
        <f aca="false">D259*$B$9+$B$10</f>
        <v>-0.00379085051173078</v>
      </c>
      <c r="H259" s="24" t="n">
        <f aca="false">G259-F259</f>
        <v>-0.641790850511731</v>
      </c>
      <c r="J259" s="26" t="n">
        <v>7.089</v>
      </c>
      <c r="K259" s="24" t="n">
        <v>-0.247</v>
      </c>
    </row>
    <row r="260" customFormat="false" ht="12.75" hidden="false" customHeight="false" outlineLevel="0" collapsed="false">
      <c r="A260" s="23" t="n">
        <v>29</v>
      </c>
      <c r="B260" s="24" t="s">
        <v>111</v>
      </c>
      <c r="C260" s="25" t="n">
        <v>30.008</v>
      </c>
      <c r="D260" s="24" t="n">
        <v>6.6925</v>
      </c>
      <c r="E260" s="24" t="n">
        <v>0.00777829</v>
      </c>
      <c r="F260" s="25" t="n">
        <v>0.4825</v>
      </c>
      <c r="G260" s="25" t="n">
        <f aca="false">D260*$B$9+$B$10</f>
        <v>-0.00397575759883656</v>
      </c>
      <c r="H260" s="24" t="n">
        <f aca="false">G260-F260</f>
        <v>-0.486475757598837</v>
      </c>
      <c r="J260" s="26"/>
      <c r="K260" s="24"/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105</v>
      </c>
      <c r="D261" s="24" t="n">
        <v>6.75</v>
      </c>
      <c r="E261" s="24" t="n">
        <v>0.0155566</v>
      </c>
      <c r="F261" s="25" t="n">
        <v>0.266</v>
      </c>
      <c r="G261" s="25" t="n">
        <f aca="false">D261*$B$9+$B$10</f>
        <v>-0.00403014203622061</v>
      </c>
      <c r="H261" s="24" t="n">
        <f aca="false">G261-F261</f>
        <v>-0.270030142036221</v>
      </c>
      <c r="J261" s="26"/>
      <c r="K261" s="24"/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9985</v>
      </c>
      <c r="D262" s="24" t="n">
        <v>6.9005</v>
      </c>
      <c r="E262" s="24" t="n">
        <v>0.0487902</v>
      </c>
      <c r="F262" s="25" t="n">
        <v>-0.2085</v>
      </c>
      <c r="G262" s="25" t="n">
        <f aca="false">D262*$B$9+$B$10</f>
        <v>-0.00417248738972148</v>
      </c>
      <c r="H262" s="24" t="n">
        <f aca="false">G262-F262</f>
        <v>0.204327512610279</v>
      </c>
      <c r="J262" s="26"/>
      <c r="K262" s="24"/>
    </row>
    <row r="263" customFormat="false" ht="13.5" hidden="false" customHeight="false" outlineLevel="0" collapsed="false">
      <c r="A263" s="23" t="n">
        <v>29</v>
      </c>
      <c r="B263" s="24" t="s">
        <v>111</v>
      </c>
      <c r="C263" s="25" t="n">
        <v>3.996</v>
      </c>
      <c r="D263" s="24" t="n">
        <v>7.322</v>
      </c>
      <c r="E263" s="24" t="n">
        <v>0</v>
      </c>
      <c r="F263" s="25" t="n">
        <v>0.624</v>
      </c>
      <c r="G263" s="25" t="n">
        <f aca="false">D263*$B$9+$B$10</f>
        <v>-0.00457114896115413</v>
      </c>
      <c r="H263" s="24" t="n">
        <f aca="false">G263-F263</f>
        <v>-0.628571148961154</v>
      </c>
      <c r="J263" s="26"/>
      <c r="K263" s="24"/>
    </row>
    <row r="264" customFormat="false" ht="13.5" hidden="false" customHeight="false" outlineLevel="0" collapsed="false">
      <c r="A264" s="27" t="n">
        <v>30</v>
      </c>
      <c r="B264" s="24" t="s">
        <v>111</v>
      </c>
      <c r="C264" s="28" t="n">
        <v>0</v>
      </c>
      <c r="D264" s="29" t="n">
        <v>0</v>
      </c>
      <c r="E264" s="29" t="n">
        <v>0</v>
      </c>
      <c r="F264" s="28" t="n">
        <v>-0.457</v>
      </c>
      <c r="G264" s="28" t="n">
        <f aca="false">D264*$B$9+$B$10</f>
        <v>0.00235411800451586</v>
      </c>
      <c r="H264" s="29" t="n">
        <f aca="false">G264-F264</f>
        <v>0.459354118004516</v>
      </c>
      <c r="J264" s="26"/>
      <c r="K264" s="24"/>
    </row>
    <row r="265" customFormat="false" ht="12.75" hidden="false" customHeight="false" outlineLevel="0" collapsed="false">
      <c r="A265" s="23" t="n">
        <v>30</v>
      </c>
      <c r="B265" s="24" t="s">
        <v>110</v>
      </c>
      <c r="C265" s="25" t="n">
        <v>1251</v>
      </c>
      <c r="D265" s="24" t="n">
        <v>0.263</v>
      </c>
      <c r="E265" s="24" t="n">
        <v>0.00141422</v>
      </c>
      <c r="F265" s="25" t="n">
        <v>0.015</v>
      </c>
      <c r="G265" s="25" t="n">
        <f aca="false">D265*$B$9+$B$10</f>
        <v>0.00210536831700272</v>
      </c>
      <c r="H265" s="24" t="n">
        <f aca="false">G265-F265</f>
        <v>-0.0128946316829973</v>
      </c>
      <c r="J265" s="26"/>
      <c r="K265" s="24"/>
    </row>
    <row r="266" customFormat="false" ht="12.75" hidden="false" customHeight="false" outlineLevel="0" collapsed="false">
      <c r="A266" s="23" t="n">
        <v>30</v>
      </c>
      <c r="B266" s="24" t="s">
        <v>110</v>
      </c>
      <c r="C266" s="25" t="n">
        <v>1001.01</v>
      </c>
      <c r="D266" s="24" t="n">
        <v>0.105</v>
      </c>
      <c r="E266" s="24" t="n">
        <v>0.00141421</v>
      </c>
      <c r="F266" s="25" t="n">
        <v>-0.101</v>
      </c>
      <c r="G266" s="25" t="n">
        <f aca="false">D266*$B$9+$B$10</f>
        <v>0.00225480729277107</v>
      </c>
      <c r="H266" s="24" t="n">
        <f aca="false">G266-F266</f>
        <v>0.103254807292771</v>
      </c>
      <c r="J266" s="26"/>
      <c r="K266" s="24"/>
    </row>
    <row r="267" customFormat="false" ht="12.75" hidden="false" customHeight="false" outlineLevel="0" collapsed="false">
      <c r="A267" s="23" t="n">
        <v>30</v>
      </c>
      <c r="B267" s="24" t="s">
        <v>110</v>
      </c>
      <c r="C267" s="25" t="n">
        <v>801.001</v>
      </c>
      <c r="D267" s="24" t="n">
        <v>0.097</v>
      </c>
      <c r="E267" s="24" t="n">
        <v>0.00141421</v>
      </c>
      <c r="F267" s="25" t="n">
        <v>-0.241</v>
      </c>
      <c r="G267" s="25" t="n">
        <f aca="false">D267*$B$9+$B$10</f>
        <v>0.00226237382318972</v>
      </c>
      <c r="H267" s="24" t="n">
        <f aca="false">G267-F267</f>
        <v>0.24326237382319</v>
      </c>
      <c r="J267" s="26"/>
      <c r="K267" s="24"/>
    </row>
    <row r="268" customFormat="false" ht="12.75" hidden="false" customHeight="false" outlineLevel="0" collapsed="false">
      <c r="A268" s="23" t="n">
        <v>30</v>
      </c>
      <c r="B268" s="24" t="s">
        <v>111</v>
      </c>
      <c r="C268" s="25" t="n">
        <v>598.985</v>
      </c>
      <c r="D268" s="24" t="n">
        <v>0.2625</v>
      </c>
      <c r="E268" s="24" t="n">
        <v>0.00212131</v>
      </c>
      <c r="F268" s="25" t="n">
        <v>-0.3695</v>
      </c>
      <c r="G268" s="25" t="n">
        <f aca="false">D268*$B$9+$B$10</f>
        <v>0.00210584122515389</v>
      </c>
      <c r="H268" s="24" t="n">
        <f aca="false">G268-F268</f>
        <v>0.371605841225154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10</v>
      </c>
      <c r="C269" s="25" t="n">
        <v>500.986</v>
      </c>
      <c r="D269" s="24" t="n">
        <v>0.5285</v>
      </c>
      <c r="E269" s="24" t="n">
        <v>0.00353553</v>
      </c>
      <c r="F269" s="25" t="n">
        <v>-0.1685</v>
      </c>
      <c r="G269" s="25" t="n">
        <f aca="false">D269*$B$9+$B$10</f>
        <v>0.00185425408873375</v>
      </c>
      <c r="H269" s="24" t="n">
        <f aca="false">G269-F269</f>
        <v>0.170354254088734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10</v>
      </c>
      <c r="C270" s="25" t="n">
        <v>401.005</v>
      </c>
      <c r="D270" s="24" t="n">
        <v>0.8165</v>
      </c>
      <c r="E270" s="24" t="n">
        <v>0.00212134</v>
      </c>
      <c r="F270" s="25" t="n">
        <v>-0.0525</v>
      </c>
      <c r="G270" s="25" t="n">
        <f aca="false">D270*$B$9+$B$10</f>
        <v>0.00158185899366233</v>
      </c>
      <c r="H270" s="24" t="n">
        <f aca="false">G270-F270</f>
        <v>0.0540818589936623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10</v>
      </c>
      <c r="C271" s="25" t="n">
        <v>300.997</v>
      </c>
      <c r="D271" s="24" t="n">
        <v>1.3885</v>
      </c>
      <c r="E271" s="24" t="n">
        <v>0.0219203</v>
      </c>
      <c r="F271" s="25" t="n">
        <v>-0.1755</v>
      </c>
      <c r="G271" s="25" t="n">
        <f aca="false">D271*$B$9+$B$10</f>
        <v>0.00104085206872881</v>
      </c>
      <c r="H271" s="24" t="n">
        <f aca="false">G271-F271</f>
        <v>0.176540852068729</v>
      </c>
      <c r="J271" s="26"/>
      <c r="K271" s="24"/>
    </row>
    <row r="272" customFormat="false" ht="12.75" hidden="false" customHeight="false" outlineLevel="0" collapsed="false">
      <c r="A272" s="23" t="n">
        <v>30</v>
      </c>
      <c r="B272" s="24" t="s">
        <v>110</v>
      </c>
      <c r="C272" s="25" t="n">
        <v>251.001</v>
      </c>
      <c r="D272" s="24" t="n">
        <v>2.102</v>
      </c>
      <c r="E272" s="24" t="n">
        <v>0.0141421</v>
      </c>
      <c r="F272" s="25" t="n">
        <v>-0.086</v>
      </c>
      <c r="G272" s="25" t="n">
        <f aca="false">D272*$B$9+$B$10</f>
        <v>0.000366012137015408</v>
      </c>
      <c r="H272" s="24" t="n">
        <f aca="false">G272-F272</f>
        <v>0.0863660121370154</v>
      </c>
      <c r="J272" s="26"/>
      <c r="K272" s="24"/>
    </row>
    <row r="273" customFormat="false" ht="12.75" hidden="false" customHeight="false" outlineLevel="0" collapsed="false">
      <c r="A273" s="23" t="n">
        <v>30</v>
      </c>
      <c r="B273" s="24" t="s">
        <v>110</v>
      </c>
      <c r="C273" s="25" t="n">
        <v>202.009</v>
      </c>
      <c r="D273" s="24" t="n">
        <v>2.384</v>
      </c>
      <c r="E273" s="24" t="n">
        <v>0</v>
      </c>
      <c r="F273" s="25" t="n">
        <v>-0.069</v>
      </c>
      <c r="G273" s="25" t="n">
        <f aca="false">D273*$B$9+$B$10</f>
        <v>9.92919397579729E-005</v>
      </c>
      <c r="H273" s="24" t="n">
        <f aca="false">G273-F273</f>
        <v>0.069099291939758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10</v>
      </c>
      <c r="C274" s="25" t="n">
        <v>176.003</v>
      </c>
      <c r="D274" s="24" t="n">
        <v>2.509</v>
      </c>
      <c r="E274" s="24" t="n">
        <v>0.00989945</v>
      </c>
      <c r="F274" s="25" t="n">
        <v>0.0420001</v>
      </c>
      <c r="G274" s="25" t="n">
        <f aca="false">D274*$B$9+$B$10</f>
        <v>-1.89350980334432E-005</v>
      </c>
      <c r="H274" s="24" t="n">
        <f aca="false">G274-F274</f>
        <v>-0.0420190350980334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10</v>
      </c>
      <c r="C275" s="25" t="n">
        <v>151.014</v>
      </c>
      <c r="D275" s="24" t="n">
        <v>3.036</v>
      </c>
      <c r="E275" s="24" t="n">
        <v>0.0480831</v>
      </c>
      <c r="F275" s="25" t="n">
        <v>-0.254</v>
      </c>
      <c r="G275" s="25" t="n">
        <f aca="false">D275*$B$9+$B$10</f>
        <v>-0.000517380289362054</v>
      </c>
      <c r="H275" s="24" t="n">
        <f aca="false">G275-F275</f>
        <v>0.253482619710638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10</v>
      </c>
      <c r="C276" s="25" t="n">
        <v>125.992</v>
      </c>
      <c r="D276" s="24" t="n">
        <v>4.4115</v>
      </c>
      <c r="E276" s="24" t="n">
        <v>0.115258</v>
      </c>
      <c r="F276" s="25" t="n">
        <v>-0.0795002</v>
      </c>
      <c r="G276" s="25" t="n">
        <f aca="false">D276*$B$9+$B$10</f>
        <v>-0.0018183506132188</v>
      </c>
      <c r="H276" s="24" t="n">
        <f aca="false">G276-F276</f>
        <v>0.0776818493867812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11</v>
      </c>
      <c r="C277" s="25" t="n">
        <v>101.012</v>
      </c>
      <c r="D277" s="24" t="n">
        <v>5.854</v>
      </c>
      <c r="E277" s="24" t="n">
        <v>0.104652</v>
      </c>
      <c r="F277" s="25" t="n">
        <v>-0.578</v>
      </c>
      <c r="G277" s="25" t="n">
        <f aca="false">D277*$B$9+$B$10</f>
        <v>-0.00318269062933174</v>
      </c>
      <c r="H277" s="24" t="n">
        <f aca="false">G277-F277</f>
        <v>0.574817309370668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11</v>
      </c>
      <c r="C278" s="25" t="n">
        <v>76.006</v>
      </c>
      <c r="D278" s="24" t="n">
        <v>6.558</v>
      </c>
      <c r="E278" s="24" t="n">
        <v>0.00282822</v>
      </c>
      <c r="F278" s="25" t="n">
        <v>1.721</v>
      </c>
      <c r="G278" s="25" t="n">
        <f aca="false">D278*$B$9+$B$10</f>
        <v>-0.00384854530617299</v>
      </c>
      <c r="H278" s="24" t="n">
        <f aca="false">G278-F278</f>
        <v>-1.72484854530617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11</v>
      </c>
      <c r="C279" s="25" t="n">
        <v>50.9975</v>
      </c>
      <c r="D279" s="24" t="n">
        <v>6.482</v>
      </c>
      <c r="E279" s="24" t="n">
        <v>0.0113136</v>
      </c>
      <c r="F279" s="25" t="n">
        <v>1.022</v>
      </c>
      <c r="G279" s="25" t="n">
        <f aca="false">D279*$B$9+$B$10</f>
        <v>-0.00377666326719581</v>
      </c>
      <c r="H279" s="24" t="n">
        <f aca="false">G279-F279</f>
        <v>-1.0257766632672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10</v>
      </c>
      <c r="C280" s="25" t="n">
        <v>32.0005</v>
      </c>
      <c r="D280" s="24" t="n">
        <v>6.5805</v>
      </c>
      <c r="E280" s="24" t="n">
        <v>0.0247486</v>
      </c>
      <c r="F280" s="25" t="n">
        <v>0.1115</v>
      </c>
      <c r="G280" s="25" t="n">
        <f aca="false">D280*$B$9+$B$10</f>
        <v>-0.00386982617297545</v>
      </c>
      <c r="H280" s="24" t="n">
        <f aca="false">G280-F280</f>
        <v>-0.115369826172975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11</v>
      </c>
      <c r="C281" s="25" t="n">
        <v>21.9455</v>
      </c>
      <c r="D281" s="24" t="n">
        <v>6.9465</v>
      </c>
      <c r="E281" s="24" t="n">
        <v>0.129401</v>
      </c>
      <c r="F281" s="25" t="n">
        <v>0.8615</v>
      </c>
      <c r="G281" s="25" t="n">
        <f aca="false">D281*$B$9+$B$10</f>
        <v>-0.00421599493962872</v>
      </c>
      <c r="H281" s="24" t="n">
        <f aca="false">G281-F281</f>
        <v>-0.865715994939629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10</v>
      </c>
      <c r="C282" s="25" t="n">
        <v>10.9925</v>
      </c>
      <c r="D282" s="24" t="n">
        <v>7.0675</v>
      </c>
      <c r="E282" s="24" t="n">
        <v>0.020506</v>
      </c>
      <c r="F282" s="25" t="n">
        <v>-0.1375</v>
      </c>
      <c r="G282" s="25" t="n">
        <f aca="false">D282*$B$9+$B$10</f>
        <v>-0.00433043871221081</v>
      </c>
      <c r="H282" s="24" t="n">
        <f aca="false">G282-F282</f>
        <v>0.133169561287789</v>
      </c>
      <c r="J282" s="26"/>
      <c r="K282" s="24"/>
    </row>
    <row r="283" customFormat="false" ht="13.5" hidden="false" customHeight="false" outlineLevel="0" collapsed="false">
      <c r="A283" s="23" t="n">
        <v>30</v>
      </c>
      <c r="B283" s="24" t="s">
        <v>110</v>
      </c>
      <c r="C283" s="25" t="n">
        <v>4.031</v>
      </c>
      <c r="D283" s="24" t="n">
        <v>6.974</v>
      </c>
      <c r="E283" s="24" t="n">
        <v>0</v>
      </c>
      <c r="F283" s="25" t="n">
        <v>-0.157</v>
      </c>
      <c r="G283" s="25" t="n">
        <f aca="false">D283*$B$9+$B$10</f>
        <v>-0.00424200488794283</v>
      </c>
      <c r="H283" s="24" t="n">
        <f aca="false">G283-F283</f>
        <v>0.152757995112057</v>
      </c>
      <c r="J283" s="26"/>
      <c r="K283" s="24"/>
    </row>
    <row r="284" customFormat="false" ht="13.5" hidden="false" customHeight="false" outlineLevel="0" collapsed="false">
      <c r="A284" s="27" t="n">
        <v>31</v>
      </c>
      <c r="B284" s="24" t="s">
        <v>110</v>
      </c>
      <c r="C284" s="28" t="n">
        <v>196.909</v>
      </c>
      <c r="D284" s="29" t="n">
        <v>1.7885</v>
      </c>
      <c r="E284" s="29" t="n">
        <v>0.248194</v>
      </c>
      <c r="F284" s="28" t="n">
        <v>0.1545</v>
      </c>
      <c r="G284" s="28" t="n">
        <f aca="false">D284*$B$9+$B$10</f>
        <v>0.000662525547796279</v>
      </c>
      <c r="H284" s="29" t="n">
        <f aca="false">G284-F284</f>
        <v>-0.153837474452204</v>
      </c>
      <c r="J284" s="26"/>
      <c r="K284" s="24"/>
    </row>
    <row r="285" customFormat="false" ht="12.75" hidden="false" customHeight="false" outlineLevel="0" collapsed="false">
      <c r="A285" s="23" t="n">
        <v>31</v>
      </c>
      <c r="B285" s="24" t="s">
        <v>110</v>
      </c>
      <c r="C285" s="25" t="n">
        <v>196.909</v>
      </c>
      <c r="D285" s="24" t="n">
        <v>1.7885</v>
      </c>
      <c r="E285" s="24" t="n">
        <v>0.248194</v>
      </c>
      <c r="F285" s="25" t="n">
        <v>0.1385</v>
      </c>
      <c r="G285" s="25" t="n">
        <f aca="false">D285*$B$9+$B$10</f>
        <v>0.000662525547796279</v>
      </c>
      <c r="H285" s="24" t="n">
        <f aca="false">G285-F285</f>
        <v>-0.137837474452204</v>
      </c>
      <c r="J285" s="26"/>
      <c r="K285" s="24"/>
    </row>
    <row r="286" customFormat="false" ht="12.75" hidden="false" customHeight="false" outlineLevel="0" collapsed="false">
      <c r="A286" s="23" t="n">
        <v>31</v>
      </c>
      <c r="B286" s="24" t="s">
        <v>111</v>
      </c>
      <c r="C286" s="25" t="n">
        <v>177.017</v>
      </c>
      <c r="D286" s="24" t="n">
        <v>2.896</v>
      </c>
      <c r="E286" s="24" t="n">
        <v>0</v>
      </c>
      <c r="F286" s="25" t="n">
        <v>0.381</v>
      </c>
      <c r="G286" s="25" t="n">
        <f aca="false">D286*$B$9+$B$10</f>
        <v>-0.000384966007035668</v>
      </c>
      <c r="H286" s="24" t="n">
        <f aca="false">G286-F286</f>
        <v>-0.381384966007036</v>
      </c>
      <c r="J286" s="26"/>
      <c r="K286" s="24"/>
    </row>
    <row r="287" customFormat="false" ht="12.75" hidden="false" customHeight="false" outlineLevel="0" collapsed="false">
      <c r="A287" s="23" t="n">
        <v>31</v>
      </c>
      <c r="B287" s="24" t="s">
        <v>110</v>
      </c>
      <c r="C287" s="25" t="n">
        <v>150.992</v>
      </c>
      <c r="D287" s="24" t="n">
        <v>3.763</v>
      </c>
      <c r="E287" s="24" t="n">
        <v>0.00282856</v>
      </c>
      <c r="F287" s="25" t="n">
        <v>0.063</v>
      </c>
      <c r="G287" s="25" t="n">
        <f aca="false">D287*$B$9+$B$10</f>
        <v>-0.00120498874115693</v>
      </c>
      <c r="H287" s="24" t="n">
        <f aca="false">G287-F287</f>
        <v>-0.0642049887411569</v>
      </c>
      <c r="J287" s="26"/>
      <c r="K287" s="24"/>
    </row>
    <row r="288" customFormat="false" ht="12.75" hidden="false" customHeight="false" outlineLevel="0" collapsed="false">
      <c r="A288" s="23" t="n">
        <v>31</v>
      </c>
      <c r="B288" s="24" t="s">
        <v>110</v>
      </c>
      <c r="C288" s="25" t="n">
        <v>126.008</v>
      </c>
      <c r="D288" s="24" t="n">
        <v>4.5135</v>
      </c>
      <c r="E288" s="24" t="n">
        <v>0.0289913</v>
      </c>
      <c r="F288" s="25" t="n">
        <v>0.0845003</v>
      </c>
      <c r="G288" s="25" t="n">
        <f aca="false">D288*$B$9+$B$10</f>
        <v>-0.00191482387605659</v>
      </c>
      <c r="H288" s="24" t="n">
        <f aca="false">G288-F288</f>
        <v>-0.0864151238760566</v>
      </c>
      <c r="J288" s="26"/>
      <c r="K288" s="24"/>
    </row>
    <row r="289" customFormat="false" ht="12.75" hidden="false" customHeight="false" outlineLevel="0" collapsed="false">
      <c r="A289" s="23" t="n">
        <v>31</v>
      </c>
      <c r="B289" s="24" t="s">
        <v>110</v>
      </c>
      <c r="C289" s="25" t="n">
        <v>101.004</v>
      </c>
      <c r="D289" s="24" t="n">
        <v>4.961</v>
      </c>
      <c r="E289" s="24" t="n">
        <v>0.0127277</v>
      </c>
      <c r="F289" s="25" t="n">
        <v>-0.0310001</v>
      </c>
      <c r="G289" s="25" t="n">
        <f aca="false">D289*$B$9+$B$10</f>
        <v>-0.00233807667134986</v>
      </c>
      <c r="H289" s="24" t="n">
        <f aca="false">G289-F289</f>
        <v>0.0286620233286501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0</v>
      </c>
      <c r="C290" s="25" t="n">
        <v>77.977</v>
      </c>
      <c r="D290" s="24" t="n">
        <v>5.147</v>
      </c>
      <c r="E290" s="24" t="n">
        <v>0.00424267</v>
      </c>
      <c r="F290" s="25" t="n">
        <v>0.0820003</v>
      </c>
      <c r="G290" s="25" t="n">
        <f aca="false">D290*$B$9+$B$10</f>
        <v>-0.00251399850358349</v>
      </c>
      <c r="H290" s="24" t="n">
        <f aca="false">G290-F290</f>
        <v>-0.0845142985035835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0</v>
      </c>
      <c r="C291" s="25" t="n">
        <v>50.99</v>
      </c>
      <c r="D291" s="24" t="n">
        <v>6.09</v>
      </c>
      <c r="E291" s="24" t="n">
        <v>0.0551544</v>
      </c>
      <c r="F291" s="25" t="n">
        <v>0.0290003</v>
      </c>
      <c r="G291" s="25" t="n">
        <f aca="false">D291*$B$9+$B$10</f>
        <v>-0.00340590327668193</v>
      </c>
      <c r="H291" s="24" t="n">
        <f aca="false">G291-F291</f>
        <v>-0.0324062032766819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0</v>
      </c>
      <c r="C292" s="25" t="n">
        <v>29.9855</v>
      </c>
      <c r="D292" s="24" t="n">
        <v>6.245</v>
      </c>
      <c r="E292" s="24" t="n">
        <v>0.00989945</v>
      </c>
      <c r="F292" s="25" t="n">
        <v>-0.046</v>
      </c>
      <c r="G292" s="25" t="n">
        <f aca="false">D292*$B$9+$B$10</f>
        <v>-0.00355250480354329</v>
      </c>
      <c r="H292" s="24" t="n">
        <f aca="false">G292-F292</f>
        <v>0.0424474951964567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0</v>
      </c>
      <c r="C293" s="25" t="n">
        <v>22.004</v>
      </c>
      <c r="D293" s="24" t="n">
        <v>6.204</v>
      </c>
      <c r="E293" s="24" t="n">
        <v>0.0325269</v>
      </c>
      <c r="F293" s="25" t="n">
        <v>0.108</v>
      </c>
      <c r="G293" s="25" t="n">
        <f aca="false">D293*$B$9+$B$10</f>
        <v>-0.0035137263351477</v>
      </c>
      <c r="H293" s="24" t="n">
        <f aca="false">G293-F293</f>
        <v>-0.111513726335148</v>
      </c>
      <c r="J293" s="26"/>
      <c r="K293" s="24"/>
    </row>
    <row r="294" customFormat="false" ht="12.75" hidden="false" customHeight="false" outlineLevel="0" collapsed="false">
      <c r="A294" s="23" t="n">
        <v>31</v>
      </c>
      <c r="B294" s="24" t="s">
        <v>110</v>
      </c>
      <c r="C294" s="25" t="n">
        <v>13.001</v>
      </c>
      <c r="D294" s="24" t="n">
        <v>7.132</v>
      </c>
      <c r="E294" s="24" t="n">
        <v>0.15415</v>
      </c>
      <c r="F294" s="25" t="n">
        <v>-0.341</v>
      </c>
      <c r="G294" s="25" t="n">
        <f aca="false">D294*$B$9+$B$10</f>
        <v>-0.00439144386371118</v>
      </c>
      <c r="H294" s="24" t="n">
        <f aca="false">G294-F294</f>
        <v>0.336608556136289</v>
      </c>
      <c r="J294" s="26"/>
      <c r="K294" s="24"/>
    </row>
    <row r="295" customFormat="false" ht="13.5" hidden="false" customHeight="false" outlineLevel="0" collapsed="false">
      <c r="A295" s="23" t="n">
        <v>31</v>
      </c>
      <c r="B295" s="24" t="s">
        <v>110</v>
      </c>
      <c r="C295" s="25" t="n">
        <v>4.002</v>
      </c>
      <c r="D295" s="24" t="n">
        <v>7.062</v>
      </c>
      <c r="E295" s="24" t="n">
        <v>0</v>
      </c>
      <c r="F295" s="25" t="n">
        <v>-0.142</v>
      </c>
      <c r="G295" s="25" t="n">
        <f aca="false">D295*$B$9+$B$10</f>
        <v>-0.00432523672254799</v>
      </c>
      <c r="H295" s="24" t="n">
        <f aca="false">G295-F295</f>
        <v>0.137674763277452</v>
      </c>
      <c r="J295" s="26"/>
      <c r="K295" s="24"/>
    </row>
    <row r="296" customFormat="false" ht="13.5" hidden="false" customHeight="false" outlineLevel="0" collapsed="false">
      <c r="A296" s="27" t="n">
        <v>32</v>
      </c>
      <c r="B296" s="24" t="s">
        <v>110</v>
      </c>
      <c r="C296" s="28" t="n">
        <v>144.993</v>
      </c>
      <c r="D296" s="29" t="n">
        <v>1.76</v>
      </c>
      <c r="E296" s="29" t="n">
        <v>0</v>
      </c>
      <c r="F296" s="28" t="n">
        <v>0.0369999</v>
      </c>
      <c r="G296" s="28" t="n">
        <f aca="false">D296*$B$9+$B$10</f>
        <v>0.000689481312412722</v>
      </c>
      <c r="H296" s="29" t="n">
        <f aca="false">G296-F296</f>
        <v>-0.0363104186875873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0</v>
      </c>
      <c r="C297" s="25" t="n">
        <v>125.999</v>
      </c>
      <c r="D297" s="24" t="n">
        <v>1.793</v>
      </c>
      <c r="E297" s="24" t="n">
        <v>0.00989945</v>
      </c>
      <c r="F297" s="25" t="n">
        <v>0.00899994</v>
      </c>
      <c r="G297" s="25" t="n">
        <f aca="false">D297*$B$9+$B$10</f>
        <v>0.000658269374435788</v>
      </c>
      <c r="H297" s="24" t="n">
        <f aca="false">G297-F297</f>
        <v>-0.00834167062556421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0</v>
      </c>
      <c r="C298" s="25" t="n">
        <v>101.002</v>
      </c>
      <c r="D298" s="24" t="n">
        <v>2.1565</v>
      </c>
      <c r="E298" s="24" t="n">
        <v>0.0360624</v>
      </c>
      <c r="F298" s="25" t="n">
        <v>0.1835</v>
      </c>
      <c r="G298" s="25" t="n">
        <f aca="false">D298*$B$9+$B$10</f>
        <v>0.00031446514853835</v>
      </c>
      <c r="H298" s="24" t="n">
        <f aca="false">G298-F298</f>
        <v>-0.183185534851462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1</v>
      </c>
      <c r="C299" s="25" t="n">
        <v>75.9845</v>
      </c>
      <c r="D299" s="24" t="n">
        <v>3.727</v>
      </c>
      <c r="E299" s="24" t="n">
        <v>0.390323</v>
      </c>
      <c r="F299" s="25" t="n">
        <v>0.887</v>
      </c>
      <c r="G299" s="25" t="n">
        <f aca="false">D299*$B$9+$B$10</f>
        <v>-0.001170939354273</v>
      </c>
      <c r="H299" s="24" t="n">
        <f aca="false">G299-F299</f>
        <v>-0.888170939354273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0</v>
      </c>
      <c r="C300" s="25" t="n">
        <v>50.9945</v>
      </c>
      <c r="D300" s="24" t="n">
        <v>4.9235</v>
      </c>
      <c r="E300" s="24" t="n">
        <v>0.0360625</v>
      </c>
      <c r="F300" s="25" t="n">
        <v>0.2215</v>
      </c>
      <c r="G300" s="25" t="n">
        <f aca="false">D300*$B$9+$B$10</f>
        <v>-0.00230260856001244</v>
      </c>
      <c r="H300" s="24" t="n">
        <f aca="false">G300-F300</f>
        <v>-0.223802608560012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1</v>
      </c>
      <c r="C301" s="25" t="n">
        <v>32.0095</v>
      </c>
      <c r="D301" s="24" t="n">
        <v>5.0415</v>
      </c>
      <c r="E301" s="24" t="n">
        <v>0.012021</v>
      </c>
      <c r="F301" s="25" t="n">
        <v>0.4855</v>
      </c>
      <c r="G301" s="25" t="n">
        <f aca="false">D301*$B$9+$B$10</f>
        <v>-0.00241421488368753</v>
      </c>
      <c r="H301" s="24" t="n">
        <f aca="false">G301-F301</f>
        <v>-0.487914214883688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1</v>
      </c>
      <c r="C302" s="25" t="n">
        <v>22.0165</v>
      </c>
      <c r="D302" s="24" t="n">
        <v>5.904</v>
      </c>
      <c r="E302" s="24" t="n">
        <v>0.434163</v>
      </c>
      <c r="F302" s="25" t="n">
        <v>-0.356</v>
      </c>
      <c r="G302" s="25" t="n">
        <f aca="false">D302*$B$9+$B$10</f>
        <v>-0.00322998144444831</v>
      </c>
      <c r="H302" s="24" t="n">
        <f aca="false">G302-F302</f>
        <v>0.352770018555552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10</v>
      </c>
      <c r="C303" s="25" t="n">
        <v>12.996</v>
      </c>
      <c r="D303" s="24" t="n">
        <v>8.0965</v>
      </c>
      <c r="E303" s="24" t="n">
        <v>0.341533</v>
      </c>
      <c r="F303" s="25" t="n">
        <v>-0.2985</v>
      </c>
      <c r="G303" s="25" t="n">
        <f aca="false">D303*$B$9+$B$10</f>
        <v>-0.00530368368730975</v>
      </c>
      <c r="H303" s="24" t="n">
        <f aca="false">G303-F303</f>
        <v>0.29319631631269</v>
      </c>
      <c r="J303" s="26"/>
      <c r="K303" s="24"/>
    </row>
    <row r="304" customFormat="false" ht="13.5" hidden="false" customHeight="false" outlineLevel="0" collapsed="false">
      <c r="A304" s="23" t="n">
        <v>32</v>
      </c>
      <c r="B304" s="24" t="s">
        <v>111</v>
      </c>
      <c r="C304" s="25" t="n">
        <v>0</v>
      </c>
      <c r="D304" s="24" t="n">
        <v>0</v>
      </c>
      <c r="E304" s="24" t="n">
        <v>0</v>
      </c>
      <c r="F304" s="25" t="n">
        <v>-8.292</v>
      </c>
      <c r="G304" s="25" t="n">
        <f aca="false">D304*$B$9+$B$10</f>
        <v>0.00235411800451586</v>
      </c>
      <c r="H304" s="24" t="n">
        <f aca="false">G304-F304</f>
        <v>8.29435411800452</v>
      </c>
      <c r="J304" s="26"/>
      <c r="K304" s="24"/>
    </row>
    <row r="305" customFormat="false" ht="13.5" hidden="false" customHeight="false" outlineLevel="0" collapsed="false">
      <c r="A305" s="27" t="n">
        <v>33</v>
      </c>
      <c r="B305" s="24" t="s">
        <v>110</v>
      </c>
      <c r="C305" s="28" t="n">
        <v>129.995</v>
      </c>
      <c r="D305" s="29" t="n">
        <v>1.3205</v>
      </c>
      <c r="E305" s="29" t="n">
        <v>0.00636401</v>
      </c>
      <c r="F305" s="28" t="n">
        <v>0.0995001</v>
      </c>
      <c r="G305" s="28" t="n">
        <f aca="false">D305*$B$9+$B$10</f>
        <v>0.00110516757728734</v>
      </c>
      <c r="H305" s="29" t="n">
        <f aca="false">G305-F305</f>
        <v>-0.0983949324227127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10</v>
      </c>
      <c r="C306" s="25" t="n">
        <v>126.005</v>
      </c>
      <c r="D306" s="24" t="n">
        <v>1.3565</v>
      </c>
      <c r="E306" s="24" t="n">
        <v>0.0176777</v>
      </c>
      <c r="F306" s="25" t="n">
        <v>0.0244999</v>
      </c>
      <c r="G306" s="25" t="n">
        <f aca="false">D306*$B$9+$B$10</f>
        <v>0.00107111819040341</v>
      </c>
      <c r="H306" s="24" t="n">
        <f aca="false">G306-F306</f>
        <v>-0.0234287818095966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10</v>
      </c>
      <c r="C307" s="25" t="n">
        <v>101.022</v>
      </c>
      <c r="D307" s="24" t="n">
        <v>1.7785</v>
      </c>
      <c r="E307" s="24" t="n">
        <v>0.0190919</v>
      </c>
      <c r="F307" s="25" t="n">
        <v>0.0615001</v>
      </c>
      <c r="G307" s="25" t="n">
        <f aca="false">D307*$B$9+$B$10</f>
        <v>0.000671983710819593</v>
      </c>
      <c r="H307" s="24" t="n">
        <f aca="false">G307-F307</f>
        <v>-0.0608281162891804</v>
      </c>
      <c r="J307" s="26"/>
      <c r="K307" s="24"/>
    </row>
    <row r="308" customFormat="false" ht="12.75" hidden="false" customHeight="false" outlineLevel="0" collapsed="false">
      <c r="A308" s="23" t="n">
        <v>33</v>
      </c>
      <c r="B308" s="24" t="s">
        <v>110</v>
      </c>
      <c r="C308" s="25" t="n">
        <v>76.0705</v>
      </c>
      <c r="D308" s="24" t="n">
        <v>2.4095</v>
      </c>
      <c r="E308" s="24" t="n">
        <v>0.0459618</v>
      </c>
      <c r="F308" s="25" t="n">
        <v>0.0975001</v>
      </c>
      <c r="G308" s="25" t="n">
        <f aca="false">D308*$B$9+$B$10</f>
        <v>7.51736240485238E-005</v>
      </c>
      <c r="H308" s="24" t="n">
        <f aca="false">G308-F308</f>
        <v>-0.0974249263759515</v>
      </c>
      <c r="J308" s="26"/>
      <c r="K308" s="24"/>
    </row>
    <row r="309" customFormat="false" ht="12.75" hidden="false" customHeight="false" outlineLevel="0" collapsed="false">
      <c r="A309" s="23" t="n">
        <v>33</v>
      </c>
      <c r="B309" s="24" t="s">
        <v>110</v>
      </c>
      <c r="C309" s="25" t="n">
        <v>51.0075</v>
      </c>
      <c r="D309" s="24" t="n">
        <v>3.7135</v>
      </c>
      <c r="E309" s="24" t="n">
        <v>0.0827316</v>
      </c>
      <c r="F309" s="25" t="n">
        <v>0.0615001</v>
      </c>
      <c r="G309" s="25" t="n">
        <f aca="false">D309*$B$9+$B$10</f>
        <v>-0.00115817083419153</v>
      </c>
      <c r="H309" s="24" t="n">
        <f aca="false">G309-F309</f>
        <v>-0.0626582708341915</v>
      </c>
      <c r="J309" s="26"/>
      <c r="K309" s="24"/>
    </row>
    <row r="310" customFormat="false" ht="12.75" hidden="false" customHeight="false" outlineLevel="0" collapsed="false">
      <c r="A310" s="23" t="n">
        <v>33</v>
      </c>
      <c r="B310" s="24" t="s">
        <v>111</v>
      </c>
      <c r="C310" s="25" t="n">
        <v>30.0045</v>
      </c>
      <c r="D310" s="24" t="n">
        <v>4.8535</v>
      </c>
      <c r="E310" s="24" t="n">
        <v>0.16617</v>
      </c>
      <c r="F310" s="25" t="n">
        <v>0.4005</v>
      </c>
      <c r="G310" s="25" t="n">
        <f aca="false">D310*$B$9+$B$10</f>
        <v>-0.00223640141884925</v>
      </c>
      <c r="H310" s="24" t="n">
        <f aca="false">G310-F310</f>
        <v>-0.402736401418849</v>
      </c>
      <c r="J310" s="26"/>
      <c r="K310" s="24"/>
    </row>
    <row r="311" customFormat="false" ht="12.75" hidden="false" customHeight="false" outlineLevel="0" collapsed="false">
      <c r="A311" s="23" t="n">
        <v>33</v>
      </c>
      <c r="B311" s="24" t="s">
        <v>110</v>
      </c>
      <c r="C311" s="25" t="n">
        <v>22.0105</v>
      </c>
      <c r="D311" s="24" t="n">
        <v>6.146</v>
      </c>
      <c r="E311" s="24" t="n">
        <v>0.436992</v>
      </c>
      <c r="F311" s="25" t="n">
        <v>0.0840001</v>
      </c>
      <c r="G311" s="25" t="n">
        <f aca="false">D311*$B$9+$B$10</f>
        <v>-0.00345886898961249</v>
      </c>
      <c r="H311" s="24" t="n">
        <f aca="false">G311-F311</f>
        <v>-0.0874589689896125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10</v>
      </c>
      <c r="C312" s="25" t="n">
        <v>10.979</v>
      </c>
      <c r="D312" s="24" t="n">
        <v>7.3455</v>
      </c>
      <c r="E312" s="24" t="n">
        <v>0.0530329</v>
      </c>
      <c r="F312" s="25" t="n">
        <v>-0.2805</v>
      </c>
      <c r="G312" s="25" t="n">
        <f aca="false">D312*$B$9+$B$10</f>
        <v>-0.00459337564425892</v>
      </c>
      <c r="H312" s="24" t="n">
        <f aca="false">G312-F312</f>
        <v>0.275906624355741</v>
      </c>
      <c r="J312" s="26"/>
      <c r="K312" s="24"/>
    </row>
    <row r="313" customFormat="false" ht="13.5" hidden="false" customHeight="false" outlineLevel="0" collapsed="false">
      <c r="A313" s="23" t="n">
        <v>33</v>
      </c>
      <c r="B313" s="24" t="s">
        <v>111</v>
      </c>
      <c r="C313" s="25" t="n">
        <v>0</v>
      </c>
      <c r="D313" s="24" t="n">
        <v>0</v>
      </c>
      <c r="E313" s="24" t="n">
        <v>0</v>
      </c>
      <c r="F313" s="25" t="n">
        <v>-7.601</v>
      </c>
      <c r="G313" s="25" t="n">
        <f aca="false">D313*$B$9+$B$10</f>
        <v>0.00235411800451586</v>
      </c>
      <c r="H313" s="24" t="n">
        <f aca="false">G313-F313</f>
        <v>7.60335411800452</v>
      </c>
      <c r="J313" s="26"/>
      <c r="K313" s="24"/>
    </row>
    <row r="314" customFormat="false" ht="13.5" hidden="false" customHeight="false" outlineLevel="0" collapsed="false">
      <c r="A314" s="27" t="n">
        <v>34</v>
      </c>
      <c r="B314" s="24" t="s">
        <v>111</v>
      </c>
      <c r="C314" s="28" t="n">
        <v>0</v>
      </c>
      <c r="D314" s="29" t="n">
        <v>0</v>
      </c>
      <c r="E314" s="29" t="n">
        <v>0</v>
      </c>
      <c r="F314" s="28" t="n">
        <v>-1.432</v>
      </c>
      <c r="G314" s="28" t="n">
        <f aca="false">D314*$B$9+$B$10</f>
        <v>0.00235411800451586</v>
      </c>
      <c r="H314" s="29" t="n">
        <f aca="false">G314-F314</f>
        <v>1.43435411800452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0</v>
      </c>
      <c r="C315" s="25" t="n">
        <v>98.3493</v>
      </c>
      <c r="D315" s="24" t="n">
        <v>1.71133</v>
      </c>
      <c r="E315" s="24" t="n">
        <v>0.0724592</v>
      </c>
      <c r="F315" s="25" t="n">
        <v>0.233333</v>
      </c>
      <c r="G315" s="25" t="n">
        <f aca="false">D315*$B$9+$B$10</f>
        <v>0.000735514191847188</v>
      </c>
      <c r="H315" s="24" t="n">
        <f aca="false">G315-F315</f>
        <v>-0.232597485808153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0</v>
      </c>
      <c r="C316" s="25" t="n">
        <v>76.024</v>
      </c>
      <c r="D316" s="24" t="n">
        <v>2.897</v>
      </c>
      <c r="E316" s="24" t="n">
        <v>0.0494974</v>
      </c>
      <c r="F316" s="25" t="n">
        <v>0.0219998</v>
      </c>
      <c r="G316" s="25" t="n">
        <f aca="false">D316*$B$9+$B$10</f>
        <v>-0.000385911823337999</v>
      </c>
      <c r="H316" s="24" t="n">
        <f aca="false">G316-F316</f>
        <v>-0.022385711823338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0</v>
      </c>
      <c r="C317" s="25" t="n">
        <v>50.9955</v>
      </c>
      <c r="D317" s="24" t="n">
        <v>3.9595</v>
      </c>
      <c r="E317" s="24" t="n">
        <v>0.0728321</v>
      </c>
      <c r="F317" s="25" t="n">
        <v>-0.1425</v>
      </c>
      <c r="G317" s="25" t="n">
        <f aca="false">D317*$B$9+$B$10</f>
        <v>-0.00139084164456504</v>
      </c>
      <c r="H317" s="24" t="n">
        <f aca="false">G317-F317</f>
        <v>0.141109158355435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1</v>
      </c>
      <c r="C318" s="25" t="n">
        <v>30.0075</v>
      </c>
      <c r="D318" s="24" t="n">
        <v>5.229</v>
      </c>
      <c r="E318" s="24" t="n">
        <v>0.0537403</v>
      </c>
      <c r="F318" s="25" t="n">
        <v>-0.662</v>
      </c>
      <c r="G318" s="25" t="n">
        <f aca="false">D318*$B$9+$B$10</f>
        <v>-0.00259155544037466</v>
      </c>
      <c r="H318" s="24" t="n">
        <f aca="false">G318-F318</f>
        <v>0.659408444559625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1</v>
      </c>
      <c r="C319" s="25" t="n">
        <v>21.997</v>
      </c>
      <c r="D319" s="24" t="n">
        <v>5.8405</v>
      </c>
      <c r="E319" s="24" t="n">
        <v>0.156271</v>
      </c>
      <c r="F319" s="25" t="n">
        <v>-0.4385</v>
      </c>
      <c r="G319" s="25" t="n">
        <f aca="false">D319*$B$9+$B$10</f>
        <v>-0.00316992210925027</v>
      </c>
      <c r="H319" s="24" t="n">
        <f aca="false">G319-F319</f>
        <v>0.43533007789075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1</v>
      </c>
      <c r="C320" s="25" t="n">
        <v>10.9985</v>
      </c>
      <c r="D320" s="24" t="n">
        <v>6.647</v>
      </c>
      <c r="E320" s="24" t="n">
        <v>0.182433</v>
      </c>
      <c r="F320" s="25" t="n">
        <v>-0.585</v>
      </c>
      <c r="G320" s="25" t="n">
        <f aca="false">D320*$B$9+$B$10</f>
        <v>-0.00393272295708048</v>
      </c>
      <c r="H320" s="24" t="n">
        <f aca="false">G320-F320</f>
        <v>0.58106727704292</v>
      </c>
      <c r="J320" s="26"/>
      <c r="K320" s="24"/>
    </row>
    <row r="321" customFormat="false" ht="13.5" hidden="false" customHeight="false" outlineLevel="0" collapsed="false">
      <c r="A321" s="23" t="n">
        <v>34</v>
      </c>
      <c r="B321" s="24" t="s">
        <v>111</v>
      </c>
      <c r="C321" s="25" t="n">
        <v>0</v>
      </c>
      <c r="D321" s="24" t="n">
        <v>0</v>
      </c>
      <c r="E321" s="24" t="n">
        <v>0</v>
      </c>
      <c r="F321" s="25" t="n">
        <v>-7.567</v>
      </c>
      <c r="G321" s="25" t="n">
        <f aca="false">D321*$B$9+$B$10</f>
        <v>0.00235411800451586</v>
      </c>
      <c r="H321" s="24" t="n">
        <f aca="false">G321-F321</f>
        <v>7.56935411800452</v>
      </c>
      <c r="J321" s="26"/>
      <c r="K321" s="24"/>
    </row>
    <row r="322" customFormat="false" ht="13.5" hidden="false" customHeight="false" outlineLevel="0" collapsed="false">
      <c r="A322" s="27" t="n">
        <v>35</v>
      </c>
      <c r="B322" s="24" t="s">
        <v>110</v>
      </c>
      <c r="C322" s="28" t="n">
        <v>105.007</v>
      </c>
      <c r="D322" s="29" t="n">
        <v>1.654</v>
      </c>
      <c r="E322" s="29" t="n">
        <v>0</v>
      </c>
      <c r="F322" s="28" t="n">
        <v>0.132</v>
      </c>
      <c r="G322" s="28" t="n">
        <f aca="false">D322*$B$9+$B$10</f>
        <v>0.000789737840459843</v>
      </c>
      <c r="H322" s="29" t="n">
        <f aca="false">G322-F322</f>
        <v>-0.13121026215954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0</v>
      </c>
      <c r="C323" s="25" t="n">
        <v>75.9945</v>
      </c>
      <c r="D323" s="24" t="n">
        <v>2.7655</v>
      </c>
      <c r="E323" s="24" t="n">
        <v>0.0756605</v>
      </c>
      <c r="F323" s="25" t="n">
        <v>0.2445</v>
      </c>
      <c r="G323" s="25" t="n">
        <f aca="false">D323*$B$9+$B$10</f>
        <v>-0.000261536979581429</v>
      </c>
      <c r="H323" s="24" t="n">
        <f aca="false">G323-F323</f>
        <v>-0.244761536979581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0</v>
      </c>
      <c r="C324" s="25" t="n">
        <v>49.0095</v>
      </c>
      <c r="D324" s="24" t="n">
        <v>3.7655</v>
      </c>
      <c r="E324" s="24" t="n">
        <v>0.0728319</v>
      </c>
      <c r="F324" s="25" t="n">
        <v>0.0865002</v>
      </c>
      <c r="G324" s="25" t="n">
        <f aca="false">D324*$B$9+$B$10</f>
        <v>-0.00120735328191276</v>
      </c>
      <c r="H324" s="24" t="n">
        <f aca="false">G324-F324</f>
        <v>-0.0877075532819128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0</v>
      </c>
      <c r="C325" s="25" t="n">
        <v>30.0075</v>
      </c>
      <c r="D325" s="24" t="n">
        <v>5.0195</v>
      </c>
      <c r="E325" s="24" t="n">
        <v>0.101116</v>
      </c>
      <c r="F325" s="25" t="n">
        <v>0.1165</v>
      </c>
      <c r="G325" s="25" t="n">
        <f aca="false">D325*$B$9+$B$10</f>
        <v>-0.00239340692503624</v>
      </c>
      <c r="H325" s="24" t="n">
        <f aca="false">G325-F325</f>
        <v>-0.118893406925036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0</v>
      </c>
      <c r="C326" s="25" t="n">
        <v>19.998</v>
      </c>
      <c r="D326" s="24" t="n">
        <v>6.2395</v>
      </c>
      <c r="E326" s="24" t="n">
        <v>0.301935</v>
      </c>
      <c r="F326" s="25" t="n">
        <v>-0.00950003</v>
      </c>
      <c r="G326" s="25" t="n">
        <f aca="false">D326*$B$9+$B$10</f>
        <v>-0.00354730281388047</v>
      </c>
      <c r="H326" s="24" t="n">
        <f aca="false">G326-F326</f>
        <v>0.00595272718611953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0</v>
      </c>
      <c r="C327" s="25" t="n">
        <v>10.9935</v>
      </c>
      <c r="D327" s="24" t="n">
        <v>7.809</v>
      </c>
      <c r="E327" s="24" t="n">
        <v>0.18809</v>
      </c>
      <c r="F327" s="25" t="n">
        <v>0.194</v>
      </c>
      <c r="G327" s="25" t="n">
        <f aca="false">D327*$B$9+$B$10</f>
        <v>-0.00503176150038949</v>
      </c>
      <c r="H327" s="24" t="n">
        <f aca="false">G327-F327</f>
        <v>-0.199031761500389</v>
      </c>
      <c r="J327" s="26"/>
      <c r="K327" s="24"/>
    </row>
    <row r="328" customFormat="false" ht="13.5" hidden="false" customHeight="false" outlineLevel="0" collapsed="false">
      <c r="A328" s="23" t="n">
        <v>35</v>
      </c>
      <c r="B328" s="24" t="s">
        <v>110</v>
      </c>
      <c r="C328" s="25" t="n">
        <v>4.019</v>
      </c>
      <c r="D328" s="24" t="n">
        <v>8.105</v>
      </c>
      <c r="E328" s="24" t="n">
        <v>0</v>
      </c>
      <c r="F328" s="25" t="n">
        <v>-0.026</v>
      </c>
      <c r="G328" s="25" t="n">
        <f aca="false">D328*$B$9+$B$10</f>
        <v>-0.00531172312587956</v>
      </c>
      <c r="H328" s="24" t="n">
        <f aca="false">G328-F328</f>
        <v>0.0206882768741204</v>
      </c>
      <c r="J328" s="26"/>
      <c r="K328" s="24"/>
    </row>
    <row r="329" customFormat="false" ht="13.5" hidden="false" customHeight="false" outlineLevel="0" collapsed="false">
      <c r="A329" s="27" t="n">
        <v>36</v>
      </c>
      <c r="B329" s="24" t="s">
        <v>110</v>
      </c>
      <c r="C329" s="28" t="n">
        <v>31.916</v>
      </c>
      <c r="D329" s="29" t="n">
        <v>4.263</v>
      </c>
      <c r="E329" s="29" t="n">
        <v>0.176777</v>
      </c>
      <c r="F329" s="28" t="n">
        <v>-0.046</v>
      </c>
      <c r="G329" s="28" t="n">
        <f aca="false">D329*$B$9+$B$10</f>
        <v>-0.00167789689232259</v>
      </c>
      <c r="H329" s="29" t="n">
        <f aca="false">G329-F329</f>
        <v>0.0443221031076774</v>
      </c>
      <c r="J329" s="26"/>
      <c r="K329" s="24"/>
    </row>
    <row r="330" customFormat="false" ht="12.75" hidden="false" customHeight="false" outlineLevel="0" collapsed="false">
      <c r="A330" s="23" t="n">
        <v>36</v>
      </c>
      <c r="B330" s="24" t="s">
        <v>110</v>
      </c>
      <c r="C330" s="25" t="n">
        <v>19.987</v>
      </c>
      <c r="D330" s="24" t="n">
        <v>5.3865</v>
      </c>
      <c r="E330" s="24" t="n">
        <v>0.10253</v>
      </c>
      <c r="F330" s="25" t="n">
        <v>0.232501</v>
      </c>
      <c r="G330" s="25" t="n">
        <f aca="false">D330*$B$9+$B$10</f>
        <v>-0.00274052150799184</v>
      </c>
      <c r="H330" s="24" t="n">
        <f aca="false">G330-F330</f>
        <v>-0.235241521507992</v>
      </c>
      <c r="J330" s="26"/>
      <c r="K330" s="24"/>
    </row>
    <row r="331" customFormat="false" ht="12.75" hidden="false" customHeight="false" outlineLevel="0" collapsed="false">
      <c r="A331" s="23" t="n">
        <v>36</v>
      </c>
      <c r="B331" s="24" t="s">
        <v>110</v>
      </c>
      <c r="C331" s="25" t="n">
        <v>10.997</v>
      </c>
      <c r="D331" s="24" t="n">
        <v>6.749</v>
      </c>
      <c r="E331" s="24" t="n">
        <v>0.241831</v>
      </c>
      <c r="F331" s="25" t="n">
        <v>-0.0749998</v>
      </c>
      <c r="G331" s="25" t="n">
        <f aca="false">D331*$B$9+$B$10</f>
        <v>-0.00402919621991828</v>
      </c>
      <c r="H331" s="24" t="n">
        <f aca="false">G331-F331</f>
        <v>0.0709706037800817</v>
      </c>
      <c r="J331" s="26"/>
      <c r="K331" s="24"/>
    </row>
    <row r="332" customFormat="false" ht="13.5" hidden="false" customHeight="false" outlineLevel="0" collapsed="false">
      <c r="A332" s="23" t="n">
        <v>36</v>
      </c>
      <c r="B332" s="24" t="s">
        <v>110</v>
      </c>
      <c r="C332" s="25" t="n">
        <v>3.99</v>
      </c>
      <c r="D332" s="24" t="n">
        <v>7.089</v>
      </c>
      <c r="E332" s="24" t="n">
        <v>0</v>
      </c>
      <c r="F332" s="25" t="n">
        <v>-0.247</v>
      </c>
      <c r="G332" s="25" t="n">
        <f aca="false">D332*$B$9+$B$10</f>
        <v>-0.00435077376271093</v>
      </c>
      <c r="H332" s="24" t="n">
        <f aca="false">G332-F332</f>
        <v>0.242649226237289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5" activePane="bottomLeft" state="frozen"/>
      <selection pane="topLeft" activeCell="A1" activeCellId="0" sqref="A1"/>
      <selection pane="bottomLeft" activeCell="K278" activeCellId="0" sqref="K278:K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0283973374733857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0151510901011174</v>
      </c>
      <c r="C9" s="0" t="n">
        <f aca="false">INDEX(LINEST(known_ys,known_xs,TRUE(),TRUE()),2,1)</f>
        <v>5.39346091196015E-005</v>
      </c>
      <c r="E9" s="0" t="s">
        <v>92</v>
      </c>
      <c r="G9" s="0" t="n">
        <f aca="false">INDEX(LINEST(known_ys,known_xs,TRUE(),TRUE()),3,2)</f>
        <v>0.18561267128984</v>
      </c>
      <c r="I9" s="0" t="n">
        <f aca="false">MIN(known_xs)</f>
        <v>0</v>
      </c>
      <c r="J9" s="0" t="n">
        <f aca="false">I9*$B$9+$B$10</f>
        <v>0.0236859332061494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236859332061494</v>
      </c>
      <c r="C10" s="11" t="n">
        <f aca="false">INDEX(LINEST(known_ys,known_xs,TRUE(),TRUE()),2,2)</f>
        <v>0.0131868771931597</v>
      </c>
      <c r="E10" s="11" t="s">
        <v>94</v>
      </c>
      <c r="F10" s="11"/>
      <c r="G10" s="11" t="n">
        <f aca="false">INDEX(LINEST(known_ys,known_xs,TRUE(),TRUE()),5,2)</f>
        <v>9.30205721070454</v>
      </c>
      <c r="I10" s="11" t="n">
        <f aca="false">MAX(known_xs)</f>
        <v>1253</v>
      </c>
      <c r="J10" s="11" t="n">
        <f aca="false">I10*$B$9+$B$10</f>
        <v>-0.1661572257608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316</v>
      </c>
    </row>
    <row r="13" customFormat="false" ht="12.75" hidden="false" customHeight="false" outlineLevel="0" collapsed="false">
      <c r="A13" s="0" t="s">
        <v>96</v>
      </c>
      <c r="D13" s="0" t="n">
        <v>2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59.993</v>
      </c>
      <c r="D17" s="24" t="n">
        <v>2.692</v>
      </c>
      <c r="E17" s="24" t="n">
        <v>0</v>
      </c>
      <c r="F17" s="25" t="n">
        <v>-0.1</v>
      </c>
      <c r="G17" s="25" t="n">
        <f aca="false">C17*$B$9+$B$10</f>
        <v>-0.000554750379331385</v>
      </c>
      <c r="H17" s="24" t="n">
        <f aca="false">G17-F17</f>
        <v>0.0994452496206686</v>
      </c>
      <c r="J17" s="26" t="n">
        <v>159.993</v>
      </c>
      <c r="K17" s="24" t="n">
        <v>-0.1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0.995</v>
      </c>
      <c r="D18" s="24" t="n">
        <v>2.8595</v>
      </c>
      <c r="E18" s="24" t="n">
        <v>0.0247488</v>
      </c>
      <c r="F18" s="25" t="n">
        <v>-0.1035</v>
      </c>
      <c r="G18" s="25" t="n">
        <f aca="false">C18*$B$9+$B$10</f>
        <v>0.000808544707967158</v>
      </c>
      <c r="H18" s="24" t="n">
        <f aca="false">G18-F18</f>
        <v>0.104308544707967</v>
      </c>
      <c r="J18" s="26" t="n">
        <v>150.995</v>
      </c>
      <c r="K18" s="24" t="n">
        <v>-0.1035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5.998</v>
      </c>
      <c r="D19" s="24" t="n">
        <v>3.563</v>
      </c>
      <c r="E19" s="24" t="n">
        <v>0.0155562</v>
      </c>
      <c r="F19" s="25" t="n">
        <v>-0.0740001</v>
      </c>
      <c r="G19" s="25" t="n">
        <f aca="false">C19*$B$9+$B$10</f>
        <v>0.00459586270054348</v>
      </c>
      <c r="H19" s="24" t="n">
        <f aca="false">G19-F19</f>
        <v>0.0785959627005435</v>
      </c>
      <c r="J19" s="26" t="n">
        <v>125.998</v>
      </c>
      <c r="K19" s="24" t="n">
        <v>-0.0740001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987</v>
      </c>
      <c r="D20" s="24" t="n">
        <v>3.621</v>
      </c>
      <c r="E20" s="24" t="n">
        <v>0.0155564</v>
      </c>
      <c r="F20" s="25" t="n">
        <v>-0.129</v>
      </c>
      <c r="G20" s="25" t="n">
        <f aca="false">C20*$B$9+$B$10</f>
        <v>0.00838530184573396</v>
      </c>
      <c r="H20" s="24" t="n">
        <f aca="false">G20-F20</f>
        <v>0.137385301845734</v>
      </c>
      <c r="J20" s="26" t="n">
        <v>100.987</v>
      </c>
      <c r="K20" s="24" t="n">
        <v>-0.129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001</v>
      </c>
      <c r="D21" s="24" t="n">
        <v>3.3905</v>
      </c>
      <c r="E21" s="24" t="n">
        <v>0.053033</v>
      </c>
      <c r="F21" s="25" t="n">
        <v>0.0245001</v>
      </c>
      <c r="G21" s="25" t="n">
        <f aca="false">C21*$B$9+$B$10</f>
        <v>0.0121709532183992</v>
      </c>
      <c r="H21" s="24" t="n">
        <f aca="false">G21-F21</f>
        <v>-0.0123291467816008</v>
      </c>
      <c r="J21" s="26" t="n">
        <v>76.001</v>
      </c>
      <c r="K21" s="24" t="n">
        <v>0.0245001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0055</v>
      </c>
      <c r="D22" s="24" t="n">
        <v>3.7595</v>
      </c>
      <c r="E22" s="24" t="n">
        <v>0.0445477</v>
      </c>
      <c r="F22" s="25" t="n">
        <v>0.1525</v>
      </c>
      <c r="G22" s="25" t="n">
        <f aca="false">C22*$B$9+$B$10</f>
        <v>0.015958043944624</v>
      </c>
      <c r="H22" s="24" t="n">
        <f aca="false">G22-F22</f>
        <v>-0.136541956055376</v>
      </c>
      <c r="J22" s="26" t="n">
        <v>51.0055</v>
      </c>
      <c r="K22" s="24" t="n">
        <v>0.1525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32.004</v>
      </c>
      <c r="D23" s="24" t="n">
        <v>5.2055</v>
      </c>
      <c r="E23" s="24" t="n">
        <v>0.0176777</v>
      </c>
      <c r="F23" s="25" t="n">
        <v>0.3615</v>
      </c>
      <c r="G23" s="25" t="n">
        <f aca="false">C23*$B$9+$B$10</f>
        <v>0.0188369783301878</v>
      </c>
      <c r="H23" s="24" t="n">
        <f aca="false">G23-F23</f>
        <v>-0.342663021669812</v>
      </c>
      <c r="J23" s="26" t="n">
        <v>32.004</v>
      </c>
      <c r="K23" s="24" t="n">
        <v>0.3615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2.0065</v>
      </c>
      <c r="D24" s="24" t="n">
        <v>6.347</v>
      </c>
      <c r="E24" s="24" t="n">
        <v>0.189505</v>
      </c>
      <c r="F24" s="25" t="n">
        <v>0.325</v>
      </c>
      <c r="G24" s="25" t="n">
        <f aca="false">C24*$B$9+$B$10</f>
        <v>0.020351708563047</v>
      </c>
      <c r="H24" s="24" t="n">
        <f aca="false">G24-F24</f>
        <v>-0.304648291436953</v>
      </c>
      <c r="J24" s="26" t="n">
        <v>22.0065</v>
      </c>
      <c r="K24" s="24" t="n">
        <v>0.325</v>
      </c>
    </row>
    <row r="25" customFormat="false" ht="12.75" hidden="false" customHeight="false" outlineLevel="0" collapsed="false">
      <c r="A25" s="23" t="n">
        <v>1</v>
      </c>
      <c r="B25" s="24" t="s">
        <v>111</v>
      </c>
      <c r="C25" s="25" t="n">
        <v>11.0035</v>
      </c>
      <c r="D25" s="24" t="n">
        <v>7.173</v>
      </c>
      <c r="E25" s="24" t="n">
        <v>0.148492</v>
      </c>
      <c r="F25" s="25" t="n">
        <v>-0.634</v>
      </c>
      <c r="G25" s="25" t="n">
        <f aca="false">C25*$B$9+$B$10</f>
        <v>0.022018783006873</v>
      </c>
      <c r="H25" s="24" t="n">
        <f aca="false">G25-F25</f>
        <v>0.656018783006873</v>
      </c>
      <c r="J25" s="26" t="n">
        <v>100.93</v>
      </c>
      <c r="K25" s="24" t="n">
        <v>0.0124998</v>
      </c>
    </row>
    <row r="26" customFormat="false" ht="13.5" hidden="false" customHeight="false" outlineLevel="0" collapsed="false">
      <c r="A26" s="23" t="n">
        <v>1</v>
      </c>
      <c r="B26" s="24" t="s">
        <v>111</v>
      </c>
      <c r="C26" s="25" t="n">
        <v>0</v>
      </c>
      <c r="D26" s="24" t="n">
        <v>0</v>
      </c>
      <c r="E26" s="24" t="n">
        <v>0</v>
      </c>
      <c r="F26" s="25" t="n">
        <v>-8.03</v>
      </c>
      <c r="G26" s="25" t="n">
        <f aca="false">C26*$B$9+$B$10</f>
        <v>0.0236859332061494</v>
      </c>
      <c r="H26" s="24" t="n">
        <f aca="false">G26-F26</f>
        <v>8.05368593320615</v>
      </c>
      <c r="J26" s="26" t="n">
        <v>76</v>
      </c>
      <c r="K26" s="24" t="n">
        <v>-0.052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0.93</v>
      </c>
      <c r="D27" s="29" t="n">
        <v>2.7555</v>
      </c>
      <c r="E27" s="29" t="n">
        <v>0.0954594</v>
      </c>
      <c r="F27" s="28" t="n">
        <v>0.0124998</v>
      </c>
      <c r="G27" s="28" t="n">
        <f aca="false">C27*$B$9+$B$10</f>
        <v>0.00839393796709159</v>
      </c>
      <c r="H27" s="29" t="n">
        <f aca="false">G27-F27</f>
        <v>-0.00410586203290841</v>
      </c>
      <c r="J27" s="26" t="n">
        <v>50.9975</v>
      </c>
      <c r="K27" s="24" t="n">
        <v>-0.0795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6</v>
      </c>
      <c r="D28" s="24" t="n">
        <v>3.444</v>
      </c>
      <c r="E28" s="24" t="n">
        <v>0.033941</v>
      </c>
      <c r="F28" s="25" t="n">
        <v>-0.052</v>
      </c>
      <c r="G28" s="25" t="n">
        <f aca="false">C28*$B$9+$B$10</f>
        <v>0.0121711047293002</v>
      </c>
      <c r="H28" s="24" t="n">
        <f aca="false">G28-F28</f>
        <v>0.0641711047293002</v>
      </c>
      <c r="J28" s="26" t="n">
        <v>30.003</v>
      </c>
      <c r="K28" s="24" t="n">
        <v>0.0565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9975</v>
      </c>
      <c r="D29" s="24" t="n">
        <v>3.8065</v>
      </c>
      <c r="E29" s="24" t="n">
        <v>0.0162635</v>
      </c>
      <c r="F29" s="25" t="n">
        <v>-0.0795</v>
      </c>
      <c r="G29" s="25" t="n">
        <f aca="false">C29*$B$9+$B$10</f>
        <v>0.0159592560318321</v>
      </c>
      <c r="H29" s="24" t="n">
        <f aca="false">G29-F29</f>
        <v>0.0954592560318321</v>
      </c>
      <c r="J29" s="26" t="n">
        <v>20.0095</v>
      </c>
      <c r="K29" s="24" t="n">
        <v>0.3075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003</v>
      </c>
      <c r="D30" s="24" t="n">
        <v>4.2695</v>
      </c>
      <c r="E30" s="24" t="n">
        <v>0.0558614</v>
      </c>
      <c r="F30" s="25" t="n">
        <v>0.0565</v>
      </c>
      <c r="G30" s="25" t="n">
        <f aca="false">C30*$B$9+$B$10</f>
        <v>0.0191401516431112</v>
      </c>
      <c r="H30" s="24" t="n">
        <f aca="false">G30-F30</f>
        <v>-0.0373598483568889</v>
      </c>
      <c r="J30" s="26" t="n">
        <v>11.0065</v>
      </c>
      <c r="K30" s="24" t="n">
        <v>-0.4245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0095</v>
      </c>
      <c r="D31" s="24" t="n">
        <v>4.9215</v>
      </c>
      <c r="E31" s="24" t="n">
        <v>0.198697</v>
      </c>
      <c r="F31" s="25" t="n">
        <v>0.3075</v>
      </c>
      <c r="G31" s="25" t="n">
        <f aca="false">C31*$B$9+$B$10</f>
        <v>0.0206542758323663</v>
      </c>
      <c r="H31" s="24" t="n">
        <f aca="false">G31-F31</f>
        <v>-0.286845724167634</v>
      </c>
      <c r="J31" s="26" t="n">
        <v>3.994</v>
      </c>
      <c r="K31" s="24" t="n">
        <v>-0.353</v>
      </c>
    </row>
    <row r="32" customFormat="false" ht="12.75" hidden="false" customHeight="false" outlineLevel="0" collapsed="false">
      <c r="A32" s="23" t="n">
        <v>2</v>
      </c>
      <c r="B32" s="24" t="s">
        <v>110</v>
      </c>
      <c r="C32" s="25" t="n">
        <v>11.0065</v>
      </c>
      <c r="D32" s="24" t="n">
        <v>6.7635</v>
      </c>
      <c r="E32" s="24" t="n">
        <v>0.383959</v>
      </c>
      <c r="F32" s="25" t="n">
        <v>-0.4245</v>
      </c>
      <c r="G32" s="25" t="n">
        <f aca="false">C32*$B$9+$B$10</f>
        <v>0.0220183284741699</v>
      </c>
      <c r="H32" s="24" t="n">
        <f aca="false">G32-F32</f>
        <v>0.44651832847417</v>
      </c>
      <c r="J32" s="26" t="n">
        <v>96.915</v>
      </c>
      <c r="K32" s="24" t="n">
        <v>-0.121</v>
      </c>
    </row>
    <row r="33" customFormat="false" ht="13.5" hidden="false" customHeight="false" outlineLevel="0" collapsed="false">
      <c r="A33" s="23" t="n">
        <v>2</v>
      </c>
      <c r="B33" s="24" t="s">
        <v>110</v>
      </c>
      <c r="C33" s="25" t="n">
        <v>3.994</v>
      </c>
      <c r="D33" s="24" t="n">
        <v>7.304</v>
      </c>
      <c r="E33" s="24" t="n">
        <v>0</v>
      </c>
      <c r="F33" s="25" t="n">
        <v>-0.353</v>
      </c>
      <c r="G33" s="25" t="n">
        <f aca="false">C33*$B$9+$B$10</f>
        <v>0.0230807986675108</v>
      </c>
      <c r="H33" s="24" t="n">
        <f aca="false">G33-F33</f>
        <v>0.376080798667511</v>
      </c>
      <c r="J33" s="26" t="n">
        <v>75.9965</v>
      </c>
      <c r="K33" s="24" t="n">
        <v>-0.000999928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6.915</v>
      </c>
      <c r="D34" s="29" t="n">
        <v>2.956</v>
      </c>
      <c r="E34" s="29" t="n">
        <v>0</v>
      </c>
      <c r="F34" s="28" t="n">
        <v>-0.121</v>
      </c>
      <c r="G34" s="28" t="n">
        <f aca="false">C34*$B$9+$B$10</f>
        <v>0.00900225423465146</v>
      </c>
      <c r="H34" s="29" t="n">
        <f aca="false">G34-F34</f>
        <v>0.130002254234651</v>
      </c>
      <c r="J34" s="26" t="n">
        <v>51.0045</v>
      </c>
      <c r="K34" s="24" t="n">
        <v>0.0174999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5.9965</v>
      </c>
      <c r="D35" s="24" t="n">
        <v>3.287</v>
      </c>
      <c r="E35" s="24" t="n">
        <v>0.0254559</v>
      </c>
      <c r="F35" s="25" t="n">
        <v>-0.000999928</v>
      </c>
      <c r="G35" s="25" t="n">
        <f aca="false">C35*$B$9+$B$10</f>
        <v>0.0121716350174537</v>
      </c>
      <c r="H35" s="24" t="n">
        <f aca="false">G35-F35</f>
        <v>0.0131715630174537</v>
      </c>
      <c r="J35" s="26" t="n">
        <v>32.004</v>
      </c>
      <c r="K35" s="24" t="n">
        <v>0.0425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0045</v>
      </c>
      <c r="D36" s="24" t="n">
        <v>3.6305</v>
      </c>
      <c r="E36" s="24" t="n">
        <v>0.0247488</v>
      </c>
      <c r="F36" s="25" t="n">
        <v>0.0174999</v>
      </c>
      <c r="G36" s="25" t="n">
        <f aca="false">C36*$B$9+$B$10</f>
        <v>0.015958195455525</v>
      </c>
      <c r="H36" s="24" t="n">
        <f aca="false">G36-F36</f>
        <v>-0.00154170454447503</v>
      </c>
      <c r="J36" s="26" t="n">
        <v>22.0055</v>
      </c>
      <c r="K36" s="24" t="n">
        <v>0.0324998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2.004</v>
      </c>
      <c r="D37" s="24" t="n">
        <v>4.0735</v>
      </c>
      <c r="E37" s="24" t="n">
        <v>0.0247486</v>
      </c>
      <c r="F37" s="25" t="n">
        <v>0.0425</v>
      </c>
      <c r="G37" s="25" t="n">
        <f aca="false">C37*$B$9+$B$10</f>
        <v>0.0188369783301878</v>
      </c>
      <c r="H37" s="24" t="n">
        <f aca="false">G37-F37</f>
        <v>-0.0236630216698122</v>
      </c>
      <c r="J37" s="26" t="n">
        <v>10.994</v>
      </c>
      <c r="K37" s="24" t="n">
        <v>0.2665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2.0055</v>
      </c>
      <c r="D38" s="24" t="n">
        <v>4.4325</v>
      </c>
      <c r="E38" s="24" t="n">
        <v>0.05869</v>
      </c>
      <c r="F38" s="25" t="n">
        <v>0.0324998</v>
      </c>
      <c r="G38" s="25" t="n">
        <f aca="false">C38*$B$9+$B$10</f>
        <v>0.020351860073948</v>
      </c>
      <c r="H38" s="24" t="n">
        <f aca="false">G38-F38</f>
        <v>-0.012147939926052</v>
      </c>
      <c r="J38" s="26" t="n">
        <v>85.003</v>
      </c>
      <c r="K38" s="24" t="n">
        <v>-0.039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0.994</v>
      </c>
      <c r="D39" s="24" t="n">
        <v>4.9385</v>
      </c>
      <c r="E39" s="24" t="n">
        <v>0.0855601</v>
      </c>
      <c r="F39" s="25" t="n">
        <v>0.2665</v>
      </c>
      <c r="G39" s="25" t="n">
        <f aca="false">C39*$B$9+$B$10</f>
        <v>0.0220202223604326</v>
      </c>
      <c r="H39" s="24" t="n">
        <f aca="false">G39-F39</f>
        <v>-0.244479777639567</v>
      </c>
      <c r="J39" s="26" t="n">
        <v>50.9975</v>
      </c>
      <c r="K39" s="24" t="n">
        <v>0.059</v>
      </c>
    </row>
    <row r="40" customFormat="false" ht="13.5" hidden="false" customHeight="false" outlineLevel="0" collapsed="false">
      <c r="A40" s="23" t="n">
        <v>3</v>
      </c>
      <c r="B40" s="24" t="s">
        <v>111</v>
      </c>
      <c r="C40" s="25" t="n">
        <v>3.988</v>
      </c>
      <c r="D40" s="24" t="n">
        <v>6.502</v>
      </c>
      <c r="E40" s="24" t="n">
        <v>0</v>
      </c>
      <c r="F40" s="25" t="n">
        <v>-1.095</v>
      </c>
      <c r="G40" s="25" t="n">
        <f aca="false">C40*$B$9+$B$10</f>
        <v>0.0230817077329168</v>
      </c>
      <c r="H40" s="24" t="n">
        <f aca="false">G40-F40</f>
        <v>1.11808170773292</v>
      </c>
      <c r="J40" s="26" t="n">
        <v>32.01</v>
      </c>
      <c r="K40" s="24" t="n">
        <v>0.0679998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5.003</v>
      </c>
      <c r="D41" s="29" t="n">
        <v>3.1</v>
      </c>
      <c r="E41" s="29" t="n">
        <v>0</v>
      </c>
      <c r="F41" s="28" t="n">
        <v>-0.039</v>
      </c>
      <c r="G41" s="28" t="n">
        <f aca="false">C41*$B$9+$B$10</f>
        <v>0.0108070520874966</v>
      </c>
      <c r="H41" s="29" t="n">
        <f aca="false">G41-F41</f>
        <v>0.0498070520874966</v>
      </c>
      <c r="J41" s="26" t="n">
        <v>22.0085</v>
      </c>
      <c r="K41" s="24" t="n">
        <v>-0.1695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0.9975</v>
      </c>
      <c r="D42" s="24" t="n">
        <v>3.633</v>
      </c>
      <c r="E42" s="24" t="n">
        <v>0.0311126</v>
      </c>
      <c r="F42" s="25" t="n">
        <v>0.059</v>
      </c>
      <c r="G42" s="25" t="n">
        <f aca="false">C42*$B$9+$B$10</f>
        <v>0.0159592560318321</v>
      </c>
      <c r="H42" s="24" t="n">
        <f aca="false">G42-F42</f>
        <v>-0.043040743968168</v>
      </c>
      <c r="J42" s="26" t="n">
        <v>80.995</v>
      </c>
      <c r="K42" s="24" t="n">
        <v>-0.158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2.01</v>
      </c>
      <c r="D43" s="24" t="n">
        <v>4.041</v>
      </c>
      <c r="E43" s="24" t="n">
        <v>0.0381837</v>
      </c>
      <c r="F43" s="25" t="n">
        <v>0.0679998</v>
      </c>
      <c r="G43" s="25" t="n">
        <f aca="false">C43*$B$9+$B$10</f>
        <v>0.0188360692647817</v>
      </c>
      <c r="H43" s="24" t="n">
        <f aca="false">G43-F43</f>
        <v>-0.0491637307352183</v>
      </c>
      <c r="J43" s="26" t="n">
        <v>50.9935</v>
      </c>
      <c r="K43" s="24" t="n">
        <v>0.0300002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2.0085</v>
      </c>
      <c r="D44" s="24" t="n">
        <v>4.4105</v>
      </c>
      <c r="E44" s="24" t="n">
        <v>0.0487905</v>
      </c>
      <c r="F44" s="25" t="n">
        <v>-0.1695</v>
      </c>
      <c r="G44" s="25" t="n">
        <f aca="false">C44*$B$9+$B$10</f>
        <v>0.020351405541245</v>
      </c>
      <c r="H44" s="24" t="n">
        <f aca="false">G44-F44</f>
        <v>0.189851405541245</v>
      </c>
      <c r="J44" s="26" t="n">
        <v>31.99</v>
      </c>
      <c r="K44" s="24" t="n">
        <v>0.0309999</v>
      </c>
    </row>
    <row r="45" customFormat="false" ht="12.75" hidden="false" customHeight="false" outlineLevel="0" collapsed="false">
      <c r="A45" s="23" t="n">
        <v>4</v>
      </c>
      <c r="B45" s="24" t="s">
        <v>111</v>
      </c>
      <c r="C45" s="25" t="n">
        <v>11.005</v>
      </c>
      <c r="D45" s="24" t="n">
        <v>5.219</v>
      </c>
      <c r="E45" s="24" t="n">
        <v>0.257387</v>
      </c>
      <c r="F45" s="25" t="n">
        <v>0.791</v>
      </c>
      <c r="G45" s="25" t="n">
        <f aca="false">C45*$B$9+$B$10</f>
        <v>0.0220185557405214</v>
      </c>
      <c r="H45" s="24" t="n">
        <f aca="false">G45-F45</f>
        <v>-0.768981444259479</v>
      </c>
      <c r="J45" s="26" t="n">
        <v>3.991</v>
      </c>
      <c r="K45" s="24" t="n">
        <v>0.265</v>
      </c>
    </row>
    <row r="46" customFormat="false" ht="13.5" hidden="false" customHeight="false" outlineLevel="0" collapsed="false">
      <c r="A46" s="23" t="n">
        <v>4</v>
      </c>
      <c r="B46" s="24" t="s">
        <v>111</v>
      </c>
      <c r="C46" s="25" t="n">
        <v>3.988</v>
      </c>
      <c r="D46" s="24" t="n">
        <v>7.773</v>
      </c>
      <c r="E46" s="24" t="n">
        <v>0</v>
      </c>
      <c r="F46" s="25" t="n">
        <v>0.774</v>
      </c>
      <c r="G46" s="25" t="n">
        <f aca="false">C46*$B$9+$B$10</f>
        <v>0.0230817077329168</v>
      </c>
      <c r="H46" s="24" t="n">
        <f aca="false">G46-F46</f>
        <v>-0.750918292267083</v>
      </c>
      <c r="J46" s="26" t="n">
        <v>92.014</v>
      </c>
      <c r="K46" s="24" t="n">
        <v>-0.14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0.995</v>
      </c>
      <c r="D47" s="29" t="n">
        <v>2.972</v>
      </c>
      <c r="E47" s="29" t="n">
        <v>0</v>
      </c>
      <c r="F47" s="28" t="n">
        <v>-0.158</v>
      </c>
      <c r="G47" s="28" t="n">
        <f aca="false">C47*$B$9+$B$10</f>
        <v>0.0114143077787494</v>
      </c>
      <c r="H47" s="29" t="n">
        <f aca="false">G47-F47</f>
        <v>0.169414307778749</v>
      </c>
      <c r="J47" s="26" t="n">
        <v>75.995</v>
      </c>
      <c r="K47" s="24" t="n">
        <v>0.0414999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0.9935</v>
      </c>
      <c r="D48" s="24" t="n">
        <v>3.603</v>
      </c>
      <c r="E48" s="24" t="n">
        <v>0.02687</v>
      </c>
      <c r="F48" s="25" t="n">
        <v>0.0300002</v>
      </c>
      <c r="G48" s="25" t="n">
        <f aca="false">C48*$B$9+$B$10</f>
        <v>0.0159598620754361</v>
      </c>
      <c r="H48" s="24" t="n">
        <f aca="false">G48-F48</f>
        <v>-0.0140403379245639</v>
      </c>
      <c r="J48" s="26" t="n">
        <v>50.9865</v>
      </c>
      <c r="K48" s="24" t="n">
        <v>-0.0330002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99</v>
      </c>
      <c r="D49" s="24" t="n">
        <v>3.941</v>
      </c>
      <c r="E49" s="24" t="n">
        <v>0.0381837</v>
      </c>
      <c r="F49" s="25" t="n">
        <v>0.0309999</v>
      </c>
      <c r="G49" s="25" t="n">
        <f aca="false">C49*$B$9+$B$10</f>
        <v>0.0188390994828019</v>
      </c>
      <c r="H49" s="24" t="n">
        <f aca="false">G49-F49</f>
        <v>-0.0121608005171981</v>
      </c>
      <c r="J49" s="26" t="n">
        <v>32.002</v>
      </c>
      <c r="K49" s="24" t="n">
        <v>0.103</v>
      </c>
    </row>
    <row r="50" customFormat="false" ht="12.75" hidden="false" customHeight="false" outlineLevel="0" collapsed="false">
      <c r="A50" s="23" t="n">
        <v>5</v>
      </c>
      <c r="B50" s="24" t="s">
        <v>111</v>
      </c>
      <c r="C50" s="25" t="n">
        <v>10.994</v>
      </c>
      <c r="D50" s="24" t="n">
        <v>4.8895</v>
      </c>
      <c r="E50" s="24" t="n">
        <v>0.190212</v>
      </c>
      <c r="F50" s="25" t="n">
        <v>0.5995</v>
      </c>
      <c r="G50" s="25" t="n">
        <f aca="false">C50*$B$9+$B$10</f>
        <v>0.0220202223604326</v>
      </c>
      <c r="H50" s="24" t="n">
        <f aca="false">G50-F50</f>
        <v>-0.577479777639568</v>
      </c>
      <c r="J50" s="26" t="n">
        <v>19.9905</v>
      </c>
      <c r="K50" s="24" t="n">
        <v>0.2135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3.991</v>
      </c>
      <c r="D51" s="24" t="n">
        <v>7.077</v>
      </c>
      <c r="E51" s="24" t="n">
        <v>0</v>
      </c>
      <c r="F51" s="25" t="n">
        <v>0.265</v>
      </c>
      <c r="G51" s="25" t="n">
        <f aca="false">C51*$B$9+$B$10</f>
        <v>0.0230812532002138</v>
      </c>
      <c r="H51" s="24" t="n">
        <f aca="false">G51-F51</f>
        <v>-0.241918746799786</v>
      </c>
      <c r="J51" s="26" t="n">
        <v>10.989</v>
      </c>
      <c r="K51" s="24" t="n">
        <v>0.4465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2.014</v>
      </c>
      <c r="D52" s="29" t="n">
        <v>2.843</v>
      </c>
      <c r="E52" s="29" t="n">
        <v>0</v>
      </c>
      <c r="F52" s="28" t="n">
        <v>-0.14</v>
      </c>
      <c r="G52" s="28" t="n">
        <f aca="false">C52*$B$9+$B$10</f>
        <v>0.00974480916050722</v>
      </c>
      <c r="H52" s="29" t="n">
        <f aca="false">G52-F52</f>
        <v>0.149744809160507</v>
      </c>
      <c r="J52" s="26" t="n">
        <v>3.984</v>
      </c>
      <c r="K52" s="24" t="n">
        <v>0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5.995</v>
      </c>
      <c r="D53" s="24" t="n">
        <v>3.0115</v>
      </c>
      <c r="E53" s="24" t="n">
        <v>0.0360624</v>
      </c>
      <c r="F53" s="25" t="n">
        <v>0.0414999</v>
      </c>
      <c r="G53" s="25" t="n">
        <f aca="false">C53*$B$9+$B$10</f>
        <v>0.0121718622838052</v>
      </c>
      <c r="H53" s="24" t="n">
        <f aca="false">G53-F53</f>
        <v>-0.0293280377161948</v>
      </c>
      <c r="J53" s="26" t="n">
        <v>33</v>
      </c>
      <c r="K53" s="24" t="n">
        <v>-0.264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0.9865</v>
      </c>
      <c r="D54" s="24" t="n">
        <v>3.495</v>
      </c>
      <c r="E54" s="24" t="n">
        <v>0.0113137</v>
      </c>
      <c r="F54" s="25" t="n">
        <v>-0.0330002</v>
      </c>
      <c r="G54" s="25" t="n">
        <f aca="false">C54*$B$9+$B$10</f>
        <v>0.0159609226517432</v>
      </c>
      <c r="H54" s="24" t="n">
        <f aca="false">G54-F54</f>
        <v>0.0489611226517432</v>
      </c>
      <c r="J54" s="26" t="n">
        <v>22.002</v>
      </c>
      <c r="K54" s="24" t="n">
        <v>-0.0505002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2.002</v>
      </c>
      <c r="D55" s="24" t="n">
        <v>3.866</v>
      </c>
      <c r="E55" s="24" t="n">
        <v>0.0325269</v>
      </c>
      <c r="F55" s="25" t="n">
        <v>0.103</v>
      </c>
      <c r="G55" s="25" t="n">
        <f aca="false">C55*$B$9+$B$10</f>
        <v>0.0188372813519898</v>
      </c>
      <c r="H55" s="24" t="n">
        <f aca="false">G55-F55</f>
        <v>-0.0841627186480102</v>
      </c>
      <c r="J55" s="26" t="n">
        <v>11.004</v>
      </c>
      <c r="K55" s="24" t="n">
        <v>0.0304999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19.9905</v>
      </c>
      <c r="D56" s="24" t="n">
        <v>4.2285</v>
      </c>
      <c r="E56" s="24" t="n">
        <v>0.0784889</v>
      </c>
      <c r="F56" s="25" t="n">
        <v>0.2135</v>
      </c>
      <c r="G56" s="25" t="n">
        <f aca="false">C56*$B$9+$B$10</f>
        <v>0.0206571545394855</v>
      </c>
      <c r="H56" s="24" t="n">
        <f aca="false">G56-F56</f>
        <v>-0.192842845460514</v>
      </c>
      <c r="J56" s="26" t="n">
        <v>4.023</v>
      </c>
      <c r="K56" s="24" t="n">
        <v>-0.00699997</v>
      </c>
    </row>
    <row r="57" customFormat="false" ht="12.75" hidden="false" customHeight="false" outlineLevel="0" collapsed="false">
      <c r="A57" s="23" t="n">
        <v>6</v>
      </c>
      <c r="B57" s="24" t="s">
        <v>110</v>
      </c>
      <c r="C57" s="25" t="n">
        <v>10.989</v>
      </c>
      <c r="D57" s="24" t="n">
        <v>4.7495</v>
      </c>
      <c r="E57" s="24" t="n">
        <v>0.144957</v>
      </c>
      <c r="F57" s="25" t="n">
        <v>0.4465</v>
      </c>
      <c r="G57" s="25" t="n">
        <f aca="false">C57*$B$9+$B$10</f>
        <v>0.0220209799149376</v>
      </c>
      <c r="H57" s="24" t="n">
        <f aca="false">G57-F57</f>
        <v>-0.424479020085062</v>
      </c>
      <c r="J57" s="26" t="n">
        <v>68.054</v>
      </c>
      <c r="K57" s="24" t="n">
        <v>-0.184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3.984</v>
      </c>
      <c r="D58" s="24" t="n">
        <v>6.202</v>
      </c>
      <c r="E58" s="24" t="n">
        <v>0</v>
      </c>
      <c r="F58" s="25" t="n">
        <v>0</v>
      </c>
      <c r="G58" s="25" t="n">
        <f aca="false">C58*$B$9+$B$10</f>
        <v>0.0230823137765209</v>
      </c>
      <c r="H58" s="24" t="n">
        <f aca="false">G58-F58</f>
        <v>0.0230823137765209</v>
      </c>
      <c r="J58" s="26" t="n">
        <v>50.999</v>
      </c>
      <c r="K58" s="24" t="n">
        <v>0.2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3</v>
      </c>
      <c r="D59" s="29" t="n">
        <v>2.662</v>
      </c>
      <c r="E59" s="29" t="n">
        <v>0</v>
      </c>
      <c r="F59" s="28" t="n">
        <v>-0.264</v>
      </c>
      <c r="G59" s="28" t="n">
        <f aca="false">C59*$B$9+$B$10</f>
        <v>0.0186860734727807</v>
      </c>
      <c r="H59" s="29" t="n">
        <f aca="false">G59-F59</f>
        <v>0.282686073472781</v>
      </c>
      <c r="J59" s="26" t="n">
        <v>32.002</v>
      </c>
      <c r="K59" s="24" t="n">
        <v>-0.1215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2.002</v>
      </c>
      <c r="D60" s="24" t="n">
        <v>2.8945</v>
      </c>
      <c r="E60" s="24" t="n">
        <v>0.0304056</v>
      </c>
      <c r="F60" s="25" t="n">
        <v>-0.0505002</v>
      </c>
      <c r="G60" s="25" t="n">
        <f aca="false">C60*$B$9+$B$10</f>
        <v>0.0203523903621016</v>
      </c>
      <c r="H60" s="24" t="n">
        <f aca="false">G60-F60</f>
        <v>0.0708525903621016</v>
      </c>
      <c r="J60" s="26" t="n">
        <v>21.9955</v>
      </c>
      <c r="K60" s="24" t="n">
        <v>-0.1085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004</v>
      </c>
      <c r="D61" s="24" t="n">
        <v>3.0505</v>
      </c>
      <c r="E61" s="24" t="n">
        <v>0.0261629</v>
      </c>
      <c r="F61" s="25" t="n">
        <v>0.0304999</v>
      </c>
      <c r="G61" s="25" t="n">
        <f aca="false">C61*$B$9+$B$10</f>
        <v>0.0220187072514224</v>
      </c>
      <c r="H61" s="24" t="n">
        <f aca="false">G61-F61</f>
        <v>-0.00848119274857756</v>
      </c>
      <c r="J61" s="26" t="n">
        <v>11</v>
      </c>
      <c r="K61" s="24" t="n">
        <v>0.089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4.023</v>
      </c>
      <c r="D62" s="24" t="n">
        <v>4.086</v>
      </c>
      <c r="E62" s="24" t="n">
        <v>0</v>
      </c>
      <c r="F62" s="25" t="n">
        <v>-0.00699997</v>
      </c>
      <c r="G62" s="25" t="n">
        <f aca="false">C62*$B$9+$B$10</f>
        <v>0.0230764048513815</v>
      </c>
      <c r="H62" s="24" t="n">
        <f aca="false">G62-F62</f>
        <v>0.0300763748513815</v>
      </c>
      <c r="J62" s="26" t="n">
        <v>115.004</v>
      </c>
      <c r="K62" s="24" t="n">
        <v>0.009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054</v>
      </c>
      <c r="D63" s="29" t="n">
        <v>2.153</v>
      </c>
      <c r="E63" s="29" t="n">
        <v>0</v>
      </c>
      <c r="F63" s="28" t="n">
        <v>-0.184</v>
      </c>
      <c r="G63" s="28" t="n">
        <f aca="false">C63*$B$9+$B$10</f>
        <v>0.013375010348735</v>
      </c>
      <c r="H63" s="29" t="n">
        <f aca="false">G63-F63</f>
        <v>0.197375010348735</v>
      </c>
      <c r="J63" s="26" t="n">
        <v>100.997</v>
      </c>
      <c r="K63" s="24" t="n">
        <v>0.0435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999</v>
      </c>
      <c r="D64" s="24" t="n">
        <v>2.889</v>
      </c>
      <c r="E64" s="24" t="n">
        <v>0.135764</v>
      </c>
      <c r="F64" s="25" t="n">
        <v>0.2</v>
      </c>
      <c r="G64" s="25" t="n">
        <f aca="false">C64*$B$9+$B$10</f>
        <v>0.0159590287654805</v>
      </c>
      <c r="H64" s="24" t="n">
        <f aca="false">G64-F64</f>
        <v>-0.184040971234519</v>
      </c>
      <c r="J64" s="26" t="n">
        <v>76</v>
      </c>
      <c r="K64" s="24" t="n">
        <v>0.1885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2.002</v>
      </c>
      <c r="D65" s="24" t="n">
        <v>3.2425</v>
      </c>
      <c r="E65" s="24" t="n">
        <v>0.045962</v>
      </c>
      <c r="F65" s="25" t="n">
        <v>-0.1215</v>
      </c>
      <c r="G65" s="25" t="n">
        <f aca="false">C65*$B$9+$B$10</f>
        <v>0.0188372813519898</v>
      </c>
      <c r="H65" s="24" t="n">
        <f aca="false">G65-F65</f>
        <v>0.14033728135199</v>
      </c>
      <c r="J65" s="26" t="n">
        <v>51.0065</v>
      </c>
      <c r="K65" s="24" t="n">
        <v>0.00849986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9955</v>
      </c>
      <c r="D66" s="24" t="n">
        <v>3.3385</v>
      </c>
      <c r="E66" s="24" t="n">
        <v>0.103945</v>
      </c>
      <c r="F66" s="25" t="n">
        <v>-0.1085</v>
      </c>
      <c r="G66" s="25" t="n">
        <f aca="false">C66*$B$9+$B$10</f>
        <v>0.0203533751829581</v>
      </c>
      <c r="H66" s="24" t="n">
        <f aca="false">G66-F66</f>
        <v>0.128853375182958</v>
      </c>
      <c r="J66" s="26" t="n">
        <v>29.993</v>
      </c>
      <c r="K66" s="24" t="n">
        <v>-0.0475001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</v>
      </c>
      <c r="D67" s="24" t="n">
        <v>3.747</v>
      </c>
      <c r="E67" s="24" t="n">
        <v>0.0452549</v>
      </c>
      <c r="F67" s="25" t="n">
        <v>0.089</v>
      </c>
      <c r="G67" s="25" t="n">
        <f aca="false">C67*$B$9+$B$10</f>
        <v>0.0220193132950265</v>
      </c>
      <c r="H67" s="24" t="n">
        <f aca="false">G67-F67</f>
        <v>-0.0669806867049735</v>
      </c>
      <c r="J67" s="26" t="n">
        <v>21.9955</v>
      </c>
      <c r="K67" s="24" t="n">
        <v>0.0909998</v>
      </c>
    </row>
    <row r="68" customFormat="false" ht="13.5" hidden="false" customHeight="false" outlineLevel="0" collapsed="false">
      <c r="A68" s="23" t="n">
        <v>8</v>
      </c>
      <c r="B68" s="24" t="s">
        <v>111</v>
      </c>
      <c r="C68" s="25" t="n">
        <v>0</v>
      </c>
      <c r="D68" s="24" t="n">
        <v>0</v>
      </c>
      <c r="E68" s="24" t="n">
        <v>0</v>
      </c>
      <c r="F68" s="25" t="n">
        <v>-5.542</v>
      </c>
      <c r="G68" s="25" t="n">
        <f aca="false">C68*$B$9+$B$10</f>
        <v>0.0236859332061494</v>
      </c>
      <c r="H68" s="24" t="n">
        <f aca="false">G68-F68</f>
        <v>5.56568593320615</v>
      </c>
      <c r="J68" s="26" t="n">
        <v>11.0065</v>
      </c>
      <c r="K68" s="24" t="n">
        <v>0.104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5.004</v>
      </c>
      <c r="D69" s="29" t="n">
        <v>0.009</v>
      </c>
      <c r="E69" s="29" t="n">
        <v>0</v>
      </c>
      <c r="F69" s="28" t="n">
        <v>0.009</v>
      </c>
      <c r="G69" s="28" t="n">
        <f aca="false">C69*$B$9+$B$10</f>
        <v>0.00626157354626033</v>
      </c>
      <c r="H69" s="29" t="n">
        <f aca="false">G69-F69</f>
        <v>-0.00273842645373967</v>
      </c>
      <c r="J69" s="26" t="n">
        <v>68.002</v>
      </c>
      <c r="K69" s="24" t="n">
        <v>-0.092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997</v>
      </c>
      <c r="D70" s="24" t="n">
        <v>0.0435</v>
      </c>
      <c r="E70" s="24" t="n">
        <v>0.00353553</v>
      </c>
      <c r="F70" s="25" t="n">
        <v>0.0435</v>
      </c>
      <c r="G70" s="25" t="n">
        <f aca="false">C70*$B$9+$B$10</f>
        <v>0.00838378673672385</v>
      </c>
      <c r="H70" s="24" t="n">
        <f aca="false">G70-F70</f>
        <v>-0.0351162132632762</v>
      </c>
      <c r="J70" s="26" t="n">
        <v>50.9955</v>
      </c>
      <c r="K70" s="24" t="n">
        <v>-0.0359998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6</v>
      </c>
      <c r="D71" s="24" t="n">
        <v>0.2185</v>
      </c>
      <c r="E71" s="24" t="n">
        <v>0.0289914</v>
      </c>
      <c r="F71" s="25" t="n">
        <v>0.1885</v>
      </c>
      <c r="G71" s="25" t="n">
        <f aca="false">C71*$B$9+$B$10</f>
        <v>0.0121711047293002</v>
      </c>
      <c r="H71" s="24" t="n">
        <f aca="false">G71-F71</f>
        <v>-0.1763288952707</v>
      </c>
      <c r="J71" s="26" t="n">
        <v>29.9995</v>
      </c>
      <c r="K71" s="24" t="n">
        <v>0.03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009</v>
      </c>
      <c r="D72" s="24" t="n">
        <v>1.27</v>
      </c>
      <c r="E72" s="24" t="n">
        <v>0</v>
      </c>
      <c r="F72" s="25" t="n">
        <v>1.029</v>
      </c>
      <c r="G72" s="25" t="n">
        <f aca="false">C72*$B$9+$B$10</f>
        <v>0.013836361042314</v>
      </c>
      <c r="H72" s="24" t="n">
        <f aca="false">G72-F72</f>
        <v>-1.01516363895769</v>
      </c>
      <c r="J72" s="26" t="n">
        <v>19.997</v>
      </c>
      <c r="K72" s="24" t="n">
        <v>0.0534999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1.0065</v>
      </c>
      <c r="D73" s="24" t="n">
        <v>3.3205</v>
      </c>
      <c r="E73" s="24" t="n">
        <v>0.0205061</v>
      </c>
      <c r="F73" s="25" t="n">
        <v>0.00849986</v>
      </c>
      <c r="G73" s="25" t="n">
        <f aca="false">C73*$B$9+$B$10</f>
        <v>0.0159578924337229</v>
      </c>
      <c r="H73" s="24" t="n">
        <f aca="false">G73-F73</f>
        <v>0.00745803243372295</v>
      </c>
      <c r="J73" s="26" t="n">
        <v>10.9995</v>
      </c>
      <c r="K73" s="24" t="n">
        <v>0.263999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29.993</v>
      </c>
      <c r="D74" s="24" t="n">
        <v>3.5375</v>
      </c>
      <c r="E74" s="24" t="n">
        <v>0.0106067</v>
      </c>
      <c r="F74" s="25" t="n">
        <v>-0.0475001</v>
      </c>
      <c r="G74" s="25" t="n">
        <f aca="false">C74*$B$9+$B$10</f>
        <v>0.0191416667521213</v>
      </c>
      <c r="H74" s="24" t="n">
        <f aca="false">G74-F74</f>
        <v>0.0666417667521213</v>
      </c>
      <c r="J74" s="26" t="n">
        <v>196.044</v>
      </c>
      <c r="K74" s="24" t="n">
        <v>-0.035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9955</v>
      </c>
      <c r="D75" s="24" t="n">
        <v>3.719</v>
      </c>
      <c r="E75" s="24" t="n">
        <v>0.0113137</v>
      </c>
      <c r="F75" s="25" t="n">
        <v>0.0909998</v>
      </c>
      <c r="G75" s="25" t="n">
        <f aca="false">C75*$B$9+$B$10</f>
        <v>0.0203533751829581</v>
      </c>
      <c r="H75" s="24" t="n">
        <f aca="false">G75-F75</f>
        <v>-0.0706464248170419</v>
      </c>
      <c r="J75" s="26" t="n">
        <v>176.004</v>
      </c>
      <c r="K75" s="24" t="n">
        <v>-0.0319999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1.0065</v>
      </c>
      <c r="D76" s="24" t="n">
        <v>4.125</v>
      </c>
      <c r="E76" s="24" t="n">
        <v>0.138593</v>
      </c>
      <c r="F76" s="25" t="n">
        <v>0.104</v>
      </c>
      <c r="G76" s="25" t="n">
        <f aca="false">C76*$B$9+$B$10</f>
        <v>0.0220183284741699</v>
      </c>
      <c r="H76" s="24" t="n">
        <f aca="false">G76-F76</f>
        <v>-0.0819816715258301</v>
      </c>
      <c r="J76" s="26" t="n">
        <v>150.984</v>
      </c>
      <c r="K76" s="24" t="n">
        <v>-0.0325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002</v>
      </c>
      <c r="D77" s="29" t="n">
        <v>2.974</v>
      </c>
      <c r="E77" s="29" t="n">
        <v>0</v>
      </c>
      <c r="F77" s="28" t="n">
        <v>-0.092</v>
      </c>
      <c r="G77" s="28" t="n">
        <f aca="false">C77*$B$9+$B$10</f>
        <v>0.0133828889155875</v>
      </c>
      <c r="H77" s="29" t="n">
        <f aca="false">G77-F77</f>
        <v>0.105382888915588</v>
      </c>
      <c r="J77" s="26" t="n">
        <v>125.998</v>
      </c>
      <c r="K77" s="24" t="n">
        <v>0.0135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9955</v>
      </c>
      <c r="D78" s="24" t="n">
        <v>3.136</v>
      </c>
      <c r="E78" s="24" t="n">
        <v>0.02687</v>
      </c>
      <c r="F78" s="25" t="n">
        <v>-0.0359998</v>
      </c>
      <c r="G78" s="25" t="n">
        <f aca="false">C78*$B$9+$B$10</f>
        <v>0.0159595590536341</v>
      </c>
      <c r="H78" s="24" t="n">
        <f aca="false">G78-F78</f>
        <v>0.0519593590536341</v>
      </c>
      <c r="J78" s="26" t="n">
        <v>100.994</v>
      </c>
      <c r="K78" s="24" t="n">
        <v>0.373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29.9995</v>
      </c>
      <c r="D79" s="24" t="n">
        <v>3.765</v>
      </c>
      <c r="E79" s="24" t="n">
        <v>0.0296985</v>
      </c>
      <c r="F79" s="25" t="n">
        <v>0.03</v>
      </c>
      <c r="G79" s="25" t="n">
        <f aca="false">C79*$B$9+$B$10</f>
        <v>0.0191406819312647</v>
      </c>
      <c r="H79" s="24" t="n">
        <f aca="false">G79-F79</f>
        <v>-0.0108593180687353</v>
      </c>
      <c r="J79" s="26" t="n">
        <v>75.999</v>
      </c>
      <c r="K79" s="24" t="n">
        <v>-0.023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19.997</v>
      </c>
      <c r="D80" s="24" t="n">
        <v>3.9755</v>
      </c>
      <c r="E80" s="24" t="n">
        <v>0.0374766</v>
      </c>
      <c r="F80" s="25" t="n">
        <v>0.0534999</v>
      </c>
      <c r="G80" s="25" t="n">
        <f aca="false">C80*$B$9+$B$10</f>
        <v>0.020656169718629</v>
      </c>
      <c r="H80" s="24" t="n">
        <f aca="false">G80-F80</f>
        <v>-0.032843730281371</v>
      </c>
      <c r="J80" s="26" t="n">
        <v>51.003</v>
      </c>
      <c r="K80" s="24" t="n">
        <v>-0.0714998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0.9995</v>
      </c>
      <c r="D81" s="24" t="n">
        <v>4.492</v>
      </c>
      <c r="E81" s="24" t="n">
        <v>0.162635</v>
      </c>
      <c r="F81" s="25" t="n">
        <v>0.263999</v>
      </c>
      <c r="G81" s="25" t="n">
        <f aca="false">C81*$B$9+$B$10</f>
        <v>0.022019389050477</v>
      </c>
      <c r="H81" s="24" t="n">
        <f aca="false">G81-F81</f>
        <v>-0.241979610949523</v>
      </c>
      <c r="J81" s="26" t="n">
        <v>31.992</v>
      </c>
      <c r="K81" s="24" t="n">
        <v>0.158</v>
      </c>
    </row>
    <row r="82" customFormat="false" ht="13.5" hidden="false" customHeight="false" outlineLevel="0" collapsed="false">
      <c r="A82" s="23" t="n">
        <v>10</v>
      </c>
      <c r="B82" s="24" t="s">
        <v>111</v>
      </c>
      <c r="C82" s="25" t="n">
        <v>4</v>
      </c>
      <c r="D82" s="24" t="n">
        <v>6.1</v>
      </c>
      <c r="E82" s="24" t="n">
        <v>0</v>
      </c>
      <c r="F82" s="25" t="n">
        <v>-0.876</v>
      </c>
      <c r="G82" s="25" t="n">
        <f aca="false">C82*$B$9+$B$10</f>
        <v>0.0230798896021047</v>
      </c>
      <c r="H82" s="24" t="n">
        <f aca="false">G82-F82</f>
        <v>0.899079889602105</v>
      </c>
      <c r="J82" s="26" t="n">
        <v>22.001</v>
      </c>
      <c r="K82" s="24" t="n">
        <v>0.0669999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044</v>
      </c>
      <c r="D83" s="29" t="n">
        <v>0.207</v>
      </c>
      <c r="E83" s="29" t="n">
        <v>0</v>
      </c>
      <c r="F83" s="28" t="n">
        <v>-0.035</v>
      </c>
      <c r="G83" s="28" t="n">
        <f aca="false">C83*$B$9+$B$10</f>
        <v>-0.00601686987168523</v>
      </c>
      <c r="H83" s="29" t="n">
        <f aca="false">G83-F83</f>
        <v>0.0289831301283148</v>
      </c>
      <c r="J83" s="26" t="n">
        <v>11.001</v>
      </c>
      <c r="K83" s="24" t="n">
        <v>0.4735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004</v>
      </c>
      <c r="D84" s="24" t="n">
        <v>0.593</v>
      </c>
      <c r="E84" s="24" t="n">
        <v>0.00989949</v>
      </c>
      <c r="F84" s="25" t="n">
        <v>-0.0319999</v>
      </c>
      <c r="G84" s="25" t="n">
        <f aca="false">C84*$B$9+$B$10</f>
        <v>-0.0029805914154213</v>
      </c>
      <c r="H84" s="24" t="n">
        <f aca="false">G84-F84</f>
        <v>0.0290193085845787</v>
      </c>
      <c r="J84" s="26" t="n">
        <v>3.996</v>
      </c>
      <c r="K84" s="24" t="n">
        <v>-0.053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0.984</v>
      </c>
      <c r="D85" s="24" t="n">
        <v>0.6195</v>
      </c>
      <c r="E85" s="24" t="n">
        <v>0.00636396</v>
      </c>
      <c r="F85" s="25" t="n">
        <v>-0.0325</v>
      </c>
      <c r="G85" s="25" t="n">
        <f aca="false">C85*$B$9+$B$10</f>
        <v>0.000810211327878282</v>
      </c>
      <c r="H85" s="24" t="n">
        <f aca="false">G85-F85</f>
        <v>0.0333102113278783</v>
      </c>
      <c r="J85" s="26" t="n">
        <v>199.997</v>
      </c>
      <c r="K85" s="24" t="n">
        <v>0.073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98</v>
      </c>
      <c r="D86" s="24" t="n">
        <v>0.5785</v>
      </c>
      <c r="E86" s="24" t="n">
        <v>0.000707098</v>
      </c>
      <c r="F86" s="25" t="n">
        <v>0.0135</v>
      </c>
      <c r="G86" s="25" t="n">
        <f aca="false">C86*$B$9+$B$10</f>
        <v>0.00459586270054348</v>
      </c>
      <c r="H86" s="24" t="n">
        <f aca="false">G86-F86</f>
        <v>-0.00890413729945652</v>
      </c>
      <c r="J86" s="26" t="n">
        <v>190.989</v>
      </c>
      <c r="K86" s="24" t="n">
        <v>0.116</v>
      </c>
    </row>
    <row r="87" customFormat="false" ht="12.75" hidden="false" customHeight="false" outlineLevel="0" collapsed="false">
      <c r="A87" s="23" t="n">
        <v>11</v>
      </c>
      <c r="B87" s="24" t="s">
        <v>110</v>
      </c>
      <c r="C87" s="25" t="n">
        <v>100.994</v>
      </c>
      <c r="D87" s="24" t="n">
        <v>2.44</v>
      </c>
      <c r="E87" s="24" t="n">
        <v>0.00282839</v>
      </c>
      <c r="F87" s="25" t="n">
        <v>0.373</v>
      </c>
      <c r="G87" s="25" t="n">
        <f aca="false">C87*$B$9+$B$10</f>
        <v>0.00838424126942688</v>
      </c>
      <c r="H87" s="24" t="n">
        <f aca="false">G87-F87</f>
        <v>-0.364615758730573</v>
      </c>
      <c r="J87" s="26" t="n">
        <v>150.991</v>
      </c>
      <c r="K87" s="24" t="n">
        <v>-0.0245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5.999</v>
      </c>
      <c r="D88" s="24" t="n">
        <v>2.981</v>
      </c>
      <c r="E88" s="24" t="n">
        <v>0.0268701</v>
      </c>
      <c r="F88" s="25" t="n">
        <v>-0.023</v>
      </c>
      <c r="G88" s="25" t="n">
        <f aca="false">C88*$B$9+$B$10</f>
        <v>0.0121712562402012</v>
      </c>
      <c r="H88" s="24" t="n">
        <f aca="false">G88-F88</f>
        <v>0.0351712562402012</v>
      </c>
      <c r="J88" s="26" t="n">
        <v>125.999</v>
      </c>
      <c r="K88" s="24" t="n">
        <v>-0.035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03</v>
      </c>
      <c r="D89" s="24" t="n">
        <v>3.2315</v>
      </c>
      <c r="E89" s="24" t="n">
        <v>0.0219202</v>
      </c>
      <c r="F89" s="25" t="n">
        <v>-0.0714998</v>
      </c>
      <c r="G89" s="25" t="n">
        <f aca="false">C89*$B$9+$B$10</f>
        <v>0.0159584227218765</v>
      </c>
      <c r="H89" s="24" t="n">
        <f aca="false">G89-F89</f>
        <v>0.0874582227218765</v>
      </c>
      <c r="J89" s="26" t="n">
        <v>75.995</v>
      </c>
      <c r="K89" s="24" t="n">
        <v>0.2445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992</v>
      </c>
      <c r="D90" s="24" t="n">
        <v>3.74</v>
      </c>
      <c r="E90" s="24" t="n">
        <v>0.046669</v>
      </c>
      <c r="F90" s="25" t="n">
        <v>0.158</v>
      </c>
      <c r="G90" s="25" t="n">
        <f aca="false">C90*$B$9+$B$10</f>
        <v>0.0188387964609999</v>
      </c>
      <c r="H90" s="24" t="n">
        <f aca="false">G90-F90</f>
        <v>-0.139161203539</v>
      </c>
      <c r="J90" s="26" t="n">
        <v>50.989</v>
      </c>
      <c r="K90" s="24" t="n">
        <v>0.00749993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2.001</v>
      </c>
      <c r="D91" s="24" t="n">
        <v>4.027</v>
      </c>
      <c r="E91" s="24" t="n">
        <v>0.0410124</v>
      </c>
      <c r="F91" s="25" t="n">
        <v>0.0669999</v>
      </c>
      <c r="G91" s="25" t="n">
        <f aca="false">C91*$B$9+$B$10</f>
        <v>0.0203525418730026</v>
      </c>
      <c r="H91" s="24" t="n">
        <f aca="false">G91-F91</f>
        <v>-0.0466473581269974</v>
      </c>
      <c r="J91" s="26" t="n">
        <v>32.0035</v>
      </c>
      <c r="K91" s="24" t="n">
        <v>0.0225</v>
      </c>
    </row>
    <row r="92" customFormat="false" ht="12.75" hidden="false" customHeight="false" outlineLevel="0" collapsed="false">
      <c r="A92" s="23" t="n">
        <v>11</v>
      </c>
      <c r="B92" s="24" t="s">
        <v>110</v>
      </c>
      <c r="C92" s="25" t="n">
        <v>11.001</v>
      </c>
      <c r="D92" s="24" t="n">
        <v>4.7835</v>
      </c>
      <c r="E92" s="24" t="n">
        <v>0.221325</v>
      </c>
      <c r="F92" s="25" t="n">
        <v>0.4735</v>
      </c>
      <c r="G92" s="25" t="n">
        <f aca="false">C92*$B$9+$B$10</f>
        <v>0.0220191617841255</v>
      </c>
      <c r="H92" s="24" t="n">
        <f aca="false">G92-F92</f>
        <v>-0.451480838215875</v>
      </c>
      <c r="J92" s="26" t="n">
        <v>22.0085</v>
      </c>
      <c r="K92" s="24" t="n">
        <v>0.0775001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3.996</v>
      </c>
      <c r="D93" s="24" t="n">
        <v>5.814</v>
      </c>
      <c r="E93" s="24" t="n">
        <v>0</v>
      </c>
      <c r="F93" s="25" t="n">
        <v>-0.053</v>
      </c>
      <c r="G93" s="25" t="n">
        <f aca="false">C93*$B$9+$B$10</f>
        <v>0.0230804956457088</v>
      </c>
      <c r="H93" s="24" t="n">
        <f aca="false">G93-F93</f>
        <v>0.0760804956457088</v>
      </c>
      <c r="J93" s="26" t="n">
        <v>10.9965</v>
      </c>
      <c r="K93" s="24" t="n">
        <v>0.3605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199.997</v>
      </c>
      <c r="D94" s="29" t="n">
        <v>0.245</v>
      </c>
      <c r="E94" s="29" t="n">
        <v>0</v>
      </c>
      <c r="F94" s="28" t="n">
        <v>0.073</v>
      </c>
      <c r="G94" s="28" t="n">
        <f aca="false">C94*$B$9+$B$10</f>
        <v>-0.0066157924633824</v>
      </c>
      <c r="H94" s="29" t="n">
        <f aca="false">G94-F94</f>
        <v>-0.0796157924633824</v>
      </c>
      <c r="J94" s="26" t="n">
        <v>4</v>
      </c>
      <c r="K94" s="24" t="n">
        <v>-0.389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0.989</v>
      </c>
      <c r="D95" s="24" t="n">
        <v>0.37</v>
      </c>
      <c r="E95" s="24" t="n">
        <v>0</v>
      </c>
      <c r="F95" s="25" t="n">
        <v>0.116</v>
      </c>
      <c r="G95" s="25" t="n">
        <f aca="false">C95*$B$9+$B$10</f>
        <v>-0.00525098226707374</v>
      </c>
      <c r="H95" s="24" t="n">
        <f aca="false">G95-F95</f>
        <v>-0.121250982267074</v>
      </c>
      <c r="J95" s="26" t="n">
        <v>149.996</v>
      </c>
      <c r="K95" s="24" t="n">
        <v>-0.037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0.991</v>
      </c>
      <c r="D96" s="24" t="n">
        <v>0.7435</v>
      </c>
      <c r="E96" s="24" t="n">
        <v>0.0106066</v>
      </c>
      <c r="F96" s="25" t="n">
        <v>-0.0245</v>
      </c>
      <c r="G96" s="25" t="n">
        <f aca="false">C96*$B$9+$B$10</f>
        <v>0.000809150751571203</v>
      </c>
      <c r="H96" s="24" t="n">
        <f aca="false">G96-F96</f>
        <v>0.0253091507515712</v>
      </c>
      <c r="J96" s="26" t="n">
        <v>141.003</v>
      </c>
      <c r="K96" s="24" t="n">
        <v>0.013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999</v>
      </c>
      <c r="D97" s="24" t="n">
        <v>0.608</v>
      </c>
      <c r="E97" s="24" t="n">
        <v>0.00707106</v>
      </c>
      <c r="F97" s="25" t="n">
        <v>-0.035</v>
      </c>
      <c r="G97" s="25" t="n">
        <f aca="false">C97*$B$9+$B$10</f>
        <v>0.00459571118964247</v>
      </c>
      <c r="H97" s="24" t="n">
        <f aca="false">G97-F97</f>
        <v>0.0395957111896425</v>
      </c>
      <c r="J97" s="26" t="n">
        <v>125.996</v>
      </c>
      <c r="K97" s="24" t="n">
        <v>0.1265</v>
      </c>
    </row>
    <row r="98" customFormat="false" ht="12.75" hidden="false" customHeight="false" outlineLevel="0" collapsed="false">
      <c r="A98" s="23" t="n">
        <v>12</v>
      </c>
      <c r="B98" s="24" t="s">
        <v>111</v>
      </c>
      <c r="C98" s="25" t="n">
        <v>101.012</v>
      </c>
      <c r="D98" s="24" t="n">
        <v>2.2575</v>
      </c>
      <c r="E98" s="24" t="n">
        <v>0.0671752</v>
      </c>
      <c r="F98" s="25" t="n">
        <v>0.6925</v>
      </c>
      <c r="G98" s="25" t="n">
        <f aca="false">C98*$B$9+$B$10</f>
        <v>0.00838151407320868</v>
      </c>
      <c r="H98" s="24" t="n">
        <f aca="false">G98-F98</f>
        <v>-0.684118485926791</v>
      </c>
      <c r="J98" s="26" t="n">
        <v>116.003</v>
      </c>
      <c r="K98" s="24" t="n">
        <v>0.361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5.995</v>
      </c>
      <c r="D99" s="24" t="n">
        <v>2.8425</v>
      </c>
      <c r="E99" s="24" t="n">
        <v>0.0954594</v>
      </c>
      <c r="F99" s="25" t="n">
        <v>0.2445</v>
      </c>
      <c r="G99" s="25" t="n">
        <f aca="false">C99*$B$9+$B$10</f>
        <v>0.0121718622838052</v>
      </c>
      <c r="H99" s="24" t="n">
        <f aca="false">G99-F99</f>
        <v>-0.232328137716195</v>
      </c>
      <c r="J99" s="26" t="n">
        <v>75.9985</v>
      </c>
      <c r="K99" s="24" t="n">
        <v>-0.00600028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0.989</v>
      </c>
      <c r="D100" s="24" t="n">
        <v>3.2235</v>
      </c>
      <c r="E100" s="24" t="n">
        <v>0.020506</v>
      </c>
      <c r="F100" s="25" t="n">
        <v>0.00749993</v>
      </c>
      <c r="G100" s="25" t="n">
        <f aca="false">C100*$B$9+$B$10</f>
        <v>0.0159605438744906</v>
      </c>
      <c r="H100" s="24" t="n">
        <f aca="false">G100-F100</f>
        <v>0.00846061387449065</v>
      </c>
      <c r="J100" s="26" t="n">
        <v>31.998</v>
      </c>
      <c r="K100" s="24" t="n">
        <v>0.0939999</v>
      </c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2.0035</v>
      </c>
      <c r="D101" s="24" t="n">
        <v>3.7435</v>
      </c>
      <c r="E101" s="24" t="n">
        <v>0.0728321</v>
      </c>
      <c r="F101" s="25" t="n">
        <v>0.0225</v>
      </c>
      <c r="G101" s="25" t="n">
        <f aca="false">C101*$B$9+$B$10</f>
        <v>0.0188370540856383</v>
      </c>
      <c r="H101" s="24" t="n">
        <f aca="false">G101-F101</f>
        <v>-0.00366294591436171</v>
      </c>
      <c r="J101" s="26" t="n">
        <v>21.9995</v>
      </c>
      <c r="K101" s="24" t="n">
        <v>0.1125</v>
      </c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2.0085</v>
      </c>
      <c r="D102" s="24" t="n">
        <v>3.9895</v>
      </c>
      <c r="E102" s="24" t="n">
        <v>0.0473759</v>
      </c>
      <c r="F102" s="25" t="n">
        <v>0.0775001</v>
      </c>
      <c r="G102" s="25" t="n">
        <f aca="false">C102*$B$9+$B$10</f>
        <v>0.020351405541245</v>
      </c>
      <c r="H102" s="24" t="n">
        <f aca="false">G102-F102</f>
        <v>-0.057148694458755</v>
      </c>
      <c r="J102" s="26" t="n">
        <v>10.998</v>
      </c>
      <c r="K102" s="24" t="n">
        <v>0.415</v>
      </c>
    </row>
    <row r="103" customFormat="false" ht="12.75" hidden="false" customHeight="false" outlineLevel="0" collapsed="false">
      <c r="A103" s="23" t="n">
        <v>12</v>
      </c>
      <c r="B103" s="24" t="s">
        <v>110</v>
      </c>
      <c r="C103" s="25" t="n">
        <v>10.9965</v>
      </c>
      <c r="D103" s="24" t="n">
        <v>4.5305</v>
      </c>
      <c r="E103" s="24" t="n">
        <v>0.119501</v>
      </c>
      <c r="F103" s="25" t="n">
        <v>0.3605</v>
      </c>
      <c r="G103" s="25" t="n">
        <f aca="false">C103*$B$9+$B$10</f>
        <v>0.02201984358318</v>
      </c>
      <c r="H103" s="24" t="n">
        <f aca="false">G103-F103</f>
        <v>-0.33848015641682</v>
      </c>
      <c r="J103" s="26" t="n">
        <v>116.974</v>
      </c>
      <c r="K103" s="24" t="n">
        <v>-0.232</v>
      </c>
    </row>
    <row r="104" customFormat="false" ht="13.5" hidden="false" customHeight="false" outlineLevel="0" collapsed="false">
      <c r="A104" s="23" t="n">
        <v>12</v>
      </c>
      <c r="B104" s="24" t="s">
        <v>110</v>
      </c>
      <c r="C104" s="25" t="n">
        <v>4</v>
      </c>
      <c r="D104" s="24" t="n">
        <v>5.591</v>
      </c>
      <c r="E104" s="24" t="n">
        <v>0</v>
      </c>
      <c r="F104" s="25" t="n">
        <v>-0.389</v>
      </c>
      <c r="G104" s="25" t="n">
        <f aca="false">C104*$B$9+$B$10</f>
        <v>0.0230798896021047</v>
      </c>
      <c r="H104" s="24" t="n">
        <f aca="false">G104-F104</f>
        <v>0.412079889602105</v>
      </c>
      <c r="J104" s="26" t="n">
        <v>76.0015</v>
      </c>
      <c r="K104" s="24" t="n">
        <v>-0.0630002</v>
      </c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49.996</v>
      </c>
      <c r="D105" s="29" t="n">
        <v>0.43</v>
      </c>
      <c r="E105" s="29" t="n">
        <v>0</v>
      </c>
      <c r="F105" s="28" t="n">
        <v>-0.037</v>
      </c>
      <c r="G105" s="28" t="n">
        <f aca="false">C105*$B$9+$B$10</f>
        <v>0.000959904098077322</v>
      </c>
      <c r="H105" s="29" t="n">
        <f aca="false">G105-F105</f>
        <v>0.0379599040980773</v>
      </c>
      <c r="J105" s="26" t="n">
        <v>50.998</v>
      </c>
      <c r="K105" s="24" t="n">
        <v>-0.0614998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003</v>
      </c>
      <c r="D106" s="24" t="n">
        <v>0.404</v>
      </c>
      <c r="E106" s="24" t="n">
        <v>0</v>
      </c>
      <c r="F106" s="25" t="n">
        <v>0.013</v>
      </c>
      <c r="G106" s="25" t="n">
        <f aca="false">C106*$B$9+$B$10</f>
        <v>0.00232244163087082</v>
      </c>
      <c r="H106" s="24" t="n">
        <f aca="false">G106-F106</f>
        <v>-0.0106775583691292</v>
      </c>
      <c r="J106" s="26" t="n">
        <v>32.0005</v>
      </c>
      <c r="K106" s="24" t="n">
        <v>0.0810001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996</v>
      </c>
      <c r="D107" s="24" t="n">
        <v>0.4655</v>
      </c>
      <c r="E107" s="24" t="n">
        <v>0.0176777</v>
      </c>
      <c r="F107" s="25" t="n">
        <v>0.1265</v>
      </c>
      <c r="G107" s="25" t="n">
        <f aca="false">C107*$B$9+$B$10</f>
        <v>0.0045961657223455</v>
      </c>
      <c r="H107" s="24" t="n">
        <f aca="false">G107-F107</f>
        <v>-0.121903834277655</v>
      </c>
      <c r="J107" s="26" t="n">
        <v>22.0075</v>
      </c>
      <c r="K107" s="24" t="n">
        <v>0.0174999</v>
      </c>
    </row>
    <row r="108" customFormat="false" ht="12.75" hidden="false" customHeight="false" outlineLevel="0" collapsed="false">
      <c r="A108" s="23" t="n">
        <v>13</v>
      </c>
      <c r="B108" s="24" t="s">
        <v>110</v>
      </c>
      <c r="C108" s="25" t="n">
        <v>116.003</v>
      </c>
      <c r="D108" s="24" t="n">
        <v>0.692</v>
      </c>
      <c r="E108" s="24" t="n">
        <v>0.0608112</v>
      </c>
      <c r="F108" s="25" t="n">
        <v>0.361</v>
      </c>
      <c r="G108" s="25" t="n">
        <f aca="false">C108*$B$9+$B$10</f>
        <v>0.00611021415615017</v>
      </c>
      <c r="H108" s="24" t="n">
        <f aca="false">G108-F108</f>
        <v>-0.35488978584385</v>
      </c>
      <c r="J108" s="26" t="n">
        <v>10.9875</v>
      </c>
      <c r="K108" s="24" t="n">
        <v>0.346</v>
      </c>
    </row>
    <row r="109" customFormat="false" ht="12.75" hidden="false" customHeight="false" outlineLevel="0" collapsed="false">
      <c r="A109" s="23" t="n">
        <v>13</v>
      </c>
      <c r="B109" s="24" t="s">
        <v>111</v>
      </c>
      <c r="C109" s="25" t="n">
        <v>101.005</v>
      </c>
      <c r="D109" s="24" t="n">
        <v>2.741</v>
      </c>
      <c r="E109" s="24" t="n">
        <v>0.0919238</v>
      </c>
      <c r="F109" s="25" t="n">
        <v>0.899</v>
      </c>
      <c r="G109" s="25" t="n">
        <f aca="false">C109*$B$9+$B$10</f>
        <v>0.00838257464951576</v>
      </c>
      <c r="H109" s="24" t="n">
        <f aca="false">G109-F109</f>
        <v>-0.890617425350484</v>
      </c>
      <c r="J109" s="26" t="n">
        <v>84.998</v>
      </c>
      <c r="K109" s="24" t="n">
        <v>-0.178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5.9985</v>
      </c>
      <c r="D110" s="24" t="n">
        <v>3.246</v>
      </c>
      <c r="E110" s="24" t="n">
        <v>0.0113137</v>
      </c>
      <c r="F110" s="25" t="n">
        <v>-0.00600028</v>
      </c>
      <c r="G110" s="25" t="n">
        <f aca="false">C110*$B$9+$B$10</f>
        <v>0.0121713319956517</v>
      </c>
      <c r="H110" s="24" t="n">
        <f aca="false">G110-F110</f>
        <v>0.0181716119956517</v>
      </c>
      <c r="J110" s="26" t="n">
        <v>76.0005</v>
      </c>
      <c r="K110" s="24" t="n">
        <v>-0.0395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998</v>
      </c>
      <c r="D111" s="24" t="n">
        <v>3.757</v>
      </c>
      <c r="E111" s="24" t="n">
        <v>0.0480831</v>
      </c>
      <c r="F111" s="25" t="n">
        <v>0.0939999</v>
      </c>
      <c r="G111" s="25" t="n">
        <f aca="false">C111*$B$9+$B$10</f>
        <v>0.0188378873955939</v>
      </c>
      <c r="H111" s="24" t="n">
        <f aca="false">G111-F111</f>
        <v>-0.0751620126044061</v>
      </c>
      <c r="J111" s="26" t="n">
        <v>51.002</v>
      </c>
      <c r="K111" s="24" t="n">
        <v>-0.0410001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9995</v>
      </c>
      <c r="D112" s="24" t="n">
        <v>4.0885</v>
      </c>
      <c r="E112" s="24" t="n">
        <v>0.0360622</v>
      </c>
      <c r="F112" s="25" t="n">
        <v>0.1125</v>
      </c>
      <c r="G112" s="25" t="n">
        <f aca="false">C112*$B$9+$B$10</f>
        <v>0.0203527691393541</v>
      </c>
      <c r="H112" s="24" t="n">
        <f aca="false">G112-F112</f>
        <v>-0.0921472308606459</v>
      </c>
      <c r="J112" s="26" t="n">
        <v>32.0005</v>
      </c>
      <c r="K112" s="24" t="n">
        <v>0.085</v>
      </c>
    </row>
    <row r="113" customFormat="false" ht="13.5" hidden="false" customHeight="false" outlineLevel="0" collapsed="false">
      <c r="A113" s="23" t="n">
        <v>13</v>
      </c>
      <c r="B113" s="24" t="s">
        <v>110</v>
      </c>
      <c r="C113" s="25" t="n">
        <v>10.998</v>
      </c>
      <c r="D113" s="24" t="n">
        <v>4.641</v>
      </c>
      <c r="E113" s="24" t="n">
        <v>0.166877</v>
      </c>
      <c r="F113" s="25" t="n">
        <v>0.415</v>
      </c>
      <c r="G113" s="25" t="n">
        <f aca="false">C113*$B$9+$B$10</f>
        <v>0.0220196163168285</v>
      </c>
      <c r="H113" s="24" t="n">
        <f aca="false">G113-F113</f>
        <v>-0.392980383683171</v>
      </c>
      <c r="J113" s="26" t="n">
        <v>21.998</v>
      </c>
      <c r="K113" s="24" t="n">
        <v>0.1085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6.974</v>
      </c>
      <c r="D114" s="29" t="n">
        <v>0.3</v>
      </c>
      <c r="E114" s="29" t="n">
        <v>0</v>
      </c>
      <c r="F114" s="28" t="n">
        <v>-0.232</v>
      </c>
      <c r="G114" s="28" t="n">
        <f aca="false">C114*$B$9+$B$10</f>
        <v>0.00596309707126832</v>
      </c>
      <c r="H114" s="29" t="n">
        <f aca="false">G114-F114</f>
        <v>0.237963097071268</v>
      </c>
      <c r="J114" s="26" t="n">
        <v>11.0055</v>
      </c>
      <c r="K114" s="24" t="n">
        <v>0.444</v>
      </c>
    </row>
    <row r="115" customFormat="false" ht="12.75" hidden="false" customHeight="false" outlineLevel="0" collapsed="false">
      <c r="A115" s="23" t="n">
        <v>14</v>
      </c>
      <c r="B115" s="24" t="s">
        <v>111</v>
      </c>
      <c r="C115" s="25" t="n">
        <v>101</v>
      </c>
      <c r="D115" s="24" t="n">
        <v>2.871</v>
      </c>
      <c r="E115" s="24" t="n">
        <v>0.0763676</v>
      </c>
      <c r="F115" s="25" t="n">
        <v>0.81</v>
      </c>
      <c r="G115" s="25" t="n">
        <f aca="false">C115*$B$9+$B$10</f>
        <v>0.00838333220402081</v>
      </c>
      <c r="H115" s="24" t="n">
        <f aca="false">G115-F115</f>
        <v>-0.801616667795979</v>
      </c>
      <c r="J115" s="26" t="n">
        <v>3.99</v>
      </c>
      <c r="K115" s="24" t="n">
        <v>-0.366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0015</v>
      </c>
      <c r="D116" s="24" t="n">
        <v>3.325</v>
      </c>
      <c r="E116" s="24" t="n">
        <v>0.00282839</v>
      </c>
      <c r="F116" s="25" t="n">
        <v>-0.0630002</v>
      </c>
      <c r="G116" s="25" t="n">
        <f aca="false">C116*$B$9+$B$10</f>
        <v>0.0121708774629487</v>
      </c>
      <c r="H116" s="24" t="n">
        <f aca="false">G116-F116</f>
        <v>0.0751710774629487</v>
      </c>
      <c r="J116" s="26" t="n">
        <v>57.847</v>
      </c>
      <c r="K116" s="24" t="n">
        <v>-0.124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98</v>
      </c>
      <c r="D117" s="24" t="n">
        <v>3.4095</v>
      </c>
      <c r="E117" s="24" t="n">
        <v>0.00353545</v>
      </c>
      <c r="F117" s="25" t="n">
        <v>-0.0614998</v>
      </c>
      <c r="G117" s="25" t="n">
        <f aca="false">C117*$B$9+$B$10</f>
        <v>0.0159591802763815</v>
      </c>
      <c r="H117" s="24" t="n">
        <f aca="false">G117-F117</f>
        <v>0.0774589802763815</v>
      </c>
      <c r="J117" s="26" t="n">
        <v>50.999</v>
      </c>
      <c r="K117" s="24" t="n">
        <v>-0.0385001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2.0005</v>
      </c>
      <c r="D118" s="24" t="n">
        <v>3.724</v>
      </c>
      <c r="E118" s="24" t="n">
        <v>0.0438406</v>
      </c>
      <c r="F118" s="25" t="n">
        <v>0.0810001</v>
      </c>
      <c r="G118" s="25" t="n">
        <f aca="false">C118*$B$9+$B$10</f>
        <v>0.0188375086183413</v>
      </c>
      <c r="H118" s="24" t="n">
        <f aca="false">G118-F118</f>
        <v>-0.0621625913816587</v>
      </c>
      <c r="J118" s="26" t="n">
        <v>31.9995</v>
      </c>
      <c r="K118" s="24" t="n">
        <v>0.033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2.0075</v>
      </c>
      <c r="D119" s="24" t="n">
        <v>4.0365</v>
      </c>
      <c r="E119" s="24" t="n">
        <v>0.0374766</v>
      </c>
      <c r="F119" s="25" t="n">
        <v>0.0174999</v>
      </c>
      <c r="G119" s="25" t="n">
        <f aca="false">C119*$B$9+$B$10</f>
        <v>0.020351557052146</v>
      </c>
      <c r="H119" s="24" t="n">
        <f aca="false">G119-F119</f>
        <v>0.00285165705214599</v>
      </c>
      <c r="J119" s="26" t="n">
        <v>22.0025</v>
      </c>
      <c r="K119" s="24" t="n">
        <v>0.0500002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0.9875</v>
      </c>
      <c r="D120" s="24" t="n">
        <v>4.497</v>
      </c>
      <c r="E120" s="24" t="n">
        <v>0.17112</v>
      </c>
      <c r="F120" s="25" t="n">
        <v>0.346</v>
      </c>
      <c r="G120" s="25" t="n">
        <f aca="false">C120*$B$9+$B$10</f>
        <v>0.0220212071812891</v>
      </c>
      <c r="H120" s="24" t="n">
        <f aca="false">G120-F120</f>
        <v>-0.323978792818711</v>
      </c>
      <c r="J120" s="26" t="n">
        <v>11.012</v>
      </c>
      <c r="K120" s="24" t="n">
        <v>0.2905</v>
      </c>
    </row>
    <row r="121" customFormat="false" ht="13.5" hidden="false" customHeight="false" outlineLevel="0" collapsed="false">
      <c r="A121" s="23" t="n">
        <v>14</v>
      </c>
      <c r="B121" s="24" t="s">
        <v>111</v>
      </c>
      <c r="C121" s="25" t="n">
        <v>3.821</v>
      </c>
      <c r="D121" s="24" t="n">
        <v>5.481</v>
      </c>
      <c r="E121" s="24" t="n">
        <v>0</v>
      </c>
      <c r="F121" s="25" t="n">
        <v>-0.667</v>
      </c>
      <c r="G121" s="25" t="n">
        <f aca="false">C121*$B$9+$B$10</f>
        <v>0.0231070100533857</v>
      </c>
      <c r="H121" s="24" t="n">
        <f aca="false">G121-F121</f>
        <v>0.690107010053386</v>
      </c>
      <c r="J121" s="26" t="n">
        <v>100.018</v>
      </c>
      <c r="K121" s="24" t="n">
        <v>-0.114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4.998</v>
      </c>
      <c r="D122" s="29" t="n">
        <v>3.161</v>
      </c>
      <c r="E122" s="29" t="n">
        <v>0</v>
      </c>
      <c r="F122" s="28" t="n">
        <v>-0.178</v>
      </c>
      <c r="G122" s="28" t="n">
        <f aca="false">C122*$B$9+$B$10</f>
        <v>0.0108078096420016</v>
      </c>
      <c r="H122" s="29" t="n">
        <f aca="false">G122-F122</f>
        <v>0.188807809642002</v>
      </c>
      <c r="J122" s="26" t="n">
        <v>75.9905</v>
      </c>
      <c r="K122" s="24" t="n">
        <v>-0.0135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0005</v>
      </c>
      <c r="D123" s="24" t="n">
        <v>3.3065</v>
      </c>
      <c r="E123" s="24" t="n">
        <v>0.00777812</v>
      </c>
      <c r="F123" s="25" t="n">
        <v>-0.0395</v>
      </c>
      <c r="G123" s="25" t="n">
        <f aca="false">C123*$B$9+$B$10</f>
        <v>0.0121710289738497</v>
      </c>
      <c r="H123" s="24" t="n">
        <f aca="false">G123-F123</f>
        <v>0.0516710289738497</v>
      </c>
      <c r="J123" s="26" t="n">
        <v>50.994</v>
      </c>
      <c r="K123" s="24" t="n">
        <v>0.02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002</v>
      </c>
      <c r="D124" s="24" t="n">
        <v>3.441</v>
      </c>
      <c r="E124" s="24" t="n">
        <v>0.00565678</v>
      </c>
      <c r="F124" s="25" t="n">
        <v>-0.0410001</v>
      </c>
      <c r="G124" s="25" t="n">
        <f aca="false">C124*$B$9+$B$10</f>
        <v>0.0159585742327775</v>
      </c>
      <c r="H124" s="24" t="n">
        <f aca="false">G124-F124</f>
        <v>0.0569586742327775</v>
      </c>
      <c r="J124" s="26" t="n">
        <v>32.0135</v>
      </c>
      <c r="K124" s="24" t="n">
        <v>0.075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2.0005</v>
      </c>
      <c r="D125" s="24" t="n">
        <v>3.78</v>
      </c>
      <c r="E125" s="24" t="n">
        <v>0.0650538</v>
      </c>
      <c r="F125" s="25" t="n">
        <v>0.085</v>
      </c>
      <c r="G125" s="25" t="n">
        <f aca="false">C125*$B$9+$B$10</f>
        <v>0.0188375086183413</v>
      </c>
      <c r="H125" s="24" t="n">
        <f aca="false">G125-F125</f>
        <v>-0.0661624913816587</v>
      </c>
      <c r="J125" s="26" t="n">
        <v>22</v>
      </c>
      <c r="K125" s="24" t="n">
        <v>0.16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998</v>
      </c>
      <c r="D126" s="24" t="n">
        <v>4.1005</v>
      </c>
      <c r="E126" s="24" t="n">
        <v>0.0530329</v>
      </c>
      <c r="F126" s="25" t="n">
        <v>0.1085</v>
      </c>
      <c r="G126" s="25" t="n">
        <f aca="false">C126*$B$9+$B$10</f>
        <v>0.0203529964057056</v>
      </c>
      <c r="H126" s="24" t="n">
        <f aca="false">G126-F126</f>
        <v>-0.0881470035942944</v>
      </c>
      <c r="J126" s="26" t="n">
        <v>3.986</v>
      </c>
      <c r="K126" s="24" t="n">
        <v>0.492</v>
      </c>
    </row>
    <row r="127" customFormat="false" ht="12.75" hidden="false" customHeight="false" outlineLevel="0" collapsed="false">
      <c r="A127" s="23" t="n">
        <v>15</v>
      </c>
      <c r="B127" s="24" t="s">
        <v>110</v>
      </c>
      <c r="C127" s="25" t="n">
        <v>11.0055</v>
      </c>
      <c r="D127" s="24" t="n">
        <v>4.672</v>
      </c>
      <c r="E127" s="24" t="n">
        <v>0.164049</v>
      </c>
      <c r="F127" s="25" t="n">
        <v>0.444</v>
      </c>
      <c r="G127" s="25" t="n">
        <f aca="false">C127*$B$9+$B$10</f>
        <v>0.0220184799850709</v>
      </c>
      <c r="H127" s="24" t="n">
        <f aca="false">G127-F127</f>
        <v>-0.421981520014929</v>
      </c>
      <c r="J127" s="26" t="n">
        <v>90.7805</v>
      </c>
      <c r="K127" s="24" t="n">
        <v>-0.0534999</v>
      </c>
    </row>
    <row r="128" customFormat="false" ht="13.5" hidden="false" customHeight="false" outlineLevel="0" collapsed="false">
      <c r="A128" s="23" t="n">
        <v>15</v>
      </c>
      <c r="B128" s="24" t="s">
        <v>110</v>
      </c>
      <c r="C128" s="25" t="n">
        <v>3.99</v>
      </c>
      <c r="D128" s="24" t="n">
        <v>5.8</v>
      </c>
      <c r="E128" s="24" t="n">
        <v>0</v>
      </c>
      <c r="F128" s="25" t="n">
        <v>-0.366</v>
      </c>
      <c r="G128" s="25" t="n">
        <f aca="false">C128*$B$9+$B$10</f>
        <v>0.0230814047111148</v>
      </c>
      <c r="H128" s="24" t="n">
        <f aca="false">G128-F128</f>
        <v>0.389081404711115</v>
      </c>
      <c r="J128" s="26" t="n">
        <v>75.9915</v>
      </c>
      <c r="K128" s="24" t="n">
        <v>-0.0079999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847</v>
      </c>
      <c r="D129" s="29" t="n">
        <v>3.415</v>
      </c>
      <c r="E129" s="29" t="n">
        <v>0</v>
      </c>
      <c r="F129" s="28" t="n">
        <v>-0.124</v>
      </c>
      <c r="G129" s="28" t="n">
        <f aca="false">C129*$B$9+$B$10</f>
        <v>0.014921482115356</v>
      </c>
      <c r="H129" s="29" t="n">
        <f aca="false">G129-F129</f>
        <v>0.138921482115356</v>
      </c>
      <c r="J129" s="26" t="n">
        <v>50.995</v>
      </c>
      <c r="K129" s="24" t="n">
        <v>0.0845001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0.999</v>
      </c>
      <c r="D130" s="24" t="n">
        <v>3.4645</v>
      </c>
      <c r="E130" s="24" t="n">
        <v>0.0120208</v>
      </c>
      <c r="F130" s="25" t="n">
        <v>-0.0385001</v>
      </c>
      <c r="G130" s="25" t="n">
        <f aca="false">C130*$B$9+$B$10</f>
        <v>0.0159590287654805</v>
      </c>
      <c r="H130" s="24" t="n">
        <f aca="false">G130-F130</f>
        <v>0.0544591287654805</v>
      </c>
      <c r="J130" s="26" t="n">
        <v>31.9955</v>
      </c>
      <c r="K130" s="24" t="n">
        <v>0.1215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9995</v>
      </c>
      <c r="D131" s="24" t="n">
        <v>3.778</v>
      </c>
      <c r="E131" s="24" t="n">
        <v>0.0367694</v>
      </c>
      <c r="F131" s="25" t="n">
        <v>0.033</v>
      </c>
      <c r="G131" s="25" t="n">
        <f aca="false">C131*$B$9+$B$10</f>
        <v>0.0188376601292423</v>
      </c>
      <c r="H131" s="24" t="n">
        <f aca="false">G131-F131</f>
        <v>-0.0141623398707577</v>
      </c>
      <c r="J131" s="26" t="n">
        <v>21.9945</v>
      </c>
      <c r="K131" s="24" t="n">
        <v>0.1565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2.0025</v>
      </c>
      <c r="D132" s="24" t="n">
        <v>4.067</v>
      </c>
      <c r="E132" s="24" t="n">
        <v>0.0494976</v>
      </c>
      <c r="F132" s="25" t="n">
        <v>0.0500002</v>
      </c>
      <c r="G132" s="25" t="n">
        <f aca="false">C132*$B$9+$B$10</f>
        <v>0.020352314606651</v>
      </c>
      <c r="H132" s="24" t="n">
        <f aca="false">G132-F132</f>
        <v>-0.029647885393349</v>
      </c>
      <c r="J132" s="26" t="n">
        <v>108.949</v>
      </c>
      <c r="K132" s="24" t="n">
        <v>-0.053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1.012</v>
      </c>
      <c r="D133" s="24" t="n">
        <v>4.5635</v>
      </c>
      <c r="E133" s="24" t="n">
        <v>0.133643</v>
      </c>
      <c r="F133" s="25" t="n">
        <v>0.2905</v>
      </c>
      <c r="G133" s="25" t="n">
        <f aca="false">C133*$B$9+$B$10</f>
        <v>0.0220174951642144</v>
      </c>
      <c r="H133" s="24" t="n">
        <f aca="false">G133-F133</f>
        <v>-0.268482504835786</v>
      </c>
      <c r="J133" s="26" t="n">
        <v>76.0135</v>
      </c>
      <c r="K133" s="24" t="n">
        <v>0.129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018</v>
      </c>
      <c r="D134" s="29" t="n">
        <v>2.842</v>
      </c>
      <c r="E134" s="29" t="n">
        <v>0</v>
      </c>
      <c r="F134" s="28" t="n">
        <v>-0.114</v>
      </c>
      <c r="G134" s="28" t="n">
        <f aca="false">C134*$B$9+$B$10</f>
        <v>0.00853211590881379</v>
      </c>
      <c r="H134" s="29" t="n">
        <f aca="false">G134-F134</f>
        <v>0.122532115908814</v>
      </c>
      <c r="J134" s="26" t="n">
        <v>50.9965</v>
      </c>
      <c r="K134" s="24" t="n">
        <v>0.0115001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5.9905</v>
      </c>
      <c r="D135" s="24" t="n">
        <v>3.2165</v>
      </c>
      <c r="E135" s="24" t="n">
        <v>0.0374766</v>
      </c>
      <c r="F135" s="25" t="n">
        <v>-0.0135</v>
      </c>
      <c r="G135" s="25" t="n">
        <f aca="false">C135*$B$9+$B$10</f>
        <v>0.0121725440828598</v>
      </c>
      <c r="H135" s="24" t="n">
        <f aca="false">G135-F135</f>
        <v>0.0256725440828598</v>
      </c>
      <c r="J135" s="26" t="n">
        <v>21.9965</v>
      </c>
      <c r="K135" s="24" t="n">
        <v>-0.0360003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94</v>
      </c>
      <c r="D136" s="24" t="n">
        <v>3.644</v>
      </c>
      <c r="E136" s="24" t="n">
        <v>0.0282842</v>
      </c>
      <c r="F136" s="25" t="n">
        <v>0.02</v>
      </c>
      <c r="G136" s="25" t="n">
        <f aca="false">C136*$B$9+$B$10</f>
        <v>0.0159597863199856</v>
      </c>
      <c r="H136" s="24" t="n">
        <f aca="false">G136-F136</f>
        <v>-0.00404021368001441</v>
      </c>
      <c r="J136" s="26" t="n">
        <v>12.9965</v>
      </c>
      <c r="K136" s="24" t="n">
        <v>0.1295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2.0135</v>
      </c>
      <c r="D137" s="24" t="n">
        <v>3.995</v>
      </c>
      <c r="E137" s="24" t="n">
        <v>0.0311128</v>
      </c>
      <c r="F137" s="25" t="n">
        <v>0.075</v>
      </c>
      <c r="G137" s="25" t="n">
        <f aca="false">C137*$B$9+$B$10</f>
        <v>0.0188355389766282</v>
      </c>
      <c r="H137" s="24" t="n">
        <f aca="false">G137-F137</f>
        <v>-0.0561644610233718</v>
      </c>
      <c r="J137" s="26" t="n">
        <v>4.003</v>
      </c>
      <c r="K137" s="24" t="n">
        <v>-0.429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2</v>
      </c>
      <c r="D138" s="24" t="n">
        <v>4.386</v>
      </c>
      <c r="E138" s="24" t="n">
        <v>0.059397</v>
      </c>
      <c r="F138" s="25" t="n">
        <v>0.16</v>
      </c>
      <c r="G138" s="25" t="n">
        <f aca="false">C138*$B$9+$B$10</f>
        <v>0.0203526933839036</v>
      </c>
      <c r="H138" s="24" t="n">
        <f aca="false">G138-F138</f>
        <v>-0.139647306616096</v>
      </c>
      <c r="J138" s="26" t="n">
        <v>34.961</v>
      </c>
      <c r="K138" s="24" t="n">
        <v>-0.0359998</v>
      </c>
    </row>
    <row r="139" customFormat="false" ht="12.75" hidden="false" customHeight="false" outlineLevel="0" collapsed="false">
      <c r="A139" s="23" t="n">
        <v>17</v>
      </c>
      <c r="B139" s="24" t="s">
        <v>111</v>
      </c>
      <c r="C139" s="25" t="n">
        <v>10.993</v>
      </c>
      <c r="D139" s="24" t="n">
        <v>5.281</v>
      </c>
      <c r="E139" s="24" t="n">
        <v>0.258801</v>
      </c>
      <c r="F139" s="25" t="n">
        <v>0.687</v>
      </c>
      <c r="G139" s="25" t="n">
        <f aca="false">C139*$B$9+$B$10</f>
        <v>0.0220203738713336</v>
      </c>
      <c r="H139" s="24" t="n">
        <f aca="false">G139-F139</f>
        <v>-0.664979626128667</v>
      </c>
      <c r="J139" s="26" t="n">
        <v>22.006</v>
      </c>
      <c r="K139" s="24" t="n">
        <v>0.3345</v>
      </c>
    </row>
    <row r="140" customFormat="false" ht="13.5" hidden="false" customHeight="false" outlineLevel="0" collapsed="false">
      <c r="A140" s="23" t="n">
        <v>17</v>
      </c>
      <c r="B140" s="24" t="s">
        <v>110</v>
      </c>
      <c r="C140" s="25" t="n">
        <v>3.986</v>
      </c>
      <c r="D140" s="24" t="n">
        <v>8.262</v>
      </c>
      <c r="E140" s="24" t="n">
        <v>0</v>
      </c>
      <c r="F140" s="25" t="n">
        <v>0.492</v>
      </c>
      <c r="G140" s="25" t="n">
        <f aca="false">C140*$B$9+$B$10</f>
        <v>0.0230820107547189</v>
      </c>
      <c r="H140" s="24" t="n">
        <f aca="false">G140-F140</f>
        <v>-0.468917989245281</v>
      </c>
      <c r="J140" s="26" t="n">
        <v>10.9955</v>
      </c>
      <c r="K140" s="24" t="n">
        <v>-0.163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0.7805</v>
      </c>
      <c r="D141" s="29" t="n">
        <v>2.9575</v>
      </c>
      <c r="E141" s="29" t="n">
        <v>0.0855598</v>
      </c>
      <c r="F141" s="28" t="n">
        <v>-0.0534999</v>
      </c>
      <c r="G141" s="28" t="n">
        <f aca="false">C141*$B$9+$B$10</f>
        <v>0.00993169785690451</v>
      </c>
      <c r="H141" s="29" t="n">
        <f aca="false">G141-F141</f>
        <v>0.0634315978569045</v>
      </c>
      <c r="J141" s="26" t="n">
        <v>4.009</v>
      </c>
      <c r="K141" s="24" t="n">
        <v>-0.308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5.9915</v>
      </c>
      <c r="D142" s="24" t="n">
        <v>3.285</v>
      </c>
      <c r="E142" s="24" t="n">
        <v>0.00989945</v>
      </c>
      <c r="F142" s="25" t="n">
        <v>-0.0079999</v>
      </c>
      <c r="G142" s="25" t="n">
        <f aca="false">C142*$B$9+$B$10</f>
        <v>0.0121723925719588</v>
      </c>
      <c r="H142" s="24" t="n">
        <f aca="false">G142-F142</f>
        <v>0.0201722925719588</v>
      </c>
      <c r="J142" s="26" t="n">
        <v>41.006</v>
      </c>
      <c r="K142" s="24" t="n">
        <v>0.101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0.995</v>
      </c>
      <c r="D143" s="24" t="n">
        <v>3.8455</v>
      </c>
      <c r="E143" s="24" t="n">
        <v>0.0360625</v>
      </c>
      <c r="F143" s="25" t="n">
        <v>0.0845001</v>
      </c>
      <c r="G143" s="25" t="n">
        <f aca="false">C143*$B$9+$B$10</f>
        <v>0.0159596348090846</v>
      </c>
      <c r="H143" s="24" t="n">
        <f aca="false">G143-F143</f>
        <v>-0.0685404651909154</v>
      </c>
      <c r="J143" s="26" t="n">
        <v>30.002</v>
      </c>
      <c r="K143" s="24" t="n">
        <v>0.103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9955</v>
      </c>
      <c r="D144" s="24" t="n">
        <v>4.2475</v>
      </c>
      <c r="E144" s="24" t="n">
        <v>0.05869</v>
      </c>
      <c r="F144" s="25" t="n">
        <v>0.1215</v>
      </c>
      <c r="G144" s="25" t="n">
        <f aca="false">C144*$B$9+$B$10</f>
        <v>0.0188382661728464</v>
      </c>
      <c r="H144" s="24" t="n">
        <f aca="false">G144-F144</f>
        <v>-0.102661733827154</v>
      </c>
      <c r="J144" s="26" t="n">
        <v>21.999</v>
      </c>
      <c r="K144" s="24" t="n">
        <v>-0.472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9945</v>
      </c>
      <c r="D145" s="24" t="n">
        <v>4.7775</v>
      </c>
      <c r="E145" s="24" t="n">
        <v>0.0502047</v>
      </c>
      <c r="F145" s="25" t="n">
        <v>0.1565</v>
      </c>
      <c r="G145" s="25" t="n">
        <f aca="false">C145*$B$9+$B$10</f>
        <v>0.0203535266938591</v>
      </c>
      <c r="H145" s="24" t="n">
        <f aca="false">G145-F145</f>
        <v>-0.136146473306141</v>
      </c>
      <c r="J145" s="26" t="n">
        <v>10.996</v>
      </c>
      <c r="K145" s="24" t="n">
        <v>0.1105</v>
      </c>
    </row>
    <row r="146" customFormat="false" ht="12.75" hidden="false" customHeight="false" outlineLevel="0" collapsed="false">
      <c r="A146" s="23" t="n">
        <v>18</v>
      </c>
      <c r="B146" s="24" t="s">
        <v>111</v>
      </c>
      <c r="C146" s="25" t="n">
        <v>11.004</v>
      </c>
      <c r="D146" s="24" t="n">
        <v>5.533</v>
      </c>
      <c r="E146" s="24" t="n">
        <v>0.176777</v>
      </c>
      <c r="F146" s="25" t="n">
        <v>0.746</v>
      </c>
      <c r="G146" s="25" t="n">
        <f aca="false">C146*$B$9+$B$10</f>
        <v>0.0220187072514224</v>
      </c>
      <c r="H146" s="24" t="n">
        <f aca="false">G146-F146</f>
        <v>-0.723981292748578</v>
      </c>
      <c r="J146" s="26" t="n">
        <v>3.986</v>
      </c>
      <c r="K146" s="24" t="n">
        <v>-0.176</v>
      </c>
    </row>
    <row r="147" customFormat="false" ht="13.5" hidden="false" customHeight="false" outlineLevel="0" collapsed="false">
      <c r="A147" s="23" t="n">
        <v>18</v>
      </c>
      <c r="B147" s="24" t="s">
        <v>111</v>
      </c>
      <c r="C147" s="25" t="n">
        <v>3.991</v>
      </c>
      <c r="D147" s="24" t="n">
        <v>8.674</v>
      </c>
      <c r="E147" s="24" t="n">
        <v>0</v>
      </c>
      <c r="F147" s="25" t="n">
        <v>0.516</v>
      </c>
      <c r="G147" s="25" t="n">
        <f aca="false">C147*$B$9+$B$10</f>
        <v>0.0230812532002138</v>
      </c>
      <c r="H147" s="24" t="n">
        <f aca="false">G147-F147</f>
        <v>-0.492918746799786</v>
      </c>
      <c r="J147" s="26" t="n">
        <v>62.014</v>
      </c>
      <c r="K147" s="24" t="n">
        <v>-0.0650001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949</v>
      </c>
      <c r="D148" s="29" t="n">
        <v>2.782</v>
      </c>
      <c r="E148" s="29" t="n">
        <v>0</v>
      </c>
      <c r="F148" s="28" t="n">
        <v>-0.053</v>
      </c>
      <c r="G148" s="28" t="n">
        <f aca="false">C148*$B$9+$B$10</f>
        <v>0.00717897205188299</v>
      </c>
      <c r="H148" s="29" t="n">
        <f aca="false">G148-F148</f>
        <v>0.060178972051883</v>
      </c>
      <c r="J148" s="26" t="n">
        <v>50.99</v>
      </c>
      <c r="K148" s="24" t="n">
        <v>0.1975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6.0135</v>
      </c>
      <c r="D149" s="24" t="n">
        <v>3.119</v>
      </c>
      <c r="E149" s="24" t="n">
        <v>0.0240416</v>
      </c>
      <c r="F149" s="25" t="n">
        <v>0.129</v>
      </c>
      <c r="G149" s="25" t="n">
        <f aca="false">C149*$B$9+$B$10</f>
        <v>0.0121690593321365</v>
      </c>
      <c r="H149" s="24" t="n">
        <f aca="false">G149-F149</f>
        <v>-0.116830940667863</v>
      </c>
      <c r="J149" s="26" t="n">
        <v>32.007</v>
      </c>
      <c r="K149" s="24" t="n">
        <v>-0.28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9965</v>
      </c>
      <c r="D150" s="24" t="n">
        <v>3.7835</v>
      </c>
      <c r="E150" s="24" t="n">
        <v>0.0120208</v>
      </c>
      <c r="F150" s="25" t="n">
        <v>0.0115001</v>
      </c>
      <c r="G150" s="25" t="n">
        <f aca="false">C150*$B$9+$B$10</f>
        <v>0.0159594075427331</v>
      </c>
      <c r="H150" s="24" t="n">
        <f aca="false">G150-F150</f>
        <v>0.00445930754273306</v>
      </c>
      <c r="J150" s="26" t="n">
        <v>21.9905</v>
      </c>
      <c r="K150" s="24" t="n">
        <v>0.182</v>
      </c>
    </row>
    <row r="151" customFormat="false" ht="12.75" hidden="false" customHeight="false" outlineLevel="0" collapsed="false">
      <c r="A151" s="23" t="n">
        <v>19</v>
      </c>
      <c r="B151" s="24" t="s">
        <v>111</v>
      </c>
      <c r="C151" s="25" t="n">
        <v>29.987</v>
      </c>
      <c r="D151" s="24" t="n">
        <v>4.0995</v>
      </c>
      <c r="E151" s="24" t="n">
        <v>0.0417193</v>
      </c>
      <c r="F151" s="25" t="n">
        <v>0.5395</v>
      </c>
      <c r="G151" s="25" t="n">
        <f aca="false">C151*$B$9+$B$10</f>
        <v>0.0191425758175273</v>
      </c>
      <c r="H151" s="24" t="n">
        <f aca="false">G151-F151</f>
        <v>-0.520357424182473</v>
      </c>
      <c r="J151" s="26" t="n">
        <v>10.9975</v>
      </c>
      <c r="K151" s="24" t="n">
        <v>-0.264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9965</v>
      </c>
      <c r="D152" s="24" t="n">
        <v>4.731</v>
      </c>
      <c r="E152" s="24" t="n">
        <v>0.124451</v>
      </c>
      <c r="F152" s="25" t="n">
        <v>-0.0360003</v>
      </c>
      <c r="G152" s="25" t="n">
        <f aca="false">C152*$B$9+$B$10</f>
        <v>0.0203532236720571</v>
      </c>
      <c r="H152" s="24" t="n">
        <f aca="false">G152-F152</f>
        <v>0.0563535236720571</v>
      </c>
      <c r="J152" s="26" t="n">
        <v>100.997</v>
      </c>
      <c r="K152" s="24" t="n">
        <v>0.331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9965</v>
      </c>
      <c r="D153" s="24" t="n">
        <v>5.9225</v>
      </c>
      <c r="E153" s="24" t="n">
        <v>0.200111</v>
      </c>
      <c r="F153" s="25" t="n">
        <v>0.1295</v>
      </c>
      <c r="G153" s="25" t="n">
        <f aca="false">C153*$B$9+$B$10</f>
        <v>0.0217168217811577</v>
      </c>
      <c r="H153" s="24" t="n">
        <f aca="false">G153-F153</f>
        <v>-0.107783178218842</v>
      </c>
      <c r="J153" s="26" t="n">
        <v>75.9845</v>
      </c>
      <c r="K153" s="24" t="n">
        <v>0.458</v>
      </c>
    </row>
    <row r="154" customFormat="false" ht="13.5" hidden="false" customHeight="false" outlineLevel="0" collapsed="false">
      <c r="A154" s="23" t="n">
        <v>19</v>
      </c>
      <c r="B154" s="24" t="s">
        <v>110</v>
      </c>
      <c r="C154" s="25" t="n">
        <v>4.003</v>
      </c>
      <c r="D154" s="24" t="n">
        <v>8.099</v>
      </c>
      <c r="E154" s="24" t="n">
        <v>0</v>
      </c>
      <c r="F154" s="25" t="n">
        <v>-0.429</v>
      </c>
      <c r="G154" s="25" t="n">
        <f aca="false">C154*$B$9+$B$10</f>
        <v>0.0230794350694017</v>
      </c>
      <c r="H154" s="24" t="n">
        <f aca="false">G154-F154</f>
        <v>0.452079435069402</v>
      </c>
      <c r="J154" s="26" t="n">
        <v>49.002</v>
      </c>
      <c r="K154" s="24" t="n">
        <v>0.1695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4.961</v>
      </c>
      <c r="D155" s="29" t="n">
        <v>4.078</v>
      </c>
      <c r="E155" s="29" t="n">
        <v>0</v>
      </c>
      <c r="F155" s="28" t="n">
        <v>-0.0359998</v>
      </c>
      <c r="G155" s="28" t="n">
        <f aca="false">C155*$B$9+$B$10</f>
        <v>0.0183889605958977</v>
      </c>
      <c r="H155" s="29" t="n">
        <f aca="false">G155-F155</f>
        <v>0.0543887605958977</v>
      </c>
      <c r="J155" s="26" t="n">
        <v>29.997</v>
      </c>
      <c r="K155" s="24" t="n">
        <v>-0.02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2.006</v>
      </c>
      <c r="D156" s="24" t="n">
        <v>5.5695</v>
      </c>
      <c r="E156" s="24" t="n">
        <v>0.259508</v>
      </c>
      <c r="F156" s="25" t="n">
        <v>0.3345</v>
      </c>
      <c r="G156" s="25" t="n">
        <f aca="false">C156*$B$9+$B$10</f>
        <v>0.0203517843184975</v>
      </c>
      <c r="H156" s="24" t="n">
        <f aca="false">G156-F156</f>
        <v>-0.314148215681503</v>
      </c>
      <c r="J156" s="26" t="n">
        <v>19.993</v>
      </c>
      <c r="K156" s="24" t="n">
        <v>-0.1335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9955</v>
      </c>
      <c r="D157" s="24" t="n">
        <v>7.616</v>
      </c>
      <c r="E157" s="24" t="n">
        <v>0.0820242</v>
      </c>
      <c r="F157" s="25" t="n">
        <v>-0.163</v>
      </c>
      <c r="G157" s="25" t="n">
        <f aca="false">C157*$B$9+$B$10</f>
        <v>0.022019995094081</v>
      </c>
      <c r="H157" s="24" t="n">
        <f aca="false">G157-F157</f>
        <v>0.185019995094081</v>
      </c>
      <c r="J157" s="26" t="n">
        <v>11.003</v>
      </c>
      <c r="K157" s="24" t="n">
        <v>0.369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4.009</v>
      </c>
      <c r="D158" s="24" t="n">
        <v>7.734</v>
      </c>
      <c r="E158" s="24" t="n">
        <v>0</v>
      </c>
      <c r="F158" s="25" t="n">
        <v>-0.308</v>
      </c>
      <c r="G158" s="25" t="n">
        <f aca="false">C158*$B$9+$B$10</f>
        <v>0.0230785260039956</v>
      </c>
      <c r="H158" s="24" t="n">
        <f aca="false">G158-F158</f>
        <v>0.331078526003996</v>
      </c>
      <c r="J158" s="26" t="n">
        <v>4.027</v>
      </c>
      <c r="K158" s="24" t="n">
        <v>0.0310001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006</v>
      </c>
      <c r="D159" s="29" t="n">
        <v>3.773</v>
      </c>
      <c r="E159" s="29" t="n">
        <v>0</v>
      </c>
      <c r="F159" s="28" t="n">
        <v>0.101</v>
      </c>
      <c r="G159" s="28" t="n">
        <f aca="false">C159*$B$9+$B$10</f>
        <v>0.0174730771992852</v>
      </c>
      <c r="H159" s="29" t="n">
        <f aca="false">G159-F159</f>
        <v>-0.0835269228007148</v>
      </c>
      <c r="J159" s="26" t="n">
        <v>766.033</v>
      </c>
      <c r="K159" s="24" t="n">
        <v>-0.129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002</v>
      </c>
      <c r="D160" s="24" t="n">
        <v>4.63</v>
      </c>
      <c r="E160" s="24" t="n">
        <v>0.0890954</v>
      </c>
      <c r="F160" s="25" t="n">
        <v>0.103</v>
      </c>
      <c r="G160" s="25" t="n">
        <f aca="false">C160*$B$9+$B$10</f>
        <v>0.0191403031540122</v>
      </c>
      <c r="H160" s="24" t="n">
        <f aca="false">G160-F160</f>
        <v>-0.0838596968459878</v>
      </c>
      <c r="J160" s="26" t="n">
        <v>601.004</v>
      </c>
      <c r="K160" s="24" t="n">
        <v>-0.1195</v>
      </c>
    </row>
    <row r="161" customFormat="false" ht="12.75" hidden="false" customHeight="false" outlineLevel="0" collapsed="false">
      <c r="A161" s="23" t="n">
        <v>21</v>
      </c>
      <c r="B161" s="24" t="s">
        <v>110</v>
      </c>
      <c r="C161" s="25" t="n">
        <v>21.999</v>
      </c>
      <c r="D161" s="24" t="n">
        <v>5.299</v>
      </c>
      <c r="E161" s="24" t="n">
        <v>0.128693</v>
      </c>
      <c r="F161" s="25" t="n">
        <v>-0.472</v>
      </c>
      <c r="G161" s="25" t="n">
        <f aca="false">C161*$B$9+$B$10</f>
        <v>0.0203528448948046</v>
      </c>
      <c r="H161" s="24" t="n">
        <f aca="false">G161-F161</f>
        <v>0.492352844894805</v>
      </c>
      <c r="J161" s="26" t="n">
        <v>500.995</v>
      </c>
      <c r="K161" s="24" t="n">
        <v>-0.088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96</v>
      </c>
      <c r="D162" s="24" t="n">
        <v>6.7445</v>
      </c>
      <c r="E162" s="24" t="n">
        <v>0.205768</v>
      </c>
      <c r="F162" s="25" t="n">
        <v>0.1105</v>
      </c>
      <c r="G162" s="25" t="n">
        <f aca="false">C162*$B$9+$B$10</f>
        <v>0.0220199193386305</v>
      </c>
      <c r="H162" s="24" t="n">
        <f aca="false">G162-F162</f>
        <v>-0.0884800806613695</v>
      </c>
      <c r="J162" s="26" t="n">
        <v>401.014</v>
      </c>
      <c r="K162" s="24" t="n">
        <v>-0.0755</v>
      </c>
    </row>
    <row r="163" customFormat="false" ht="13.5" hidden="false" customHeight="false" outlineLevel="0" collapsed="false">
      <c r="A163" s="23" t="n">
        <v>21</v>
      </c>
      <c r="B163" s="24" t="s">
        <v>110</v>
      </c>
      <c r="C163" s="25" t="n">
        <v>3.986</v>
      </c>
      <c r="D163" s="24" t="n">
        <v>8.529</v>
      </c>
      <c r="E163" s="24" t="n">
        <v>0</v>
      </c>
      <c r="F163" s="25" t="n">
        <v>-0.176</v>
      </c>
      <c r="G163" s="25" t="n">
        <f aca="false">C163*$B$9+$B$10</f>
        <v>0.0230820107547189</v>
      </c>
      <c r="H163" s="24" t="n">
        <f aca="false">G163-F163</f>
        <v>0.199082010754719</v>
      </c>
      <c r="J163" s="26" t="n">
        <v>300.988</v>
      </c>
      <c r="K163" s="24" t="n">
        <v>-0.1535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014</v>
      </c>
      <c r="D164" s="29" t="n">
        <v>3.437</v>
      </c>
      <c r="E164" s="29" t="n">
        <v>0</v>
      </c>
      <c r="F164" s="28" t="n">
        <v>-0.0650001</v>
      </c>
      <c r="G164" s="28" t="n">
        <f aca="false">C164*$B$9+$B$10</f>
        <v>0.0142901361908425</v>
      </c>
      <c r="H164" s="29" t="n">
        <f aca="false">G164-F164</f>
        <v>0.0792902361908425</v>
      </c>
      <c r="J164" s="26" t="n">
        <v>252.004</v>
      </c>
      <c r="K164" s="24" t="n">
        <v>-0.245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0.99</v>
      </c>
      <c r="D165" s="24" t="n">
        <v>4.0225</v>
      </c>
      <c r="E165" s="24" t="n">
        <v>0.1393</v>
      </c>
      <c r="F165" s="25" t="n">
        <v>0.1975</v>
      </c>
      <c r="G165" s="25" t="n">
        <f aca="false">C165*$B$9+$B$10</f>
        <v>0.0159603923635896</v>
      </c>
      <c r="H165" s="24" t="n">
        <f aca="false">G165-F165</f>
        <v>-0.18153960763641</v>
      </c>
      <c r="J165" s="26" t="n">
        <v>201.012</v>
      </c>
      <c r="K165" s="24" t="n">
        <v>0.0585001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2.007</v>
      </c>
      <c r="D166" s="24" t="n">
        <v>5.875</v>
      </c>
      <c r="E166" s="24" t="n">
        <v>0.107481</v>
      </c>
      <c r="F166" s="25" t="n">
        <v>-0.28</v>
      </c>
      <c r="G166" s="25" t="n">
        <f aca="false">C166*$B$9+$B$10</f>
        <v>0.0188365237974848</v>
      </c>
      <c r="H166" s="24" t="n">
        <f aca="false">G166-F166</f>
        <v>0.298836523797485</v>
      </c>
      <c r="J166" s="26" t="n">
        <v>176.013</v>
      </c>
      <c r="K166" s="24" t="n">
        <v>0.104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1.9905</v>
      </c>
      <c r="D167" s="24" t="n">
        <v>5.905</v>
      </c>
      <c r="E167" s="24" t="n">
        <v>0.079196</v>
      </c>
      <c r="F167" s="25" t="n">
        <v>0.182</v>
      </c>
      <c r="G167" s="25" t="n">
        <f aca="false">C167*$B$9+$B$10</f>
        <v>0.0203541327374632</v>
      </c>
      <c r="H167" s="24" t="n">
        <f aca="false">G167-F167</f>
        <v>-0.161645867262537</v>
      </c>
      <c r="J167" s="26" t="n">
        <v>151.997</v>
      </c>
      <c r="K167" s="24" t="n">
        <v>-0.364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9975</v>
      </c>
      <c r="D168" s="24" t="n">
        <v>7.929</v>
      </c>
      <c r="E168" s="24" t="n">
        <v>0.0862668</v>
      </c>
      <c r="F168" s="25" t="n">
        <v>-0.264</v>
      </c>
      <c r="G168" s="25" t="n">
        <f aca="false">C168*$B$9+$B$10</f>
        <v>0.022019692072279</v>
      </c>
      <c r="H168" s="24" t="n">
        <f aca="false">G168-F168</f>
        <v>0.286019692072279</v>
      </c>
      <c r="J168" s="26" t="n">
        <v>126.003</v>
      </c>
      <c r="K168" s="24" t="n">
        <v>0.00600004</v>
      </c>
    </row>
    <row r="169" customFormat="false" ht="13.5" hidden="false" customHeight="false" outlineLevel="0" collapsed="false">
      <c r="A169" s="23" t="n">
        <v>22</v>
      </c>
      <c r="B169" s="24" t="s">
        <v>111</v>
      </c>
      <c r="C169" s="25" t="n">
        <v>0</v>
      </c>
      <c r="D169" s="24" t="n">
        <v>0</v>
      </c>
      <c r="E169" s="24" t="n">
        <v>0</v>
      </c>
      <c r="F169" s="25" t="n">
        <v>-8.464</v>
      </c>
      <c r="G169" s="25" t="n">
        <f aca="false">C169*$B$9+$B$10</f>
        <v>0.0236859332061494</v>
      </c>
      <c r="H169" s="24" t="n">
        <f aca="false">G169-F169</f>
        <v>8.48768593320615</v>
      </c>
      <c r="J169" s="26" t="n">
        <v>99.011</v>
      </c>
      <c r="K169" s="24" t="n">
        <v>-0.301001</v>
      </c>
    </row>
    <row r="170" customFormat="false" ht="13.5" hidden="false" customHeight="false" outlineLevel="0" collapsed="false">
      <c r="A170" s="27" t="n">
        <v>23</v>
      </c>
      <c r="B170" s="24" t="s">
        <v>111</v>
      </c>
      <c r="C170" s="28" t="n">
        <v>0</v>
      </c>
      <c r="D170" s="29" t="n">
        <v>0</v>
      </c>
      <c r="E170" s="29" t="n">
        <v>0</v>
      </c>
      <c r="F170" s="28" t="n">
        <v>-1.617</v>
      </c>
      <c r="G170" s="28" t="n">
        <f aca="false">C170*$B$9+$B$10</f>
        <v>0.0236859332061494</v>
      </c>
      <c r="H170" s="29" t="n">
        <f aca="false">G170-F170</f>
        <v>1.64068593320615</v>
      </c>
      <c r="J170" s="26" t="n">
        <v>75.986</v>
      </c>
      <c r="K170" s="24" t="n">
        <v>-0.1825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0.997</v>
      </c>
      <c r="D171" s="24" t="n">
        <v>2.831</v>
      </c>
      <c r="E171" s="24" t="n">
        <v>0.158392</v>
      </c>
      <c r="F171" s="25" t="n">
        <v>0.331</v>
      </c>
      <c r="G171" s="25" t="n">
        <f aca="false">C171*$B$9+$B$10</f>
        <v>0.00838378673672385</v>
      </c>
      <c r="H171" s="24" t="n">
        <f aca="false">G171-F171</f>
        <v>-0.322616213263276</v>
      </c>
      <c r="J171" s="26" t="n">
        <v>51.0725</v>
      </c>
      <c r="K171" s="24" t="n">
        <v>-0.159</v>
      </c>
    </row>
    <row r="172" customFormat="false" ht="12.75" hidden="false" customHeight="false" outlineLevel="0" collapsed="false">
      <c r="A172" s="23" t="n">
        <v>23</v>
      </c>
      <c r="B172" s="24" t="s">
        <v>110</v>
      </c>
      <c r="C172" s="25" t="n">
        <v>75.9845</v>
      </c>
      <c r="D172" s="24" t="n">
        <v>4.938</v>
      </c>
      <c r="E172" s="24" t="n">
        <v>0.258801</v>
      </c>
      <c r="F172" s="25" t="n">
        <v>0.458</v>
      </c>
      <c r="G172" s="25" t="n">
        <f aca="false">C172*$B$9+$B$10</f>
        <v>0.0121734531482658</v>
      </c>
      <c r="H172" s="24" t="n">
        <f aca="false">G172-F172</f>
        <v>-0.445826546851734</v>
      </c>
      <c r="J172" s="26" t="n">
        <v>30.0075</v>
      </c>
      <c r="K172" s="24" t="n">
        <v>-0.1405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002</v>
      </c>
      <c r="D173" s="24" t="n">
        <v>6.4425</v>
      </c>
      <c r="E173" s="24" t="n">
        <v>0.0148492</v>
      </c>
      <c r="F173" s="25" t="n">
        <v>0.1695</v>
      </c>
      <c r="G173" s="25" t="n">
        <f aca="false">C173*$B$9+$B$10</f>
        <v>0.0162615960347998</v>
      </c>
      <c r="H173" s="24" t="n">
        <f aca="false">G173-F173</f>
        <v>-0.1532384039652</v>
      </c>
      <c r="J173" s="26" t="n">
        <v>21.9905</v>
      </c>
      <c r="K173" s="24" t="n">
        <v>-0.0674996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29.997</v>
      </c>
      <c r="D174" s="24" t="n">
        <v>6.649</v>
      </c>
      <c r="E174" s="24" t="n">
        <v>0.00282856</v>
      </c>
      <c r="F174" s="25" t="n">
        <v>-0.02</v>
      </c>
      <c r="G174" s="25" t="n">
        <f aca="false">C174*$B$9+$B$10</f>
        <v>0.0191410607085172</v>
      </c>
      <c r="H174" s="24" t="n">
        <f aca="false">G174-F174</f>
        <v>0.0391410607085172</v>
      </c>
      <c r="J174" s="26" t="n">
        <v>12.996</v>
      </c>
      <c r="K174" s="24" t="n">
        <v>-0.2335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19.993</v>
      </c>
      <c r="D175" s="24" t="n">
        <v>6.7435</v>
      </c>
      <c r="E175" s="24" t="n">
        <v>0.0629327</v>
      </c>
      <c r="F175" s="25" t="n">
        <v>-0.1335</v>
      </c>
      <c r="G175" s="25" t="n">
        <f aca="false">C175*$B$9+$B$10</f>
        <v>0.020656775762233</v>
      </c>
      <c r="H175" s="24" t="n">
        <f aca="false">G175-F175</f>
        <v>0.154156775762233</v>
      </c>
      <c r="J175" s="26" t="n">
        <v>52.076</v>
      </c>
      <c r="K175" s="24" t="n">
        <v>-0.0840001</v>
      </c>
    </row>
    <row r="176" customFormat="false" ht="12.75" hidden="false" customHeight="false" outlineLevel="0" collapsed="false">
      <c r="A176" s="23" t="n">
        <v>23</v>
      </c>
      <c r="B176" s="24" t="s">
        <v>110</v>
      </c>
      <c r="C176" s="25" t="n">
        <v>11.003</v>
      </c>
      <c r="D176" s="24" t="n">
        <v>7.38</v>
      </c>
      <c r="E176" s="24" t="n">
        <v>0.39598</v>
      </c>
      <c r="F176" s="25" t="n">
        <v>0.369</v>
      </c>
      <c r="G176" s="25" t="n">
        <f aca="false">C176*$B$9+$B$10</f>
        <v>0.0220188587623235</v>
      </c>
      <c r="H176" s="24" t="n">
        <f aca="false">G176-F176</f>
        <v>-0.346981141237677</v>
      </c>
      <c r="J176" s="26" t="n">
        <v>31.9935</v>
      </c>
      <c r="K176" s="24" t="n">
        <v>-0.0749998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4.027</v>
      </c>
      <c r="D177" s="24" t="n">
        <v>7.893</v>
      </c>
      <c r="E177" s="24" t="n">
        <v>0</v>
      </c>
      <c r="F177" s="25" t="n">
        <v>0.0310001</v>
      </c>
      <c r="G177" s="25" t="n">
        <f aca="false">C177*$B$9+$B$10</f>
        <v>0.0230757988077774</v>
      </c>
      <c r="H177" s="24" t="n">
        <f aca="false">G177-F177</f>
        <v>-0.00792430119222259</v>
      </c>
      <c r="J177" s="26" t="n">
        <v>22.0065</v>
      </c>
      <c r="K177" s="24" t="n">
        <v>-0.407001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033</v>
      </c>
      <c r="D178" s="29" t="n">
        <v>0.12</v>
      </c>
      <c r="E178" s="29" t="n">
        <v>0</v>
      </c>
      <c r="F178" s="28" t="n">
        <v>-0.129</v>
      </c>
      <c r="G178" s="28" t="n">
        <f aca="false">C178*$B$9+$B$10</f>
        <v>-0.0923764168281434</v>
      </c>
      <c r="H178" s="29" t="n">
        <f aca="false">G178-F178</f>
        <v>0.0366235831718566</v>
      </c>
      <c r="J178" s="26" t="n">
        <v>4.002</v>
      </c>
      <c r="K178" s="24" t="n">
        <v>0.0559998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004</v>
      </c>
      <c r="D179" s="24" t="n">
        <v>0.1805</v>
      </c>
      <c r="E179" s="24" t="n">
        <v>0.000707098</v>
      </c>
      <c r="F179" s="25" t="n">
        <v>-0.1195</v>
      </c>
      <c r="G179" s="25" t="n">
        <f aca="false">C179*$B$9+$B$10</f>
        <v>-0.0673727243451703</v>
      </c>
      <c r="H179" s="24" t="n">
        <f aca="false">G179-F179</f>
        <v>0.0521272756548297</v>
      </c>
      <c r="J179" s="26" t="n">
        <v>139.007</v>
      </c>
      <c r="K179" s="24" t="n">
        <v>0.0140002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0.995</v>
      </c>
      <c r="D180" s="24" t="n">
        <v>0.37</v>
      </c>
      <c r="E180" s="24" t="n">
        <v>0.00282843</v>
      </c>
      <c r="F180" s="25" t="n">
        <v>-0.088</v>
      </c>
      <c r="G180" s="25" t="n">
        <f aca="false">C180*$B$9+$B$10</f>
        <v>-0.0522202706459438</v>
      </c>
      <c r="H180" s="24" t="n">
        <f aca="false">G180-F180</f>
        <v>0.0357797293540562</v>
      </c>
      <c r="J180" s="26" t="n">
        <v>125.999</v>
      </c>
      <c r="K180" s="24" t="n">
        <v>0.085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014</v>
      </c>
      <c r="D181" s="24" t="n">
        <v>0.6295</v>
      </c>
      <c r="E181" s="24" t="n">
        <v>0.00353557</v>
      </c>
      <c r="F181" s="25" t="n">
        <v>-0.0755</v>
      </c>
      <c r="G181" s="25" t="n">
        <f aca="false">C181*$B$9+$B$10</f>
        <v>-0.0370720592519456</v>
      </c>
      <c r="H181" s="24" t="n">
        <f aca="false">G181-F181</f>
        <v>0.0384279407480544</v>
      </c>
      <c r="J181" s="26" t="n">
        <v>103.504</v>
      </c>
      <c r="K181" s="24" t="n">
        <v>0.182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0.988</v>
      </c>
      <c r="D182" s="24" t="n">
        <v>1.5635</v>
      </c>
      <c r="E182" s="24" t="n">
        <v>0.0374767</v>
      </c>
      <c r="F182" s="25" t="n">
        <v>-0.1535</v>
      </c>
      <c r="G182" s="25" t="n">
        <f aca="false">C182*$B$9+$B$10</f>
        <v>-0.0219170298674019</v>
      </c>
      <c r="H182" s="24" t="n">
        <f aca="false">G182-F182</f>
        <v>0.131582970132598</v>
      </c>
      <c r="J182" s="26" t="n">
        <v>76.0065</v>
      </c>
      <c r="K182" s="24" t="n">
        <v>0.2805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004</v>
      </c>
      <c r="D183" s="24" t="n">
        <v>1.823</v>
      </c>
      <c r="E183" s="24" t="n">
        <v>0</v>
      </c>
      <c r="F183" s="25" t="n">
        <v>-0.245</v>
      </c>
      <c r="G183" s="25" t="n">
        <f aca="false">C183*$B$9+$B$10</f>
        <v>-0.0144954198922705</v>
      </c>
      <c r="H183" s="24" t="n">
        <f aca="false">G183-F183</f>
        <v>0.230504580107729</v>
      </c>
      <c r="J183" s="26" t="n">
        <v>51.981</v>
      </c>
      <c r="K183" s="24" t="n">
        <v>-0.121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012</v>
      </c>
      <c r="D184" s="24" t="n">
        <v>1.8905</v>
      </c>
      <c r="E184" s="24" t="n">
        <v>0.0077782</v>
      </c>
      <c r="F184" s="25" t="n">
        <v>0.0585001</v>
      </c>
      <c r="G184" s="25" t="n">
        <f aca="false">C184*$B$9+$B$10</f>
        <v>-0.00676957602790874</v>
      </c>
      <c r="H184" s="24" t="n">
        <f aca="false">G184-F184</f>
        <v>-0.0652696760279087</v>
      </c>
      <c r="J184" s="26" t="n">
        <v>31.993</v>
      </c>
      <c r="K184" s="24" t="n">
        <v>-0.101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013</v>
      </c>
      <c r="D185" s="24" t="n">
        <v>2.247</v>
      </c>
      <c r="E185" s="24" t="n">
        <v>0.0282842</v>
      </c>
      <c r="F185" s="25" t="n">
        <v>0.104</v>
      </c>
      <c r="G185" s="25" t="n">
        <f aca="false">C185*$B$9+$B$10</f>
        <v>-0.0029819550135304</v>
      </c>
      <c r="H185" s="24" t="n">
        <f aca="false">G185-F185</f>
        <v>-0.10698195501353</v>
      </c>
      <c r="J185" s="26" t="n">
        <v>21.992</v>
      </c>
      <c r="K185" s="24" t="n">
        <v>0.1505</v>
      </c>
    </row>
    <row r="186" customFormat="false" ht="12.75" hidden="false" customHeight="false" outlineLevel="0" collapsed="false">
      <c r="A186" s="23" t="n">
        <v>24</v>
      </c>
      <c r="B186" s="24" t="s">
        <v>110</v>
      </c>
      <c r="C186" s="25" t="n">
        <v>151.997</v>
      </c>
      <c r="D186" s="24" t="n">
        <v>3.355</v>
      </c>
      <c r="E186" s="24" t="n">
        <v>0</v>
      </c>
      <c r="F186" s="25" t="n">
        <v>-0.364</v>
      </c>
      <c r="G186" s="25" t="n">
        <f aca="false">C186*$B$9+$B$10</f>
        <v>0.00065673078515396</v>
      </c>
      <c r="H186" s="24" t="n">
        <f aca="false">G186-F186</f>
        <v>0.364656730785154</v>
      </c>
      <c r="J186" s="26" t="n">
        <v>4.062</v>
      </c>
      <c r="K186" s="24" t="n">
        <v>-0.228001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6.003</v>
      </c>
      <c r="D187" s="24" t="n">
        <v>4.065</v>
      </c>
      <c r="E187" s="24" t="n">
        <v>0.0183848</v>
      </c>
      <c r="F187" s="25" t="n">
        <v>0.00600004</v>
      </c>
      <c r="G187" s="25" t="n">
        <f aca="false">C187*$B$9+$B$10</f>
        <v>0.00459510514603842</v>
      </c>
      <c r="H187" s="24" t="n">
        <f aca="false">G187-F187</f>
        <v>-0.00140493485396158</v>
      </c>
      <c r="J187" s="26" t="n">
        <v>610.997</v>
      </c>
      <c r="K187" s="24" t="n">
        <v>-0.077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011</v>
      </c>
      <c r="D188" s="24" t="n">
        <v>4.459</v>
      </c>
      <c r="E188" s="24" t="n">
        <v>0.229103</v>
      </c>
      <c r="F188" s="25" t="n">
        <v>-0.301001</v>
      </c>
      <c r="G188" s="25" t="n">
        <f aca="false">C188*$B$9+$B$10</f>
        <v>0.00868468738613204</v>
      </c>
      <c r="H188" s="24" t="n">
        <f aca="false">G188-F188</f>
        <v>0.309685687386132</v>
      </c>
      <c r="J188" s="26" t="n">
        <v>400.991</v>
      </c>
      <c r="K188" s="24" t="n">
        <v>0.0250001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986</v>
      </c>
      <c r="D189" s="24" t="n">
        <v>6.4225</v>
      </c>
      <c r="E189" s="24" t="n">
        <v>0.0445479</v>
      </c>
      <c r="F189" s="25" t="n">
        <v>-0.1825</v>
      </c>
      <c r="G189" s="25" t="n">
        <f aca="false">C189*$B$9+$B$10</f>
        <v>0.0121732258819143</v>
      </c>
      <c r="H189" s="24" t="n">
        <f aca="false">G189-F189</f>
        <v>0.194673225881914</v>
      </c>
      <c r="J189" s="26" t="n">
        <v>302.012</v>
      </c>
      <c r="K189" s="24" t="n">
        <v>0.00900006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0725</v>
      </c>
      <c r="D190" s="24" t="n">
        <v>6.661</v>
      </c>
      <c r="E190" s="24" t="n">
        <v>0.00989979</v>
      </c>
      <c r="F190" s="25" t="n">
        <v>-0.159</v>
      </c>
      <c r="G190" s="25" t="n">
        <f aca="false">C190*$B$9+$B$10</f>
        <v>0.0159478927142562</v>
      </c>
      <c r="H190" s="24" t="n">
        <f aca="false">G190-F190</f>
        <v>0.174947892714256</v>
      </c>
      <c r="J190" s="26" t="n">
        <v>251.007</v>
      </c>
      <c r="K190" s="24" t="n">
        <v>0.0755002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0075</v>
      </c>
      <c r="D191" s="24" t="n">
        <v>6.6895</v>
      </c>
      <c r="E191" s="24" t="n">
        <v>0.00353561</v>
      </c>
      <c r="F191" s="25" t="n">
        <v>-0.1405</v>
      </c>
      <c r="G191" s="25" t="n">
        <f aca="false">C191*$B$9+$B$10</f>
        <v>0.0191394698440566</v>
      </c>
      <c r="H191" s="24" t="n">
        <f aca="false">G191-F191</f>
        <v>0.159639469844057</v>
      </c>
      <c r="J191" s="26" t="n">
        <v>198.995</v>
      </c>
      <c r="K191" s="24" t="n">
        <v>-0.0770001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9905</v>
      </c>
      <c r="D192" s="24" t="n">
        <v>6.8105</v>
      </c>
      <c r="E192" s="24" t="n">
        <v>0.00494973</v>
      </c>
      <c r="F192" s="25" t="n">
        <v>-0.0674996</v>
      </c>
      <c r="G192" s="25" t="n">
        <f aca="false">C192*$B$9+$B$10</f>
        <v>0.0203541327374632</v>
      </c>
      <c r="H192" s="24" t="n">
        <f aca="false">G192-F192</f>
        <v>0.0878537327374632</v>
      </c>
      <c r="J192" s="26" t="n">
        <v>173.999</v>
      </c>
      <c r="K192" s="24" t="n">
        <v>0.0329998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996</v>
      </c>
      <c r="D193" s="24" t="n">
        <v>7.2715</v>
      </c>
      <c r="E193" s="24" t="n">
        <v>0.154856</v>
      </c>
      <c r="F193" s="25" t="n">
        <v>-0.2335</v>
      </c>
      <c r="G193" s="25" t="n">
        <f aca="false">C193*$B$9+$B$10</f>
        <v>0.0217168975366082</v>
      </c>
      <c r="H193" s="24" t="n">
        <f aca="false">G193-F193</f>
        <v>0.255216897536608</v>
      </c>
      <c r="J193" s="26" t="n">
        <v>126.011</v>
      </c>
      <c r="K193" s="24" t="n">
        <v>-0.231</v>
      </c>
    </row>
    <row r="194" customFormat="false" ht="13.5" hidden="false" customHeight="false" outlineLevel="0" collapsed="false">
      <c r="A194" s="23" t="n">
        <v>24</v>
      </c>
      <c r="B194" s="24" t="s">
        <v>111</v>
      </c>
      <c r="C194" s="25" t="n">
        <v>0</v>
      </c>
      <c r="D194" s="24" t="n">
        <v>0</v>
      </c>
      <c r="E194" s="24" t="n">
        <v>0</v>
      </c>
      <c r="F194" s="25" t="n">
        <v>-8.415</v>
      </c>
      <c r="G194" s="25" t="n">
        <f aca="false">C194*$B$9+$B$10</f>
        <v>0.0236859332061494</v>
      </c>
      <c r="H194" s="24" t="n">
        <f aca="false">G194-F194</f>
        <v>8.43868593320615</v>
      </c>
      <c r="J194" s="26" t="n">
        <v>100.99</v>
      </c>
      <c r="K194" s="24" t="n">
        <v>-0.311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2.076</v>
      </c>
      <c r="D195" s="29" t="n">
        <v>4.035</v>
      </c>
      <c r="E195" s="29" t="n">
        <v>0</v>
      </c>
      <c r="F195" s="28" t="n">
        <v>-0.0840001</v>
      </c>
      <c r="G195" s="28" t="n">
        <f aca="false">C195*$B$9+$B$10</f>
        <v>0.0157958515250915</v>
      </c>
      <c r="H195" s="29" t="n">
        <f aca="false">G195-F195</f>
        <v>0.0997959515250915</v>
      </c>
      <c r="J195" s="26" t="n">
        <v>74.004</v>
      </c>
      <c r="K195" s="24" t="n">
        <v>-0.124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9935</v>
      </c>
      <c r="D196" s="24" t="n">
        <v>4.948</v>
      </c>
      <c r="E196" s="24" t="n">
        <v>0.0989952</v>
      </c>
      <c r="F196" s="25" t="n">
        <v>-0.0749998</v>
      </c>
      <c r="G196" s="25" t="n">
        <f aca="false">C196*$B$9+$B$10</f>
        <v>0.0188385691946484</v>
      </c>
      <c r="H196" s="24" t="n">
        <f aca="false">G196-F196</f>
        <v>0.0938383691946484</v>
      </c>
      <c r="J196" s="26" t="n">
        <v>48.9935</v>
      </c>
      <c r="K196" s="24" t="n">
        <v>-0.0559998</v>
      </c>
    </row>
    <row r="197" customFormat="false" ht="12.75" hidden="false" customHeight="false" outlineLevel="0" collapsed="false">
      <c r="A197" s="23" t="n">
        <v>25</v>
      </c>
      <c r="B197" s="24" t="s">
        <v>110</v>
      </c>
      <c r="C197" s="25" t="n">
        <v>22.0065</v>
      </c>
      <c r="D197" s="24" t="n">
        <v>5.499</v>
      </c>
      <c r="E197" s="24" t="n">
        <v>0.38608</v>
      </c>
      <c r="F197" s="25" t="n">
        <v>-0.407001</v>
      </c>
      <c r="G197" s="25" t="n">
        <f aca="false">C197*$B$9+$B$10</f>
        <v>0.020351708563047</v>
      </c>
      <c r="H197" s="24" t="n">
        <f aca="false">G197-F197</f>
        <v>0.427352708563047</v>
      </c>
      <c r="J197" s="26" t="n">
        <v>19.01</v>
      </c>
      <c r="K197" s="24" t="n">
        <v>-0.112</v>
      </c>
    </row>
    <row r="198" customFormat="false" ht="12.75" hidden="false" customHeight="false" outlineLevel="0" collapsed="false">
      <c r="A198" s="23" t="n">
        <v>25</v>
      </c>
      <c r="B198" s="24" t="s">
        <v>111</v>
      </c>
      <c r="C198" s="25" t="n">
        <v>11.002</v>
      </c>
      <c r="D198" s="24" t="n">
        <v>7.473</v>
      </c>
      <c r="E198" s="24" t="n">
        <v>0.558614</v>
      </c>
      <c r="F198" s="25" t="n">
        <v>0.533</v>
      </c>
      <c r="G198" s="25" t="n">
        <f aca="false">C198*$B$9+$B$10</f>
        <v>0.0220190102732245</v>
      </c>
      <c r="H198" s="24" t="n">
        <f aca="false">G198-F198</f>
        <v>-0.510980989726776</v>
      </c>
      <c r="J198" s="26" t="n">
        <v>9.0015</v>
      </c>
      <c r="K198" s="24" t="n">
        <v>-0.0720005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4.002</v>
      </c>
      <c r="D199" s="24" t="n">
        <v>10.043</v>
      </c>
      <c r="E199" s="24" t="n">
        <v>0</v>
      </c>
      <c r="F199" s="25" t="n">
        <v>0.0559998</v>
      </c>
      <c r="G199" s="25" t="n">
        <f aca="false">C199*$B$9+$B$10</f>
        <v>0.0230795865803027</v>
      </c>
      <c r="H199" s="24" t="n">
        <f aca="false">G199-F199</f>
        <v>-0.0329202134196973</v>
      </c>
      <c r="J199" s="26" t="n">
        <v>1253</v>
      </c>
      <c r="K199" s="24" t="n">
        <v>-0.174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007</v>
      </c>
      <c r="D200" s="29" t="n">
        <v>2.305</v>
      </c>
      <c r="E200" s="29" t="n">
        <v>0</v>
      </c>
      <c r="F200" s="28" t="n">
        <v>0.0140002</v>
      </c>
      <c r="G200" s="28" t="n">
        <f aca="false">C200*$B$9+$B$10</f>
        <v>0.00262485738928912</v>
      </c>
      <c r="H200" s="29" t="n">
        <f aca="false">G200-F200</f>
        <v>-0.0113753426107109</v>
      </c>
      <c r="J200" s="26" t="n">
        <v>1003</v>
      </c>
      <c r="K200" s="24" t="n">
        <v>-0.1495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5.999</v>
      </c>
      <c r="D201" s="24" t="n">
        <v>2.467</v>
      </c>
      <c r="E201" s="24" t="n">
        <v>0.00565678</v>
      </c>
      <c r="F201" s="25" t="n">
        <v>0.085</v>
      </c>
      <c r="G201" s="25" t="n">
        <f aca="false">C201*$B$9+$B$10</f>
        <v>0.00459571118964247</v>
      </c>
      <c r="H201" s="24" t="n">
        <f aca="false">G201-F201</f>
        <v>-0.0804042888103575</v>
      </c>
      <c r="J201" s="26" t="n">
        <v>800.995</v>
      </c>
      <c r="K201" s="24" t="n">
        <v>-0.1385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504</v>
      </c>
      <c r="D202" s="24" t="n">
        <v>3.296</v>
      </c>
      <c r="E202" s="24" t="n">
        <v>0.148492</v>
      </c>
      <c r="F202" s="25" t="n">
        <v>0.182</v>
      </c>
      <c r="G202" s="25" t="n">
        <f aca="false">C202*$B$9+$B$10</f>
        <v>0.00800394890788883</v>
      </c>
      <c r="H202" s="24" t="n">
        <f aca="false">G202-F202</f>
        <v>-0.173996051092111</v>
      </c>
      <c r="J202" s="26" t="n">
        <v>600.997</v>
      </c>
      <c r="K202" s="24" t="n">
        <v>-0.114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0065</v>
      </c>
      <c r="D203" s="24" t="n">
        <v>4.5065</v>
      </c>
      <c r="E203" s="24" t="n">
        <v>0.0756603</v>
      </c>
      <c r="F203" s="25" t="n">
        <v>0.2805</v>
      </c>
      <c r="G203" s="25" t="n">
        <f aca="false">C203*$B$9+$B$10</f>
        <v>0.0121701199084436</v>
      </c>
      <c r="H203" s="24" t="n">
        <f aca="false">G203-F203</f>
        <v>-0.268329880091556</v>
      </c>
      <c r="J203" s="26" t="n">
        <v>500.987</v>
      </c>
      <c r="K203" s="24" t="n">
        <v>-0.033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1.981</v>
      </c>
      <c r="D204" s="24" t="n">
        <v>6.101</v>
      </c>
      <c r="E204" s="24" t="n">
        <v>0</v>
      </c>
      <c r="F204" s="25" t="n">
        <v>-0.121</v>
      </c>
      <c r="G204" s="25" t="n">
        <f aca="false">C204*$B$9+$B$10</f>
        <v>0.0158102450606876</v>
      </c>
      <c r="H204" s="24" t="n">
        <f aca="false">G204-F204</f>
        <v>0.136810245060688</v>
      </c>
      <c r="J204" s="26" t="n">
        <v>403.008</v>
      </c>
      <c r="K204" s="24" t="n">
        <v>-0.0455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93</v>
      </c>
      <c r="D205" s="24" t="n">
        <v>6.4</v>
      </c>
      <c r="E205" s="24" t="n">
        <v>0.0169707</v>
      </c>
      <c r="F205" s="25" t="n">
        <v>-0.101</v>
      </c>
      <c r="G205" s="25" t="n">
        <f aca="false">C205*$B$9+$B$10</f>
        <v>0.0188386449500989</v>
      </c>
      <c r="H205" s="24" t="n">
        <f aca="false">G205-F205</f>
        <v>0.119838644950099</v>
      </c>
      <c r="J205" s="26" t="n">
        <v>301.994</v>
      </c>
      <c r="K205" s="24" t="n">
        <v>0.00399995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992</v>
      </c>
      <c r="D206" s="24" t="n">
        <v>6.2635</v>
      </c>
      <c r="E206" s="24" t="n">
        <v>0.0289913</v>
      </c>
      <c r="F206" s="25" t="n">
        <v>0.1505</v>
      </c>
      <c r="G206" s="25" t="n">
        <f aca="false">C206*$B$9+$B$10</f>
        <v>0.0203539054711117</v>
      </c>
      <c r="H206" s="24" t="n">
        <f aca="false">G206-F206</f>
        <v>-0.130146094528888</v>
      </c>
      <c r="J206" s="26" t="n">
        <v>250.999</v>
      </c>
      <c r="K206" s="24" t="n">
        <v>0.0764999</v>
      </c>
    </row>
    <row r="207" customFormat="false" ht="12.75" hidden="false" customHeight="false" outlineLevel="0" collapsed="false">
      <c r="A207" s="23" t="n">
        <v>26</v>
      </c>
      <c r="B207" s="24" t="s">
        <v>111</v>
      </c>
      <c r="C207" s="25" t="n">
        <v>11.0095</v>
      </c>
      <c r="D207" s="24" t="n">
        <v>7.4115</v>
      </c>
      <c r="E207" s="24" t="n">
        <v>0.316077</v>
      </c>
      <c r="F207" s="25" t="n">
        <v>-0.6995</v>
      </c>
      <c r="G207" s="25" t="n">
        <f aca="false">C207*$B$9+$B$10</f>
        <v>0.0220178739414669</v>
      </c>
      <c r="H207" s="24" t="n">
        <f aca="false">G207-F207</f>
        <v>0.721517873941467</v>
      </c>
      <c r="J207" s="26" t="n">
        <v>201.011</v>
      </c>
      <c r="K207" s="24" t="n">
        <v>0.00450015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4.062</v>
      </c>
      <c r="D208" s="24" t="n">
        <v>8.733</v>
      </c>
      <c r="E208" s="24" t="n">
        <v>0</v>
      </c>
      <c r="F208" s="25" t="n">
        <v>-0.228001</v>
      </c>
      <c r="G208" s="25" t="n">
        <f aca="false">C208*$B$9+$B$10</f>
        <v>0.023070495926242</v>
      </c>
      <c r="H208" s="24" t="n">
        <f aca="false">G208-F208</f>
        <v>0.251071495926242</v>
      </c>
      <c r="J208" s="26" t="n">
        <v>175.997</v>
      </c>
      <c r="K208" s="24" t="n">
        <v>-0.0485001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0.997</v>
      </c>
      <c r="D209" s="29" t="n">
        <v>0.21</v>
      </c>
      <c r="E209" s="29" t="n">
        <v>0</v>
      </c>
      <c r="F209" s="28" t="n">
        <v>-0.077</v>
      </c>
      <c r="G209" s="28" t="n">
        <f aca="false">C209*$B$9+$B$10</f>
        <v>-0.068886772778975</v>
      </c>
      <c r="H209" s="29" t="n">
        <f aca="false">G209-F209</f>
        <v>0.00811322722102502</v>
      </c>
      <c r="J209" s="26" t="n">
        <v>125.992</v>
      </c>
      <c r="K209" s="24" t="n">
        <v>0.4095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0.991</v>
      </c>
      <c r="D210" s="24" t="n">
        <v>1.18</v>
      </c>
      <c r="E210" s="24" t="n">
        <v>0.0113136</v>
      </c>
      <c r="F210" s="25" t="n">
        <v>0.0250001</v>
      </c>
      <c r="G210" s="25" t="n">
        <f aca="false">C210*$B$9+$B$10</f>
        <v>-0.0370685745012224</v>
      </c>
      <c r="H210" s="24" t="n">
        <f aca="false">G210-F210</f>
        <v>-0.0620686745012223</v>
      </c>
      <c r="J210" s="26" t="n">
        <v>100.986</v>
      </c>
      <c r="K210" s="24" t="n">
        <v>0.1935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12</v>
      </c>
      <c r="D211" s="24" t="n">
        <v>1.95</v>
      </c>
      <c r="E211" s="24" t="n">
        <v>0</v>
      </c>
      <c r="F211" s="25" t="n">
        <v>0.00900006</v>
      </c>
      <c r="G211" s="25" t="n">
        <f aca="false">C211*$B$9+$B$10</f>
        <v>-0.0220721770300373</v>
      </c>
      <c r="H211" s="24" t="n">
        <f aca="false">G211-F211</f>
        <v>-0.0310722370300373</v>
      </c>
      <c r="J211" s="26" t="n">
        <v>75.991</v>
      </c>
      <c r="K211" s="24" t="n">
        <v>-0.0834999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1.007</v>
      </c>
      <c r="D212" s="24" t="n">
        <v>2.5665</v>
      </c>
      <c r="E212" s="24" t="n">
        <v>0.0205061</v>
      </c>
      <c r="F212" s="25" t="n">
        <v>0.0755002</v>
      </c>
      <c r="G212" s="25" t="n">
        <f aca="false">C212*$B$9+$B$10</f>
        <v>-0.0143443635239624</v>
      </c>
      <c r="H212" s="24" t="n">
        <f aca="false">G212-F212</f>
        <v>-0.0898445635239624</v>
      </c>
      <c r="J212" s="26" t="n">
        <v>52.002</v>
      </c>
      <c r="K212" s="24" t="n">
        <v>-0.0869999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8.995</v>
      </c>
      <c r="D213" s="24" t="n">
        <v>3.233</v>
      </c>
      <c r="E213" s="24" t="n">
        <v>0.0296985</v>
      </c>
      <c r="F213" s="25" t="n">
        <v>-0.0770001</v>
      </c>
      <c r="G213" s="25" t="n">
        <f aca="false">C213*$B$9+$B$10</f>
        <v>-0.0064639785405692</v>
      </c>
      <c r="H213" s="24" t="n">
        <f aca="false">G213-F213</f>
        <v>0.0705361214594308</v>
      </c>
      <c r="J213" s="26" t="n">
        <v>29.999</v>
      </c>
      <c r="K213" s="24" t="n">
        <v>-0.0314999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3.999</v>
      </c>
      <c r="D214" s="24" t="n">
        <v>3.911</v>
      </c>
      <c r="E214" s="24" t="n">
        <v>0.086267</v>
      </c>
      <c r="F214" s="25" t="n">
        <v>0.0329998</v>
      </c>
      <c r="G214" s="25" t="n">
        <f aca="false">C214*$B$9+$B$10</f>
        <v>-0.00267681205889389</v>
      </c>
      <c r="H214" s="24" t="n">
        <f aca="false">G214-F214</f>
        <v>-0.0356766120588939</v>
      </c>
      <c r="J214" s="26" t="n">
        <v>10.9965</v>
      </c>
      <c r="K214" s="24" t="n">
        <v>0.284</v>
      </c>
    </row>
    <row r="215" customFormat="false" ht="12.75" hidden="false" customHeight="false" outlineLevel="0" collapsed="false">
      <c r="A215" s="23" t="n">
        <v>27</v>
      </c>
      <c r="B215" s="24" t="s">
        <v>111</v>
      </c>
      <c r="C215" s="25" t="n">
        <v>151.006</v>
      </c>
      <c r="D215" s="24" t="n">
        <v>4.4055</v>
      </c>
      <c r="E215" s="24" t="n">
        <v>0.0346481</v>
      </c>
      <c r="F215" s="25" t="n">
        <v>0.7595</v>
      </c>
      <c r="G215" s="25" t="n">
        <f aca="false">C215*$B$9+$B$10</f>
        <v>0.000806878088056035</v>
      </c>
      <c r="H215" s="24" t="n">
        <f aca="false">G215-F215</f>
        <v>-0.758693121911944</v>
      </c>
      <c r="J215" s="26" t="n">
        <v>1252.99</v>
      </c>
      <c r="K215" s="24" t="n">
        <v>-0.0945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6.011</v>
      </c>
      <c r="D216" s="24" t="n">
        <v>4.736</v>
      </c>
      <c r="E216" s="24" t="n">
        <v>0.0608112</v>
      </c>
      <c r="F216" s="25" t="n">
        <v>-0.231</v>
      </c>
      <c r="G216" s="25" t="n">
        <f aca="false">C216*$B$9+$B$10</f>
        <v>0.00459389305883034</v>
      </c>
      <c r="H216" s="24" t="n">
        <f aca="false">G216-F216</f>
        <v>0.23559389305883</v>
      </c>
      <c r="J216" s="26" t="n">
        <v>1003.01</v>
      </c>
      <c r="K216" s="24" t="n">
        <v>-0.122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0.99</v>
      </c>
      <c r="D217" s="24" t="n">
        <v>5.799</v>
      </c>
      <c r="E217" s="24" t="n">
        <v>0.281429</v>
      </c>
      <c r="F217" s="25" t="n">
        <v>-0.311</v>
      </c>
      <c r="G217" s="25" t="n">
        <f aca="false">C217*$B$9+$B$10</f>
        <v>0.00838484731303093</v>
      </c>
      <c r="H217" s="24" t="n">
        <f aca="false">G217-F217</f>
        <v>0.319384847313031</v>
      </c>
      <c r="J217" s="26" t="n">
        <v>801.976</v>
      </c>
      <c r="K217" s="24" t="n">
        <v>-0.086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004</v>
      </c>
      <c r="D218" s="24" t="n">
        <v>6.614</v>
      </c>
      <c r="E218" s="24" t="n">
        <v>0.00141411</v>
      </c>
      <c r="F218" s="25" t="n">
        <v>-0.124</v>
      </c>
      <c r="G218" s="25" t="n">
        <f aca="false">C218*$B$9+$B$10</f>
        <v>0.0124735204877185</v>
      </c>
      <c r="H218" s="24" t="n">
        <f aca="false">G218-F218</f>
        <v>0.136473520487718</v>
      </c>
      <c r="J218" s="26" t="n">
        <v>600.994</v>
      </c>
      <c r="K218" s="24" t="n">
        <v>-0.04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8.9935</v>
      </c>
      <c r="D219" s="24" t="n">
        <v>6.728</v>
      </c>
      <c r="E219" s="24" t="n">
        <v>0.00989945</v>
      </c>
      <c r="F219" s="25" t="n">
        <v>-0.0559998</v>
      </c>
      <c r="G219" s="25" t="n">
        <f aca="false">C219*$B$9+$B$10</f>
        <v>0.0162628838774584</v>
      </c>
      <c r="H219" s="24" t="n">
        <f aca="false">G219-F219</f>
        <v>0.0722626838774585</v>
      </c>
      <c r="J219" s="26" t="n">
        <v>501.006</v>
      </c>
      <c r="K219" s="24" t="n">
        <v>-0.0335</v>
      </c>
    </row>
    <row r="220" customFormat="false" ht="12.75" hidden="false" customHeight="false" outlineLevel="0" collapsed="false">
      <c r="A220" s="23" t="n">
        <v>27</v>
      </c>
      <c r="B220" s="24" t="s">
        <v>111</v>
      </c>
      <c r="C220" s="25" t="n">
        <v>29.9985</v>
      </c>
      <c r="D220" s="24" t="n">
        <v>6.7495</v>
      </c>
      <c r="E220" s="24" t="n">
        <v>0.0289913</v>
      </c>
      <c r="F220" s="25" t="n">
        <v>0.6085</v>
      </c>
      <c r="G220" s="25" t="n">
        <f aca="false">C220*$B$9+$B$10</f>
        <v>0.0191408334421657</v>
      </c>
      <c r="H220" s="24" t="n">
        <f aca="false">G220-F220</f>
        <v>-0.589359166557834</v>
      </c>
      <c r="J220" s="26" t="n">
        <v>401.008</v>
      </c>
      <c r="K220" s="24" t="n">
        <v>0.000500023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9.01</v>
      </c>
      <c r="D221" s="24" t="n">
        <v>7.393</v>
      </c>
      <c r="E221" s="24" t="n">
        <v>0</v>
      </c>
      <c r="F221" s="25" t="n">
        <v>-0.112</v>
      </c>
      <c r="G221" s="25" t="n">
        <f aca="false">C221*$B$9+$B$10</f>
        <v>0.020805710977927</v>
      </c>
      <c r="H221" s="24" t="n">
        <f aca="false">G221-F221</f>
        <v>0.132805710977927</v>
      </c>
      <c r="J221" s="26" t="n">
        <v>301.007</v>
      </c>
      <c r="K221" s="24" t="n">
        <v>0.126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0015</v>
      </c>
      <c r="D222" s="24" t="n">
        <v>8.459</v>
      </c>
      <c r="E222" s="24" t="n">
        <v>0.155564</v>
      </c>
      <c r="F222" s="25" t="n">
        <v>-0.0720005</v>
      </c>
      <c r="G222" s="25" t="n">
        <f aca="false">C222*$B$9+$B$10</f>
        <v>0.0223221078306973</v>
      </c>
      <c r="H222" s="24" t="n">
        <f aca="false">G222-F222</f>
        <v>0.0943226078306973</v>
      </c>
      <c r="J222" s="26" t="n">
        <v>251.005</v>
      </c>
      <c r="K222" s="24" t="n">
        <v>-0.0595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3.999</v>
      </c>
      <c r="D223" s="24" t="n">
        <v>8.86</v>
      </c>
      <c r="E223" s="24" t="n">
        <v>0</v>
      </c>
      <c r="F223" s="25" t="n">
        <v>1.178</v>
      </c>
      <c r="G223" s="25" t="n">
        <f aca="false">C223*$B$9+$B$10</f>
        <v>0.0230800411130057</v>
      </c>
      <c r="H223" s="24" t="n">
        <f aca="false">G223-F223</f>
        <v>-1.15491995888699</v>
      </c>
      <c r="J223" s="26" t="n">
        <v>200.904</v>
      </c>
      <c r="K223" s="24" t="n">
        <v>0.1385</v>
      </c>
    </row>
    <row r="224" customFormat="false" ht="13.5" hidden="false" customHeight="false" outlineLevel="0" collapsed="false">
      <c r="A224" s="27" t="n">
        <v>28</v>
      </c>
      <c r="B224" s="24" t="s">
        <v>111</v>
      </c>
      <c r="C224" s="28" t="n">
        <v>0</v>
      </c>
      <c r="D224" s="29" t="n">
        <v>0</v>
      </c>
      <c r="E224" s="29" t="n">
        <v>0</v>
      </c>
      <c r="F224" s="28" t="n">
        <v>-0.666</v>
      </c>
      <c r="G224" s="28" t="n">
        <f aca="false">C224*$B$9+$B$10</f>
        <v>0.0236859332061494</v>
      </c>
      <c r="H224" s="29" t="n">
        <f aca="false">G224-F224</f>
        <v>0.68968593320615</v>
      </c>
      <c r="J224" s="26" t="n">
        <v>175.996</v>
      </c>
      <c r="K224" s="24" t="n">
        <v>0.1595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3</v>
      </c>
      <c r="D225" s="24" t="n">
        <v>0.248</v>
      </c>
      <c r="E225" s="24" t="n">
        <v>0.00141422</v>
      </c>
      <c r="F225" s="25" t="n">
        <v>-0.174</v>
      </c>
      <c r="G225" s="25" t="n">
        <f aca="false">C225*$B$9+$B$10</f>
        <v>-0.166157225760852</v>
      </c>
      <c r="H225" s="24" t="n">
        <f aca="false">G225-F225</f>
        <v>0.00784277423914812</v>
      </c>
      <c r="J225" s="26" t="n">
        <v>150.993</v>
      </c>
      <c r="K225" s="24" t="n">
        <v>-0.0945001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3</v>
      </c>
      <c r="D226" s="24" t="n">
        <v>0.0855</v>
      </c>
      <c r="E226" s="24" t="n">
        <v>0.000707108</v>
      </c>
      <c r="F226" s="25" t="n">
        <v>-0.1495</v>
      </c>
      <c r="G226" s="25" t="n">
        <f aca="false">C226*$B$9+$B$10</f>
        <v>-0.128279500508058</v>
      </c>
      <c r="H226" s="24" t="n">
        <f aca="false">G226-F226</f>
        <v>0.0212204994919417</v>
      </c>
      <c r="J226" s="26" t="n">
        <v>125.997</v>
      </c>
      <c r="K226" s="24" t="n">
        <v>-0.4075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0.995</v>
      </c>
      <c r="D227" s="24" t="n">
        <v>0.1005</v>
      </c>
      <c r="E227" s="24" t="n">
        <v>0.000707108</v>
      </c>
      <c r="F227" s="25" t="n">
        <v>-0.1385</v>
      </c>
      <c r="G227" s="25" t="n">
        <f aca="false">C227*$B$9+$B$10</f>
        <v>-0.0976735409492961</v>
      </c>
      <c r="H227" s="24" t="n">
        <f aca="false">G227-F227</f>
        <v>0.040826459050704</v>
      </c>
      <c r="J227" s="26" t="n">
        <v>75.997</v>
      </c>
      <c r="K227" s="24" t="n">
        <v>0.0404997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997</v>
      </c>
      <c r="D228" s="24" t="n">
        <v>0.276</v>
      </c>
      <c r="E228" s="24" t="n">
        <v>0.0141421</v>
      </c>
      <c r="F228" s="25" t="n">
        <v>-0.114</v>
      </c>
      <c r="G228" s="25" t="n">
        <f aca="false">C228*$B$9+$B$10</f>
        <v>-0.0673716637688632</v>
      </c>
      <c r="H228" s="24" t="n">
        <f aca="false">G228-F228</f>
        <v>0.0466283362311368</v>
      </c>
      <c r="J228" s="26" t="n">
        <v>30.008</v>
      </c>
      <c r="K228" s="24" t="n">
        <v>0.4825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0.987</v>
      </c>
      <c r="D229" s="24" t="n">
        <v>0.548</v>
      </c>
      <c r="E229" s="24" t="n">
        <v>0.00424263</v>
      </c>
      <c r="F229" s="25" t="n">
        <v>-0.033</v>
      </c>
      <c r="G229" s="25" t="n">
        <f aca="false">C229*$B$9+$B$10</f>
        <v>-0.0522190585587357</v>
      </c>
      <c r="H229" s="24" t="n">
        <f aca="false">G229-F229</f>
        <v>-0.0192190585587357</v>
      </c>
      <c r="J229" s="26" t="n">
        <v>22.0105</v>
      </c>
      <c r="K229" s="24" t="n">
        <v>0.266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3.008</v>
      </c>
      <c r="D230" s="24" t="n">
        <v>1.0405</v>
      </c>
      <c r="E230" s="24" t="n">
        <v>0.00636392</v>
      </c>
      <c r="F230" s="25" t="n">
        <v>-0.0455</v>
      </c>
      <c r="G230" s="25" t="n">
        <f aca="false">C230*$B$9+$B$10</f>
        <v>-0.0373741719885619</v>
      </c>
      <c r="H230" s="24" t="n">
        <f aca="false">G230-F230</f>
        <v>0.00812582801143812</v>
      </c>
      <c r="J230" s="26" t="n">
        <v>12.9985</v>
      </c>
      <c r="K230" s="24" t="n">
        <v>-0.2085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1.994</v>
      </c>
      <c r="D231" s="24" t="n">
        <v>1.943</v>
      </c>
      <c r="E231" s="24" t="n">
        <v>0</v>
      </c>
      <c r="F231" s="25" t="n">
        <v>0.00399995</v>
      </c>
      <c r="G231" s="25" t="n">
        <f aca="false">C231*$B$9+$B$10</f>
        <v>-0.0220694498338191</v>
      </c>
      <c r="H231" s="24" t="n">
        <f aca="false">G231-F231</f>
        <v>-0.0260693998338191</v>
      </c>
      <c r="J231" s="26" t="n">
        <v>0</v>
      </c>
      <c r="K231" s="24" t="n">
        <v>-0.457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0.999</v>
      </c>
      <c r="D232" s="24" t="n">
        <v>2.7895</v>
      </c>
      <c r="E232" s="24" t="n">
        <v>0.0190918</v>
      </c>
      <c r="F232" s="25" t="n">
        <v>0.0764999</v>
      </c>
      <c r="G232" s="25" t="n">
        <f aca="false">C232*$B$9+$B$10</f>
        <v>-0.0143431514367543</v>
      </c>
      <c r="H232" s="24" t="n">
        <f aca="false">G232-F232</f>
        <v>-0.0908430514367543</v>
      </c>
      <c r="J232" s="26" t="n">
        <v>1251</v>
      </c>
      <c r="K232" s="24" t="n">
        <v>0.015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011</v>
      </c>
      <c r="D233" s="24" t="n">
        <v>3.7915</v>
      </c>
      <c r="E233" s="24" t="n">
        <v>0.0304056</v>
      </c>
      <c r="F233" s="25" t="n">
        <v>0.00450015</v>
      </c>
      <c r="G233" s="25" t="n">
        <f aca="false">C233*$B$9+$B$10</f>
        <v>-0.00676942451700773</v>
      </c>
      <c r="H233" s="24" t="n">
        <f aca="false">G233-F233</f>
        <v>-0.0112695745170077</v>
      </c>
      <c r="J233" s="26" t="n">
        <v>1001.01</v>
      </c>
      <c r="K233" s="24" t="n">
        <v>-0.101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997</v>
      </c>
      <c r="D234" s="24" t="n">
        <v>4.2145</v>
      </c>
      <c r="E234" s="24" t="n">
        <v>0.0219204</v>
      </c>
      <c r="F234" s="25" t="n">
        <v>-0.0485001</v>
      </c>
      <c r="G234" s="25" t="n">
        <f aca="false">C234*$B$9+$B$10</f>
        <v>-0.00297953083911422</v>
      </c>
      <c r="H234" s="24" t="n">
        <f aca="false">G234-F234</f>
        <v>0.0455205691608858</v>
      </c>
      <c r="J234" s="26" t="n">
        <v>801.001</v>
      </c>
      <c r="K234" s="24" t="n">
        <v>-0.241</v>
      </c>
    </row>
    <row r="235" customFormat="false" ht="12.75" hidden="false" customHeight="false" outlineLevel="0" collapsed="false">
      <c r="A235" s="23" t="n">
        <v>28</v>
      </c>
      <c r="B235" s="24" t="s">
        <v>111</v>
      </c>
      <c r="C235" s="25" t="n">
        <v>150.998</v>
      </c>
      <c r="D235" s="24" t="n">
        <v>3.8105</v>
      </c>
      <c r="E235" s="24" t="n">
        <v>0.000707224</v>
      </c>
      <c r="F235" s="25" t="n">
        <v>-0.7595</v>
      </c>
      <c r="G235" s="25" t="n">
        <f aca="false">C235*$B$9+$B$10</f>
        <v>0.000808090175264127</v>
      </c>
      <c r="H235" s="24" t="n">
        <f aca="false">G235-F235</f>
        <v>0.760308090175264</v>
      </c>
      <c r="J235" s="26" t="n">
        <v>598.985</v>
      </c>
      <c r="K235" s="24" t="n">
        <v>-0.3695</v>
      </c>
    </row>
    <row r="236" customFormat="false" ht="12.75" hidden="false" customHeight="false" outlineLevel="0" collapsed="false">
      <c r="A236" s="23" t="n">
        <v>28</v>
      </c>
      <c r="B236" s="24" t="s">
        <v>110</v>
      </c>
      <c r="C236" s="25" t="n">
        <v>125.992</v>
      </c>
      <c r="D236" s="24" t="n">
        <v>4.4705</v>
      </c>
      <c r="E236" s="24" t="n">
        <v>0.0756607</v>
      </c>
      <c r="F236" s="25" t="n">
        <v>0.4095</v>
      </c>
      <c r="G236" s="25" t="n">
        <f aca="false">C236*$B$9+$B$10</f>
        <v>0.00459677176594955</v>
      </c>
      <c r="H236" s="24" t="n">
        <f aca="false">G236-F236</f>
        <v>-0.40490322823405</v>
      </c>
      <c r="J236" s="26" t="n">
        <v>500.986</v>
      </c>
      <c r="K236" s="24" t="n">
        <v>-0.1685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0.986</v>
      </c>
      <c r="D237" s="24" t="n">
        <v>6.0905</v>
      </c>
      <c r="E237" s="24" t="n">
        <v>0.0601041</v>
      </c>
      <c r="F237" s="25" t="n">
        <v>0.1935</v>
      </c>
      <c r="G237" s="25" t="n">
        <f aca="false">C237*$B$9+$B$10</f>
        <v>0.00838545335663497</v>
      </c>
      <c r="H237" s="24" t="n">
        <f aca="false">G237-F237</f>
        <v>-0.185114546643365</v>
      </c>
      <c r="J237" s="26" t="n">
        <v>401.005</v>
      </c>
      <c r="K237" s="24" t="n">
        <v>-0.0525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5.991</v>
      </c>
      <c r="D238" s="24" t="n">
        <v>6.5885</v>
      </c>
      <c r="E238" s="24" t="n">
        <v>0.00777795</v>
      </c>
      <c r="F238" s="25" t="n">
        <v>-0.0834999</v>
      </c>
      <c r="G238" s="25" t="n">
        <f aca="false">C238*$B$9+$B$10</f>
        <v>0.0121724683274093</v>
      </c>
      <c r="H238" s="24" t="n">
        <f aca="false">G238-F238</f>
        <v>0.0956723683274093</v>
      </c>
      <c r="J238" s="26" t="n">
        <v>300.997</v>
      </c>
      <c r="K238" s="24" t="n">
        <v>-0.1755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2.002</v>
      </c>
      <c r="D239" s="24" t="n">
        <v>6.686</v>
      </c>
      <c r="E239" s="24" t="n">
        <v>0</v>
      </c>
      <c r="F239" s="25" t="n">
        <v>-0.0869999</v>
      </c>
      <c r="G239" s="25" t="n">
        <f aca="false">C239*$B$9+$B$10</f>
        <v>0.0158070633317663</v>
      </c>
      <c r="H239" s="24" t="n">
        <f aca="false">G239-F239</f>
        <v>0.102806963331766</v>
      </c>
      <c r="J239" s="26" t="n">
        <v>251.001</v>
      </c>
      <c r="K239" s="24" t="n">
        <v>-0.086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29.999</v>
      </c>
      <c r="D240" s="24" t="n">
        <v>6.7445</v>
      </c>
      <c r="E240" s="24" t="n">
        <v>0.0106065</v>
      </c>
      <c r="F240" s="25" t="n">
        <v>-0.0314999</v>
      </c>
      <c r="G240" s="25" t="n">
        <f aca="false">C240*$B$9+$B$10</f>
        <v>0.0191407576867152</v>
      </c>
      <c r="H240" s="24" t="n">
        <f aca="false">G240-F240</f>
        <v>0.0506406576867152</v>
      </c>
      <c r="J240" s="26" t="n">
        <v>202.009</v>
      </c>
      <c r="K240" s="24" t="n">
        <v>-0.069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006</v>
      </c>
      <c r="D241" s="24" t="n">
        <v>7.029</v>
      </c>
      <c r="E241" s="24" t="n">
        <v>0.0961666</v>
      </c>
      <c r="F241" s="25" t="n">
        <v>1.018</v>
      </c>
      <c r="G241" s="25" t="n">
        <f aca="false">C241*$B$9+$B$10</f>
        <v>0.0206548061205199</v>
      </c>
      <c r="H241" s="24" t="n">
        <f aca="false">G241-F241</f>
        <v>-0.99734519387948</v>
      </c>
      <c r="J241" s="26" t="n">
        <v>176.003</v>
      </c>
      <c r="K241" s="24" t="n">
        <v>0.0420001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0.9965</v>
      </c>
      <c r="D242" s="24" t="n">
        <v>7.879</v>
      </c>
      <c r="E242" s="24" t="n">
        <v>0.239002</v>
      </c>
      <c r="F242" s="25" t="n">
        <v>0.284</v>
      </c>
      <c r="G242" s="25" t="n">
        <f aca="false">C242*$B$9+$B$10</f>
        <v>0.02201984358318</v>
      </c>
      <c r="H242" s="24" t="n">
        <f aca="false">G242-F242</f>
        <v>-0.26198015641682</v>
      </c>
      <c r="J242" s="26" t="n">
        <v>151.014</v>
      </c>
      <c r="K242" s="24" t="n">
        <v>-0.254</v>
      </c>
    </row>
    <row r="243" customFormat="false" ht="13.5" hidden="false" customHeight="false" outlineLevel="0" collapsed="false">
      <c r="A243" s="23" t="n">
        <v>28</v>
      </c>
      <c r="B243" s="24" t="s">
        <v>111</v>
      </c>
      <c r="C243" s="25" t="n">
        <v>0</v>
      </c>
      <c r="D243" s="24" t="n">
        <v>0</v>
      </c>
      <c r="E243" s="24" t="n">
        <v>0</v>
      </c>
      <c r="F243" s="25" t="n">
        <v>-8.115</v>
      </c>
      <c r="G243" s="25" t="n">
        <f aca="false">C243*$B$9+$B$10</f>
        <v>0.0236859332061494</v>
      </c>
      <c r="H243" s="24" t="n">
        <f aca="false">G243-F243</f>
        <v>8.13868593320615</v>
      </c>
      <c r="J243" s="26" t="n">
        <v>125.992</v>
      </c>
      <c r="K243" s="24" t="n">
        <v>-0.0795002</v>
      </c>
    </row>
    <row r="244" customFormat="false" ht="13.5" hidden="false" customHeight="false" outlineLevel="0" collapsed="false">
      <c r="A244" s="27" t="n">
        <v>29</v>
      </c>
      <c r="B244" s="24" t="s">
        <v>111</v>
      </c>
      <c r="C244" s="28" t="n">
        <v>0</v>
      </c>
      <c r="D244" s="29" t="n">
        <v>0</v>
      </c>
      <c r="E244" s="29" t="n">
        <v>0</v>
      </c>
      <c r="F244" s="28" t="n">
        <v>-0.646</v>
      </c>
      <c r="G244" s="28" t="n">
        <f aca="false">C244*$B$9+$B$10</f>
        <v>0.0236859332061494</v>
      </c>
      <c r="H244" s="29" t="n">
        <f aca="false">G244-F244</f>
        <v>0.669685933206149</v>
      </c>
      <c r="J244" s="26" t="n">
        <v>32.0005</v>
      </c>
      <c r="K244" s="24" t="n">
        <v>0.1115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99</v>
      </c>
      <c r="D245" s="24" t="n">
        <v>0.2705</v>
      </c>
      <c r="E245" s="24" t="n">
        <v>0.000707098</v>
      </c>
      <c r="F245" s="25" t="n">
        <v>-0.0945</v>
      </c>
      <c r="G245" s="25" t="n">
        <f aca="false">C245*$B$9+$B$10</f>
        <v>-0.166155710651842</v>
      </c>
      <c r="H245" s="24" t="n">
        <f aca="false">G245-F245</f>
        <v>-0.0716557106518418</v>
      </c>
      <c r="J245" s="26" t="n">
        <v>10.9925</v>
      </c>
      <c r="K245" s="24" t="n">
        <v>-0.1375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3.01</v>
      </c>
      <c r="D246" s="24" t="n">
        <v>0.119</v>
      </c>
      <c r="E246" s="24" t="n">
        <v>0.00141421</v>
      </c>
      <c r="F246" s="25" t="n">
        <v>-0.122</v>
      </c>
      <c r="G246" s="25" t="n">
        <f aca="false">C246*$B$9+$B$10</f>
        <v>-0.128281015617068</v>
      </c>
      <c r="H246" s="24" t="n">
        <f aca="false">G246-F246</f>
        <v>-0.00628101561706843</v>
      </c>
      <c r="J246" s="26" t="n">
        <v>4.031</v>
      </c>
      <c r="K246" s="24" t="n">
        <v>-0.157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1.976</v>
      </c>
      <c r="D247" s="24" t="n">
        <v>0.092</v>
      </c>
      <c r="E247" s="24" t="n">
        <v>0</v>
      </c>
      <c r="F247" s="25" t="n">
        <v>-0.086</v>
      </c>
      <c r="G247" s="25" t="n">
        <f aca="false">C247*$B$9+$B$10</f>
        <v>-0.097822173143188</v>
      </c>
      <c r="H247" s="24" t="n">
        <f aca="false">G247-F247</f>
        <v>-0.011822173143188</v>
      </c>
      <c r="J247" s="26" t="n">
        <v>196.909</v>
      </c>
      <c r="K247" s="24" t="n">
        <v>0.1545</v>
      </c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994</v>
      </c>
      <c r="D248" s="24" t="n">
        <v>0.244</v>
      </c>
      <c r="E248" s="24" t="n">
        <v>0</v>
      </c>
      <c r="F248" s="25" t="n">
        <v>-0.04</v>
      </c>
      <c r="G248" s="25" t="n">
        <f aca="false">C248*$B$9+$B$10</f>
        <v>-0.0673712092361602</v>
      </c>
      <c r="H248" s="24" t="n">
        <f aca="false">G248-F248</f>
        <v>-0.0273712092361602</v>
      </c>
      <c r="J248" s="26" t="n">
        <v>196.909</v>
      </c>
      <c r="K248" s="24" t="n">
        <v>0.1385</v>
      </c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006</v>
      </c>
      <c r="D249" s="24" t="n">
        <v>0.5245</v>
      </c>
      <c r="E249" s="24" t="n">
        <v>0.00777816</v>
      </c>
      <c r="F249" s="25" t="n">
        <v>-0.0335</v>
      </c>
      <c r="G249" s="25" t="n">
        <f aca="false">C249*$B$9+$B$10</f>
        <v>-0.0522219372658549</v>
      </c>
      <c r="H249" s="24" t="n">
        <f aca="false">G249-F249</f>
        <v>-0.0187219372658549</v>
      </c>
      <c r="J249" s="26" t="n">
        <v>177.017</v>
      </c>
      <c r="K249" s="24" t="n">
        <v>0.381</v>
      </c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08</v>
      </c>
      <c r="D250" s="24" t="n">
        <v>0.8795</v>
      </c>
      <c r="E250" s="24" t="n">
        <v>0.00353557</v>
      </c>
      <c r="F250" s="25" t="n">
        <v>0.000500023</v>
      </c>
      <c r="G250" s="25" t="n">
        <f aca="false">C250*$B$9+$B$10</f>
        <v>-0.0370711501865395</v>
      </c>
      <c r="H250" s="24" t="n">
        <f aca="false">G250-F250</f>
        <v>-0.0375711731865395</v>
      </c>
      <c r="J250" s="26" t="n">
        <v>150.992</v>
      </c>
      <c r="K250" s="24" t="n">
        <v>0.063</v>
      </c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007</v>
      </c>
      <c r="D251" s="24" t="n">
        <v>1.689</v>
      </c>
      <c r="E251" s="24" t="n">
        <v>0</v>
      </c>
      <c r="F251" s="25" t="n">
        <v>0.126</v>
      </c>
      <c r="G251" s="25" t="n">
        <f aca="false">C251*$B$9+$B$10</f>
        <v>-0.0219199085745211</v>
      </c>
      <c r="H251" s="24" t="n">
        <f aca="false">G251-F251</f>
        <v>-0.147919908574521</v>
      </c>
      <c r="J251" s="26" t="n">
        <v>126.008</v>
      </c>
      <c r="K251" s="24" t="n">
        <v>0.0845003</v>
      </c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005</v>
      </c>
      <c r="D252" s="24" t="n">
        <v>1.9405</v>
      </c>
      <c r="E252" s="24" t="n">
        <v>0.0318199</v>
      </c>
      <c r="F252" s="25" t="n">
        <v>-0.0595</v>
      </c>
      <c r="G252" s="25" t="n">
        <f aca="false">C252*$B$9+$B$10</f>
        <v>-0.0143440605021604</v>
      </c>
      <c r="H252" s="24" t="n">
        <f aca="false">G252-F252</f>
        <v>0.0451559394978396</v>
      </c>
      <c r="J252" s="26" t="n">
        <v>101.004</v>
      </c>
      <c r="K252" s="24" t="n">
        <v>-0.0310001</v>
      </c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904</v>
      </c>
      <c r="D253" s="24" t="n">
        <v>3.5665</v>
      </c>
      <c r="E253" s="24" t="n">
        <v>0.0247488</v>
      </c>
      <c r="F253" s="25" t="n">
        <v>0.1385</v>
      </c>
      <c r="G253" s="25" t="n">
        <f aca="false">C253*$B$9+$B$10</f>
        <v>-0.00675321285059953</v>
      </c>
      <c r="H253" s="24" t="n">
        <f aca="false">G253-F253</f>
        <v>-0.1452532128506</v>
      </c>
      <c r="J253" s="26" t="n">
        <v>77.977</v>
      </c>
      <c r="K253" s="24" t="n">
        <v>0.0820003</v>
      </c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5.996</v>
      </c>
      <c r="D254" s="24" t="n">
        <v>3.9765</v>
      </c>
      <c r="E254" s="24" t="n">
        <v>0.0360624</v>
      </c>
      <c r="F254" s="25" t="n">
        <v>0.1595</v>
      </c>
      <c r="G254" s="25" t="n">
        <f aca="false">C254*$B$9+$B$10</f>
        <v>-0.00297937932821321</v>
      </c>
      <c r="H254" s="24" t="n">
        <f aca="false">G254-F254</f>
        <v>-0.162479379328213</v>
      </c>
      <c r="J254" s="26" t="n">
        <v>50.99</v>
      </c>
      <c r="K254" s="24" t="n">
        <v>0.0290003</v>
      </c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0.993</v>
      </c>
      <c r="D255" s="24" t="n">
        <v>4.5245</v>
      </c>
      <c r="E255" s="24" t="n">
        <v>0.00777829</v>
      </c>
      <c r="F255" s="25" t="n">
        <v>-0.0945001</v>
      </c>
      <c r="G255" s="25" t="n">
        <f aca="false">C255*$B$9+$B$10</f>
        <v>0.000808847729769181</v>
      </c>
      <c r="H255" s="24" t="n">
        <f aca="false">G255-F255</f>
        <v>0.0953089477297692</v>
      </c>
      <c r="J255" s="26" t="n">
        <v>29.9855</v>
      </c>
      <c r="K255" s="24" t="n">
        <v>-0.046</v>
      </c>
    </row>
    <row r="256" customFormat="false" ht="12.75" hidden="false" customHeight="false" outlineLevel="0" collapsed="false">
      <c r="A256" s="23" t="n">
        <v>29</v>
      </c>
      <c r="B256" s="24" t="s">
        <v>110</v>
      </c>
      <c r="C256" s="25" t="n">
        <v>125.997</v>
      </c>
      <c r="D256" s="24" t="n">
        <v>4.6895</v>
      </c>
      <c r="E256" s="24" t="n">
        <v>0.0657609</v>
      </c>
      <c r="F256" s="25" t="n">
        <v>-0.4075</v>
      </c>
      <c r="G256" s="25" t="n">
        <f aca="false">C256*$B$9+$B$10</f>
        <v>0.00459601421144449</v>
      </c>
      <c r="H256" s="24" t="n">
        <f aca="false">G256-F256</f>
        <v>0.412096014211445</v>
      </c>
      <c r="J256" s="26" t="n">
        <v>22.004</v>
      </c>
      <c r="K256" s="24" t="n">
        <v>0.108</v>
      </c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001</v>
      </c>
      <c r="D257" s="24" t="n">
        <v>5.6465</v>
      </c>
      <c r="E257" s="24" t="n">
        <v>0.045962</v>
      </c>
      <c r="F257" s="25" t="n">
        <v>0.9535</v>
      </c>
      <c r="G257" s="25" t="n">
        <f aca="false">C257*$B$9+$B$10</f>
        <v>0.0083831806931198</v>
      </c>
      <c r="H257" s="24" t="n">
        <f aca="false">G257-F257</f>
        <v>-0.94511681930688</v>
      </c>
      <c r="J257" s="26" t="n">
        <v>13.001</v>
      </c>
      <c r="K257" s="24" t="n">
        <v>-0.341</v>
      </c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997</v>
      </c>
      <c r="D258" s="24" t="n">
        <v>6.4725</v>
      </c>
      <c r="E258" s="24" t="n">
        <v>0.0120206</v>
      </c>
      <c r="F258" s="25" t="n">
        <v>0.0404997</v>
      </c>
      <c r="G258" s="25" t="n">
        <f aca="false">C258*$B$9+$B$10</f>
        <v>0.0121715592620032</v>
      </c>
      <c r="H258" s="24" t="n">
        <f aca="false">G258-F258</f>
        <v>-0.0283281407379968</v>
      </c>
      <c r="J258" s="26" t="n">
        <v>4.002</v>
      </c>
      <c r="K258" s="24" t="n">
        <v>-0.142</v>
      </c>
    </row>
    <row r="259" customFormat="false" ht="12.75" hidden="false" customHeight="false" outlineLevel="0" collapsed="false">
      <c r="A259" s="23" t="n">
        <v>29</v>
      </c>
      <c r="B259" s="24" t="s">
        <v>111</v>
      </c>
      <c r="C259" s="25" t="n">
        <v>50.997</v>
      </c>
      <c r="D259" s="24" t="n">
        <v>6.497</v>
      </c>
      <c r="E259" s="24" t="n">
        <v>0</v>
      </c>
      <c r="F259" s="25" t="n">
        <v>0.638</v>
      </c>
      <c r="G259" s="25" t="n">
        <f aca="false">C259*$B$9+$B$10</f>
        <v>0.0159593317872826</v>
      </c>
      <c r="H259" s="24" t="n">
        <f aca="false">G259-F259</f>
        <v>-0.622040668212717</v>
      </c>
      <c r="J259" s="26" t="n">
        <v>144.993</v>
      </c>
      <c r="K259" s="24" t="n">
        <v>0.0369999</v>
      </c>
    </row>
    <row r="260" customFormat="false" ht="12.75" hidden="false" customHeight="false" outlineLevel="0" collapsed="false">
      <c r="A260" s="23" t="n">
        <v>29</v>
      </c>
      <c r="B260" s="24" t="s">
        <v>110</v>
      </c>
      <c r="C260" s="25" t="n">
        <v>30.008</v>
      </c>
      <c r="D260" s="24" t="n">
        <v>6.6925</v>
      </c>
      <c r="E260" s="24" t="n">
        <v>0.00777829</v>
      </c>
      <c r="F260" s="25" t="n">
        <v>0.4825</v>
      </c>
      <c r="G260" s="25" t="n">
        <f aca="false">C260*$B$9+$B$10</f>
        <v>0.0191393940886061</v>
      </c>
      <c r="H260" s="24" t="n">
        <f aca="false">G260-F260</f>
        <v>-0.463360605911394</v>
      </c>
      <c r="J260" s="26" t="n">
        <v>125.999</v>
      </c>
      <c r="K260" s="24" t="n">
        <v>0.00899994</v>
      </c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105</v>
      </c>
      <c r="D261" s="24" t="n">
        <v>6.75</v>
      </c>
      <c r="E261" s="24" t="n">
        <v>0.0155566</v>
      </c>
      <c r="F261" s="25" t="n">
        <v>0.266</v>
      </c>
      <c r="G261" s="25" t="n">
        <f aca="false">C261*$B$9+$B$10</f>
        <v>0.020351102519443</v>
      </c>
      <c r="H261" s="24" t="n">
        <f aca="false">G261-F261</f>
        <v>-0.245648897480557</v>
      </c>
      <c r="J261" s="26" t="n">
        <v>101.002</v>
      </c>
      <c r="K261" s="24" t="n">
        <v>0.1835</v>
      </c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9985</v>
      </c>
      <c r="D262" s="24" t="n">
        <v>6.9005</v>
      </c>
      <c r="E262" s="24" t="n">
        <v>0.0487902</v>
      </c>
      <c r="F262" s="25" t="n">
        <v>-0.2085</v>
      </c>
      <c r="G262" s="25" t="n">
        <f aca="false">C262*$B$9+$B$10</f>
        <v>0.0217165187593557</v>
      </c>
      <c r="H262" s="24" t="n">
        <f aca="false">G262-F262</f>
        <v>0.230216518759356</v>
      </c>
      <c r="J262" s="26" t="n">
        <v>50.9945</v>
      </c>
      <c r="K262" s="24" t="n">
        <v>0.2215</v>
      </c>
    </row>
    <row r="263" customFormat="false" ht="13.5" hidden="false" customHeight="false" outlineLevel="0" collapsed="false">
      <c r="A263" s="23" t="n">
        <v>29</v>
      </c>
      <c r="B263" s="24" t="s">
        <v>111</v>
      </c>
      <c r="C263" s="25" t="n">
        <v>3.996</v>
      </c>
      <c r="D263" s="24" t="n">
        <v>7.322</v>
      </c>
      <c r="E263" s="24" t="n">
        <v>0</v>
      </c>
      <c r="F263" s="25" t="n">
        <v>0.624</v>
      </c>
      <c r="G263" s="25" t="n">
        <f aca="false">C263*$B$9+$B$10</f>
        <v>0.0230804956457088</v>
      </c>
      <c r="H263" s="24" t="n">
        <f aca="false">G263-F263</f>
        <v>-0.600919504354291</v>
      </c>
      <c r="J263" s="26" t="n">
        <v>32.0095</v>
      </c>
      <c r="K263" s="24" t="n">
        <v>0.4855</v>
      </c>
    </row>
    <row r="264" customFormat="false" ht="13.5" hidden="false" customHeight="false" outlineLevel="0" collapsed="false">
      <c r="A264" s="27" t="n">
        <v>30</v>
      </c>
      <c r="B264" s="24" t="s">
        <v>110</v>
      </c>
      <c r="C264" s="28" t="n">
        <v>0</v>
      </c>
      <c r="D264" s="29" t="n">
        <v>0</v>
      </c>
      <c r="E264" s="29" t="n">
        <v>0</v>
      </c>
      <c r="F264" s="28" t="n">
        <v>-0.457</v>
      </c>
      <c r="G264" s="28" t="n">
        <f aca="false">C264*$B$9+$B$10</f>
        <v>0.0236859332061494</v>
      </c>
      <c r="H264" s="29" t="n">
        <f aca="false">G264-F264</f>
        <v>0.480685933206149</v>
      </c>
      <c r="J264" s="26" t="n">
        <v>22.0165</v>
      </c>
      <c r="K264" s="24" t="n">
        <v>-0.356</v>
      </c>
    </row>
    <row r="265" customFormat="false" ht="12.75" hidden="false" customHeight="false" outlineLevel="0" collapsed="false">
      <c r="A265" s="23" t="n">
        <v>30</v>
      </c>
      <c r="B265" s="24" t="s">
        <v>110</v>
      </c>
      <c r="C265" s="25" t="n">
        <v>1251</v>
      </c>
      <c r="D265" s="24" t="n">
        <v>0.263</v>
      </c>
      <c r="E265" s="24" t="n">
        <v>0.00141422</v>
      </c>
      <c r="F265" s="25" t="n">
        <v>0.015</v>
      </c>
      <c r="G265" s="25" t="n">
        <f aca="false">C265*$B$9+$B$10</f>
        <v>-0.16585420395883</v>
      </c>
      <c r="H265" s="24" t="n">
        <f aca="false">G265-F265</f>
        <v>-0.18085420395883</v>
      </c>
      <c r="J265" s="26" t="n">
        <v>12.996</v>
      </c>
      <c r="K265" s="24" t="n">
        <v>-0.2985</v>
      </c>
    </row>
    <row r="266" customFormat="false" ht="12.75" hidden="false" customHeight="false" outlineLevel="0" collapsed="false">
      <c r="A266" s="23" t="n">
        <v>30</v>
      </c>
      <c r="B266" s="24" t="s">
        <v>110</v>
      </c>
      <c r="C266" s="25" t="n">
        <v>1001.01</v>
      </c>
      <c r="D266" s="24" t="n">
        <v>0.105</v>
      </c>
      <c r="E266" s="24" t="n">
        <v>0.00141421</v>
      </c>
      <c r="F266" s="25" t="n">
        <v>-0.101</v>
      </c>
      <c r="G266" s="25" t="n">
        <f aca="false">C266*$B$9+$B$10</f>
        <v>-0.127977993815046</v>
      </c>
      <c r="H266" s="24" t="n">
        <f aca="false">G266-F266</f>
        <v>-0.0269779938150461</v>
      </c>
      <c r="J266" s="26" t="n">
        <v>129.995</v>
      </c>
      <c r="K266" s="24" t="n">
        <v>0.0995001</v>
      </c>
    </row>
    <row r="267" customFormat="false" ht="12.75" hidden="false" customHeight="false" outlineLevel="0" collapsed="false">
      <c r="A267" s="23" t="n">
        <v>30</v>
      </c>
      <c r="B267" s="24" t="s">
        <v>110</v>
      </c>
      <c r="C267" s="25" t="n">
        <v>801.001</v>
      </c>
      <c r="D267" s="24" t="n">
        <v>0.097</v>
      </c>
      <c r="E267" s="24" t="n">
        <v>0.00141421</v>
      </c>
      <c r="F267" s="25" t="n">
        <v>-0.241</v>
      </c>
      <c r="G267" s="25" t="n">
        <f aca="false">C267*$B$9+$B$10</f>
        <v>-0.0976744500147021</v>
      </c>
      <c r="H267" s="24" t="n">
        <f aca="false">G267-F267</f>
        <v>0.143325549985298</v>
      </c>
      <c r="J267" s="26" t="n">
        <v>126.005</v>
      </c>
      <c r="K267" s="24" t="n">
        <v>0.0244999</v>
      </c>
    </row>
    <row r="268" customFormat="false" ht="12.75" hidden="false" customHeight="false" outlineLevel="0" collapsed="false">
      <c r="A268" s="23" t="n">
        <v>30</v>
      </c>
      <c r="B268" s="24" t="s">
        <v>110</v>
      </c>
      <c r="C268" s="25" t="n">
        <v>598.985</v>
      </c>
      <c r="D268" s="24" t="n">
        <v>0.2625</v>
      </c>
      <c r="E268" s="24" t="n">
        <v>0.00212131</v>
      </c>
      <c r="F268" s="25" t="n">
        <v>-0.3695</v>
      </c>
      <c r="G268" s="25" t="n">
        <f aca="false">C268*$B$9+$B$10</f>
        <v>-0.0670668238360288</v>
      </c>
      <c r="H268" s="24" t="n">
        <f aca="false">G268-F268</f>
        <v>0.302433176163971</v>
      </c>
      <c r="J268" s="26" t="n">
        <v>101.022</v>
      </c>
      <c r="K268" s="24" t="n">
        <v>0.0615001</v>
      </c>
    </row>
    <row r="269" customFormat="false" ht="12.75" hidden="false" customHeight="false" outlineLevel="0" collapsed="false">
      <c r="A269" s="23" t="n">
        <v>30</v>
      </c>
      <c r="B269" s="24" t="s">
        <v>110</v>
      </c>
      <c r="C269" s="25" t="n">
        <v>500.986</v>
      </c>
      <c r="D269" s="24" t="n">
        <v>0.5285</v>
      </c>
      <c r="E269" s="24" t="n">
        <v>0.00353553</v>
      </c>
      <c r="F269" s="25" t="n">
        <v>-0.1685</v>
      </c>
      <c r="G269" s="25" t="n">
        <f aca="false">C269*$B$9+$B$10</f>
        <v>-0.0522189070478347</v>
      </c>
      <c r="H269" s="24" t="n">
        <f aca="false">G269-F269</f>
        <v>0.116281092952165</v>
      </c>
      <c r="J269" s="26" t="n">
        <v>76.0705</v>
      </c>
      <c r="K269" s="24" t="n">
        <v>0.0975001</v>
      </c>
    </row>
    <row r="270" customFormat="false" ht="12.75" hidden="false" customHeight="false" outlineLevel="0" collapsed="false">
      <c r="A270" s="23" t="n">
        <v>30</v>
      </c>
      <c r="B270" s="24" t="s">
        <v>110</v>
      </c>
      <c r="C270" s="25" t="n">
        <v>401.005</v>
      </c>
      <c r="D270" s="24" t="n">
        <v>0.8165</v>
      </c>
      <c r="E270" s="24" t="n">
        <v>0.00212134</v>
      </c>
      <c r="F270" s="25" t="n">
        <v>-0.0525</v>
      </c>
      <c r="G270" s="25" t="n">
        <f aca="false">C270*$B$9+$B$10</f>
        <v>-0.0370706956538365</v>
      </c>
      <c r="H270" s="24" t="n">
        <f aca="false">G270-F270</f>
        <v>0.0154293043461635</v>
      </c>
      <c r="J270" s="26" t="n">
        <v>51.0075</v>
      </c>
      <c r="K270" s="24" t="n">
        <v>0.0615001</v>
      </c>
    </row>
    <row r="271" customFormat="false" ht="12.75" hidden="false" customHeight="false" outlineLevel="0" collapsed="false">
      <c r="A271" s="23" t="n">
        <v>30</v>
      </c>
      <c r="B271" s="24" t="s">
        <v>110</v>
      </c>
      <c r="C271" s="25" t="n">
        <v>300.997</v>
      </c>
      <c r="D271" s="24" t="n">
        <v>1.3885</v>
      </c>
      <c r="E271" s="24" t="n">
        <v>0.0219203</v>
      </c>
      <c r="F271" s="25" t="n">
        <v>-0.1755</v>
      </c>
      <c r="G271" s="25" t="n">
        <f aca="false">C271*$B$9+$B$10</f>
        <v>-0.021918393465511</v>
      </c>
      <c r="H271" s="24" t="n">
        <f aca="false">G271-F271</f>
        <v>0.153581606534489</v>
      </c>
      <c r="J271" s="26" t="n">
        <v>30.0045</v>
      </c>
      <c r="K271" s="24" t="n">
        <v>0.4005</v>
      </c>
    </row>
    <row r="272" customFormat="false" ht="12.75" hidden="false" customHeight="false" outlineLevel="0" collapsed="false">
      <c r="A272" s="23" t="n">
        <v>30</v>
      </c>
      <c r="B272" s="24" t="s">
        <v>110</v>
      </c>
      <c r="C272" s="25" t="n">
        <v>251.001</v>
      </c>
      <c r="D272" s="24" t="n">
        <v>2.102</v>
      </c>
      <c r="E272" s="24" t="n">
        <v>0.0141421</v>
      </c>
      <c r="F272" s="25" t="n">
        <v>-0.086</v>
      </c>
      <c r="G272" s="25" t="n">
        <f aca="false">C272*$B$9+$B$10</f>
        <v>-0.0143434544585563</v>
      </c>
      <c r="H272" s="24" t="n">
        <f aca="false">G272-F272</f>
        <v>0.0716565455414437</v>
      </c>
      <c r="J272" s="26" t="n">
        <v>22.0105</v>
      </c>
      <c r="K272" s="24" t="n">
        <v>0.0840001</v>
      </c>
    </row>
    <row r="273" customFormat="false" ht="12.75" hidden="false" customHeight="false" outlineLevel="0" collapsed="false">
      <c r="A273" s="23" t="n">
        <v>30</v>
      </c>
      <c r="B273" s="24" t="s">
        <v>110</v>
      </c>
      <c r="C273" s="25" t="n">
        <v>202.009</v>
      </c>
      <c r="D273" s="24" t="n">
        <v>2.384</v>
      </c>
      <c r="E273" s="24" t="n">
        <v>0</v>
      </c>
      <c r="F273" s="25" t="n">
        <v>-0.069</v>
      </c>
      <c r="G273" s="25" t="n">
        <f aca="false">C273*$B$9+$B$10</f>
        <v>-0.00692063239621688</v>
      </c>
      <c r="H273" s="24" t="n">
        <f aca="false">G273-F273</f>
        <v>0.0620793676037831</v>
      </c>
      <c r="J273" s="26" t="n">
        <v>10.979</v>
      </c>
      <c r="K273" s="24" t="n">
        <v>-0.2805</v>
      </c>
    </row>
    <row r="274" customFormat="false" ht="12.75" hidden="false" customHeight="false" outlineLevel="0" collapsed="false">
      <c r="A274" s="23" t="n">
        <v>30</v>
      </c>
      <c r="B274" s="24" t="s">
        <v>110</v>
      </c>
      <c r="C274" s="25" t="n">
        <v>176.003</v>
      </c>
      <c r="D274" s="24" t="n">
        <v>2.509</v>
      </c>
      <c r="E274" s="24" t="n">
        <v>0.00989945</v>
      </c>
      <c r="F274" s="25" t="n">
        <v>0.0420001</v>
      </c>
      <c r="G274" s="25" t="n">
        <f aca="false">C274*$B$9+$B$10</f>
        <v>-0.00298043990452028</v>
      </c>
      <c r="H274" s="24" t="n">
        <f aca="false">G274-F274</f>
        <v>-0.0449805399045203</v>
      </c>
      <c r="J274" s="26" t="n">
        <v>98.3493</v>
      </c>
      <c r="K274" s="24" t="n">
        <v>0.233333</v>
      </c>
    </row>
    <row r="275" customFormat="false" ht="12.75" hidden="false" customHeight="false" outlineLevel="0" collapsed="false">
      <c r="A275" s="23" t="n">
        <v>30</v>
      </c>
      <c r="B275" s="24" t="s">
        <v>110</v>
      </c>
      <c r="C275" s="25" t="n">
        <v>151.014</v>
      </c>
      <c r="D275" s="24" t="n">
        <v>3.036</v>
      </c>
      <c r="E275" s="24" t="n">
        <v>0.0480831</v>
      </c>
      <c r="F275" s="25" t="n">
        <v>-0.254</v>
      </c>
      <c r="G275" s="25" t="n">
        <f aca="false">C275*$B$9+$B$10</f>
        <v>0.000805666000847947</v>
      </c>
      <c r="H275" s="24" t="n">
        <f aca="false">G275-F275</f>
        <v>0.254805666000848</v>
      </c>
      <c r="J275" s="26" t="n">
        <v>76.024</v>
      </c>
      <c r="K275" s="24" t="n">
        <v>0.0219998</v>
      </c>
    </row>
    <row r="276" customFormat="false" ht="12.75" hidden="false" customHeight="false" outlineLevel="0" collapsed="false">
      <c r="A276" s="23" t="n">
        <v>30</v>
      </c>
      <c r="B276" s="24" t="s">
        <v>110</v>
      </c>
      <c r="C276" s="25" t="n">
        <v>125.992</v>
      </c>
      <c r="D276" s="24" t="n">
        <v>4.4115</v>
      </c>
      <c r="E276" s="24" t="n">
        <v>0.115258</v>
      </c>
      <c r="F276" s="25" t="n">
        <v>-0.0795002</v>
      </c>
      <c r="G276" s="25" t="n">
        <f aca="false">C276*$B$9+$B$10</f>
        <v>0.00459677176594955</v>
      </c>
      <c r="H276" s="24" t="n">
        <f aca="false">G276-F276</f>
        <v>0.0840969717659496</v>
      </c>
      <c r="J276" s="26" t="n">
        <v>50.9955</v>
      </c>
      <c r="K276" s="24" t="n">
        <v>-0.1425</v>
      </c>
    </row>
    <row r="277" customFormat="false" ht="12.75" hidden="false" customHeight="false" outlineLevel="0" collapsed="false">
      <c r="A277" s="23" t="n">
        <v>30</v>
      </c>
      <c r="B277" s="24" t="s">
        <v>111</v>
      </c>
      <c r="C277" s="25" t="n">
        <v>101.012</v>
      </c>
      <c r="D277" s="24" t="n">
        <v>5.854</v>
      </c>
      <c r="E277" s="24" t="n">
        <v>0.104652</v>
      </c>
      <c r="F277" s="25" t="n">
        <v>-0.578</v>
      </c>
      <c r="G277" s="25" t="n">
        <f aca="false">C277*$B$9+$B$10</f>
        <v>0.00838151407320868</v>
      </c>
      <c r="H277" s="24" t="n">
        <f aca="false">G277-F277</f>
        <v>0.586381514073209</v>
      </c>
      <c r="J277" s="26" t="n">
        <v>21.997</v>
      </c>
      <c r="K277" s="24" t="n">
        <v>-0.4385</v>
      </c>
    </row>
    <row r="278" customFormat="false" ht="12.75" hidden="false" customHeight="false" outlineLevel="0" collapsed="false">
      <c r="A278" s="23" t="n">
        <v>30</v>
      </c>
      <c r="B278" s="24" t="s">
        <v>111</v>
      </c>
      <c r="C278" s="25" t="n">
        <v>76.006</v>
      </c>
      <c r="D278" s="24" t="n">
        <v>6.558</v>
      </c>
      <c r="E278" s="24" t="n">
        <v>0.00282822</v>
      </c>
      <c r="F278" s="25" t="n">
        <v>1.721</v>
      </c>
      <c r="G278" s="25" t="n">
        <f aca="false">C278*$B$9+$B$10</f>
        <v>0.0121701956638941</v>
      </c>
      <c r="H278" s="24" t="n">
        <f aca="false">G278-F278</f>
        <v>-1.70882980433611</v>
      </c>
      <c r="J278" s="26" t="n">
        <v>105.007</v>
      </c>
      <c r="K278" s="24" t="n">
        <v>0.132</v>
      </c>
    </row>
    <row r="279" customFormat="false" ht="12.75" hidden="false" customHeight="false" outlineLevel="0" collapsed="false">
      <c r="A279" s="23" t="n">
        <v>30</v>
      </c>
      <c r="B279" s="24" t="s">
        <v>111</v>
      </c>
      <c r="C279" s="25" t="n">
        <v>50.9975</v>
      </c>
      <c r="D279" s="24" t="n">
        <v>6.482</v>
      </c>
      <c r="E279" s="24" t="n">
        <v>0.0113136</v>
      </c>
      <c r="F279" s="25" t="n">
        <v>1.022</v>
      </c>
      <c r="G279" s="25" t="n">
        <f aca="false">C279*$B$9+$B$10</f>
        <v>0.0159592560318321</v>
      </c>
      <c r="H279" s="24" t="n">
        <f aca="false">G279-F279</f>
        <v>-1.00604074396817</v>
      </c>
      <c r="J279" s="26" t="n">
        <v>75.9945</v>
      </c>
      <c r="K279" s="24" t="n">
        <v>0.2445</v>
      </c>
    </row>
    <row r="280" customFormat="false" ht="12.75" hidden="false" customHeight="false" outlineLevel="0" collapsed="false">
      <c r="A280" s="23" t="n">
        <v>30</v>
      </c>
      <c r="B280" s="24" t="s">
        <v>110</v>
      </c>
      <c r="C280" s="25" t="n">
        <v>32.0005</v>
      </c>
      <c r="D280" s="24" t="n">
        <v>6.5805</v>
      </c>
      <c r="E280" s="24" t="n">
        <v>0.0247486</v>
      </c>
      <c r="F280" s="25" t="n">
        <v>0.1115</v>
      </c>
      <c r="G280" s="25" t="n">
        <f aca="false">C280*$B$9+$B$10</f>
        <v>0.0188375086183413</v>
      </c>
      <c r="H280" s="24" t="n">
        <f aca="false">G280-F280</f>
        <v>-0.0926624913816587</v>
      </c>
      <c r="J280" s="26" t="n">
        <v>49.0095</v>
      </c>
      <c r="K280" s="24" t="n">
        <v>0.0865002</v>
      </c>
    </row>
    <row r="281" customFormat="false" ht="12.75" hidden="false" customHeight="false" outlineLevel="0" collapsed="false">
      <c r="A281" s="23" t="n">
        <v>30</v>
      </c>
      <c r="B281" s="24" t="s">
        <v>111</v>
      </c>
      <c r="C281" s="25" t="n">
        <v>21.9455</v>
      </c>
      <c r="D281" s="24" t="n">
        <v>6.9465</v>
      </c>
      <c r="E281" s="24" t="n">
        <v>0.129401</v>
      </c>
      <c r="F281" s="25" t="n">
        <v>0.8615</v>
      </c>
      <c r="G281" s="25" t="n">
        <f aca="false">C281*$B$9+$B$10</f>
        <v>0.0203609507280087</v>
      </c>
      <c r="H281" s="24" t="n">
        <f aca="false">G281-F281</f>
        <v>-0.841139049271991</v>
      </c>
      <c r="J281" s="26" t="n">
        <v>30.0075</v>
      </c>
      <c r="K281" s="24" t="n">
        <v>0.1165</v>
      </c>
    </row>
    <row r="282" customFormat="false" ht="12.75" hidden="false" customHeight="false" outlineLevel="0" collapsed="false">
      <c r="A282" s="23" t="n">
        <v>30</v>
      </c>
      <c r="B282" s="24" t="s">
        <v>110</v>
      </c>
      <c r="C282" s="25" t="n">
        <v>10.9925</v>
      </c>
      <c r="D282" s="24" t="n">
        <v>7.0675</v>
      </c>
      <c r="E282" s="24" t="n">
        <v>0.020506</v>
      </c>
      <c r="F282" s="25" t="n">
        <v>-0.1375</v>
      </c>
      <c r="G282" s="25" t="n">
        <f aca="false">C282*$B$9+$B$10</f>
        <v>0.0220204496267841</v>
      </c>
      <c r="H282" s="24" t="n">
        <f aca="false">G282-F282</f>
        <v>0.159520449626784</v>
      </c>
      <c r="J282" s="26" t="n">
        <v>19.998</v>
      </c>
      <c r="K282" s="24" t="n">
        <v>-0.00950003</v>
      </c>
    </row>
    <row r="283" customFormat="false" ht="13.5" hidden="false" customHeight="false" outlineLevel="0" collapsed="false">
      <c r="A283" s="23" t="n">
        <v>30</v>
      </c>
      <c r="B283" s="24" t="s">
        <v>110</v>
      </c>
      <c r="C283" s="25" t="n">
        <v>4.031</v>
      </c>
      <c r="D283" s="24" t="n">
        <v>6.974</v>
      </c>
      <c r="E283" s="24" t="n">
        <v>0</v>
      </c>
      <c r="F283" s="25" t="n">
        <v>-0.157</v>
      </c>
      <c r="G283" s="25" t="n">
        <f aca="false">C283*$B$9+$B$10</f>
        <v>0.0230751927641734</v>
      </c>
      <c r="H283" s="24" t="n">
        <f aca="false">G283-F283</f>
        <v>0.180075192764173</v>
      </c>
      <c r="J283" s="26" t="n">
        <v>10.9935</v>
      </c>
      <c r="K283" s="24" t="n">
        <v>0.194</v>
      </c>
    </row>
    <row r="284" customFormat="false" ht="13.5" hidden="false" customHeight="false" outlineLevel="0" collapsed="false">
      <c r="A284" s="27" t="n">
        <v>31</v>
      </c>
      <c r="B284" s="24" t="s">
        <v>110</v>
      </c>
      <c r="C284" s="28" t="n">
        <v>196.909</v>
      </c>
      <c r="D284" s="29" t="n">
        <v>1.7885</v>
      </c>
      <c r="E284" s="29" t="n">
        <v>0.248194</v>
      </c>
      <c r="F284" s="28" t="n">
        <v>0.1545</v>
      </c>
      <c r="G284" s="28" t="n">
        <f aca="false">C284*$B$9+$B$10</f>
        <v>-0.00614792680105989</v>
      </c>
      <c r="H284" s="29" t="n">
        <f aca="false">G284-F284</f>
        <v>-0.16064792680106</v>
      </c>
      <c r="J284" s="26" t="n">
        <v>4.019</v>
      </c>
      <c r="K284" s="24" t="n">
        <v>-0.026</v>
      </c>
    </row>
    <row r="285" customFormat="false" ht="12.75" hidden="false" customHeight="false" outlineLevel="0" collapsed="false">
      <c r="A285" s="23" t="n">
        <v>31</v>
      </c>
      <c r="B285" s="24" t="s">
        <v>110</v>
      </c>
      <c r="C285" s="25" t="n">
        <v>196.909</v>
      </c>
      <c r="D285" s="24" t="n">
        <v>1.7885</v>
      </c>
      <c r="E285" s="24" t="n">
        <v>0.248194</v>
      </c>
      <c r="F285" s="25" t="n">
        <v>0.1385</v>
      </c>
      <c r="G285" s="25" t="n">
        <f aca="false">C285*$B$9+$B$10</f>
        <v>-0.00614792680105989</v>
      </c>
      <c r="H285" s="24" t="n">
        <f aca="false">G285-F285</f>
        <v>-0.14464792680106</v>
      </c>
      <c r="J285" s="26" t="n">
        <v>31.916</v>
      </c>
      <c r="K285" s="24" t="n">
        <v>-0.046</v>
      </c>
    </row>
    <row r="286" customFormat="false" ht="12.75" hidden="false" customHeight="false" outlineLevel="0" collapsed="false">
      <c r="A286" s="23" t="n">
        <v>31</v>
      </c>
      <c r="B286" s="24" t="s">
        <v>110</v>
      </c>
      <c r="C286" s="25" t="n">
        <v>177.017</v>
      </c>
      <c r="D286" s="24" t="n">
        <v>2.896</v>
      </c>
      <c r="E286" s="24" t="n">
        <v>0</v>
      </c>
      <c r="F286" s="25" t="n">
        <v>0.381</v>
      </c>
      <c r="G286" s="25" t="n">
        <f aca="false">C286*$B$9+$B$10</f>
        <v>-0.00313407195814561</v>
      </c>
      <c r="H286" s="24" t="n">
        <f aca="false">G286-F286</f>
        <v>-0.384134071958146</v>
      </c>
      <c r="J286" s="26" t="n">
        <v>19.987</v>
      </c>
      <c r="K286" s="24" t="n">
        <v>0.232501</v>
      </c>
    </row>
    <row r="287" customFormat="false" ht="12.75" hidden="false" customHeight="false" outlineLevel="0" collapsed="false">
      <c r="A287" s="23" t="n">
        <v>31</v>
      </c>
      <c r="B287" s="24" t="s">
        <v>110</v>
      </c>
      <c r="C287" s="25" t="n">
        <v>150.992</v>
      </c>
      <c r="D287" s="24" t="n">
        <v>3.763</v>
      </c>
      <c r="E287" s="24" t="n">
        <v>0.00282856</v>
      </c>
      <c r="F287" s="25" t="n">
        <v>0.063</v>
      </c>
      <c r="G287" s="25" t="n">
        <f aca="false">C287*$B$9+$B$10</f>
        <v>0.000808999240670193</v>
      </c>
      <c r="H287" s="24" t="n">
        <f aca="false">G287-F287</f>
        <v>-0.0621910007593298</v>
      </c>
      <c r="J287" s="26" t="n">
        <v>10.997</v>
      </c>
      <c r="K287" s="24" t="n">
        <v>-0.0749998</v>
      </c>
    </row>
    <row r="288" customFormat="false" ht="12.75" hidden="false" customHeight="false" outlineLevel="0" collapsed="false">
      <c r="A288" s="23" t="n">
        <v>31</v>
      </c>
      <c r="B288" s="24" t="s">
        <v>110</v>
      </c>
      <c r="C288" s="25" t="n">
        <v>126.008</v>
      </c>
      <c r="D288" s="24" t="n">
        <v>4.5135</v>
      </c>
      <c r="E288" s="24" t="n">
        <v>0.0289913</v>
      </c>
      <c r="F288" s="25" t="n">
        <v>0.0845003</v>
      </c>
      <c r="G288" s="25" t="n">
        <f aca="false">C288*$B$9+$B$10</f>
        <v>0.00459434759153337</v>
      </c>
      <c r="H288" s="24" t="n">
        <f aca="false">G288-F288</f>
        <v>-0.0799059524084666</v>
      </c>
      <c r="J288" s="26" t="n">
        <v>3.99</v>
      </c>
      <c r="K288" s="24" t="n">
        <v>-0.247</v>
      </c>
    </row>
    <row r="289" customFormat="false" ht="12.75" hidden="false" customHeight="false" outlineLevel="0" collapsed="false">
      <c r="A289" s="23" t="n">
        <v>31</v>
      </c>
      <c r="B289" s="24" t="s">
        <v>110</v>
      </c>
      <c r="C289" s="25" t="n">
        <v>101.004</v>
      </c>
      <c r="D289" s="24" t="n">
        <v>4.961</v>
      </c>
      <c r="E289" s="24" t="n">
        <v>0.0127277</v>
      </c>
      <c r="F289" s="25" t="n">
        <v>-0.0310001</v>
      </c>
      <c r="G289" s="25" t="n">
        <f aca="false">C289*$B$9+$B$10</f>
        <v>0.00838272616041677</v>
      </c>
      <c r="H289" s="24" t="n">
        <f aca="false">G289-F289</f>
        <v>0.0393828261604168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0</v>
      </c>
      <c r="C290" s="25" t="n">
        <v>77.977</v>
      </c>
      <c r="D290" s="24" t="n">
        <v>5.147</v>
      </c>
      <c r="E290" s="24" t="n">
        <v>0.00424267</v>
      </c>
      <c r="F290" s="25" t="n">
        <v>0.0820003</v>
      </c>
      <c r="G290" s="25" t="n">
        <f aca="false">C290*$B$9+$B$10</f>
        <v>0.0118715676780011</v>
      </c>
      <c r="H290" s="24" t="n">
        <f aca="false">G290-F290</f>
        <v>-0.0701287323219989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0</v>
      </c>
      <c r="C291" s="25" t="n">
        <v>50.99</v>
      </c>
      <c r="D291" s="24" t="n">
        <v>6.09</v>
      </c>
      <c r="E291" s="24" t="n">
        <v>0.0551544</v>
      </c>
      <c r="F291" s="25" t="n">
        <v>0.0290003</v>
      </c>
      <c r="G291" s="25" t="n">
        <f aca="false">C291*$B$9+$B$10</f>
        <v>0.0159603923635896</v>
      </c>
      <c r="H291" s="24" t="n">
        <f aca="false">G291-F291</f>
        <v>-0.0130399076364104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0</v>
      </c>
      <c r="C292" s="25" t="n">
        <v>29.9855</v>
      </c>
      <c r="D292" s="24" t="n">
        <v>6.245</v>
      </c>
      <c r="E292" s="24" t="n">
        <v>0.00989945</v>
      </c>
      <c r="F292" s="25" t="n">
        <v>-0.046</v>
      </c>
      <c r="G292" s="25" t="n">
        <f aca="false">C292*$B$9+$B$10</f>
        <v>0.0191428030838788</v>
      </c>
      <c r="H292" s="24" t="n">
        <f aca="false">G292-F292</f>
        <v>0.0651428030838789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0</v>
      </c>
      <c r="C293" s="25" t="n">
        <v>22.004</v>
      </c>
      <c r="D293" s="24" t="n">
        <v>6.204</v>
      </c>
      <c r="E293" s="24" t="n">
        <v>0.0325269</v>
      </c>
      <c r="F293" s="25" t="n">
        <v>0.108</v>
      </c>
      <c r="G293" s="25" t="n">
        <f aca="false">C293*$B$9+$B$10</f>
        <v>0.0203520873402995</v>
      </c>
      <c r="H293" s="24" t="n">
        <f aca="false">G293-F293</f>
        <v>-0.0876479126597005</v>
      </c>
      <c r="J293" s="26"/>
      <c r="K293" s="24"/>
    </row>
    <row r="294" customFormat="false" ht="12.75" hidden="false" customHeight="false" outlineLevel="0" collapsed="false">
      <c r="A294" s="23" t="n">
        <v>31</v>
      </c>
      <c r="B294" s="24" t="s">
        <v>110</v>
      </c>
      <c r="C294" s="25" t="n">
        <v>13.001</v>
      </c>
      <c r="D294" s="24" t="n">
        <v>7.132</v>
      </c>
      <c r="E294" s="24" t="n">
        <v>0.15415</v>
      </c>
      <c r="F294" s="25" t="n">
        <v>-0.341</v>
      </c>
      <c r="G294" s="25" t="n">
        <f aca="false">C294*$B$9+$B$10</f>
        <v>0.0217161399821031</v>
      </c>
      <c r="H294" s="24" t="n">
        <f aca="false">G294-F294</f>
        <v>0.362716139982103</v>
      </c>
      <c r="J294" s="26"/>
      <c r="K294" s="24"/>
    </row>
    <row r="295" customFormat="false" ht="13.5" hidden="false" customHeight="false" outlineLevel="0" collapsed="false">
      <c r="A295" s="23" t="n">
        <v>31</v>
      </c>
      <c r="B295" s="24" t="s">
        <v>110</v>
      </c>
      <c r="C295" s="25" t="n">
        <v>4.002</v>
      </c>
      <c r="D295" s="24" t="n">
        <v>7.062</v>
      </c>
      <c r="E295" s="24" t="n">
        <v>0</v>
      </c>
      <c r="F295" s="25" t="n">
        <v>-0.142</v>
      </c>
      <c r="G295" s="25" t="n">
        <f aca="false">C295*$B$9+$B$10</f>
        <v>0.0230795865803027</v>
      </c>
      <c r="H295" s="24" t="n">
        <f aca="false">G295-F295</f>
        <v>0.165079586580303</v>
      </c>
      <c r="J295" s="26"/>
      <c r="K295" s="24"/>
    </row>
    <row r="296" customFormat="false" ht="13.5" hidden="false" customHeight="false" outlineLevel="0" collapsed="false">
      <c r="A296" s="27" t="n">
        <v>32</v>
      </c>
      <c r="B296" s="24" t="s">
        <v>110</v>
      </c>
      <c r="C296" s="28" t="n">
        <v>144.993</v>
      </c>
      <c r="D296" s="29" t="n">
        <v>1.76</v>
      </c>
      <c r="E296" s="29" t="n">
        <v>0</v>
      </c>
      <c r="F296" s="28" t="n">
        <v>0.0369999</v>
      </c>
      <c r="G296" s="28" t="n">
        <f aca="false">C296*$B$9+$B$10</f>
        <v>0.00171791313583623</v>
      </c>
      <c r="H296" s="29" t="n">
        <f aca="false">G296-F296</f>
        <v>-0.0352819868641638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0</v>
      </c>
      <c r="C297" s="25" t="n">
        <v>125.999</v>
      </c>
      <c r="D297" s="24" t="n">
        <v>1.793</v>
      </c>
      <c r="E297" s="24" t="n">
        <v>0.00989945</v>
      </c>
      <c r="F297" s="25" t="n">
        <v>0.00899994</v>
      </c>
      <c r="G297" s="25" t="n">
        <f aca="false">C297*$B$9+$B$10</f>
        <v>0.00459571118964247</v>
      </c>
      <c r="H297" s="24" t="n">
        <f aca="false">G297-F297</f>
        <v>-0.00440422881035753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0</v>
      </c>
      <c r="C298" s="25" t="n">
        <v>101.002</v>
      </c>
      <c r="D298" s="24" t="n">
        <v>2.1565</v>
      </c>
      <c r="E298" s="24" t="n">
        <v>0.0360624</v>
      </c>
      <c r="F298" s="25" t="n">
        <v>0.1835</v>
      </c>
      <c r="G298" s="25" t="n">
        <f aca="false">C298*$B$9+$B$10</f>
        <v>0.00838302918221879</v>
      </c>
      <c r="H298" s="24" t="n">
        <f aca="false">G298-F298</f>
        <v>-0.175116970817781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1</v>
      </c>
      <c r="C299" s="25" t="n">
        <v>75.9845</v>
      </c>
      <c r="D299" s="24" t="n">
        <v>3.727</v>
      </c>
      <c r="E299" s="24" t="n">
        <v>0.390323</v>
      </c>
      <c r="F299" s="25" t="n">
        <v>0.887</v>
      </c>
      <c r="G299" s="25" t="n">
        <f aca="false">C299*$B$9+$B$10</f>
        <v>0.0121734531482658</v>
      </c>
      <c r="H299" s="24" t="n">
        <f aca="false">G299-F299</f>
        <v>-0.874826546851734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0</v>
      </c>
      <c r="C300" s="25" t="n">
        <v>50.9945</v>
      </c>
      <c r="D300" s="24" t="n">
        <v>4.9235</v>
      </c>
      <c r="E300" s="24" t="n">
        <v>0.0360625</v>
      </c>
      <c r="F300" s="25" t="n">
        <v>0.2215</v>
      </c>
      <c r="G300" s="25" t="n">
        <f aca="false">C300*$B$9+$B$10</f>
        <v>0.0159597105645351</v>
      </c>
      <c r="H300" s="24" t="n">
        <f aca="false">G300-F300</f>
        <v>-0.205540289435465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0</v>
      </c>
      <c r="C301" s="25" t="n">
        <v>32.0095</v>
      </c>
      <c r="D301" s="24" t="n">
        <v>5.0415</v>
      </c>
      <c r="E301" s="24" t="n">
        <v>0.012021</v>
      </c>
      <c r="F301" s="25" t="n">
        <v>0.4855</v>
      </c>
      <c r="G301" s="25" t="n">
        <f aca="false">C301*$B$9+$B$10</f>
        <v>0.0188361450202322</v>
      </c>
      <c r="H301" s="24" t="n">
        <f aca="false">G301-F301</f>
        <v>-0.466663854979768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0</v>
      </c>
      <c r="C302" s="25" t="n">
        <v>22.0165</v>
      </c>
      <c r="D302" s="24" t="n">
        <v>5.904</v>
      </c>
      <c r="E302" s="24" t="n">
        <v>0.434163</v>
      </c>
      <c r="F302" s="25" t="n">
        <v>-0.356</v>
      </c>
      <c r="G302" s="25" t="n">
        <f aca="false">C302*$B$9+$B$10</f>
        <v>0.0203501934540369</v>
      </c>
      <c r="H302" s="24" t="n">
        <f aca="false">G302-F302</f>
        <v>0.376350193454037</v>
      </c>
      <c r="J302" s="26"/>
      <c r="K302" s="24"/>
    </row>
    <row r="303" customFormat="false" ht="12.75" hidden="false" customHeight="false" outlineLevel="0" collapsed="false">
      <c r="A303" s="23" t="n">
        <v>32</v>
      </c>
      <c r="B303" s="24" t="s">
        <v>110</v>
      </c>
      <c r="C303" s="25" t="n">
        <v>12.996</v>
      </c>
      <c r="D303" s="24" t="n">
        <v>8.0965</v>
      </c>
      <c r="E303" s="24" t="n">
        <v>0.341533</v>
      </c>
      <c r="F303" s="25" t="n">
        <v>-0.2985</v>
      </c>
      <c r="G303" s="25" t="n">
        <f aca="false">C303*$B$9+$B$10</f>
        <v>0.0217168975366082</v>
      </c>
      <c r="H303" s="24" t="n">
        <f aca="false">G303-F303</f>
        <v>0.320216897536608</v>
      </c>
      <c r="J303" s="26"/>
      <c r="K303" s="24"/>
    </row>
    <row r="304" customFormat="false" ht="13.5" hidden="false" customHeight="false" outlineLevel="0" collapsed="false">
      <c r="A304" s="23" t="n">
        <v>32</v>
      </c>
      <c r="B304" s="24" t="s">
        <v>111</v>
      </c>
      <c r="C304" s="25" t="n">
        <v>0</v>
      </c>
      <c r="D304" s="24" t="n">
        <v>0</v>
      </c>
      <c r="E304" s="24" t="n">
        <v>0</v>
      </c>
      <c r="F304" s="25" t="n">
        <v>-8.292</v>
      </c>
      <c r="G304" s="25" t="n">
        <f aca="false">C304*$B$9+$B$10</f>
        <v>0.0236859332061494</v>
      </c>
      <c r="H304" s="24" t="n">
        <f aca="false">G304-F304</f>
        <v>8.31568593320615</v>
      </c>
      <c r="J304" s="26"/>
      <c r="K304" s="24"/>
    </row>
    <row r="305" customFormat="false" ht="13.5" hidden="false" customHeight="false" outlineLevel="0" collapsed="false">
      <c r="A305" s="27" t="n">
        <v>33</v>
      </c>
      <c r="B305" s="24" t="s">
        <v>110</v>
      </c>
      <c r="C305" s="28" t="n">
        <v>129.995</v>
      </c>
      <c r="D305" s="29" t="n">
        <v>1.3205</v>
      </c>
      <c r="E305" s="29" t="n">
        <v>0.00636401</v>
      </c>
      <c r="F305" s="28" t="n">
        <v>0.0995001</v>
      </c>
      <c r="G305" s="28" t="n">
        <f aca="false">C305*$B$9+$B$10</f>
        <v>0.00399027362920182</v>
      </c>
      <c r="H305" s="29" t="n">
        <f aca="false">G305-F305</f>
        <v>-0.0955098263707982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10</v>
      </c>
      <c r="C306" s="25" t="n">
        <v>126.005</v>
      </c>
      <c r="D306" s="24" t="n">
        <v>1.3565</v>
      </c>
      <c r="E306" s="24" t="n">
        <v>0.0176777</v>
      </c>
      <c r="F306" s="25" t="n">
        <v>0.0244999</v>
      </c>
      <c r="G306" s="25" t="n">
        <f aca="false">C306*$B$9+$B$10</f>
        <v>0.0045948021242364</v>
      </c>
      <c r="H306" s="24" t="n">
        <f aca="false">G306-F306</f>
        <v>-0.0199050978757636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10</v>
      </c>
      <c r="C307" s="25" t="n">
        <v>101.022</v>
      </c>
      <c r="D307" s="24" t="n">
        <v>1.7785</v>
      </c>
      <c r="E307" s="24" t="n">
        <v>0.0190919</v>
      </c>
      <c r="F307" s="25" t="n">
        <v>0.0615001</v>
      </c>
      <c r="G307" s="25" t="n">
        <f aca="false">C307*$B$9+$B$10</f>
        <v>0.00837999896419857</v>
      </c>
      <c r="H307" s="24" t="n">
        <f aca="false">G307-F307</f>
        <v>-0.0531201010358014</v>
      </c>
      <c r="J307" s="26"/>
      <c r="K307" s="24"/>
    </row>
    <row r="308" customFormat="false" ht="12.75" hidden="false" customHeight="false" outlineLevel="0" collapsed="false">
      <c r="A308" s="23" t="n">
        <v>33</v>
      </c>
      <c r="B308" s="24" t="s">
        <v>110</v>
      </c>
      <c r="C308" s="25" t="n">
        <v>76.0705</v>
      </c>
      <c r="D308" s="24" t="n">
        <v>2.4095</v>
      </c>
      <c r="E308" s="24" t="n">
        <v>0.0459618</v>
      </c>
      <c r="F308" s="25" t="n">
        <v>0.0975001</v>
      </c>
      <c r="G308" s="25" t="n">
        <f aca="false">C308*$B$9+$B$10</f>
        <v>0.0121604232107789</v>
      </c>
      <c r="H308" s="24" t="n">
        <f aca="false">G308-F308</f>
        <v>-0.0853396767892211</v>
      </c>
      <c r="J308" s="26"/>
      <c r="K308" s="24"/>
    </row>
    <row r="309" customFormat="false" ht="12.75" hidden="false" customHeight="false" outlineLevel="0" collapsed="false">
      <c r="A309" s="23" t="n">
        <v>33</v>
      </c>
      <c r="B309" s="24" t="s">
        <v>110</v>
      </c>
      <c r="C309" s="25" t="n">
        <v>51.0075</v>
      </c>
      <c r="D309" s="24" t="n">
        <v>3.7135</v>
      </c>
      <c r="E309" s="24" t="n">
        <v>0.0827316</v>
      </c>
      <c r="F309" s="25" t="n">
        <v>0.0615001</v>
      </c>
      <c r="G309" s="25" t="n">
        <f aca="false">C309*$B$9+$B$10</f>
        <v>0.0159577409228219</v>
      </c>
      <c r="H309" s="24" t="n">
        <f aca="false">G309-F309</f>
        <v>-0.0455423590771781</v>
      </c>
      <c r="J309" s="26"/>
      <c r="K309" s="24"/>
    </row>
    <row r="310" customFormat="false" ht="12.75" hidden="false" customHeight="false" outlineLevel="0" collapsed="false">
      <c r="A310" s="23" t="n">
        <v>33</v>
      </c>
      <c r="B310" s="24" t="s">
        <v>110</v>
      </c>
      <c r="C310" s="25" t="n">
        <v>30.0045</v>
      </c>
      <c r="D310" s="24" t="n">
        <v>4.8535</v>
      </c>
      <c r="E310" s="24" t="n">
        <v>0.16617</v>
      </c>
      <c r="F310" s="25" t="n">
        <v>0.4005</v>
      </c>
      <c r="G310" s="25" t="n">
        <f aca="false">C310*$B$9+$B$10</f>
        <v>0.0191399243767596</v>
      </c>
      <c r="H310" s="24" t="n">
        <f aca="false">G310-F310</f>
        <v>-0.38136007562324</v>
      </c>
      <c r="J310" s="26"/>
      <c r="K310" s="24"/>
    </row>
    <row r="311" customFormat="false" ht="12.75" hidden="false" customHeight="false" outlineLevel="0" collapsed="false">
      <c r="A311" s="23" t="n">
        <v>33</v>
      </c>
      <c r="B311" s="24" t="s">
        <v>110</v>
      </c>
      <c r="C311" s="25" t="n">
        <v>22.0105</v>
      </c>
      <c r="D311" s="24" t="n">
        <v>6.146</v>
      </c>
      <c r="E311" s="24" t="n">
        <v>0.436992</v>
      </c>
      <c r="F311" s="25" t="n">
        <v>0.0840001</v>
      </c>
      <c r="G311" s="25" t="n">
        <f aca="false">C311*$B$9+$B$10</f>
        <v>0.020351102519443</v>
      </c>
      <c r="H311" s="24" t="n">
        <f aca="false">G311-F311</f>
        <v>-0.063648997480557</v>
      </c>
      <c r="J311" s="26"/>
      <c r="K311" s="24"/>
    </row>
    <row r="312" customFormat="false" ht="12.75" hidden="false" customHeight="false" outlineLevel="0" collapsed="false">
      <c r="A312" s="23" t="n">
        <v>33</v>
      </c>
      <c r="B312" s="24" t="s">
        <v>110</v>
      </c>
      <c r="C312" s="25" t="n">
        <v>10.979</v>
      </c>
      <c r="D312" s="24" t="n">
        <v>7.3455</v>
      </c>
      <c r="E312" s="24" t="n">
        <v>0.0530329</v>
      </c>
      <c r="F312" s="25" t="n">
        <v>-0.2805</v>
      </c>
      <c r="G312" s="25" t="n">
        <f aca="false">C312*$B$9+$B$10</f>
        <v>0.0220224950239477</v>
      </c>
      <c r="H312" s="24" t="n">
        <f aca="false">G312-F312</f>
        <v>0.302522495023948</v>
      </c>
      <c r="J312" s="26"/>
      <c r="K312" s="24"/>
    </row>
    <row r="313" customFormat="false" ht="13.5" hidden="false" customHeight="false" outlineLevel="0" collapsed="false">
      <c r="A313" s="23" t="n">
        <v>33</v>
      </c>
      <c r="B313" s="24" t="s">
        <v>111</v>
      </c>
      <c r="C313" s="25" t="n">
        <v>0</v>
      </c>
      <c r="D313" s="24" t="n">
        <v>0</v>
      </c>
      <c r="E313" s="24" t="n">
        <v>0</v>
      </c>
      <c r="F313" s="25" t="n">
        <v>-7.601</v>
      </c>
      <c r="G313" s="25" t="n">
        <f aca="false">C313*$B$9+$B$10</f>
        <v>0.0236859332061494</v>
      </c>
      <c r="H313" s="24" t="n">
        <f aca="false">G313-F313</f>
        <v>7.62468593320615</v>
      </c>
      <c r="J313" s="26"/>
      <c r="K313" s="24"/>
    </row>
    <row r="314" customFormat="false" ht="13.5" hidden="false" customHeight="false" outlineLevel="0" collapsed="false">
      <c r="A314" s="27" t="n">
        <v>34</v>
      </c>
      <c r="B314" s="24" t="s">
        <v>111</v>
      </c>
      <c r="C314" s="28" t="n">
        <v>0</v>
      </c>
      <c r="D314" s="29" t="n">
        <v>0</v>
      </c>
      <c r="E314" s="29" t="n">
        <v>0</v>
      </c>
      <c r="F314" s="28" t="n">
        <v>-1.432</v>
      </c>
      <c r="G314" s="28" t="n">
        <f aca="false">C314*$B$9+$B$10</f>
        <v>0.0236859332061494</v>
      </c>
      <c r="H314" s="29" t="n">
        <f aca="false">G314-F314</f>
        <v>1.45568593320615</v>
      </c>
      <c r="J314" s="26"/>
      <c r="K314" s="24"/>
    </row>
    <row r="315" customFormat="false" ht="12.75" hidden="false" customHeight="false" outlineLevel="0" collapsed="false">
      <c r="A315" s="23" t="n">
        <v>34</v>
      </c>
      <c r="B315" s="24" t="s">
        <v>110</v>
      </c>
      <c r="C315" s="25" t="n">
        <v>98.3493</v>
      </c>
      <c r="D315" s="24" t="n">
        <v>1.71133</v>
      </c>
      <c r="E315" s="24" t="n">
        <v>0.0724592</v>
      </c>
      <c r="F315" s="25" t="n">
        <v>0.233333</v>
      </c>
      <c r="G315" s="25" t="n">
        <f aca="false">C315*$B$9+$B$10</f>
        <v>0.00878494214933113</v>
      </c>
      <c r="H315" s="24" t="n">
        <f aca="false">G315-F315</f>
        <v>-0.224548057850669</v>
      </c>
      <c r="J315" s="26"/>
      <c r="K315" s="24"/>
    </row>
    <row r="316" customFormat="false" ht="12.75" hidden="false" customHeight="false" outlineLevel="0" collapsed="false">
      <c r="A316" s="23" t="n">
        <v>34</v>
      </c>
      <c r="B316" s="24" t="s">
        <v>110</v>
      </c>
      <c r="C316" s="25" t="n">
        <v>76.024</v>
      </c>
      <c r="D316" s="24" t="n">
        <v>2.897</v>
      </c>
      <c r="E316" s="24" t="n">
        <v>0.0494974</v>
      </c>
      <c r="F316" s="25" t="n">
        <v>0.0219998</v>
      </c>
      <c r="G316" s="25" t="n">
        <f aca="false">C316*$B$9+$B$10</f>
        <v>0.0121674684676759</v>
      </c>
      <c r="H316" s="24" t="n">
        <f aca="false">G316-F316</f>
        <v>-0.0098323315323241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0</v>
      </c>
      <c r="C317" s="25" t="n">
        <v>50.9955</v>
      </c>
      <c r="D317" s="24" t="n">
        <v>3.9595</v>
      </c>
      <c r="E317" s="24" t="n">
        <v>0.0728321</v>
      </c>
      <c r="F317" s="25" t="n">
        <v>-0.1425</v>
      </c>
      <c r="G317" s="25" t="n">
        <f aca="false">C317*$B$9+$B$10</f>
        <v>0.0159595590536341</v>
      </c>
      <c r="H317" s="24" t="n">
        <f aca="false">G317-F317</f>
        <v>0.158459559053634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1</v>
      </c>
      <c r="C318" s="25" t="n">
        <v>30.0075</v>
      </c>
      <c r="D318" s="24" t="n">
        <v>5.229</v>
      </c>
      <c r="E318" s="24" t="n">
        <v>0.0537403</v>
      </c>
      <c r="F318" s="25" t="n">
        <v>-0.662</v>
      </c>
      <c r="G318" s="25" t="n">
        <f aca="false">C318*$B$9+$B$10</f>
        <v>0.0191394698440566</v>
      </c>
      <c r="H318" s="24" t="n">
        <f aca="false">G318-F318</f>
        <v>0.681139469844057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0</v>
      </c>
      <c r="C319" s="25" t="n">
        <v>21.997</v>
      </c>
      <c r="D319" s="24" t="n">
        <v>5.8405</v>
      </c>
      <c r="E319" s="24" t="n">
        <v>0.156271</v>
      </c>
      <c r="F319" s="25" t="n">
        <v>-0.4385</v>
      </c>
      <c r="G319" s="25" t="n">
        <f aca="false">C319*$B$9+$B$10</f>
        <v>0.0203531479166066</v>
      </c>
      <c r="H319" s="24" t="n">
        <f aca="false">G319-F319</f>
        <v>0.458853147916607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1</v>
      </c>
      <c r="C320" s="25" t="n">
        <v>10.9985</v>
      </c>
      <c r="D320" s="24" t="n">
        <v>6.647</v>
      </c>
      <c r="E320" s="24" t="n">
        <v>0.182433</v>
      </c>
      <c r="F320" s="25" t="n">
        <v>-0.585</v>
      </c>
      <c r="G320" s="25" t="n">
        <f aca="false">C320*$B$9+$B$10</f>
        <v>0.022019540561378</v>
      </c>
      <c r="H320" s="24" t="n">
        <f aca="false">G320-F320</f>
        <v>0.607019540561378</v>
      </c>
      <c r="J320" s="26"/>
      <c r="K320" s="24"/>
    </row>
    <row r="321" customFormat="false" ht="13.5" hidden="false" customHeight="false" outlineLevel="0" collapsed="false">
      <c r="A321" s="23" t="n">
        <v>34</v>
      </c>
      <c r="B321" s="24" t="s">
        <v>111</v>
      </c>
      <c r="C321" s="25" t="n">
        <v>0</v>
      </c>
      <c r="D321" s="24" t="n">
        <v>0</v>
      </c>
      <c r="E321" s="24" t="n">
        <v>0</v>
      </c>
      <c r="F321" s="25" t="n">
        <v>-7.567</v>
      </c>
      <c r="G321" s="25" t="n">
        <f aca="false">C321*$B$9+$B$10</f>
        <v>0.0236859332061494</v>
      </c>
      <c r="H321" s="24" t="n">
        <f aca="false">G321-F321</f>
        <v>7.59068593320615</v>
      </c>
      <c r="J321" s="26"/>
      <c r="K321" s="24"/>
    </row>
    <row r="322" customFormat="false" ht="13.5" hidden="false" customHeight="false" outlineLevel="0" collapsed="false">
      <c r="A322" s="27" t="n">
        <v>35</v>
      </c>
      <c r="B322" s="24" t="s">
        <v>110</v>
      </c>
      <c r="C322" s="28" t="n">
        <v>105.007</v>
      </c>
      <c r="D322" s="29" t="n">
        <v>1.654</v>
      </c>
      <c r="E322" s="29" t="n">
        <v>0</v>
      </c>
      <c r="F322" s="28" t="n">
        <v>0.132</v>
      </c>
      <c r="G322" s="28" t="n">
        <f aca="false">C322*$B$9+$B$10</f>
        <v>0.00777622802366904</v>
      </c>
      <c r="H322" s="29" t="n">
        <f aca="false">G322-F322</f>
        <v>-0.124223771976331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0</v>
      </c>
      <c r="C323" s="25" t="n">
        <v>75.9945</v>
      </c>
      <c r="D323" s="24" t="n">
        <v>2.7655</v>
      </c>
      <c r="E323" s="24" t="n">
        <v>0.0756605</v>
      </c>
      <c r="F323" s="25" t="n">
        <v>0.2445</v>
      </c>
      <c r="G323" s="25" t="n">
        <f aca="false">C323*$B$9+$B$10</f>
        <v>0.0121719380392557</v>
      </c>
      <c r="H323" s="24" t="n">
        <f aca="false">G323-F323</f>
        <v>-0.232328061960744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0</v>
      </c>
      <c r="C324" s="25" t="n">
        <v>49.0095</v>
      </c>
      <c r="D324" s="24" t="n">
        <v>3.7655</v>
      </c>
      <c r="E324" s="24" t="n">
        <v>0.0728319</v>
      </c>
      <c r="F324" s="25" t="n">
        <v>0.0865002</v>
      </c>
      <c r="G324" s="25" t="n">
        <f aca="false">C324*$B$9+$B$10</f>
        <v>0.0162604597030423</v>
      </c>
      <c r="H324" s="24" t="n">
        <f aca="false">G324-F324</f>
        <v>-0.0702397402969577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0</v>
      </c>
      <c r="C325" s="25" t="n">
        <v>30.0075</v>
      </c>
      <c r="D325" s="24" t="n">
        <v>5.0195</v>
      </c>
      <c r="E325" s="24" t="n">
        <v>0.101116</v>
      </c>
      <c r="F325" s="25" t="n">
        <v>0.1165</v>
      </c>
      <c r="G325" s="25" t="n">
        <f aca="false">C325*$B$9+$B$10</f>
        <v>0.0191394698440566</v>
      </c>
      <c r="H325" s="24" t="n">
        <f aca="false">G325-F325</f>
        <v>-0.0973605301559434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0</v>
      </c>
      <c r="C326" s="25" t="n">
        <v>19.998</v>
      </c>
      <c r="D326" s="24" t="n">
        <v>6.2395</v>
      </c>
      <c r="E326" s="24" t="n">
        <v>0.301935</v>
      </c>
      <c r="F326" s="25" t="n">
        <v>-0.00950003</v>
      </c>
      <c r="G326" s="25" t="n">
        <f aca="false">C326*$B$9+$B$10</f>
        <v>0.0206560182077279</v>
      </c>
      <c r="H326" s="24" t="n">
        <f aca="false">G326-F326</f>
        <v>0.0301560482077279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0</v>
      </c>
      <c r="C327" s="25" t="n">
        <v>10.9935</v>
      </c>
      <c r="D327" s="24" t="n">
        <v>7.809</v>
      </c>
      <c r="E327" s="24" t="n">
        <v>0.18809</v>
      </c>
      <c r="F327" s="25" t="n">
        <v>0.194</v>
      </c>
      <c r="G327" s="25" t="n">
        <f aca="false">C327*$B$9+$B$10</f>
        <v>0.0220202981158831</v>
      </c>
      <c r="H327" s="24" t="n">
        <f aca="false">G327-F327</f>
        <v>-0.171979701884117</v>
      </c>
      <c r="J327" s="26"/>
      <c r="K327" s="24"/>
    </row>
    <row r="328" customFormat="false" ht="13.5" hidden="false" customHeight="false" outlineLevel="0" collapsed="false">
      <c r="A328" s="23" t="n">
        <v>35</v>
      </c>
      <c r="B328" s="24" t="s">
        <v>110</v>
      </c>
      <c r="C328" s="25" t="n">
        <v>4.019</v>
      </c>
      <c r="D328" s="24" t="n">
        <v>8.105</v>
      </c>
      <c r="E328" s="24" t="n">
        <v>0</v>
      </c>
      <c r="F328" s="25" t="n">
        <v>-0.026</v>
      </c>
      <c r="G328" s="25" t="n">
        <f aca="false">C328*$B$9+$B$10</f>
        <v>0.0230770108949855</v>
      </c>
      <c r="H328" s="24" t="n">
        <f aca="false">G328-F328</f>
        <v>0.0490770108949855</v>
      </c>
      <c r="J328" s="26"/>
      <c r="K328" s="24"/>
    </row>
    <row r="329" customFormat="false" ht="13.5" hidden="false" customHeight="false" outlineLevel="0" collapsed="false">
      <c r="A329" s="27" t="n">
        <v>36</v>
      </c>
      <c r="B329" s="24" t="s">
        <v>110</v>
      </c>
      <c r="C329" s="28" t="n">
        <v>31.916</v>
      </c>
      <c r="D329" s="29" t="n">
        <v>4.263</v>
      </c>
      <c r="E329" s="29" t="n">
        <v>0.176777</v>
      </c>
      <c r="F329" s="28" t="n">
        <v>-0.046</v>
      </c>
      <c r="G329" s="28" t="n">
        <f aca="false">C329*$B$9+$B$10</f>
        <v>0.0188503112894768</v>
      </c>
      <c r="H329" s="29" t="n">
        <f aca="false">G329-F329</f>
        <v>0.0648503112894768</v>
      </c>
      <c r="J329" s="26"/>
      <c r="K329" s="24"/>
    </row>
    <row r="330" customFormat="false" ht="12.75" hidden="false" customHeight="false" outlineLevel="0" collapsed="false">
      <c r="A330" s="23" t="n">
        <v>36</v>
      </c>
      <c r="B330" s="24" t="s">
        <v>110</v>
      </c>
      <c r="C330" s="25" t="n">
        <v>19.987</v>
      </c>
      <c r="D330" s="24" t="n">
        <v>5.3865</v>
      </c>
      <c r="E330" s="24" t="n">
        <v>0.10253</v>
      </c>
      <c r="F330" s="25" t="n">
        <v>0.232501</v>
      </c>
      <c r="G330" s="25" t="n">
        <f aca="false">C330*$B$9+$B$10</f>
        <v>0.0206576848276391</v>
      </c>
      <c r="H330" s="24" t="n">
        <f aca="false">G330-F330</f>
        <v>-0.211843315172361</v>
      </c>
      <c r="J330" s="26"/>
      <c r="K330" s="24"/>
    </row>
    <row r="331" customFormat="false" ht="12.75" hidden="false" customHeight="false" outlineLevel="0" collapsed="false">
      <c r="A331" s="23" t="n">
        <v>36</v>
      </c>
      <c r="B331" s="24" t="s">
        <v>110</v>
      </c>
      <c r="C331" s="25" t="n">
        <v>10.997</v>
      </c>
      <c r="D331" s="24" t="n">
        <v>6.749</v>
      </c>
      <c r="E331" s="24" t="n">
        <v>0.241831</v>
      </c>
      <c r="F331" s="25" t="n">
        <v>-0.0749998</v>
      </c>
      <c r="G331" s="25" t="n">
        <f aca="false">C331*$B$9+$B$10</f>
        <v>0.0220197678277295</v>
      </c>
      <c r="H331" s="24" t="n">
        <f aca="false">G331-F331</f>
        <v>0.0970195678277295</v>
      </c>
      <c r="J331" s="26"/>
      <c r="K331" s="24"/>
    </row>
    <row r="332" customFormat="false" ht="13.5" hidden="false" customHeight="false" outlineLevel="0" collapsed="false">
      <c r="A332" s="23" t="n">
        <v>36</v>
      </c>
      <c r="B332" s="24" t="s">
        <v>110</v>
      </c>
      <c r="C332" s="25" t="n">
        <v>3.99</v>
      </c>
      <c r="D332" s="24" t="n">
        <v>7.089</v>
      </c>
      <c r="E332" s="24" t="n">
        <v>0</v>
      </c>
      <c r="F332" s="25" t="n">
        <v>-0.247</v>
      </c>
      <c r="G332" s="25" t="n">
        <f aca="false">C332*$B$9+$B$10</f>
        <v>0.0230814047111148</v>
      </c>
      <c r="H332" s="24" t="n">
        <f aca="false">G332-F332</f>
        <v>0.270081404711115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3</v>
      </c>
      <c r="B1" s="32" t="n">
        <v>2</v>
      </c>
      <c r="C1" s="32"/>
      <c r="D1" s="32"/>
      <c r="E1" s="32"/>
      <c r="F1" s="32" t="s">
        <v>114</v>
      </c>
      <c r="G1" s="32" t="s">
        <v>11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6</v>
      </c>
      <c r="B2" s="33" t="s">
        <v>117</v>
      </c>
      <c r="C2" s="33" t="s">
        <v>118</v>
      </c>
      <c r="D2" s="32"/>
      <c r="E2" s="33" t="s">
        <v>11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0</v>
      </c>
      <c r="B3" s="34" t="s">
        <v>99</v>
      </c>
      <c r="C3" s="34" t="s">
        <v>9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1</v>
      </c>
      <c r="B4" s="36" t="s">
        <v>122</v>
      </c>
      <c r="C4" s="36" t="s">
        <v>10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7</v>
      </c>
      <c r="E8" s="41" t="s">
        <v>118</v>
      </c>
      <c r="F8" s="40" t="s">
        <v>118</v>
      </c>
      <c r="G8" s="39"/>
      <c r="H8" s="40" t="s">
        <v>117</v>
      </c>
      <c r="I8" s="41" t="s">
        <v>118</v>
      </c>
      <c r="J8" s="40" t="s">
        <v>118</v>
      </c>
      <c r="K8" s="39"/>
    </row>
    <row r="9" customFormat="false" ht="13.5" hidden="false" customHeight="false" outlineLevel="0" collapsed="false">
      <c r="A9" s="42" t="s">
        <v>117</v>
      </c>
      <c r="B9" s="43" t="s">
        <v>118</v>
      </c>
      <c r="C9" s="43" t="s">
        <v>118</v>
      </c>
      <c r="D9" s="44" t="s">
        <v>99</v>
      </c>
      <c r="E9" s="34" t="s">
        <v>99</v>
      </c>
      <c r="F9" s="44" t="s">
        <v>99</v>
      </c>
      <c r="G9" s="43" t="s">
        <v>125</v>
      </c>
      <c r="H9" s="36" t="s">
        <v>122</v>
      </c>
      <c r="I9" s="36" t="s">
        <v>100</v>
      </c>
      <c r="J9" s="36" t="s">
        <v>100</v>
      </c>
      <c r="K9" s="43" t="s">
        <v>125</v>
      </c>
    </row>
    <row r="10" customFormat="false" ht="13.5" hidden="false" customHeight="false" outlineLevel="0" collapsed="false">
      <c r="A10" s="45" t="s">
        <v>126</v>
      </c>
      <c r="B10" s="46" t="s">
        <v>126</v>
      </c>
      <c r="C10" s="46" t="s">
        <v>127</v>
      </c>
      <c r="D10" s="47" t="s">
        <v>86</v>
      </c>
      <c r="E10" s="48" t="s">
        <v>128</v>
      </c>
      <c r="F10" s="47" t="s">
        <v>105</v>
      </c>
      <c r="G10" s="46" t="s">
        <v>129</v>
      </c>
      <c r="H10" s="47" t="s">
        <v>86</v>
      </c>
      <c r="I10" s="48" t="s">
        <v>128</v>
      </c>
      <c r="J10" s="47" t="s">
        <v>105</v>
      </c>
      <c r="K10" s="46" t="s">
        <v>12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161.078</v>
      </c>
      <c r="E11" s="52" t="n">
        <v>159.993</v>
      </c>
      <c r="F11" s="51" t="n">
        <v>0</v>
      </c>
      <c r="G11" s="50" t="n">
        <v>-1.08501</v>
      </c>
      <c r="H11" s="51" t="n">
        <v>2.792</v>
      </c>
      <c r="I11" s="52" t="n">
        <v>2.692</v>
      </c>
      <c r="J11" s="51" t="n">
        <v>0</v>
      </c>
      <c r="K11" s="50" t="n">
        <v>-0.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51.582</v>
      </c>
      <c r="E12" s="32" t="n">
        <v>150.995</v>
      </c>
      <c r="F12" s="55" t="n">
        <v>1.40856</v>
      </c>
      <c r="G12" s="54" t="n">
        <v>-0.587006</v>
      </c>
      <c r="H12" s="55" t="n">
        <v>2.963</v>
      </c>
      <c r="I12" s="32" t="n">
        <v>2.8595</v>
      </c>
      <c r="J12" s="55" t="n">
        <v>0.0247488</v>
      </c>
      <c r="K12" s="54" t="n">
        <v>-0.103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6.282</v>
      </c>
      <c r="E13" s="32" t="n">
        <v>125.998</v>
      </c>
      <c r="F13" s="55" t="n">
        <v>1.39865</v>
      </c>
      <c r="G13" s="54" t="n">
        <v>-0.283997</v>
      </c>
      <c r="H13" s="55" t="n">
        <v>3.637</v>
      </c>
      <c r="I13" s="32" t="n">
        <v>3.563</v>
      </c>
      <c r="J13" s="55" t="n">
        <v>0.0155562</v>
      </c>
      <c r="K13" s="54" t="n">
        <v>-0.07400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0.439</v>
      </c>
      <c r="E14" s="32" t="n">
        <v>100.987</v>
      </c>
      <c r="F14" s="55" t="n">
        <v>1.40431</v>
      </c>
      <c r="G14" s="54" t="n">
        <v>0.547997</v>
      </c>
      <c r="H14" s="55" t="n">
        <v>3.75</v>
      </c>
      <c r="I14" s="32" t="n">
        <v>3.621</v>
      </c>
      <c r="J14" s="55" t="n">
        <v>0.0155564</v>
      </c>
      <c r="K14" s="54" t="n">
        <v>-0.12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6.379</v>
      </c>
      <c r="E15" s="32" t="n">
        <v>76.001</v>
      </c>
      <c r="F15" s="55" t="n">
        <v>1.41563</v>
      </c>
      <c r="G15" s="54" t="n">
        <v>-0.377998</v>
      </c>
      <c r="H15" s="55" t="n">
        <v>3.366</v>
      </c>
      <c r="I15" s="32" t="n">
        <v>3.3905</v>
      </c>
      <c r="J15" s="55" t="n">
        <v>0.053033</v>
      </c>
      <c r="K15" s="54" t="n">
        <v>0.0245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1.527</v>
      </c>
      <c r="E16" s="32" t="n">
        <v>51.0055</v>
      </c>
      <c r="F16" s="55" t="n">
        <v>1.43613</v>
      </c>
      <c r="G16" s="54" t="n">
        <v>-0.5215</v>
      </c>
      <c r="H16" s="55" t="n">
        <v>3.607</v>
      </c>
      <c r="I16" s="32" t="n">
        <v>3.7595</v>
      </c>
      <c r="J16" s="55" t="n">
        <v>0.0445477</v>
      </c>
      <c r="K16" s="54" t="n">
        <v>0.15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31.19</v>
      </c>
      <c r="E17" s="32" t="n">
        <v>32.004</v>
      </c>
      <c r="F17" s="55" t="n">
        <v>1.4029</v>
      </c>
      <c r="G17" s="54" t="n">
        <v>0.813997</v>
      </c>
      <c r="H17" s="55" t="n">
        <v>4.844</v>
      </c>
      <c r="I17" s="32" t="n">
        <v>5.2055</v>
      </c>
      <c r="J17" s="55" t="n">
        <v>0.0176777</v>
      </c>
      <c r="K17" s="54" t="n">
        <v>0.361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21.251</v>
      </c>
      <c r="E18" s="32" t="n">
        <v>22.0065</v>
      </c>
      <c r="F18" s="55" t="n">
        <v>1.41068</v>
      </c>
      <c r="G18" s="54" t="n">
        <v>0.755501</v>
      </c>
      <c r="H18" s="55" t="n">
        <v>6.022</v>
      </c>
      <c r="I18" s="32" t="n">
        <v>6.347</v>
      </c>
      <c r="J18" s="55" t="n">
        <v>0.189505</v>
      </c>
      <c r="K18" s="54" t="n">
        <v>0.32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0.907</v>
      </c>
      <c r="E19" s="32" t="n">
        <v>11.0035</v>
      </c>
      <c r="F19" s="55" t="n">
        <v>1.40219</v>
      </c>
      <c r="G19" s="54" t="n">
        <v>0.0965004</v>
      </c>
      <c r="H19" s="55" t="n">
        <v>7.807</v>
      </c>
      <c r="I19" s="32" t="n">
        <v>7.173</v>
      </c>
      <c r="J19" s="55" t="n">
        <v>0.148492</v>
      </c>
      <c r="K19" s="54" t="n">
        <v>-0.634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0</v>
      </c>
      <c r="D20" s="58" t="n">
        <v>1.958</v>
      </c>
      <c r="E20" s="59" t="n">
        <v>0</v>
      </c>
      <c r="F20" s="58" t="n">
        <v>0</v>
      </c>
      <c r="G20" s="57" t="n">
        <v>-1.958</v>
      </c>
      <c r="H20" s="58" t="n">
        <v>8.03</v>
      </c>
      <c r="I20" s="59" t="n">
        <v>0</v>
      </c>
      <c r="J20" s="58" t="n">
        <v>0</v>
      </c>
      <c r="K20" s="57" t="n">
        <v>-8.03</v>
      </c>
    </row>
    <row r="21" customFormat="false" ht="13.5" hidden="false" customHeight="false" outlineLevel="0" collapsed="false">
      <c r="A21" s="32" t="s">
        <v>12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</v>
      </c>
      <c r="D22" s="51" t="n">
        <v>101.497</v>
      </c>
      <c r="E22" s="52" t="n">
        <v>100.93</v>
      </c>
      <c r="F22" s="51" t="n">
        <v>1.44179</v>
      </c>
      <c r="G22" s="50" t="n">
        <v>-0.567497</v>
      </c>
      <c r="H22" s="51" t="n">
        <v>2.743</v>
      </c>
      <c r="I22" s="52" t="n">
        <v>2.7555</v>
      </c>
      <c r="J22" s="51" t="n">
        <v>0.0954594</v>
      </c>
      <c r="K22" s="50" t="n">
        <v>0.0124998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75.765</v>
      </c>
      <c r="E23" s="32" t="n">
        <v>76</v>
      </c>
      <c r="F23" s="55" t="n">
        <v>1.41845</v>
      </c>
      <c r="G23" s="54" t="n">
        <v>0.235001</v>
      </c>
      <c r="H23" s="55" t="n">
        <v>3.496</v>
      </c>
      <c r="I23" s="32" t="n">
        <v>3.444</v>
      </c>
      <c r="J23" s="55" t="n">
        <v>0.033941</v>
      </c>
      <c r="K23" s="54" t="n">
        <v>-0.05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50.677</v>
      </c>
      <c r="E24" s="32" t="n">
        <v>50.9975</v>
      </c>
      <c r="F24" s="55" t="n">
        <v>1.42199</v>
      </c>
      <c r="G24" s="54" t="n">
        <v>0.320499</v>
      </c>
      <c r="H24" s="55" t="n">
        <v>3.886</v>
      </c>
      <c r="I24" s="32" t="n">
        <v>3.8065</v>
      </c>
      <c r="J24" s="55" t="n">
        <v>0.0162635</v>
      </c>
      <c r="K24" s="54" t="n">
        <v>-0.079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30.884</v>
      </c>
      <c r="E25" s="32" t="n">
        <v>30.003</v>
      </c>
      <c r="F25" s="55" t="n">
        <v>1.41987</v>
      </c>
      <c r="G25" s="54" t="n">
        <v>-0.881001</v>
      </c>
      <c r="H25" s="55" t="n">
        <v>4.213</v>
      </c>
      <c r="I25" s="32" t="n">
        <v>4.2695</v>
      </c>
      <c r="J25" s="55" t="n">
        <v>0.0558614</v>
      </c>
      <c r="K25" s="54" t="n">
        <v>0.056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20.938</v>
      </c>
      <c r="E26" s="32" t="n">
        <v>20.0095</v>
      </c>
      <c r="F26" s="55" t="n">
        <v>1.42199</v>
      </c>
      <c r="G26" s="54" t="n">
        <v>-0.928501</v>
      </c>
      <c r="H26" s="55" t="n">
        <v>4.614</v>
      </c>
      <c r="I26" s="32" t="n">
        <v>4.9215</v>
      </c>
      <c r="J26" s="55" t="n">
        <v>0.198697</v>
      </c>
      <c r="K26" s="54" t="n">
        <v>0.307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1.072</v>
      </c>
      <c r="E27" s="32" t="n">
        <v>11.0065</v>
      </c>
      <c r="F27" s="55" t="n">
        <v>1.40644</v>
      </c>
      <c r="G27" s="54" t="n">
        <v>-0.0654993</v>
      </c>
      <c r="H27" s="55" t="n">
        <v>7.188</v>
      </c>
      <c r="I27" s="32" t="n">
        <v>6.7635</v>
      </c>
      <c r="J27" s="55" t="n">
        <v>0.383959</v>
      </c>
      <c r="K27" s="54" t="n">
        <v>-0.4245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</v>
      </c>
      <c r="D28" s="58" t="n">
        <v>2.056</v>
      </c>
      <c r="E28" s="59" t="n">
        <v>3.994</v>
      </c>
      <c r="F28" s="58" t="n">
        <v>0</v>
      </c>
      <c r="G28" s="57" t="n">
        <v>1.938</v>
      </c>
      <c r="H28" s="58" t="n">
        <v>7.657</v>
      </c>
      <c r="I28" s="59" t="n">
        <v>7.304</v>
      </c>
      <c r="J28" s="58" t="n">
        <v>0</v>
      </c>
      <c r="K28" s="57" t="n">
        <v>-0.353</v>
      </c>
    </row>
    <row r="29" customFormat="false" ht="13.5" hidden="false" customHeight="false" outlineLevel="0" collapsed="false">
      <c r="A29" s="32" t="s">
        <v>1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</v>
      </c>
      <c r="D30" s="51" t="n">
        <v>97.004</v>
      </c>
      <c r="E30" s="52" t="n">
        <v>96.915</v>
      </c>
      <c r="F30" s="51" t="n">
        <v>0</v>
      </c>
      <c r="G30" s="50" t="n">
        <v>-0.0889969</v>
      </c>
      <c r="H30" s="51" t="n">
        <v>3.077</v>
      </c>
      <c r="I30" s="52" t="n">
        <v>2.956</v>
      </c>
      <c r="J30" s="51" t="n">
        <v>0</v>
      </c>
      <c r="K30" s="50" t="n">
        <v>-0.121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76.274</v>
      </c>
      <c r="E31" s="32" t="n">
        <v>75.9965</v>
      </c>
      <c r="F31" s="55" t="n">
        <v>1.42199</v>
      </c>
      <c r="G31" s="54" t="n">
        <v>-0.277504</v>
      </c>
      <c r="H31" s="55" t="n">
        <v>3.288</v>
      </c>
      <c r="I31" s="32" t="n">
        <v>3.287</v>
      </c>
      <c r="J31" s="55" t="n">
        <v>0.0254559</v>
      </c>
      <c r="K31" s="54" t="n">
        <v>-0.000999928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51.25</v>
      </c>
      <c r="E32" s="32" t="n">
        <v>51.0045</v>
      </c>
      <c r="F32" s="55" t="n">
        <v>1.40644</v>
      </c>
      <c r="G32" s="54" t="n">
        <v>-0.245499</v>
      </c>
      <c r="H32" s="55" t="n">
        <v>3.613</v>
      </c>
      <c r="I32" s="32" t="n">
        <v>3.6305</v>
      </c>
      <c r="J32" s="55" t="n">
        <v>0.0247488</v>
      </c>
      <c r="K32" s="54" t="n">
        <v>0.0174999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</v>
      </c>
      <c r="D33" s="55" t="n">
        <v>31.241</v>
      </c>
      <c r="E33" s="32" t="n">
        <v>32.004</v>
      </c>
      <c r="F33" s="55" t="n">
        <v>1.39442</v>
      </c>
      <c r="G33" s="54" t="n">
        <v>0.763002</v>
      </c>
      <c r="H33" s="55" t="n">
        <v>4.031</v>
      </c>
      <c r="I33" s="32" t="n">
        <v>4.0735</v>
      </c>
      <c r="J33" s="55" t="n">
        <v>0.0247486</v>
      </c>
      <c r="K33" s="54" t="n">
        <v>0.042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21.119</v>
      </c>
      <c r="E34" s="32" t="n">
        <v>22.0055</v>
      </c>
      <c r="F34" s="55" t="n">
        <v>1.42199</v>
      </c>
      <c r="G34" s="54" t="n">
        <v>0.886501</v>
      </c>
      <c r="H34" s="55" t="n">
        <v>4.4</v>
      </c>
      <c r="I34" s="32" t="n">
        <v>4.4325</v>
      </c>
      <c r="J34" s="55" t="n">
        <v>0.05869</v>
      </c>
      <c r="K34" s="54" t="n">
        <v>0.032499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11.336</v>
      </c>
      <c r="E35" s="32" t="n">
        <v>10.994</v>
      </c>
      <c r="F35" s="55" t="n">
        <v>1.41704</v>
      </c>
      <c r="G35" s="54" t="n">
        <v>-0.342001</v>
      </c>
      <c r="H35" s="55" t="n">
        <v>4.672</v>
      </c>
      <c r="I35" s="32" t="n">
        <v>4.9385</v>
      </c>
      <c r="J35" s="55" t="n">
        <v>0.0855601</v>
      </c>
      <c r="K35" s="54" t="n">
        <v>0.2665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</v>
      </c>
      <c r="D36" s="58" t="n">
        <v>2.449</v>
      </c>
      <c r="E36" s="59" t="n">
        <v>3.988</v>
      </c>
      <c r="F36" s="58" t="n">
        <v>0</v>
      </c>
      <c r="G36" s="57" t="n">
        <v>1.539</v>
      </c>
      <c r="H36" s="58" t="n">
        <v>7.597</v>
      </c>
      <c r="I36" s="59" t="n">
        <v>6.502</v>
      </c>
      <c r="J36" s="58" t="n">
        <v>0</v>
      </c>
      <c r="K36" s="57" t="n">
        <v>-1.095</v>
      </c>
    </row>
    <row r="37" customFormat="false" ht="13.5" hidden="false" customHeight="false" outlineLevel="0" collapsed="false">
      <c r="A37" s="32" t="s">
        <v>12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</v>
      </c>
      <c r="D38" s="51" t="n">
        <v>86.422</v>
      </c>
      <c r="E38" s="52" t="n">
        <v>85.003</v>
      </c>
      <c r="F38" s="51" t="n">
        <v>0</v>
      </c>
      <c r="G38" s="50" t="n">
        <v>-1.419</v>
      </c>
      <c r="H38" s="51" t="n">
        <v>3.139</v>
      </c>
      <c r="I38" s="52" t="n">
        <v>3.1</v>
      </c>
      <c r="J38" s="51" t="n">
        <v>0</v>
      </c>
      <c r="K38" s="50" t="n">
        <v>-0.039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2</v>
      </c>
      <c r="D39" s="55" t="n">
        <v>51.253</v>
      </c>
      <c r="E39" s="32" t="n">
        <v>50.9975</v>
      </c>
      <c r="F39" s="55" t="n">
        <v>1.40785</v>
      </c>
      <c r="G39" s="54" t="n">
        <v>-0.255501</v>
      </c>
      <c r="H39" s="55" t="n">
        <v>3.574</v>
      </c>
      <c r="I39" s="32" t="n">
        <v>3.633</v>
      </c>
      <c r="J39" s="55" t="n">
        <v>0.0311126</v>
      </c>
      <c r="K39" s="54" t="n">
        <v>0.059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2</v>
      </c>
      <c r="D40" s="55" t="n">
        <v>31.338</v>
      </c>
      <c r="E40" s="32" t="n">
        <v>32.01</v>
      </c>
      <c r="F40" s="55" t="n">
        <v>1.41139</v>
      </c>
      <c r="G40" s="54" t="n">
        <v>0.671999</v>
      </c>
      <c r="H40" s="55" t="n">
        <v>3.973</v>
      </c>
      <c r="I40" s="32" t="n">
        <v>4.041</v>
      </c>
      <c r="J40" s="55" t="n">
        <v>0.0381837</v>
      </c>
      <c r="K40" s="54" t="n">
        <v>0.0679998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2</v>
      </c>
      <c r="D41" s="55" t="n">
        <v>21.269</v>
      </c>
      <c r="E41" s="32" t="n">
        <v>22.0085</v>
      </c>
      <c r="F41" s="55" t="n">
        <v>1.40644</v>
      </c>
      <c r="G41" s="54" t="n">
        <v>0.7395</v>
      </c>
      <c r="H41" s="55" t="n">
        <v>4.58</v>
      </c>
      <c r="I41" s="32" t="n">
        <v>4.4105</v>
      </c>
      <c r="J41" s="55" t="n">
        <v>0.0487905</v>
      </c>
      <c r="K41" s="54" t="n">
        <v>-0.1695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2</v>
      </c>
      <c r="D42" s="55" t="n">
        <v>11.406</v>
      </c>
      <c r="E42" s="32" t="n">
        <v>11.005</v>
      </c>
      <c r="F42" s="55" t="n">
        <v>1.42977</v>
      </c>
      <c r="G42" s="54" t="n">
        <v>-0.401</v>
      </c>
      <c r="H42" s="55" t="n">
        <v>4.428</v>
      </c>
      <c r="I42" s="32" t="n">
        <v>5.219</v>
      </c>
      <c r="J42" s="55" t="n">
        <v>0.257387</v>
      </c>
      <c r="K42" s="54" t="n">
        <v>0.791</v>
      </c>
    </row>
    <row r="43" customFormat="false" ht="13.5" hidden="false" customHeight="false" outlineLevel="0" collapsed="false">
      <c r="A43" s="56" t="s">
        <v>13</v>
      </c>
      <c r="B43" s="57" t="s">
        <v>14</v>
      </c>
      <c r="C43" s="57" t="n">
        <v>1</v>
      </c>
      <c r="D43" s="58" t="n">
        <v>2.804</v>
      </c>
      <c r="E43" s="59" t="n">
        <v>3.988</v>
      </c>
      <c r="F43" s="58" t="n">
        <v>0</v>
      </c>
      <c r="G43" s="57" t="n">
        <v>1.184</v>
      </c>
      <c r="H43" s="58" t="n">
        <v>6.999</v>
      </c>
      <c r="I43" s="59" t="n">
        <v>7.773</v>
      </c>
      <c r="J43" s="58" t="n">
        <v>0</v>
      </c>
      <c r="K43" s="57" t="n">
        <v>0.774</v>
      </c>
    </row>
    <row r="44" customFormat="false" ht="13.5" hidden="false" customHeight="false" outlineLevel="0" collapsed="false">
      <c r="A44" s="32" t="s">
        <v>12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5</v>
      </c>
      <c r="B45" s="50" t="s">
        <v>16</v>
      </c>
      <c r="C45" s="50" t="n">
        <v>1</v>
      </c>
      <c r="D45" s="51" t="n">
        <v>81.103</v>
      </c>
      <c r="E45" s="52" t="n">
        <v>80.995</v>
      </c>
      <c r="F45" s="51" t="n">
        <v>0</v>
      </c>
      <c r="G45" s="50" t="n">
        <v>-0.107994</v>
      </c>
      <c r="H45" s="51" t="n">
        <v>3.13</v>
      </c>
      <c r="I45" s="52" t="n">
        <v>2.972</v>
      </c>
      <c r="J45" s="51" t="n">
        <v>0</v>
      </c>
      <c r="K45" s="50" t="n">
        <v>-0.158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2</v>
      </c>
      <c r="D46" s="55" t="n">
        <v>51.15</v>
      </c>
      <c r="E46" s="32" t="n">
        <v>50.9935</v>
      </c>
      <c r="F46" s="55" t="n">
        <v>1.40361</v>
      </c>
      <c r="G46" s="54" t="n">
        <v>-0.156502</v>
      </c>
      <c r="H46" s="55" t="n">
        <v>3.573</v>
      </c>
      <c r="I46" s="32" t="n">
        <v>3.603</v>
      </c>
      <c r="J46" s="55" t="n">
        <v>0.02687</v>
      </c>
      <c r="K46" s="54" t="n">
        <v>0.030000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2</v>
      </c>
      <c r="D47" s="55" t="n">
        <v>31.141</v>
      </c>
      <c r="E47" s="32" t="n">
        <v>31.99</v>
      </c>
      <c r="F47" s="55" t="n">
        <v>1.40573</v>
      </c>
      <c r="G47" s="54" t="n">
        <v>0.849001</v>
      </c>
      <c r="H47" s="55" t="n">
        <v>3.91</v>
      </c>
      <c r="I47" s="32" t="n">
        <v>3.941</v>
      </c>
      <c r="J47" s="55" t="n">
        <v>0.0381837</v>
      </c>
      <c r="K47" s="54" t="n">
        <v>0.0309999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2</v>
      </c>
      <c r="D48" s="55" t="n">
        <v>11.058</v>
      </c>
      <c r="E48" s="32" t="n">
        <v>10.994</v>
      </c>
      <c r="F48" s="55" t="n">
        <v>1.40431</v>
      </c>
      <c r="G48" s="54" t="n">
        <v>-0.0639992</v>
      </c>
      <c r="H48" s="55" t="n">
        <v>4.29</v>
      </c>
      <c r="I48" s="32" t="n">
        <v>4.8895</v>
      </c>
      <c r="J48" s="55" t="n">
        <v>0.190212</v>
      </c>
      <c r="K48" s="54" t="n">
        <v>0.5995</v>
      </c>
    </row>
    <row r="49" customFormat="false" ht="13.5" hidden="false" customHeight="false" outlineLevel="0" collapsed="false">
      <c r="A49" s="56" t="s">
        <v>15</v>
      </c>
      <c r="B49" s="57" t="s">
        <v>16</v>
      </c>
      <c r="C49" s="57" t="n">
        <v>1</v>
      </c>
      <c r="D49" s="58" t="n">
        <v>2.366</v>
      </c>
      <c r="E49" s="59" t="n">
        <v>3.991</v>
      </c>
      <c r="F49" s="58" t="n">
        <v>0</v>
      </c>
      <c r="G49" s="57" t="n">
        <v>1.625</v>
      </c>
      <c r="H49" s="58" t="n">
        <v>6.812</v>
      </c>
      <c r="I49" s="59" t="n">
        <v>7.077</v>
      </c>
      <c r="J49" s="58" t="n">
        <v>0</v>
      </c>
      <c r="K49" s="57" t="n">
        <v>0.265</v>
      </c>
    </row>
    <row r="50" customFormat="false" ht="13.5" hidden="false" customHeight="false" outlineLevel="0" collapsed="false">
      <c r="A50" s="32" t="s">
        <v>12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7</v>
      </c>
      <c r="B51" s="50" t="s">
        <v>18</v>
      </c>
      <c r="C51" s="50" t="n">
        <v>1</v>
      </c>
      <c r="D51" s="51" t="n">
        <v>93.029</v>
      </c>
      <c r="E51" s="52" t="n">
        <v>92.014</v>
      </c>
      <c r="F51" s="51" t="n">
        <v>0</v>
      </c>
      <c r="G51" s="50" t="n">
        <v>-1.015</v>
      </c>
      <c r="H51" s="51" t="n">
        <v>2.983</v>
      </c>
      <c r="I51" s="52" t="n">
        <v>2.843</v>
      </c>
      <c r="J51" s="51" t="n">
        <v>0</v>
      </c>
      <c r="K51" s="50" t="n">
        <v>-0.14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2</v>
      </c>
      <c r="D52" s="55" t="n">
        <v>76.286</v>
      </c>
      <c r="E52" s="32" t="n">
        <v>75.995</v>
      </c>
      <c r="F52" s="55" t="n">
        <v>1.41846</v>
      </c>
      <c r="G52" s="54" t="n">
        <v>-0.291008</v>
      </c>
      <c r="H52" s="55" t="n">
        <v>2.97</v>
      </c>
      <c r="I52" s="32" t="n">
        <v>3.0115</v>
      </c>
      <c r="J52" s="55" t="n">
        <v>0.0360624</v>
      </c>
      <c r="K52" s="54" t="n">
        <v>0.0414999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51.18</v>
      </c>
      <c r="E53" s="32" t="n">
        <v>50.9865</v>
      </c>
      <c r="F53" s="55" t="n">
        <v>1.40361</v>
      </c>
      <c r="G53" s="54" t="n">
        <v>-0.193501</v>
      </c>
      <c r="H53" s="55" t="n">
        <v>3.528</v>
      </c>
      <c r="I53" s="32" t="n">
        <v>3.495</v>
      </c>
      <c r="J53" s="55" t="n">
        <v>0.0113137</v>
      </c>
      <c r="K53" s="54" t="n">
        <v>-0.0330002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31.315</v>
      </c>
      <c r="E54" s="32" t="n">
        <v>32.002</v>
      </c>
      <c r="F54" s="55" t="n">
        <v>1.42977</v>
      </c>
      <c r="G54" s="54" t="n">
        <v>0.686998</v>
      </c>
      <c r="H54" s="55" t="n">
        <v>3.763</v>
      </c>
      <c r="I54" s="32" t="n">
        <v>3.866</v>
      </c>
      <c r="J54" s="55" t="n">
        <v>0.0325269</v>
      </c>
      <c r="K54" s="54" t="n">
        <v>0.103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20.914</v>
      </c>
      <c r="E55" s="32" t="n">
        <v>19.9905</v>
      </c>
      <c r="F55" s="55" t="n">
        <v>1.42341</v>
      </c>
      <c r="G55" s="54" t="n">
        <v>-0.9235</v>
      </c>
      <c r="H55" s="55" t="n">
        <v>4.015</v>
      </c>
      <c r="I55" s="32" t="n">
        <v>4.2285</v>
      </c>
      <c r="J55" s="55" t="n">
        <v>0.0784889</v>
      </c>
      <c r="K55" s="54" t="n">
        <v>0.2135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2</v>
      </c>
      <c r="D56" s="55" t="n">
        <v>11.161</v>
      </c>
      <c r="E56" s="32" t="n">
        <v>10.989</v>
      </c>
      <c r="F56" s="55" t="n">
        <v>1.41987</v>
      </c>
      <c r="G56" s="54" t="n">
        <v>-0.172</v>
      </c>
      <c r="H56" s="55" t="n">
        <v>4.303</v>
      </c>
      <c r="I56" s="32" t="n">
        <v>4.7495</v>
      </c>
      <c r="J56" s="55" t="n">
        <v>0.144957</v>
      </c>
      <c r="K56" s="54" t="n">
        <v>0.4465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1</v>
      </c>
      <c r="D57" s="58" t="n">
        <v>2.01</v>
      </c>
      <c r="E57" s="59" t="n">
        <v>3.984</v>
      </c>
      <c r="F57" s="58" t="n">
        <v>0</v>
      </c>
      <c r="G57" s="57" t="n">
        <v>1.974</v>
      </c>
      <c r="H57" s="58" t="n">
        <v>6.202</v>
      </c>
      <c r="I57" s="59" t="n">
        <v>6.202</v>
      </c>
      <c r="J57" s="58" t="n">
        <v>0</v>
      </c>
      <c r="K57" s="57" t="n">
        <v>0</v>
      </c>
    </row>
    <row r="58" customFormat="false" ht="13.5" hidden="false" customHeight="false" outlineLevel="0" collapsed="false">
      <c r="A58" s="32" t="s">
        <v>123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1</v>
      </c>
      <c r="D59" s="51" t="n">
        <v>34.431</v>
      </c>
      <c r="E59" s="52" t="n">
        <v>33</v>
      </c>
      <c r="F59" s="51" t="n">
        <v>0</v>
      </c>
      <c r="G59" s="50" t="n">
        <v>-1.431</v>
      </c>
      <c r="H59" s="51" t="n">
        <v>2.926</v>
      </c>
      <c r="I59" s="52" t="n">
        <v>2.662</v>
      </c>
      <c r="J59" s="51" t="n">
        <v>0</v>
      </c>
      <c r="K59" s="50" t="n">
        <v>-0.264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</v>
      </c>
      <c r="D60" s="55" t="n">
        <v>21.077</v>
      </c>
      <c r="E60" s="32" t="n">
        <v>22.002</v>
      </c>
      <c r="F60" s="55" t="n">
        <v>1.41563</v>
      </c>
      <c r="G60" s="54" t="n">
        <v>0.924999</v>
      </c>
      <c r="H60" s="55" t="n">
        <v>2.945</v>
      </c>
      <c r="I60" s="32" t="n">
        <v>2.8945</v>
      </c>
      <c r="J60" s="55" t="n">
        <v>0.0304056</v>
      </c>
      <c r="K60" s="54" t="n">
        <v>-0.0505002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11.198</v>
      </c>
      <c r="E61" s="32" t="n">
        <v>11.004</v>
      </c>
      <c r="F61" s="55" t="n">
        <v>1.41846</v>
      </c>
      <c r="G61" s="54" t="n">
        <v>-0.194</v>
      </c>
      <c r="H61" s="55" t="n">
        <v>3.02</v>
      </c>
      <c r="I61" s="32" t="n">
        <v>3.0505</v>
      </c>
      <c r="J61" s="55" t="n">
        <v>0.0261629</v>
      </c>
      <c r="K61" s="54" t="n">
        <v>0.0304999</v>
      </c>
    </row>
    <row r="62" customFormat="false" ht="13.5" hidden="false" customHeight="false" outlineLevel="0" collapsed="false">
      <c r="A62" s="56" t="s">
        <v>19</v>
      </c>
      <c r="B62" s="57" t="s">
        <v>20</v>
      </c>
      <c r="C62" s="57" t="n">
        <v>1</v>
      </c>
      <c r="D62" s="58" t="n">
        <v>2.714</v>
      </c>
      <c r="E62" s="59" t="n">
        <v>4.023</v>
      </c>
      <c r="F62" s="58" t="n">
        <v>0</v>
      </c>
      <c r="G62" s="57" t="n">
        <v>1.309</v>
      </c>
      <c r="H62" s="58" t="n">
        <v>4.093</v>
      </c>
      <c r="I62" s="59" t="n">
        <v>4.086</v>
      </c>
      <c r="J62" s="58" t="n">
        <v>0</v>
      </c>
      <c r="K62" s="57" t="n">
        <v>-0.00699997</v>
      </c>
    </row>
    <row r="63" customFormat="false" ht="13.5" hidden="false" customHeight="false" outlineLevel="0" collapsed="false">
      <c r="A63" s="32" t="s">
        <v>12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21</v>
      </c>
      <c r="B64" s="50" t="s">
        <v>22</v>
      </c>
      <c r="C64" s="50" t="n">
        <v>1</v>
      </c>
      <c r="D64" s="51" t="n">
        <v>68.324</v>
      </c>
      <c r="E64" s="52" t="n">
        <v>68.054</v>
      </c>
      <c r="F64" s="51" t="n">
        <v>0</v>
      </c>
      <c r="G64" s="50" t="n">
        <v>-0.269997</v>
      </c>
      <c r="H64" s="51" t="n">
        <v>2.337</v>
      </c>
      <c r="I64" s="52" t="n">
        <v>2.153</v>
      </c>
      <c r="J64" s="51" t="n">
        <v>0</v>
      </c>
      <c r="K64" s="50" t="n">
        <v>-0.184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2</v>
      </c>
      <c r="D65" s="55" t="n">
        <v>50.774</v>
      </c>
      <c r="E65" s="32" t="n">
        <v>50.999</v>
      </c>
      <c r="F65" s="55" t="n">
        <v>1.40714</v>
      </c>
      <c r="G65" s="54" t="n">
        <v>0.225002</v>
      </c>
      <c r="H65" s="55" t="n">
        <v>2.689</v>
      </c>
      <c r="I65" s="32" t="n">
        <v>2.889</v>
      </c>
      <c r="J65" s="55" t="n">
        <v>0.135764</v>
      </c>
      <c r="K65" s="54" t="n">
        <v>0.2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2</v>
      </c>
      <c r="D66" s="55" t="n">
        <v>31.045</v>
      </c>
      <c r="E66" s="32" t="n">
        <v>32.002</v>
      </c>
      <c r="F66" s="55" t="n">
        <v>1.41139</v>
      </c>
      <c r="G66" s="54" t="n">
        <v>0.956999</v>
      </c>
      <c r="H66" s="55" t="n">
        <v>3.364</v>
      </c>
      <c r="I66" s="32" t="n">
        <v>3.2425</v>
      </c>
      <c r="J66" s="55" t="n">
        <v>0.045962</v>
      </c>
      <c r="K66" s="54" t="n">
        <v>-0.1215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2</v>
      </c>
      <c r="D67" s="55" t="n">
        <v>21.029</v>
      </c>
      <c r="E67" s="32" t="n">
        <v>21.9955</v>
      </c>
      <c r="F67" s="55" t="n">
        <v>1.41634</v>
      </c>
      <c r="G67" s="54" t="n">
        <v>0.966499</v>
      </c>
      <c r="H67" s="55" t="n">
        <v>3.447</v>
      </c>
      <c r="I67" s="32" t="n">
        <v>3.3385</v>
      </c>
      <c r="J67" s="55" t="n">
        <v>0.103945</v>
      </c>
      <c r="K67" s="54" t="n">
        <v>-0.1085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</v>
      </c>
      <c r="D68" s="55" t="n">
        <v>11.042</v>
      </c>
      <c r="E68" s="32" t="n">
        <v>11</v>
      </c>
      <c r="F68" s="55" t="n">
        <v>1.42128</v>
      </c>
      <c r="G68" s="54" t="n">
        <v>-0.0419998</v>
      </c>
      <c r="H68" s="55" t="n">
        <v>3.658</v>
      </c>
      <c r="I68" s="32" t="n">
        <v>3.747</v>
      </c>
      <c r="J68" s="55" t="n">
        <v>0.0452549</v>
      </c>
      <c r="K68" s="54" t="n">
        <v>0.089</v>
      </c>
    </row>
    <row r="69" customFormat="false" ht="13.5" hidden="false" customHeight="false" outlineLevel="0" collapsed="false">
      <c r="A69" s="56" t="s">
        <v>21</v>
      </c>
      <c r="B69" s="57" t="s">
        <v>22</v>
      </c>
      <c r="C69" s="57" t="n">
        <v>0</v>
      </c>
      <c r="D69" s="58" t="n">
        <v>1.893</v>
      </c>
      <c r="E69" s="59" t="n">
        <v>0</v>
      </c>
      <c r="F69" s="58" t="n">
        <v>0</v>
      </c>
      <c r="G69" s="57" t="n">
        <v>-1.893</v>
      </c>
      <c r="H69" s="58" t="n">
        <v>5.542</v>
      </c>
      <c r="I69" s="59" t="n">
        <v>0</v>
      </c>
      <c r="J69" s="58" t="n">
        <v>0</v>
      </c>
      <c r="K69" s="57" t="n">
        <v>-5.542</v>
      </c>
    </row>
    <row r="70" customFormat="false" ht="13.5" hidden="false" customHeight="false" outlineLevel="0" collapsed="false">
      <c r="A70" s="32" t="s">
        <v>12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23</v>
      </c>
      <c r="B71" s="50" t="s">
        <v>24</v>
      </c>
      <c r="C71" s="50" t="n">
        <v>1</v>
      </c>
      <c r="D71" s="51" t="n">
        <v>116.057</v>
      </c>
      <c r="E71" s="52" t="n">
        <v>115.004</v>
      </c>
      <c r="F71" s="51" t="n">
        <v>0</v>
      </c>
      <c r="G71" s="50" t="n">
        <v>-1.053</v>
      </c>
      <c r="H71" s="51" t="n">
        <v>0</v>
      </c>
      <c r="I71" s="52" t="n">
        <v>0.009</v>
      </c>
      <c r="J71" s="51" t="n">
        <v>0</v>
      </c>
      <c r="K71" s="50" t="n">
        <v>0.009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2</v>
      </c>
      <c r="D72" s="55" t="n">
        <v>100.841</v>
      </c>
      <c r="E72" s="32" t="n">
        <v>100.997</v>
      </c>
      <c r="F72" s="55" t="n">
        <v>1.41139</v>
      </c>
      <c r="G72" s="54" t="n">
        <v>0.155998</v>
      </c>
      <c r="H72" s="55" t="n">
        <v>0</v>
      </c>
      <c r="I72" s="32" t="n">
        <v>0.0435</v>
      </c>
      <c r="J72" s="55" t="n">
        <v>0.00353553</v>
      </c>
      <c r="K72" s="54" t="n">
        <v>0.0435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2</v>
      </c>
      <c r="D73" s="55" t="n">
        <v>75.875</v>
      </c>
      <c r="E73" s="32" t="n">
        <v>76</v>
      </c>
      <c r="F73" s="55" t="n">
        <v>1.40997</v>
      </c>
      <c r="G73" s="54" t="n">
        <v>0.125</v>
      </c>
      <c r="H73" s="55" t="n">
        <v>0.03</v>
      </c>
      <c r="I73" s="32" t="n">
        <v>0.2185</v>
      </c>
      <c r="J73" s="55" t="n">
        <v>0.0289914</v>
      </c>
      <c r="K73" s="54" t="n">
        <v>0.1885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</v>
      </c>
      <c r="D74" s="55" t="n">
        <v>65.905</v>
      </c>
      <c r="E74" s="32" t="n">
        <v>65.009</v>
      </c>
      <c r="F74" s="55" t="n">
        <v>0</v>
      </c>
      <c r="G74" s="54" t="n">
        <v>-0.895996</v>
      </c>
      <c r="H74" s="55" t="n">
        <v>0.241</v>
      </c>
      <c r="I74" s="32" t="n">
        <v>1.27</v>
      </c>
      <c r="J74" s="55" t="n">
        <v>0</v>
      </c>
      <c r="K74" s="54" t="n">
        <v>1.029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2</v>
      </c>
      <c r="D75" s="55" t="n">
        <v>50.758</v>
      </c>
      <c r="E75" s="32" t="n">
        <v>51.0065</v>
      </c>
      <c r="F75" s="55" t="n">
        <v>1.41633</v>
      </c>
      <c r="G75" s="54" t="n">
        <v>0.248501</v>
      </c>
      <c r="H75" s="55" t="n">
        <v>3.312</v>
      </c>
      <c r="I75" s="32" t="n">
        <v>3.3205</v>
      </c>
      <c r="J75" s="55" t="n">
        <v>0.0205061</v>
      </c>
      <c r="K75" s="54" t="n">
        <v>0.00849986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2</v>
      </c>
      <c r="D76" s="55" t="n">
        <v>30.93</v>
      </c>
      <c r="E76" s="32" t="n">
        <v>29.993</v>
      </c>
      <c r="F76" s="55" t="n">
        <v>1.4128</v>
      </c>
      <c r="G76" s="54" t="n">
        <v>-0.937</v>
      </c>
      <c r="H76" s="55" t="n">
        <v>3.585</v>
      </c>
      <c r="I76" s="32" t="n">
        <v>3.5375</v>
      </c>
      <c r="J76" s="55" t="n">
        <v>0.0106067</v>
      </c>
      <c r="K76" s="54" t="n">
        <v>-0.0475001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2</v>
      </c>
      <c r="D77" s="55" t="n">
        <v>21.065</v>
      </c>
      <c r="E77" s="32" t="n">
        <v>21.9955</v>
      </c>
      <c r="F77" s="55" t="n">
        <v>1.41351</v>
      </c>
      <c r="G77" s="54" t="n">
        <v>0.9305</v>
      </c>
      <c r="H77" s="55" t="n">
        <v>3.628</v>
      </c>
      <c r="I77" s="32" t="n">
        <v>3.719</v>
      </c>
      <c r="J77" s="55" t="n">
        <v>0.0113137</v>
      </c>
      <c r="K77" s="54" t="n">
        <v>0.0909998</v>
      </c>
    </row>
    <row r="78" customFormat="false" ht="13.5" hidden="false" customHeight="false" outlineLevel="0" collapsed="false">
      <c r="A78" s="56" t="s">
        <v>23</v>
      </c>
      <c r="B78" s="57" t="s">
        <v>24</v>
      </c>
      <c r="C78" s="57" t="n">
        <v>2</v>
      </c>
      <c r="D78" s="58" t="n">
        <v>10.959</v>
      </c>
      <c r="E78" s="59" t="n">
        <v>11.0065</v>
      </c>
      <c r="F78" s="58" t="n">
        <v>1.41775</v>
      </c>
      <c r="G78" s="57" t="n">
        <v>0.0475006</v>
      </c>
      <c r="H78" s="58" t="n">
        <v>4.021</v>
      </c>
      <c r="I78" s="59" t="n">
        <v>4.125</v>
      </c>
      <c r="J78" s="58" t="n">
        <v>0.138593</v>
      </c>
      <c r="K78" s="57" t="n">
        <v>0.104</v>
      </c>
    </row>
    <row r="79" customFormat="false" ht="13.5" hidden="false" customHeight="false" outlineLevel="0" collapsed="false">
      <c r="A79" s="32" t="s">
        <v>12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5</v>
      </c>
      <c r="B80" s="50" t="s">
        <v>26</v>
      </c>
      <c r="C80" s="50" t="n">
        <v>1</v>
      </c>
      <c r="D80" s="51" t="n">
        <v>68.479</v>
      </c>
      <c r="E80" s="52" t="n">
        <v>68.002</v>
      </c>
      <c r="F80" s="51" t="n">
        <v>0</v>
      </c>
      <c r="G80" s="50" t="n">
        <v>-0.476997</v>
      </c>
      <c r="H80" s="51" t="n">
        <v>3.066</v>
      </c>
      <c r="I80" s="52" t="n">
        <v>2.974</v>
      </c>
      <c r="J80" s="51" t="n">
        <v>0</v>
      </c>
      <c r="K80" s="50" t="n">
        <v>-0.092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2</v>
      </c>
      <c r="D81" s="55" t="n">
        <v>50.789</v>
      </c>
      <c r="E81" s="32" t="n">
        <v>50.9955</v>
      </c>
      <c r="F81" s="55" t="n">
        <v>1.40926</v>
      </c>
      <c r="G81" s="54" t="n">
        <v>0.206497</v>
      </c>
      <c r="H81" s="55" t="n">
        <v>3.172</v>
      </c>
      <c r="I81" s="32" t="n">
        <v>3.136</v>
      </c>
      <c r="J81" s="55" t="n">
        <v>0.02687</v>
      </c>
      <c r="K81" s="54" t="n">
        <v>-0.0359998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2</v>
      </c>
      <c r="D82" s="55" t="n">
        <v>30.844</v>
      </c>
      <c r="E82" s="32" t="n">
        <v>29.9995</v>
      </c>
      <c r="F82" s="55" t="n">
        <v>1.41634</v>
      </c>
      <c r="G82" s="54" t="n">
        <v>-0.8445</v>
      </c>
      <c r="H82" s="55" t="n">
        <v>3.735</v>
      </c>
      <c r="I82" s="32" t="n">
        <v>3.765</v>
      </c>
      <c r="J82" s="55" t="n">
        <v>0.0296985</v>
      </c>
      <c r="K82" s="54" t="n">
        <v>0.03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2</v>
      </c>
      <c r="D83" s="55" t="n">
        <v>20.964</v>
      </c>
      <c r="E83" s="32" t="n">
        <v>19.997</v>
      </c>
      <c r="F83" s="55" t="n">
        <v>1.42411</v>
      </c>
      <c r="G83" s="54" t="n">
        <v>-0.967001</v>
      </c>
      <c r="H83" s="55" t="n">
        <v>3.922</v>
      </c>
      <c r="I83" s="32" t="n">
        <v>3.9755</v>
      </c>
      <c r="J83" s="55" t="n">
        <v>0.0374766</v>
      </c>
      <c r="K83" s="54" t="n">
        <v>0.0534999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2</v>
      </c>
      <c r="D84" s="55" t="n">
        <v>11.063</v>
      </c>
      <c r="E84" s="32" t="n">
        <v>10.9995</v>
      </c>
      <c r="F84" s="55" t="n">
        <v>1.41492</v>
      </c>
      <c r="G84" s="54" t="n">
        <v>-0.0634995</v>
      </c>
      <c r="H84" s="55" t="n">
        <v>4.228</v>
      </c>
      <c r="I84" s="32" t="n">
        <v>4.492</v>
      </c>
      <c r="J84" s="55" t="n">
        <v>0.162635</v>
      </c>
      <c r="K84" s="54" t="n">
        <v>0.263999</v>
      </c>
    </row>
    <row r="85" customFormat="false" ht="13.5" hidden="false" customHeight="false" outlineLevel="0" collapsed="false">
      <c r="A85" s="56" t="s">
        <v>25</v>
      </c>
      <c r="B85" s="57" t="s">
        <v>26</v>
      </c>
      <c r="C85" s="57" t="n">
        <v>1</v>
      </c>
      <c r="D85" s="58" t="n">
        <v>2.08</v>
      </c>
      <c r="E85" s="59" t="n">
        <v>4</v>
      </c>
      <c r="F85" s="58" t="n">
        <v>0</v>
      </c>
      <c r="G85" s="57" t="n">
        <v>1.92</v>
      </c>
      <c r="H85" s="58" t="n">
        <v>6.976</v>
      </c>
      <c r="I85" s="59" t="n">
        <v>6.1</v>
      </c>
      <c r="J85" s="58" t="n">
        <v>0</v>
      </c>
      <c r="K85" s="57" t="n">
        <v>-0.876</v>
      </c>
    </row>
    <row r="86" customFormat="false" ht="13.5" hidden="false" customHeight="false" outlineLevel="0" collapsed="false">
      <c r="A86" s="32" t="s">
        <v>12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27</v>
      </c>
      <c r="B87" s="50" t="s">
        <v>28</v>
      </c>
      <c r="C87" s="50" t="n">
        <v>1</v>
      </c>
      <c r="D87" s="51" t="n">
        <v>196.107</v>
      </c>
      <c r="E87" s="52" t="n">
        <v>196.044</v>
      </c>
      <c r="F87" s="51" t="n">
        <v>0</v>
      </c>
      <c r="G87" s="50" t="n">
        <v>-0.0629883</v>
      </c>
      <c r="H87" s="51" t="n">
        <v>0.242</v>
      </c>
      <c r="I87" s="52" t="n">
        <v>0.207</v>
      </c>
      <c r="J87" s="51" t="n">
        <v>0</v>
      </c>
      <c r="K87" s="50" t="n">
        <v>-0.035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2</v>
      </c>
      <c r="D88" s="55" t="n">
        <v>176.267</v>
      </c>
      <c r="E88" s="32" t="n">
        <v>176.004</v>
      </c>
      <c r="F88" s="55" t="n">
        <v>1.41069</v>
      </c>
      <c r="G88" s="54" t="n">
        <v>-0.263489</v>
      </c>
      <c r="H88" s="55" t="n">
        <v>0.625</v>
      </c>
      <c r="I88" s="32" t="n">
        <v>0.593</v>
      </c>
      <c r="J88" s="55" t="n">
        <v>0.00989949</v>
      </c>
      <c r="K88" s="54" t="n">
        <v>-0.0319999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2</v>
      </c>
      <c r="D89" s="55" t="n">
        <v>151.366</v>
      </c>
      <c r="E89" s="32" t="n">
        <v>150.984</v>
      </c>
      <c r="F89" s="55" t="n">
        <v>1.4135</v>
      </c>
      <c r="G89" s="54" t="n">
        <v>-0.3815</v>
      </c>
      <c r="H89" s="55" t="n">
        <v>0.652</v>
      </c>
      <c r="I89" s="32" t="n">
        <v>0.6195</v>
      </c>
      <c r="J89" s="55" t="n">
        <v>0.00636396</v>
      </c>
      <c r="K89" s="54" t="n">
        <v>-0.0325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2</v>
      </c>
      <c r="D90" s="55" t="n">
        <v>125.975</v>
      </c>
      <c r="E90" s="32" t="n">
        <v>125.998</v>
      </c>
      <c r="F90" s="55" t="n">
        <v>1.40997</v>
      </c>
      <c r="G90" s="54" t="n">
        <v>0.0230026</v>
      </c>
      <c r="H90" s="55" t="n">
        <v>0.565</v>
      </c>
      <c r="I90" s="32" t="n">
        <v>0.5785</v>
      </c>
      <c r="J90" s="55" t="n">
        <v>0.000707098</v>
      </c>
      <c r="K90" s="54" t="n">
        <v>0.0135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2</v>
      </c>
      <c r="D91" s="55" t="n">
        <v>101.068</v>
      </c>
      <c r="E91" s="32" t="n">
        <v>100.994</v>
      </c>
      <c r="F91" s="55" t="n">
        <v>1.41917</v>
      </c>
      <c r="G91" s="54" t="n">
        <v>-0.0735016</v>
      </c>
      <c r="H91" s="55" t="n">
        <v>2.067</v>
      </c>
      <c r="I91" s="32" t="n">
        <v>2.44</v>
      </c>
      <c r="J91" s="55" t="n">
        <v>0.00282839</v>
      </c>
      <c r="K91" s="54" t="n">
        <v>0.373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2</v>
      </c>
      <c r="D92" s="55" t="n">
        <v>76.189</v>
      </c>
      <c r="E92" s="32" t="n">
        <v>75.999</v>
      </c>
      <c r="F92" s="55" t="n">
        <v>1.40573</v>
      </c>
      <c r="G92" s="54" t="n">
        <v>-0.19001</v>
      </c>
      <c r="H92" s="55" t="n">
        <v>3.004</v>
      </c>
      <c r="I92" s="32" t="n">
        <v>2.981</v>
      </c>
      <c r="J92" s="55" t="n">
        <v>0.0268701</v>
      </c>
      <c r="K92" s="54" t="n">
        <v>-0.023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2</v>
      </c>
      <c r="D93" s="55" t="n">
        <v>51.011</v>
      </c>
      <c r="E93" s="32" t="n">
        <v>51.003</v>
      </c>
      <c r="F93" s="55" t="n">
        <v>1.41846</v>
      </c>
      <c r="G93" s="54" t="n">
        <v>-0.00800323</v>
      </c>
      <c r="H93" s="55" t="n">
        <v>3.303</v>
      </c>
      <c r="I93" s="32" t="n">
        <v>3.2315</v>
      </c>
      <c r="J93" s="55" t="n">
        <v>0.0219202</v>
      </c>
      <c r="K93" s="54" t="n">
        <v>-0.0714998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2</v>
      </c>
      <c r="D94" s="55" t="n">
        <v>31.469</v>
      </c>
      <c r="E94" s="32" t="n">
        <v>31.992</v>
      </c>
      <c r="F94" s="55" t="n">
        <v>1.40997</v>
      </c>
      <c r="G94" s="54" t="n">
        <v>0.523001</v>
      </c>
      <c r="H94" s="55" t="n">
        <v>3.582</v>
      </c>
      <c r="I94" s="32" t="n">
        <v>3.74</v>
      </c>
      <c r="J94" s="55" t="n">
        <v>0.046669</v>
      </c>
      <c r="K94" s="54" t="n">
        <v>0.158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2</v>
      </c>
      <c r="D95" s="55" t="n">
        <v>21.095</v>
      </c>
      <c r="E95" s="32" t="n">
        <v>22.001</v>
      </c>
      <c r="F95" s="55" t="n">
        <v>1.41563</v>
      </c>
      <c r="G95" s="54" t="n">
        <v>0.906</v>
      </c>
      <c r="H95" s="55" t="n">
        <v>3.96</v>
      </c>
      <c r="I95" s="32" t="n">
        <v>4.027</v>
      </c>
      <c r="J95" s="55" t="n">
        <v>0.0410124</v>
      </c>
      <c r="K95" s="54" t="n">
        <v>0.0669999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2</v>
      </c>
      <c r="D96" s="55" t="n">
        <v>11.247</v>
      </c>
      <c r="E96" s="32" t="n">
        <v>11.001</v>
      </c>
      <c r="F96" s="55" t="n">
        <v>1.40573</v>
      </c>
      <c r="G96" s="54" t="n">
        <v>-0.246</v>
      </c>
      <c r="H96" s="55" t="n">
        <v>4.31</v>
      </c>
      <c r="I96" s="32" t="n">
        <v>4.7835</v>
      </c>
      <c r="J96" s="55" t="n">
        <v>0.221325</v>
      </c>
      <c r="K96" s="54" t="n">
        <v>0.4735</v>
      </c>
    </row>
    <row r="97" customFormat="false" ht="13.5" hidden="false" customHeight="false" outlineLevel="0" collapsed="false">
      <c r="A97" s="56" t="s">
        <v>27</v>
      </c>
      <c r="B97" s="57" t="s">
        <v>28</v>
      </c>
      <c r="C97" s="57" t="n">
        <v>1</v>
      </c>
      <c r="D97" s="58" t="n">
        <v>2.222</v>
      </c>
      <c r="E97" s="59" t="n">
        <v>3.996</v>
      </c>
      <c r="F97" s="58" t="n">
        <v>0</v>
      </c>
      <c r="G97" s="57" t="n">
        <v>1.774</v>
      </c>
      <c r="H97" s="58" t="n">
        <v>5.867</v>
      </c>
      <c r="I97" s="59" t="n">
        <v>5.814</v>
      </c>
      <c r="J97" s="58" t="n">
        <v>0</v>
      </c>
      <c r="K97" s="57" t="n">
        <v>-0.053</v>
      </c>
    </row>
    <row r="98" customFormat="false" ht="13.5" hidden="false" customHeight="false" outlineLevel="0" collapsed="false">
      <c r="A98" s="32" t="s">
        <v>12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9</v>
      </c>
      <c r="B99" s="50" t="s">
        <v>30</v>
      </c>
      <c r="C99" s="50" t="n">
        <v>1</v>
      </c>
      <c r="D99" s="51" t="n">
        <v>200.372</v>
      </c>
      <c r="E99" s="52" t="n">
        <v>199.997</v>
      </c>
      <c r="F99" s="51" t="n">
        <v>0</v>
      </c>
      <c r="G99" s="50" t="n">
        <v>-0.375</v>
      </c>
      <c r="H99" s="51" t="n">
        <v>0.172</v>
      </c>
      <c r="I99" s="52" t="n">
        <v>0.245</v>
      </c>
      <c r="J99" s="51" t="n">
        <v>0</v>
      </c>
      <c r="K99" s="50" t="n">
        <v>0.073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1</v>
      </c>
      <c r="D100" s="55" t="n">
        <v>191.047</v>
      </c>
      <c r="E100" s="32" t="n">
        <v>190.989</v>
      </c>
      <c r="F100" s="55" t="n">
        <v>0</v>
      </c>
      <c r="G100" s="54" t="n">
        <v>-0.0579987</v>
      </c>
      <c r="H100" s="55" t="n">
        <v>0.254</v>
      </c>
      <c r="I100" s="32" t="n">
        <v>0.37</v>
      </c>
      <c r="J100" s="55" t="n">
        <v>0</v>
      </c>
      <c r="K100" s="54" t="n">
        <v>0.116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2</v>
      </c>
      <c r="D101" s="55" t="n">
        <v>151.352</v>
      </c>
      <c r="E101" s="32" t="n">
        <v>150.991</v>
      </c>
      <c r="F101" s="55" t="n">
        <v>1.42412</v>
      </c>
      <c r="G101" s="54" t="n">
        <v>-0.361008</v>
      </c>
      <c r="H101" s="55" t="n">
        <v>0.768</v>
      </c>
      <c r="I101" s="32" t="n">
        <v>0.7435</v>
      </c>
      <c r="J101" s="55" t="n">
        <v>0.0106066</v>
      </c>
      <c r="K101" s="54" t="n">
        <v>-0.0245</v>
      </c>
    </row>
    <row r="102" customFormat="false" ht="12.75" hidden="false" customHeight="false" outlineLevel="0" collapsed="false">
      <c r="A102" s="53" t="s">
        <v>29</v>
      </c>
      <c r="B102" s="54" t="s">
        <v>30</v>
      </c>
      <c r="C102" s="54" t="n">
        <v>2</v>
      </c>
      <c r="D102" s="55" t="n">
        <v>125.89</v>
      </c>
      <c r="E102" s="32" t="n">
        <v>125.999</v>
      </c>
      <c r="F102" s="55" t="n">
        <v>1.42199</v>
      </c>
      <c r="G102" s="54" t="n">
        <v>0.109497</v>
      </c>
      <c r="H102" s="55" t="n">
        <v>0.643</v>
      </c>
      <c r="I102" s="32" t="n">
        <v>0.608</v>
      </c>
      <c r="J102" s="55" t="n">
        <v>0.00707106</v>
      </c>
      <c r="K102" s="54" t="n">
        <v>-0.035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2</v>
      </c>
      <c r="D103" s="55" t="n">
        <v>101.039</v>
      </c>
      <c r="E103" s="32" t="n">
        <v>101.012</v>
      </c>
      <c r="F103" s="55" t="n">
        <v>1.41421</v>
      </c>
      <c r="G103" s="54" t="n">
        <v>-0.0270004</v>
      </c>
      <c r="H103" s="55" t="n">
        <v>1.565</v>
      </c>
      <c r="I103" s="32" t="n">
        <v>2.2575</v>
      </c>
      <c r="J103" s="55" t="n">
        <v>0.0671752</v>
      </c>
      <c r="K103" s="54" t="n">
        <v>0.6925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2</v>
      </c>
      <c r="D104" s="55" t="n">
        <v>76.179</v>
      </c>
      <c r="E104" s="32" t="n">
        <v>75.995</v>
      </c>
      <c r="F104" s="55" t="n">
        <v>1.41846</v>
      </c>
      <c r="G104" s="54" t="n">
        <v>-0.184006</v>
      </c>
      <c r="H104" s="55" t="n">
        <v>2.598</v>
      </c>
      <c r="I104" s="32" t="n">
        <v>2.8425</v>
      </c>
      <c r="J104" s="55" t="n">
        <v>0.0954594</v>
      </c>
      <c r="K104" s="54" t="n">
        <v>0.2445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2</v>
      </c>
      <c r="D105" s="55" t="n">
        <v>51.205</v>
      </c>
      <c r="E105" s="32" t="n">
        <v>50.989</v>
      </c>
      <c r="F105" s="55" t="n">
        <v>1.40714</v>
      </c>
      <c r="G105" s="54" t="n">
        <v>-0.216003</v>
      </c>
      <c r="H105" s="55" t="n">
        <v>3.216</v>
      </c>
      <c r="I105" s="32" t="n">
        <v>3.2235</v>
      </c>
      <c r="J105" s="55" t="n">
        <v>0.020506</v>
      </c>
      <c r="K105" s="54" t="n">
        <v>0.00749993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2</v>
      </c>
      <c r="D106" s="55" t="n">
        <v>31.34</v>
      </c>
      <c r="E106" s="32" t="n">
        <v>32.0035</v>
      </c>
      <c r="F106" s="55" t="n">
        <v>1.42765</v>
      </c>
      <c r="G106" s="54" t="n">
        <v>0.663502</v>
      </c>
      <c r="H106" s="55" t="n">
        <v>3.721</v>
      </c>
      <c r="I106" s="32" t="n">
        <v>3.7435</v>
      </c>
      <c r="J106" s="55" t="n">
        <v>0.0728321</v>
      </c>
      <c r="K106" s="54" t="n">
        <v>0.0225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2</v>
      </c>
      <c r="D107" s="55" t="n">
        <v>21.221</v>
      </c>
      <c r="E107" s="32" t="n">
        <v>22.0085</v>
      </c>
      <c r="F107" s="55" t="n">
        <v>1.4234</v>
      </c>
      <c r="G107" s="54" t="n">
        <v>0.787498</v>
      </c>
      <c r="H107" s="55" t="n">
        <v>3.912</v>
      </c>
      <c r="I107" s="32" t="n">
        <v>3.9895</v>
      </c>
      <c r="J107" s="55" t="n">
        <v>0.0473759</v>
      </c>
      <c r="K107" s="54" t="n">
        <v>0.0775001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2</v>
      </c>
      <c r="D108" s="55" t="n">
        <v>11.007</v>
      </c>
      <c r="E108" s="32" t="n">
        <v>10.9965</v>
      </c>
      <c r="F108" s="55" t="n">
        <v>1.42341</v>
      </c>
      <c r="G108" s="54" t="n">
        <v>-0.0105</v>
      </c>
      <c r="H108" s="55" t="n">
        <v>4.17</v>
      </c>
      <c r="I108" s="32" t="n">
        <v>4.5305</v>
      </c>
      <c r="J108" s="55" t="n">
        <v>0.119501</v>
      </c>
      <c r="K108" s="54" t="n">
        <v>0.3605</v>
      </c>
    </row>
    <row r="109" customFormat="false" ht="13.5" hidden="false" customHeight="false" outlineLevel="0" collapsed="false">
      <c r="A109" s="56" t="s">
        <v>29</v>
      </c>
      <c r="B109" s="57" t="s">
        <v>30</v>
      </c>
      <c r="C109" s="57" t="n">
        <v>1</v>
      </c>
      <c r="D109" s="58" t="n">
        <v>2.16</v>
      </c>
      <c r="E109" s="59" t="n">
        <v>4</v>
      </c>
      <c r="F109" s="58" t="n">
        <v>0</v>
      </c>
      <c r="G109" s="57" t="n">
        <v>1.84</v>
      </c>
      <c r="H109" s="58" t="n">
        <v>5.98</v>
      </c>
      <c r="I109" s="59" t="n">
        <v>5.591</v>
      </c>
      <c r="J109" s="58" t="n">
        <v>0</v>
      </c>
      <c r="K109" s="57" t="n">
        <v>-0.389</v>
      </c>
    </row>
    <row r="110" customFormat="false" ht="13.5" hidden="false" customHeight="false" outlineLevel="0" collapsed="false">
      <c r="A110" s="32" t="s">
        <v>12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31</v>
      </c>
      <c r="B111" s="50" t="s">
        <v>32</v>
      </c>
      <c r="C111" s="50" t="n">
        <v>1</v>
      </c>
      <c r="D111" s="51" t="n">
        <v>151.279</v>
      </c>
      <c r="E111" s="52" t="n">
        <v>149.996</v>
      </c>
      <c r="F111" s="51" t="n">
        <v>0</v>
      </c>
      <c r="G111" s="50" t="n">
        <v>-1.283</v>
      </c>
      <c r="H111" s="51" t="n">
        <v>0.467</v>
      </c>
      <c r="I111" s="52" t="n">
        <v>0.43</v>
      </c>
      <c r="J111" s="51" t="n">
        <v>0</v>
      </c>
      <c r="K111" s="50" t="n">
        <v>-0.037</v>
      </c>
    </row>
    <row r="112" customFormat="false" ht="12.75" hidden="false" customHeight="false" outlineLevel="0" collapsed="false">
      <c r="A112" s="53" t="s">
        <v>31</v>
      </c>
      <c r="B112" s="54" t="s">
        <v>32</v>
      </c>
      <c r="C112" s="54" t="n">
        <v>1</v>
      </c>
      <c r="D112" s="55" t="n">
        <v>141.111</v>
      </c>
      <c r="E112" s="32" t="n">
        <v>141.003</v>
      </c>
      <c r="F112" s="55" t="n">
        <v>0</v>
      </c>
      <c r="G112" s="54" t="n">
        <v>-0.107986</v>
      </c>
      <c r="H112" s="55" t="n">
        <v>0.391</v>
      </c>
      <c r="I112" s="32" t="n">
        <v>0.404</v>
      </c>
      <c r="J112" s="55" t="n">
        <v>0</v>
      </c>
      <c r="K112" s="54" t="n">
        <v>0.013</v>
      </c>
    </row>
    <row r="113" customFormat="false" ht="12.75" hidden="false" customHeight="false" outlineLevel="0" collapsed="false">
      <c r="A113" s="53" t="s">
        <v>31</v>
      </c>
      <c r="B113" s="54" t="s">
        <v>32</v>
      </c>
      <c r="C113" s="54" t="n">
        <v>2</v>
      </c>
      <c r="D113" s="55" t="n">
        <v>125.82</v>
      </c>
      <c r="E113" s="32" t="n">
        <v>125.996</v>
      </c>
      <c r="F113" s="55" t="n">
        <v>1.41846</v>
      </c>
      <c r="G113" s="54" t="n">
        <v>0.176003</v>
      </c>
      <c r="H113" s="55" t="n">
        <v>0.339</v>
      </c>
      <c r="I113" s="32" t="n">
        <v>0.4655</v>
      </c>
      <c r="J113" s="55" t="n">
        <v>0.0176777</v>
      </c>
      <c r="K113" s="54" t="n">
        <v>0.1265</v>
      </c>
    </row>
    <row r="114" customFormat="false" ht="12.75" hidden="false" customHeight="false" outlineLevel="0" collapsed="false">
      <c r="A114" s="53" t="s">
        <v>31</v>
      </c>
      <c r="B114" s="54" t="s">
        <v>32</v>
      </c>
      <c r="C114" s="54" t="n">
        <v>2</v>
      </c>
      <c r="D114" s="55" t="n">
        <v>116.55</v>
      </c>
      <c r="E114" s="32" t="n">
        <v>116.003</v>
      </c>
      <c r="F114" s="55" t="n">
        <v>1.40149</v>
      </c>
      <c r="G114" s="54" t="n">
        <v>-0.546997</v>
      </c>
      <c r="H114" s="55" t="n">
        <v>0.331</v>
      </c>
      <c r="I114" s="32" t="n">
        <v>0.692</v>
      </c>
      <c r="J114" s="55" t="n">
        <v>0.0608112</v>
      </c>
      <c r="K114" s="54" t="n">
        <v>0.361</v>
      </c>
    </row>
    <row r="115" customFormat="false" ht="12.75" hidden="false" customHeight="false" outlineLevel="0" collapsed="false">
      <c r="A115" s="53" t="s">
        <v>31</v>
      </c>
      <c r="B115" s="54" t="s">
        <v>32</v>
      </c>
      <c r="C115" s="54" t="n">
        <v>2</v>
      </c>
      <c r="D115" s="55" t="n">
        <v>101.204</v>
      </c>
      <c r="E115" s="32" t="n">
        <v>101.005</v>
      </c>
      <c r="F115" s="55" t="n">
        <v>1.41492</v>
      </c>
      <c r="G115" s="54" t="n">
        <v>-0.198509</v>
      </c>
      <c r="H115" s="55" t="n">
        <v>1.842</v>
      </c>
      <c r="I115" s="32" t="n">
        <v>2.741</v>
      </c>
      <c r="J115" s="55" t="n">
        <v>0.0919238</v>
      </c>
      <c r="K115" s="54" t="n">
        <v>0.899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2</v>
      </c>
      <c r="D116" s="55" t="n">
        <v>76.429</v>
      </c>
      <c r="E116" s="32" t="n">
        <v>75.9985</v>
      </c>
      <c r="F116" s="55" t="n">
        <v>1.42482</v>
      </c>
      <c r="G116" s="54" t="n">
        <v>-0.430504</v>
      </c>
      <c r="H116" s="55" t="n">
        <v>3.252</v>
      </c>
      <c r="I116" s="32" t="n">
        <v>3.246</v>
      </c>
      <c r="J116" s="55" t="n">
        <v>0.0113137</v>
      </c>
      <c r="K116" s="54" t="n">
        <v>-0.00600028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2</v>
      </c>
      <c r="D117" s="55" t="n">
        <v>31.257</v>
      </c>
      <c r="E117" s="32" t="n">
        <v>31.998</v>
      </c>
      <c r="F117" s="55" t="n">
        <v>1.42411</v>
      </c>
      <c r="G117" s="54" t="n">
        <v>0.741001</v>
      </c>
      <c r="H117" s="55" t="n">
        <v>3.663</v>
      </c>
      <c r="I117" s="32" t="n">
        <v>3.757</v>
      </c>
      <c r="J117" s="55" t="n">
        <v>0.0480831</v>
      </c>
      <c r="K117" s="54" t="n">
        <v>0.0939999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2</v>
      </c>
      <c r="D118" s="55" t="n">
        <v>21.352</v>
      </c>
      <c r="E118" s="32" t="n">
        <v>21.9995</v>
      </c>
      <c r="F118" s="55" t="n">
        <v>1.41775</v>
      </c>
      <c r="G118" s="54" t="n">
        <v>0.647501</v>
      </c>
      <c r="H118" s="55" t="n">
        <v>3.976</v>
      </c>
      <c r="I118" s="32" t="n">
        <v>4.0885</v>
      </c>
      <c r="J118" s="55" t="n">
        <v>0.0360622</v>
      </c>
      <c r="K118" s="54" t="n">
        <v>0.1125</v>
      </c>
    </row>
    <row r="119" customFormat="false" ht="13.5" hidden="false" customHeight="false" outlineLevel="0" collapsed="false">
      <c r="A119" s="56" t="s">
        <v>31</v>
      </c>
      <c r="B119" s="57" t="s">
        <v>32</v>
      </c>
      <c r="C119" s="57" t="n">
        <v>2</v>
      </c>
      <c r="D119" s="58" t="n">
        <v>11.464</v>
      </c>
      <c r="E119" s="59" t="n">
        <v>10.998</v>
      </c>
      <c r="F119" s="58" t="n">
        <v>1.42411</v>
      </c>
      <c r="G119" s="57" t="n">
        <v>-0.466</v>
      </c>
      <c r="H119" s="58" t="n">
        <v>4.226</v>
      </c>
      <c r="I119" s="59" t="n">
        <v>4.641</v>
      </c>
      <c r="J119" s="58" t="n">
        <v>0.166877</v>
      </c>
      <c r="K119" s="57" t="n">
        <v>0.415</v>
      </c>
    </row>
    <row r="120" customFormat="false" ht="13.5" hidden="false" customHeight="false" outlineLevel="0" collapsed="false">
      <c r="A120" s="32" t="s">
        <v>123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3</v>
      </c>
      <c r="B121" s="50" t="s">
        <v>34</v>
      </c>
      <c r="C121" s="50" t="n">
        <v>1</v>
      </c>
      <c r="D121" s="51" t="n">
        <v>117.07</v>
      </c>
      <c r="E121" s="52" t="n">
        <v>116.974</v>
      </c>
      <c r="F121" s="51" t="n">
        <v>0</v>
      </c>
      <c r="G121" s="50" t="n">
        <v>-0.0960007</v>
      </c>
      <c r="H121" s="51" t="n">
        <v>0.532</v>
      </c>
      <c r="I121" s="52" t="n">
        <v>0.3</v>
      </c>
      <c r="J121" s="51" t="n">
        <v>0</v>
      </c>
      <c r="K121" s="50" t="n">
        <v>-0.232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2</v>
      </c>
      <c r="D122" s="55" t="n">
        <v>101.734</v>
      </c>
      <c r="E122" s="32" t="n">
        <v>101</v>
      </c>
      <c r="F122" s="55" t="n">
        <v>1.41563</v>
      </c>
      <c r="G122" s="54" t="n">
        <v>-0.734001</v>
      </c>
      <c r="H122" s="55" t="n">
        <v>2.061</v>
      </c>
      <c r="I122" s="32" t="n">
        <v>2.871</v>
      </c>
      <c r="J122" s="55" t="n">
        <v>0.0763676</v>
      </c>
      <c r="K122" s="54" t="n">
        <v>0.81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2</v>
      </c>
      <c r="D123" s="55" t="n">
        <v>76.324</v>
      </c>
      <c r="E123" s="32" t="n">
        <v>76.0015</v>
      </c>
      <c r="F123" s="55" t="n">
        <v>1.43613</v>
      </c>
      <c r="G123" s="54" t="n">
        <v>-0.322502</v>
      </c>
      <c r="H123" s="55" t="n">
        <v>3.388</v>
      </c>
      <c r="I123" s="32" t="n">
        <v>3.325</v>
      </c>
      <c r="J123" s="55" t="n">
        <v>0.00282839</v>
      </c>
      <c r="K123" s="54" t="n">
        <v>-0.0630002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2</v>
      </c>
      <c r="D124" s="55" t="n">
        <v>50.951</v>
      </c>
      <c r="E124" s="32" t="n">
        <v>50.998</v>
      </c>
      <c r="F124" s="55" t="n">
        <v>1.4128</v>
      </c>
      <c r="G124" s="54" t="n">
        <v>0.0470009</v>
      </c>
      <c r="H124" s="55" t="n">
        <v>3.471</v>
      </c>
      <c r="I124" s="32" t="n">
        <v>3.4095</v>
      </c>
      <c r="J124" s="55" t="n">
        <v>0.00353545</v>
      </c>
      <c r="K124" s="54" t="n">
        <v>-0.0614998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2</v>
      </c>
      <c r="D125" s="55" t="n">
        <v>31.206</v>
      </c>
      <c r="E125" s="32" t="n">
        <v>32.0005</v>
      </c>
      <c r="F125" s="55" t="n">
        <v>1.39795</v>
      </c>
      <c r="G125" s="54" t="n">
        <v>0.7945</v>
      </c>
      <c r="H125" s="55" t="n">
        <v>3.643</v>
      </c>
      <c r="I125" s="32" t="n">
        <v>3.724</v>
      </c>
      <c r="J125" s="55" t="n">
        <v>0.0438406</v>
      </c>
      <c r="K125" s="54" t="n">
        <v>0.0810001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2</v>
      </c>
      <c r="D126" s="55" t="n">
        <v>21.57</v>
      </c>
      <c r="E126" s="32" t="n">
        <v>22.0075</v>
      </c>
      <c r="F126" s="55" t="n">
        <v>1.40926</v>
      </c>
      <c r="G126" s="54" t="n">
        <v>0.4375</v>
      </c>
      <c r="H126" s="55" t="n">
        <v>4.019</v>
      </c>
      <c r="I126" s="32" t="n">
        <v>4.0365</v>
      </c>
      <c r="J126" s="55" t="n">
        <v>0.0374766</v>
      </c>
      <c r="K126" s="54" t="n">
        <v>0.0174999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2</v>
      </c>
      <c r="D127" s="55" t="n">
        <v>11.583</v>
      </c>
      <c r="E127" s="32" t="n">
        <v>10.9875</v>
      </c>
      <c r="F127" s="55" t="n">
        <v>1.41492</v>
      </c>
      <c r="G127" s="54" t="n">
        <v>-0.5955</v>
      </c>
      <c r="H127" s="55" t="n">
        <v>4.151</v>
      </c>
      <c r="I127" s="32" t="n">
        <v>4.497</v>
      </c>
      <c r="J127" s="55" t="n">
        <v>0.17112</v>
      </c>
      <c r="K127" s="54" t="n">
        <v>0.346</v>
      </c>
    </row>
    <row r="128" customFormat="false" ht="13.5" hidden="false" customHeight="false" outlineLevel="0" collapsed="false">
      <c r="A128" s="56" t="s">
        <v>33</v>
      </c>
      <c r="B128" s="57" t="s">
        <v>34</v>
      </c>
      <c r="C128" s="57" t="n">
        <v>1</v>
      </c>
      <c r="D128" s="58" t="n">
        <v>2.224</v>
      </c>
      <c r="E128" s="59" t="n">
        <v>3.821</v>
      </c>
      <c r="F128" s="58" t="n">
        <v>0</v>
      </c>
      <c r="G128" s="57" t="n">
        <v>1.597</v>
      </c>
      <c r="H128" s="58" t="n">
        <v>6.148</v>
      </c>
      <c r="I128" s="59" t="n">
        <v>5.481</v>
      </c>
      <c r="J128" s="58" t="n">
        <v>0</v>
      </c>
      <c r="K128" s="57" t="n">
        <v>-0.667</v>
      </c>
    </row>
    <row r="129" customFormat="false" ht="13.5" hidden="false" customHeight="false" outlineLevel="0" collapsed="false">
      <c r="A129" s="32" t="s">
        <v>123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35</v>
      </c>
      <c r="B130" s="50" t="s">
        <v>36</v>
      </c>
      <c r="C130" s="50" t="n">
        <v>1</v>
      </c>
      <c r="D130" s="51" t="n">
        <v>85.52</v>
      </c>
      <c r="E130" s="52" t="n">
        <v>84.998</v>
      </c>
      <c r="F130" s="51" t="n">
        <v>0</v>
      </c>
      <c r="G130" s="50" t="n">
        <v>-0.521996</v>
      </c>
      <c r="H130" s="51" t="n">
        <v>3.339</v>
      </c>
      <c r="I130" s="52" t="n">
        <v>3.161</v>
      </c>
      <c r="J130" s="51" t="n">
        <v>0</v>
      </c>
      <c r="K130" s="50" t="n">
        <v>-0.178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2</v>
      </c>
      <c r="D131" s="55" t="n">
        <v>76.404</v>
      </c>
      <c r="E131" s="32" t="n">
        <v>76.0005</v>
      </c>
      <c r="F131" s="55" t="n">
        <v>1.41775</v>
      </c>
      <c r="G131" s="54" t="n">
        <v>-0.403496</v>
      </c>
      <c r="H131" s="55" t="n">
        <v>3.346</v>
      </c>
      <c r="I131" s="32" t="n">
        <v>3.3065</v>
      </c>
      <c r="J131" s="55" t="n">
        <v>0.00777812</v>
      </c>
      <c r="K131" s="54" t="n">
        <v>-0.0395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2</v>
      </c>
      <c r="D132" s="55" t="n">
        <v>51.797</v>
      </c>
      <c r="E132" s="32" t="n">
        <v>51.002</v>
      </c>
      <c r="F132" s="55" t="n">
        <v>1.41704</v>
      </c>
      <c r="G132" s="54" t="n">
        <v>-0.795002</v>
      </c>
      <c r="H132" s="55" t="n">
        <v>3.482</v>
      </c>
      <c r="I132" s="32" t="n">
        <v>3.441</v>
      </c>
      <c r="J132" s="55" t="n">
        <v>0.00565678</v>
      </c>
      <c r="K132" s="54" t="n">
        <v>-0.0410001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2</v>
      </c>
      <c r="D133" s="55" t="n">
        <v>31.409</v>
      </c>
      <c r="E133" s="32" t="n">
        <v>32.0005</v>
      </c>
      <c r="F133" s="55" t="n">
        <v>1.41492</v>
      </c>
      <c r="G133" s="54" t="n">
        <v>0.591499</v>
      </c>
      <c r="H133" s="55" t="n">
        <v>3.695</v>
      </c>
      <c r="I133" s="32" t="n">
        <v>3.78</v>
      </c>
      <c r="J133" s="55" t="n">
        <v>0.0650538</v>
      </c>
      <c r="K133" s="54" t="n">
        <v>0.085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2</v>
      </c>
      <c r="D134" s="55" t="n">
        <v>21.461</v>
      </c>
      <c r="E134" s="32" t="n">
        <v>21.998</v>
      </c>
      <c r="F134" s="55" t="n">
        <v>1.40714</v>
      </c>
      <c r="G134" s="54" t="n">
        <v>0.537001</v>
      </c>
      <c r="H134" s="55" t="n">
        <v>3.992</v>
      </c>
      <c r="I134" s="32" t="n">
        <v>4.1005</v>
      </c>
      <c r="J134" s="55" t="n">
        <v>0.0530329</v>
      </c>
      <c r="K134" s="54" t="n">
        <v>0.1085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2</v>
      </c>
      <c r="D135" s="55" t="n">
        <v>11.476</v>
      </c>
      <c r="E135" s="32" t="n">
        <v>11.0055</v>
      </c>
      <c r="F135" s="55" t="n">
        <v>1.40644</v>
      </c>
      <c r="G135" s="54" t="n">
        <v>-0.4705</v>
      </c>
      <c r="H135" s="55" t="n">
        <v>4.228</v>
      </c>
      <c r="I135" s="32" t="n">
        <v>4.672</v>
      </c>
      <c r="J135" s="55" t="n">
        <v>0.164049</v>
      </c>
      <c r="K135" s="54" t="n">
        <v>0.444</v>
      </c>
    </row>
    <row r="136" customFormat="false" ht="13.5" hidden="false" customHeight="false" outlineLevel="0" collapsed="false">
      <c r="A136" s="56" t="s">
        <v>35</v>
      </c>
      <c r="B136" s="57" t="s">
        <v>36</v>
      </c>
      <c r="C136" s="57" t="n">
        <v>1</v>
      </c>
      <c r="D136" s="58" t="n">
        <v>2.127</v>
      </c>
      <c r="E136" s="59" t="n">
        <v>3.99</v>
      </c>
      <c r="F136" s="58" t="n">
        <v>0</v>
      </c>
      <c r="G136" s="57" t="n">
        <v>1.863</v>
      </c>
      <c r="H136" s="58" t="n">
        <v>6.166</v>
      </c>
      <c r="I136" s="59" t="n">
        <v>5.8</v>
      </c>
      <c r="J136" s="58" t="n">
        <v>0</v>
      </c>
      <c r="K136" s="57" t="n">
        <v>-0.366</v>
      </c>
    </row>
    <row r="137" customFormat="false" ht="13.5" hidden="false" customHeight="false" outlineLevel="0" collapsed="false">
      <c r="A137" s="32" t="s">
        <v>123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37</v>
      </c>
      <c r="B138" s="50" t="s">
        <v>38</v>
      </c>
      <c r="C138" s="50" t="n">
        <v>1</v>
      </c>
      <c r="D138" s="51" t="n">
        <v>57.965</v>
      </c>
      <c r="E138" s="52" t="n">
        <v>57.847</v>
      </c>
      <c r="F138" s="51" t="n">
        <v>0</v>
      </c>
      <c r="G138" s="50" t="n">
        <v>-0.118</v>
      </c>
      <c r="H138" s="51" t="n">
        <v>3.539</v>
      </c>
      <c r="I138" s="52" t="n">
        <v>3.415</v>
      </c>
      <c r="J138" s="51" t="n">
        <v>0</v>
      </c>
      <c r="K138" s="50" t="n">
        <v>-0.124</v>
      </c>
    </row>
    <row r="139" customFormat="false" ht="12.75" hidden="false" customHeight="false" outlineLevel="0" collapsed="false">
      <c r="A139" s="53" t="s">
        <v>37</v>
      </c>
      <c r="B139" s="54" t="s">
        <v>38</v>
      </c>
      <c r="C139" s="54" t="n">
        <v>2</v>
      </c>
      <c r="D139" s="55" t="n">
        <v>51.304</v>
      </c>
      <c r="E139" s="32" t="n">
        <v>50.999</v>
      </c>
      <c r="F139" s="55" t="n">
        <v>1.41987</v>
      </c>
      <c r="G139" s="54" t="n">
        <v>-0.305</v>
      </c>
      <c r="H139" s="55" t="n">
        <v>3.503</v>
      </c>
      <c r="I139" s="32" t="n">
        <v>3.4645</v>
      </c>
      <c r="J139" s="55" t="n">
        <v>0.0120208</v>
      </c>
      <c r="K139" s="54" t="n">
        <v>-0.0385001</v>
      </c>
    </row>
    <row r="140" customFormat="false" ht="12.75" hidden="false" customHeight="false" outlineLevel="0" collapsed="false">
      <c r="A140" s="53" t="s">
        <v>37</v>
      </c>
      <c r="B140" s="54" t="s">
        <v>38</v>
      </c>
      <c r="C140" s="54" t="n">
        <v>2</v>
      </c>
      <c r="D140" s="55" t="n">
        <v>31.252</v>
      </c>
      <c r="E140" s="32" t="n">
        <v>31.9995</v>
      </c>
      <c r="F140" s="55" t="n">
        <v>1.40078</v>
      </c>
      <c r="G140" s="54" t="n">
        <v>0.747499</v>
      </c>
      <c r="H140" s="55" t="n">
        <v>3.745</v>
      </c>
      <c r="I140" s="32" t="n">
        <v>3.778</v>
      </c>
      <c r="J140" s="55" t="n">
        <v>0.0367694</v>
      </c>
      <c r="K140" s="54" t="n">
        <v>0.033</v>
      </c>
    </row>
    <row r="141" customFormat="false" ht="12.75" hidden="false" customHeight="false" outlineLevel="0" collapsed="false">
      <c r="A141" s="53" t="s">
        <v>37</v>
      </c>
      <c r="B141" s="54" t="s">
        <v>38</v>
      </c>
      <c r="C141" s="54" t="n">
        <v>2</v>
      </c>
      <c r="D141" s="55" t="n">
        <v>21.52</v>
      </c>
      <c r="E141" s="32" t="n">
        <v>22.0025</v>
      </c>
      <c r="F141" s="55" t="n">
        <v>1.40644</v>
      </c>
      <c r="G141" s="54" t="n">
        <v>0.482498</v>
      </c>
      <c r="H141" s="55" t="n">
        <v>4.017</v>
      </c>
      <c r="I141" s="32" t="n">
        <v>4.067</v>
      </c>
      <c r="J141" s="55" t="n">
        <v>0.0494976</v>
      </c>
      <c r="K141" s="54" t="n">
        <v>0.0500002</v>
      </c>
    </row>
    <row r="142" customFormat="false" ht="13.5" hidden="false" customHeight="false" outlineLevel="0" collapsed="false">
      <c r="A142" s="56" t="s">
        <v>37</v>
      </c>
      <c r="B142" s="57" t="s">
        <v>38</v>
      </c>
      <c r="C142" s="57" t="n">
        <v>2</v>
      </c>
      <c r="D142" s="58" t="n">
        <v>10.999</v>
      </c>
      <c r="E142" s="59" t="n">
        <v>11.012</v>
      </c>
      <c r="F142" s="58" t="n">
        <v>1.40714</v>
      </c>
      <c r="G142" s="57" t="n">
        <v>0.0130005</v>
      </c>
      <c r="H142" s="58" t="n">
        <v>4.273</v>
      </c>
      <c r="I142" s="59" t="n">
        <v>4.5635</v>
      </c>
      <c r="J142" s="58" t="n">
        <v>0.133643</v>
      </c>
      <c r="K142" s="57" t="n">
        <v>0.2905</v>
      </c>
    </row>
    <row r="143" customFormat="false" ht="13.5" hidden="false" customHeight="false" outlineLevel="0" collapsed="false">
      <c r="A143" s="32" t="s">
        <v>123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39</v>
      </c>
      <c r="B144" s="50" t="s">
        <v>40</v>
      </c>
      <c r="C144" s="50" t="n">
        <v>1</v>
      </c>
      <c r="D144" s="51" t="n">
        <v>100.824</v>
      </c>
      <c r="E144" s="52" t="n">
        <v>100.018</v>
      </c>
      <c r="F144" s="51" t="n">
        <v>0</v>
      </c>
      <c r="G144" s="50" t="n">
        <v>-0.806</v>
      </c>
      <c r="H144" s="51" t="n">
        <v>2.956</v>
      </c>
      <c r="I144" s="52" t="n">
        <v>2.842</v>
      </c>
      <c r="J144" s="51" t="n">
        <v>0</v>
      </c>
      <c r="K144" s="50" t="n">
        <v>-0.114</v>
      </c>
    </row>
    <row r="145" customFormat="false" ht="12.75" hidden="false" customHeight="false" outlineLevel="0" collapsed="false">
      <c r="A145" s="53" t="s">
        <v>39</v>
      </c>
      <c r="B145" s="54" t="s">
        <v>40</v>
      </c>
      <c r="C145" s="54" t="n">
        <v>2</v>
      </c>
      <c r="D145" s="55" t="n">
        <v>76.022</v>
      </c>
      <c r="E145" s="32" t="n">
        <v>75.9905</v>
      </c>
      <c r="F145" s="55" t="n">
        <v>1.40643</v>
      </c>
      <c r="G145" s="54" t="n">
        <v>-0.0315018</v>
      </c>
      <c r="H145" s="55" t="n">
        <v>3.23</v>
      </c>
      <c r="I145" s="32" t="n">
        <v>3.2165</v>
      </c>
      <c r="J145" s="55" t="n">
        <v>0.0374766</v>
      </c>
      <c r="K145" s="54" t="n">
        <v>-0.0135</v>
      </c>
    </row>
    <row r="146" customFormat="false" ht="12.75" hidden="false" customHeight="false" outlineLevel="0" collapsed="false">
      <c r="A146" s="53" t="s">
        <v>39</v>
      </c>
      <c r="B146" s="54" t="s">
        <v>40</v>
      </c>
      <c r="C146" s="54" t="n">
        <v>2</v>
      </c>
      <c r="D146" s="55" t="n">
        <v>50.934</v>
      </c>
      <c r="E146" s="32" t="n">
        <v>50.994</v>
      </c>
      <c r="F146" s="55" t="n">
        <v>1.4227</v>
      </c>
      <c r="G146" s="54" t="n">
        <v>0.0600014</v>
      </c>
      <c r="H146" s="55" t="n">
        <v>3.624</v>
      </c>
      <c r="I146" s="32" t="n">
        <v>3.644</v>
      </c>
      <c r="J146" s="55" t="n">
        <v>0.0282842</v>
      </c>
      <c r="K146" s="54" t="n">
        <v>0.02</v>
      </c>
    </row>
    <row r="147" customFormat="false" ht="12.75" hidden="false" customHeight="false" outlineLevel="0" collapsed="false">
      <c r="A147" s="53" t="s">
        <v>39</v>
      </c>
      <c r="B147" s="54" t="s">
        <v>40</v>
      </c>
      <c r="C147" s="54" t="n">
        <v>2</v>
      </c>
      <c r="D147" s="55" t="n">
        <v>31.243</v>
      </c>
      <c r="E147" s="32" t="n">
        <v>32.0135</v>
      </c>
      <c r="F147" s="55" t="n">
        <v>1.41492</v>
      </c>
      <c r="G147" s="54" t="n">
        <v>0.7705</v>
      </c>
      <c r="H147" s="55" t="n">
        <v>3.92</v>
      </c>
      <c r="I147" s="32" t="n">
        <v>3.995</v>
      </c>
      <c r="J147" s="55" t="n">
        <v>0.0311128</v>
      </c>
      <c r="K147" s="54" t="n">
        <v>0.075</v>
      </c>
    </row>
    <row r="148" customFormat="false" ht="12.75" hidden="false" customHeight="false" outlineLevel="0" collapsed="false">
      <c r="A148" s="53" t="s">
        <v>39</v>
      </c>
      <c r="B148" s="54" t="s">
        <v>40</v>
      </c>
      <c r="C148" s="54" t="n">
        <v>2</v>
      </c>
      <c r="D148" s="55" t="n">
        <v>21.028</v>
      </c>
      <c r="E148" s="32" t="n">
        <v>22</v>
      </c>
      <c r="F148" s="55" t="n">
        <v>1.4128</v>
      </c>
      <c r="G148" s="54" t="n">
        <v>0.972</v>
      </c>
      <c r="H148" s="55" t="n">
        <v>4.226</v>
      </c>
      <c r="I148" s="32" t="n">
        <v>4.386</v>
      </c>
      <c r="J148" s="55" t="n">
        <v>0.059397</v>
      </c>
      <c r="K148" s="54" t="n">
        <v>0.16</v>
      </c>
    </row>
    <row r="149" customFormat="false" ht="12.75" hidden="false" customHeight="false" outlineLevel="0" collapsed="false">
      <c r="A149" s="53" t="s">
        <v>39</v>
      </c>
      <c r="B149" s="54" t="s">
        <v>40</v>
      </c>
      <c r="C149" s="54" t="n">
        <v>2</v>
      </c>
      <c r="D149" s="55" t="n">
        <v>10.805</v>
      </c>
      <c r="E149" s="32" t="n">
        <v>10.993</v>
      </c>
      <c r="F149" s="55" t="n">
        <v>1.39724</v>
      </c>
      <c r="G149" s="54" t="n">
        <v>0.188</v>
      </c>
      <c r="H149" s="55" t="n">
        <v>4.594</v>
      </c>
      <c r="I149" s="32" t="n">
        <v>5.281</v>
      </c>
      <c r="J149" s="55" t="n">
        <v>0.258801</v>
      </c>
      <c r="K149" s="54" t="n">
        <v>0.687</v>
      </c>
    </row>
    <row r="150" customFormat="false" ht="13.5" hidden="false" customHeight="false" outlineLevel="0" collapsed="false">
      <c r="A150" s="56" t="s">
        <v>39</v>
      </c>
      <c r="B150" s="57" t="s">
        <v>40</v>
      </c>
      <c r="C150" s="57" t="n">
        <v>1</v>
      </c>
      <c r="D150" s="58" t="n">
        <v>2.281</v>
      </c>
      <c r="E150" s="59" t="n">
        <v>3.986</v>
      </c>
      <c r="F150" s="58" t="n">
        <v>0</v>
      </c>
      <c r="G150" s="57" t="n">
        <v>1.705</v>
      </c>
      <c r="H150" s="58" t="n">
        <v>7.77</v>
      </c>
      <c r="I150" s="59" t="n">
        <v>8.262</v>
      </c>
      <c r="J150" s="58" t="n">
        <v>0</v>
      </c>
      <c r="K150" s="57" t="n">
        <v>0.492</v>
      </c>
    </row>
    <row r="151" customFormat="false" ht="13.5" hidden="false" customHeight="false" outlineLevel="0" collapsed="false">
      <c r="A151" s="32" t="s">
        <v>123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41</v>
      </c>
      <c r="B152" s="50" t="s">
        <v>42</v>
      </c>
      <c r="C152" s="50" t="n">
        <v>2</v>
      </c>
      <c r="D152" s="51" t="n">
        <v>91.48</v>
      </c>
      <c r="E152" s="52" t="n">
        <v>90.7805</v>
      </c>
      <c r="F152" s="51" t="n">
        <v>1.41775</v>
      </c>
      <c r="G152" s="50" t="n">
        <v>-0.699501</v>
      </c>
      <c r="H152" s="51" t="n">
        <v>3.011</v>
      </c>
      <c r="I152" s="52" t="n">
        <v>2.9575</v>
      </c>
      <c r="J152" s="51" t="n">
        <v>0.0855598</v>
      </c>
      <c r="K152" s="50" t="n">
        <v>-0.0534999</v>
      </c>
    </row>
    <row r="153" customFormat="false" ht="12.75" hidden="false" customHeight="false" outlineLevel="0" collapsed="false">
      <c r="A153" s="53" t="s">
        <v>41</v>
      </c>
      <c r="B153" s="54" t="s">
        <v>42</v>
      </c>
      <c r="C153" s="54" t="n">
        <v>2</v>
      </c>
      <c r="D153" s="55" t="n">
        <v>76.662</v>
      </c>
      <c r="E153" s="32" t="n">
        <v>75.9915</v>
      </c>
      <c r="F153" s="55" t="n">
        <v>1.43614</v>
      </c>
      <c r="G153" s="54" t="n">
        <v>-0.670502</v>
      </c>
      <c r="H153" s="55" t="n">
        <v>3.293</v>
      </c>
      <c r="I153" s="32" t="n">
        <v>3.285</v>
      </c>
      <c r="J153" s="55" t="n">
        <v>0.00989945</v>
      </c>
      <c r="K153" s="54" t="n">
        <v>-0.0079999</v>
      </c>
    </row>
    <row r="154" customFormat="false" ht="12.75" hidden="false" customHeight="false" outlineLevel="0" collapsed="false">
      <c r="A154" s="53" t="s">
        <v>41</v>
      </c>
      <c r="B154" s="54" t="s">
        <v>42</v>
      </c>
      <c r="C154" s="54" t="n">
        <v>2</v>
      </c>
      <c r="D154" s="55" t="n">
        <v>51.261</v>
      </c>
      <c r="E154" s="32" t="n">
        <v>50.995</v>
      </c>
      <c r="F154" s="55" t="n">
        <v>1.40856</v>
      </c>
      <c r="G154" s="54" t="n">
        <v>-0.265999</v>
      </c>
      <c r="H154" s="55" t="n">
        <v>3.761</v>
      </c>
      <c r="I154" s="32" t="n">
        <v>3.8455</v>
      </c>
      <c r="J154" s="55" t="n">
        <v>0.0360625</v>
      </c>
      <c r="K154" s="54" t="n">
        <v>0.0845001</v>
      </c>
    </row>
    <row r="155" customFormat="false" ht="12.75" hidden="false" customHeight="false" outlineLevel="0" collapsed="false">
      <c r="A155" s="53" t="s">
        <v>41</v>
      </c>
      <c r="B155" s="54" t="s">
        <v>42</v>
      </c>
      <c r="C155" s="54" t="n">
        <v>2</v>
      </c>
      <c r="D155" s="55" t="n">
        <v>31.139</v>
      </c>
      <c r="E155" s="32" t="n">
        <v>31.9955</v>
      </c>
      <c r="F155" s="55" t="n">
        <v>1.40926</v>
      </c>
      <c r="G155" s="54" t="n">
        <v>0.856501</v>
      </c>
      <c r="H155" s="55" t="n">
        <v>4.126</v>
      </c>
      <c r="I155" s="32" t="n">
        <v>4.2475</v>
      </c>
      <c r="J155" s="55" t="n">
        <v>0.05869</v>
      </c>
      <c r="K155" s="54" t="n">
        <v>0.1215</v>
      </c>
    </row>
    <row r="156" customFormat="false" ht="12.75" hidden="false" customHeight="false" outlineLevel="0" collapsed="false">
      <c r="A156" s="53" t="s">
        <v>41</v>
      </c>
      <c r="B156" s="54" t="s">
        <v>42</v>
      </c>
      <c r="C156" s="54" t="n">
        <v>2</v>
      </c>
      <c r="D156" s="55" t="n">
        <v>21.355</v>
      </c>
      <c r="E156" s="32" t="n">
        <v>21.9945</v>
      </c>
      <c r="F156" s="55" t="n">
        <v>1.43048</v>
      </c>
      <c r="G156" s="54" t="n">
        <v>0.6395</v>
      </c>
      <c r="H156" s="55" t="n">
        <v>4.621</v>
      </c>
      <c r="I156" s="32" t="n">
        <v>4.7775</v>
      </c>
      <c r="J156" s="55" t="n">
        <v>0.0502047</v>
      </c>
      <c r="K156" s="54" t="n">
        <v>0.1565</v>
      </c>
    </row>
    <row r="157" customFormat="false" ht="12.75" hidden="false" customHeight="false" outlineLevel="0" collapsed="false">
      <c r="A157" s="53" t="s">
        <v>41</v>
      </c>
      <c r="B157" s="54" t="s">
        <v>42</v>
      </c>
      <c r="C157" s="54" t="n">
        <v>2</v>
      </c>
      <c r="D157" s="55" t="n">
        <v>11.127</v>
      </c>
      <c r="E157" s="32" t="n">
        <v>11.004</v>
      </c>
      <c r="F157" s="55" t="n">
        <v>1.40997</v>
      </c>
      <c r="G157" s="54" t="n">
        <v>-0.123</v>
      </c>
      <c r="H157" s="55" t="n">
        <v>4.787</v>
      </c>
      <c r="I157" s="32" t="n">
        <v>5.533</v>
      </c>
      <c r="J157" s="55" t="n">
        <v>0.176777</v>
      </c>
      <c r="K157" s="54" t="n">
        <v>0.746</v>
      </c>
    </row>
    <row r="158" customFormat="false" ht="13.5" hidden="false" customHeight="false" outlineLevel="0" collapsed="false">
      <c r="A158" s="56" t="s">
        <v>41</v>
      </c>
      <c r="B158" s="57" t="s">
        <v>42</v>
      </c>
      <c r="C158" s="57" t="n">
        <v>1</v>
      </c>
      <c r="D158" s="58" t="n">
        <v>2.01</v>
      </c>
      <c r="E158" s="59" t="n">
        <v>3.991</v>
      </c>
      <c r="F158" s="58" t="n">
        <v>0</v>
      </c>
      <c r="G158" s="57" t="n">
        <v>1.981</v>
      </c>
      <c r="H158" s="58" t="n">
        <v>8.158</v>
      </c>
      <c r="I158" s="59" t="n">
        <v>8.674</v>
      </c>
      <c r="J158" s="58" t="n">
        <v>0</v>
      </c>
      <c r="K158" s="57" t="n">
        <v>0.516</v>
      </c>
    </row>
    <row r="159" customFormat="false" ht="13.5" hidden="false" customHeight="false" outlineLevel="0" collapsed="false">
      <c r="A159" s="32" t="s">
        <v>123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43</v>
      </c>
      <c r="B160" s="50" t="s">
        <v>44</v>
      </c>
      <c r="C160" s="50" t="n">
        <v>1</v>
      </c>
      <c r="D160" s="51" t="n">
        <v>108.782</v>
      </c>
      <c r="E160" s="52" t="n">
        <v>108.949</v>
      </c>
      <c r="F160" s="51" t="n">
        <v>0</v>
      </c>
      <c r="G160" s="50" t="n">
        <v>0.167</v>
      </c>
      <c r="H160" s="51" t="n">
        <v>2.835</v>
      </c>
      <c r="I160" s="52" t="n">
        <v>2.782</v>
      </c>
      <c r="J160" s="51" t="n">
        <v>0</v>
      </c>
      <c r="K160" s="50" t="n">
        <v>-0.053</v>
      </c>
    </row>
    <row r="161" customFormat="false" ht="12.75" hidden="false" customHeight="false" outlineLevel="0" collapsed="false">
      <c r="A161" s="53" t="s">
        <v>43</v>
      </c>
      <c r="B161" s="54" t="s">
        <v>44</v>
      </c>
      <c r="C161" s="54" t="n">
        <v>2</v>
      </c>
      <c r="D161" s="55" t="n">
        <v>75.587</v>
      </c>
      <c r="E161" s="32" t="n">
        <v>76.0135</v>
      </c>
      <c r="F161" s="55" t="n">
        <v>1.4036</v>
      </c>
      <c r="G161" s="54" t="n">
        <v>0.426506</v>
      </c>
      <c r="H161" s="55" t="n">
        <v>2.99</v>
      </c>
      <c r="I161" s="32" t="n">
        <v>3.119</v>
      </c>
      <c r="J161" s="55" t="n">
        <v>0.0240416</v>
      </c>
      <c r="K161" s="54" t="n">
        <v>0.129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2</v>
      </c>
      <c r="D162" s="55" t="n">
        <v>50.774</v>
      </c>
      <c r="E162" s="32" t="n">
        <v>50.9965</v>
      </c>
      <c r="F162" s="55" t="n">
        <v>1.43472</v>
      </c>
      <c r="G162" s="54" t="n">
        <v>0.2225</v>
      </c>
      <c r="H162" s="55" t="n">
        <v>3.772</v>
      </c>
      <c r="I162" s="32" t="n">
        <v>3.7835</v>
      </c>
      <c r="J162" s="55" t="n">
        <v>0.0120208</v>
      </c>
      <c r="K162" s="54" t="n">
        <v>0.0115001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2</v>
      </c>
      <c r="D163" s="55" t="n">
        <v>30.42</v>
      </c>
      <c r="E163" s="32" t="n">
        <v>29.987</v>
      </c>
      <c r="F163" s="55" t="n">
        <v>1.41421</v>
      </c>
      <c r="G163" s="54" t="n">
        <v>-0.433001</v>
      </c>
      <c r="H163" s="55" t="n">
        <v>3.56</v>
      </c>
      <c r="I163" s="32" t="n">
        <v>4.0995</v>
      </c>
      <c r="J163" s="55" t="n">
        <v>0.0417193</v>
      </c>
      <c r="K163" s="54" t="n">
        <v>0.5395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2</v>
      </c>
      <c r="D164" s="55" t="n">
        <v>21.593</v>
      </c>
      <c r="E164" s="32" t="n">
        <v>21.9965</v>
      </c>
      <c r="F164" s="55" t="n">
        <v>1.39936</v>
      </c>
      <c r="G164" s="54" t="n">
        <v>0.4035</v>
      </c>
      <c r="H164" s="55" t="n">
        <v>4.767</v>
      </c>
      <c r="I164" s="32" t="n">
        <v>4.731</v>
      </c>
      <c r="J164" s="55" t="n">
        <v>0.124451</v>
      </c>
      <c r="K164" s="54" t="n">
        <v>-0.0360003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2</v>
      </c>
      <c r="D165" s="55" t="n">
        <v>12.756</v>
      </c>
      <c r="E165" s="32" t="n">
        <v>12.9965</v>
      </c>
      <c r="F165" s="55" t="n">
        <v>1.41775</v>
      </c>
      <c r="G165" s="54" t="n">
        <v>0.2405</v>
      </c>
      <c r="H165" s="55" t="n">
        <v>5.793</v>
      </c>
      <c r="I165" s="32" t="n">
        <v>5.9225</v>
      </c>
      <c r="J165" s="55" t="n">
        <v>0.200111</v>
      </c>
      <c r="K165" s="54" t="n">
        <v>0.1295</v>
      </c>
    </row>
    <row r="166" customFormat="false" ht="13.5" hidden="false" customHeight="false" outlineLevel="0" collapsed="false">
      <c r="A166" s="56" t="s">
        <v>43</v>
      </c>
      <c r="B166" s="57" t="s">
        <v>44</v>
      </c>
      <c r="C166" s="57" t="n">
        <v>1</v>
      </c>
      <c r="D166" s="58" t="n">
        <v>2.269</v>
      </c>
      <c r="E166" s="59" t="n">
        <v>4.003</v>
      </c>
      <c r="F166" s="58" t="n">
        <v>0</v>
      </c>
      <c r="G166" s="57" t="n">
        <v>1.734</v>
      </c>
      <c r="H166" s="58" t="n">
        <v>8.528</v>
      </c>
      <c r="I166" s="59" t="n">
        <v>8.099</v>
      </c>
      <c r="J166" s="58" t="n">
        <v>0</v>
      </c>
      <c r="K166" s="57" t="n">
        <v>-0.429</v>
      </c>
    </row>
    <row r="167" customFormat="false" ht="13.5" hidden="false" customHeight="false" outlineLevel="0" collapsed="false">
      <c r="A167" s="32" t="s">
        <v>123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45</v>
      </c>
      <c r="B168" s="50" t="s">
        <v>46</v>
      </c>
      <c r="C168" s="50" t="n">
        <v>1</v>
      </c>
      <c r="D168" s="51" t="n">
        <v>35.489</v>
      </c>
      <c r="E168" s="52" t="n">
        <v>34.961</v>
      </c>
      <c r="F168" s="51" t="n">
        <v>0</v>
      </c>
      <c r="G168" s="50" t="n">
        <v>-0.528</v>
      </c>
      <c r="H168" s="51" t="n">
        <v>4.114</v>
      </c>
      <c r="I168" s="52" t="n">
        <v>4.078</v>
      </c>
      <c r="J168" s="51" t="n">
        <v>0</v>
      </c>
      <c r="K168" s="50" t="n">
        <v>-0.0359998</v>
      </c>
    </row>
    <row r="169" customFormat="false" ht="12.75" hidden="false" customHeight="false" outlineLevel="0" collapsed="false">
      <c r="A169" s="53" t="s">
        <v>45</v>
      </c>
      <c r="B169" s="54" t="s">
        <v>46</v>
      </c>
      <c r="C169" s="54" t="n">
        <v>2</v>
      </c>
      <c r="D169" s="55" t="n">
        <v>21.414</v>
      </c>
      <c r="E169" s="32" t="n">
        <v>22.006</v>
      </c>
      <c r="F169" s="55" t="n">
        <v>1.43684</v>
      </c>
      <c r="G169" s="54" t="n">
        <v>0.592001</v>
      </c>
      <c r="H169" s="55" t="n">
        <v>5.235</v>
      </c>
      <c r="I169" s="32" t="n">
        <v>5.5695</v>
      </c>
      <c r="J169" s="55" t="n">
        <v>0.259508</v>
      </c>
      <c r="K169" s="54" t="n">
        <v>0.3345</v>
      </c>
    </row>
    <row r="170" customFormat="false" ht="12.75" hidden="false" customHeight="false" outlineLevel="0" collapsed="false">
      <c r="A170" s="53" t="s">
        <v>45</v>
      </c>
      <c r="B170" s="54" t="s">
        <v>46</v>
      </c>
      <c r="C170" s="54" t="n">
        <v>2</v>
      </c>
      <c r="D170" s="55" t="n">
        <v>10.753</v>
      </c>
      <c r="E170" s="32" t="n">
        <v>10.9955</v>
      </c>
      <c r="F170" s="55" t="n">
        <v>1.40502</v>
      </c>
      <c r="G170" s="54" t="n">
        <v>0.2425</v>
      </c>
      <c r="H170" s="55" t="n">
        <v>7.779</v>
      </c>
      <c r="I170" s="32" t="n">
        <v>7.616</v>
      </c>
      <c r="J170" s="55" t="n">
        <v>0.0820242</v>
      </c>
      <c r="K170" s="54" t="n">
        <v>-0.163</v>
      </c>
    </row>
    <row r="171" customFormat="false" ht="13.5" hidden="false" customHeight="false" outlineLevel="0" collapsed="false">
      <c r="A171" s="56" t="s">
        <v>45</v>
      </c>
      <c r="B171" s="57" t="s">
        <v>46</v>
      </c>
      <c r="C171" s="57" t="n">
        <v>1</v>
      </c>
      <c r="D171" s="58" t="n">
        <v>2.406</v>
      </c>
      <c r="E171" s="59" t="n">
        <v>4.009</v>
      </c>
      <c r="F171" s="58" t="n">
        <v>0</v>
      </c>
      <c r="G171" s="57" t="n">
        <v>1.603</v>
      </c>
      <c r="H171" s="58" t="n">
        <v>8.042</v>
      </c>
      <c r="I171" s="59" t="n">
        <v>7.734</v>
      </c>
      <c r="J171" s="58" t="n">
        <v>0</v>
      </c>
      <c r="K171" s="57" t="n">
        <v>-0.308</v>
      </c>
    </row>
    <row r="172" customFormat="false" ht="13.5" hidden="false" customHeight="false" outlineLevel="0" collapsed="false">
      <c r="A172" s="32" t="s">
        <v>123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47</v>
      </c>
      <c r="B173" s="50" t="s">
        <v>48</v>
      </c>
      <c r="C173" s="50" t="n">
        <v>1</v>
      </c>
      <c r="D173" s="51" t="n">
        <v>41.393</v>
      </c>
      <c r="E173" s="52" t="n">
        <v>41.006</v>
      </c>
      <c r="F173" s="51" t="n">
        <v>0</v>
      </c>
      <c r="G173" s="50" t="n">
        <v>-0.387001</v>
      </c>
      <c r="H173" s="51" t="n">
        <v>3.672</v>
      </c>
      <c r="I173" s="52" t="n">
        <v>3.773</v>
      </c>
      <c r="J173" s="51" t="n">
        <v>0</v>
      </c>
      <c r="K173" s="50" t="n">
        <v>0.101</v>
      </c>
    </row>
    <row r="174" customFormat="false" ht="12.75" hidden="false" customHeight="false" outlineLevel="0" collapsed="false">
      <c r="A174" s="53" t="s">
        <v>47</v>
      </c>
      <c r="B174" s="54" t="s">
        <v>48</v>
      </c>
      <c r="C174" s="54" t="n">
        <v>2</v>
      </c>
      <c r="D174" s="55" t="n">
        <v>30.972</v>
      </c>
      <c r="E174" s="32" t="n">
        <v>30.002</v>
      </c>
      <c r="F174" s="55" t="n">
        <v>1.43543</v>
      </c>
      <c r="G174" s="54" t="n">
        <v>-0.970001</v>
      </c>
      <c r="H174" s="55" t="n">
        <v>4.527</v>
      </c>
      <c r="I174" s="32" t="n">
        <v>4.63</v>
      </c>
      <c r="J174" s="55" t="n">
        <v>0.0890954</v>
      </c>
      <c r="K174" s="54" t="n">
        <v>0.103</v>
      </c>
    </row>
    <row r="175" customFormat="false" ht="12.75" hidden="false" customHeight="false" outlineLevel="0" collapsed="false">
      <c r="A175" s="53" t="s">
        <v>47</v>
      </c>
      <c r="B175" s="54" t="s">
        <v>48</v>
      </c>
      <c r="C175" s="54" t="n">
        <v>2</v>
      </c>
      <c r="D175" s="55" t="n">
        <v>21.017</v>
      </c>
      <c r="E175" s="32" t="n">
        <v>21.999</v>
      </c>
      <c r="F175" s="55" t="n">
        <v>1.4029</v>
      </c>
      <c r="G175" s="54" t="n">
        <v>0.982</v>
      </c>
      <c r="H175" s="55" t="n">
        <v>5.771</v>
      </c>
      <c r="I175" s="32" t="n">
        <v>5.299</v>
      </c>
      <c r="J175" s="55" t="n">
        <v>0.128693</v>
      </c>
      <c r="K175" s="54" t="n">
        <v>-0.472</v>
      </c>
    </row>
    <row r="176" customFormat="false" ht="12.75" hidden="false" customHeight="false" outlineLevel="0" collapsed="false">
      <c r="A176" s="53" t="s">
        <v>47</v>
      </c>
      <c r="B176" s="54" t="s">
        <v>48</v>
      </c>
      <c r="C176" s="54" t="n">
        <v>2</v>
      </c>
      <c r="D176" s="55" t="n">
        <v>10.937</v>
      </c>
      <c r="E176" s="32" t="n">
        <v>10.996</v>
      </c>
      <c r="F176" s="55" t="n">
        <v>1.4128</v>
      </c>
      <c r="G176" s="54" t="n">
        <v>0.059</v>
      </c>
      <c r="H176" s="55" t="n">
        <v>6.634</v>
      </c>
      <c r="I176" s="32" t="n">
        <v>6.7445</v>
      </c>
      <c r="J176" s="55" t="n">
        <v>0.205768</v>
      </c>
      <c r="K176" s="54" t="n">
        <v>0.1105</v>
      </c>
    </row>
    <row r="177" customFormat="false" ht="13.5" hidden="false" customHeight="false" outlineLevel="0" collapsed="false">
      <c r="A177" s="56" t="s">
        <v>47</v>
      </c>
      <c r="B177" s="57" t="s">
        <v>48</v>
      </c>
      <c r="C177" s="57" t="n">
        <v>1</v>
      </c>
      <c r="D177" s="58" t="n">
        <v>2.54</v>
      </c>
      <c r="E177" s="59" t="n">
        <v>3.986</v>
      </c>
      <c r="F177" s="58" t="n">
        <v>0</v>
      </c>
      <c r="G177" s="57" t="n">
        <v>1.446</v>
      </c>
      <c r="H177" s="58" t="n">
        <v>8.705</v>
      </c>
      <c r="I177" s="59" t="n">
        <v>8.529</v>
      </c>
      <c r="J177" s="58" t="n">
        <v>0</v>
      </c>
      <c r="K177" s="57" t="n">
        <v>-0.176</v>
      </c>
    </row>
    <row r="178" customFormat="false" ht="13.5" hidden="false" customHeight="false" outlineLevel="0" collapsed="false">
      <c r="A178" s="32" t="s">
        <v>12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9</v>
      </c>
      <c r="B179" s="50" t="s">
        <v>50</v>
      </c>
      <c r="C179" s="50" t="n">
        <v>2</v>
      </c>
      <c r="D179" s="51" t="n">
        <v>62.25</v>
      </c>
      <c r="E179" s="52" t="n">
        <v>62.014</v>
      </c>
      <c r="F179" s="51" t="n">
        <v>0</v>
      </c>
      <c r="G179" s="50" t="n">
        <v>-0.236</v>
      </c>
      <c r="H179" s="51" t="n">
        <v>3.502</v>
      </c>
      <c r="I179" s="52" t="n">
        <v>3.437</v>
      </c>
      <c r="J179" s="51" t="n">
        <v>0</v>
      </c>
      <c r="K179" s="50" t="n">
        <v>-0.0650001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2</v>
      </c>
      <c r="D180" s="55" t="n">
        <v>51.803</v>
      </c>
      <c r="E180" s="32" t="n">
        <v>50.99</v>
      </c>
      <c r="F180" s="55" t="n">
        <v>1.39583</v>
      </c>
      <c r="G180" s="54" t="n">
        <v>-0.813004</v>
      </c>
      <c r="H180" s="55" t="n">
        <v>3.825</v>
      </c>
      <c r="I180" s="32" t="n">
        <v>4.0225</v>
      </c>
      <c r="J180" s="55" t="n">
        <v>0.1393</v>
      </c>
      <c r="K180" s="54" t="n">
        <v>0.1975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2</v>
      </c>
      <c r="D181" s="55" t="n">
        <v>31.287</v>
      </c>
      <c r="E181" s="32" t="n">
        <v>32.007</v>
      </c>
      <c r="F181" s="55" t="n">
        <v>1.40714</v>
      </c>
      <c r="G181" s="54" t="n">
        <v>0.719999</v>
      </c>
      <c r="H181" s="55" t="n">
        <v>6.155</v>
      </c>
      <c r="I181" s="32" t="n">
        <v>5.875</v>
      </c>
      <c r="J181" s="55" t="n">
        <v>0.107481</v>
      </c>
      <c r="K181" s="54" t="n">
        <v>-0.28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2</v>
      </c>
      <c r="D182" s="55" t="n">
        <v>22.084</v>
      </c>
      <c r="E182" s="32" t="n">
        <v>21.9905</v>
      </c>
      <c r="F182" s="55" t="n">
        <v>1.40785</v>
      </c>
      <c r="G182" s="54" t="n">
        <v>-0.0934982</v>
      </c>
      <c r="H182" s="55" t="n">
        <v>5.723</v>
      </c>
      <c r="I182" s="32" t="n">
        <v>5.905</v>
      </c>
      <c r="J182" s="55" t="n">
        <v>0.079196</v>
      </c>
      <c r="K182" s="54" t="n">
        <v>0.182</v>
      </c>
    </row>
    <row r="183" customFormat="false" ht="12.75" hidden="false" customHeight="false" outlineLevel="0" collapsed="false">
      <c r="A183" s="53" t="s">
        <v>49</v>
      </c>
      <c r="B183" s="54" t="s">
        <v>50</v>
      </c>
      <c r="C183" s="54" t="n">
        <v>2</v>
      </c>
      <c r="D183" s="55" t="n">
        <v>10.775</v>
      </c>
      <c r="E183" s="32" t="n">
        <v>10.9975</v>
      </c>
      <c r="F183" s="55" t="n">
        <v>1.40643</v>
      </c>
      <c r="G183" s="54" t="n">
        <v>0.2225</v>
      </c>
      <c r="H183" s="55" t="n">
        <v>8.193</v>
      </c>
      <c r="I183" s="32" t="n">
        <v>7.929</v>
      </c>
      <c r="J183" s="55" t="n">
        <v>0.0862668</v>
      </c>
      <c r="K183" s="54" t="n">
        <v>-0.264</v>
      </c>
    </row>
    <row r="184" customFormat="false" ht="13.5" hidden="false" customHeight="false" outlineLevel="0" collapsed="false">
      <c r="A184" s="56" t="s">
        <v>49</v>
      </c>
      <c r="B184" s="57" t="s">
        <v>50</v>
      </c>
      <c r="C184" s="57" t="n">
        <v>0</v>
      </c>
      <c r="D184" s="58" t="n">
        <v>2.526</v>
      </c>
      <c r="E184" s="59" t="n">
        <v>0</v>
      </c>
      <c r="F184" s="58" t="n">
        <v>0</v>
      </c>
      <c r="G184" s="57" t="n">
        <v>-2.526</v>
      </c>
      <c r="H184" s="58" t="n">
        <v>8.464</v>
      </c>
      <c r="I184" s="59" t="n">
        <v>0</v>
      </c>
      <c r="J184" s="58" t="n">
        <v>0</v>
      </c>
      <c r="K184" s="57" t="n">
        <v>-8.464</v>
      </c>
    </row>
    <row r="185" customFormat="false" ht="13.5" hidden="false" customHeight="false" outlineLevel="0" collapsed="false">
      <c r="A185" s="32" t="s">
        <v>12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51</v>
      </c>
      <c r="B186" s="50" t="s">
        <v>52</v>
      </c>
      <c r="C186" s="50" t="n">
        <v>0</v>
      </c>
      <c r="D186" s="51" t="n">
        <v>133.231</v>
      </c>
      <c r="E186" s="52" t="n">
        <v>0</v>
      </c>
      <c r="F186" s="51" t="n">
        <v>0</v>
      </c>
      <c r="G186" s="50" t="n">
        <v>-133.231</v>
      </c>
      <c r="H186" s="51" t="n">
        <v>1.617</v>
      </c>
      <c r="I186" s="52" t="n">
        <v>0</v>
      </c>
      <c r="J186" s="51" t="n">
        <v>0</v>
      </c>
      <c r="K186" s="50" t="n">
        <v>-1.617</v>
      </c>
    </row>
    <row r="187" customFormat="false" ht="12.75" hidden="false" customHeight="false" outlineLevel="0" collapsed="false">
      <c r="A187" s="53" t="s">
        <v>51</v>
      </c>
      <c r="B187" s="54" t="s">
        <v>52</v>
      </c>
      <c r="C187" s="54" t="n">
        <v>2</v>
      </c>
      <c r="D187" s="55" t="n">
        <v>101.678</v>
      </c>
      <c r="E187" s="32" t="n">
        <v>100.997</v>
      </c>
      <c r="F187" s="55" t="n">
        <v>1.39936</v>
      </c>
      <c r="G187" s="54" t="n">
        <v>-0.681496</v>
      </c>
      <c r="H187" s="55" t="n">
        <v>2.5</v>
      </c>
      <c r="I187" s="32" t="n">
        <v>2.831</v>
      </c>
      <c r="J187" s="55" t="n">
        <v>0.158392</v>
      </c>
      <c r="K187" s="54" t="n">
        <v>0.331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2</v>
      </c>
      <c r="D188" s="55" t="n">
        <v>76.279</v>
      </c>
      <c r="E188" s="32" t="n">
        <v>75.9845</v>
      </c>
      <c r="F188" s="55" t="n">
        <v>1.40927</v>
      </c>
      <c r="G188" s="54" t="n">
        <v>-0.294502</v>
      </c>
      <c r="H188" s="55" t="n">
        <v>4.48</v>
      </c>
      <c r="I188" s="32" t="n">
        <v>4.938</v>
      </c>
      <c r="J188" s="55" t="n">
        <v>0.258801</v>
      </c>
      <c r="K188" s="54" t="n">
        <v>0.458</v>
      </c>
    </row>
    <row r="189" customFormat="false" ht="12.75" hidden="false" customHeight="false" outlineLevel="0" collapsed="false">
      <c r="A189" s="53" t="s">
        <v>51</v>
      </c>
      <c r="B189" s="54" t="s">
        <v>52</v>
      </c>
      <c r="C189" s="54" t="n">
        <v>2</v>
      </c>
      <c r="D189" s="55" t="n">
        <v>49.686</v>
      </c>
      <c r="E189" s="32" t="n">
        <v>49.002</v>
      </c>
      <c r="F189" s="55" t="n">
        <v>1.4128</v>
      </c>
      <c r="G189" s="54" t="n">
        <v>-0.684002</v>
      </c>
      <c r="H189" s="55" t="n">
        <v>6.273</v>
      </c>
      <c r="I189" s="32" t="n">
        <v>6.4425</v>
      </c>
      <c r="J189" s="55" t="n">
        <v>0.0148492</v>
      </c>
      <c r="K189" s="54" t="n">
        <v>0.1695</v>
      </c>
    </row>
    <row r="190" customFormat="false" ht="12.75" hidden="false" customHeight="false" outlineLevel="0" collapsed="false">
      <c r="A190" s="53" t="s">
        <v>51</v>
      </c>
      <c r="B190" s="54" t="s">
        <v>52</v>
      </c>
      <c r="C190" s="54" t="n">
        <v>2</v>
      </c>
      <c r="D190" s="55" t="n">
        <v>30.977</v>
      </c>
      <c r="E190" s="32" t="n">
        <v>29.997</v>
      </c>
      <c r="F190" s="55" t="n">
        <v>1.4227</v>
      </c>
      <c r="G190" s="54" t="n">
        <v>-0.98</v>
      </c>
      <c r="H190" s="55" t="n">
        <v>6.669</v>
      </c>
      <c r="I190" s="32" t="n">
        <v>6.649</v>
      </c>
      <c r="J190" s="55" t="n">
        <v>0.00282856</v>
      </c>
      <c r="K190" s="54" t="n">
        <v>-0.02</v>
      </c>
    </row>
    <row r="191" customFormat="false" ht="12.75" hidden="false" customHeight="false" outlineLevel="0" collapsed="false">
      <c r="A191" s="53" t="s">
        <v>51</v>
      </c>
      <c r="B191" s="54" t="s">
        <v>52</v>
      </c>
      <c r="C191" s="54" t="n">
        <v>2</v>
      </c>
      <c r="D191" s="55" t="n">
        <v>20.924</v>
      </c>
      <c r="E191" s="32" t="n">
        <v>19.993</v>
      </c>
      <c r="F191" s="55" t="n">
        <v>1.43826</v>
      </c>
      <c r="G191" s="54" t="n">
        <v>-0.931</v>
      </c>
      <c r="H191" s="55" t="n">
        <v>6.877</v>
      </c>
      <c r="I191" s="32" t="n">
        <v>6.7435</v>
      </c>
      <c r="J191" s="55" t="n">
        <v>0.0629327</v>
      </c>
      <c r="K191" s="54" t="n">
        <v>-0.1335</v>
      </c>
    </row>
    <row r="192" customFormat="false" ht="12.75" hidden="false" customHeight="false" outlineLevel="0" collapsed="false">
      <c r="A192" s="53" t="s">
        <v>51</v>
      </c>
      <c r="B192" s="54" t="s">
        <v>52</v>
      </c>
      <c r="C192" s="54" t="n">
        <v>2</v>
      </c>
      <c r="D192" s="55" t="n">
        <v>11.427</v>
      </c>
      <c r="E192" s="32" t="n">
        <v>11.003</v>
      </c>
      <c r="F192" s="55" t="n">
        <v>1.40714</v>
      </c>
      <c r="G192" s="54" t="n">
        <v>-0.424</v>
      </c>
      <c r="H192" s="55" t="n">
        <v>7.011</v>
      </c>
      <c r="I192" s="32" t="n">
        <v>7.38</v>
      </c>
      <c r="J192" s="55" t="n">
        <v>0.39598</v>
      </c>
      <c r="K192" s="54" t="n">
        <v>0.369</v>
      </c>
    </row>
    <row r="193" customFormat="false" ht="13.5" hidden="false" customHeight="false" outlineLevel="0" collapsed="false">
      <c r="A193" s="56" t="s">
        <v>51</v>
      </c>
      <c r="B193" s="57" t="s">
        <v>52</v>
      </c>
      <c r="C193" s="57" t="n">
        <v>1</v>
      </c>
      <c r="D193" s="58" t="n">
        <v>2.48</v>
      </c>
      <c r="E193" s="59" t="n">
        <v>4.027</v>
      </c>
      <c r="F193" s="58" t="n">
        <v>0</v>
      </c>
      <c r="G193" s="57" t="n">
        <v>1.547</v>
      </c>
      <c r="H193" s="58" t="n">
        <v>7.862</v>
      </c>
      <c r="I193" s="59" t="n">
        <v>7.893</v>
      </c>
      <c r="J193" s="58" t="n">
        <v>0</v>
      </c>
      <c r="K193" s="57" t="n">
        <v>0.0310001</v>
      </c>
    </row>
    <row r="194" customFormat="false" ht="13.5" hidden="false" customHeight="false" outlineLevel="0" collapsed="false">
      <c r="A194" s="32" t="s">
        <v>123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53</v>
      </c>
      <c r="B195" s="50" t="s">
        <v>54</v>
      </c>
      <c r="C195" s="50" t="n">
        <v>1</v>
      </c>
      <c r="D195" s="51" t="n">
        <v>766.328</v>
      </c>
      <c r="E195" s="52" t="n">
        <v>766.033</v>
      </c>
      <c r="F195" s="51" t="n">
        <v>0</v>
      </c>
      <c r="G195" s="50" t="n">
        <v>-0.294983</v>
      </c>
      <c r="H195" s="51" t="n">
        <v>0.249</v>
      </c>
      <c r="I195" s="52" t="n">
        <v>0.12</v>
      </c>
      <c r="J195" s="51" t="n">
        <v>0</v>
      </c>
      <c r="K195" s="50" t="n">
        <v>-0.129</v>
      </c>
    </row>
    <row r="196" customFormat="false" ht="12.75" hidden="false" customHeight="false" outlineLevel="0" collapsed="false">
      <c r="A196" s="53" t="s">
        <v>53</v>
      </c>
      <c r="B196" s="54" t="s">
        <v>54</v>
      </c>
      <c r="C196" s="54" t="n">
        <v>2</v>
      </c>
      <c r="D196" s="55" t="n">
        <v>601.524</v>
      </c>
      <c r="E196" s="32" t="n">
        <v>601.004</v>
      </c>
      <c r="F196" s="55" t="n">
        <v>1.42341</v>
      </c>
      <c r="G196" s="54" t="n">
        <v>-0.520447</v>
      </c>
      <c r="H196" s="55" t="n">
        <v>0.3</v>
      </c>
      <c r="I196" s="32" t="n">
        <v>0.1805</v>
      </c>
      <c r="J196" s="55" t="n">
        <v>0.000707098</v>
      </c>
      <c r="K196" s="54" t="n">
        <v>-0.1195</v>
      </c>
    </row>
    <row r="197" customFormat="false" ht="12.75" hidden="false" customHeight="false" outlineLevel="0" collapsed="false">
      <c r="A197" s="53" t="s">
        <v>53</v>
      </c>
      <c r="B197" s="54" t="s">
        <v>54</v>
      </c>
      <c r="C197" s="54" t="n">
        <v>2</v>
      </c>
      <c r="D197" s="55" t="n">
        <v>501.738</v>
      </c>
      <c r="E197" s="32" t="n">
        <v>500.995</v>
      </c>
      <c r="F197" s="55" t="n">
        <v>1.40642</v>
      </c>
      <c r="G197" s="54" t="n">
        <v>-0.742523</v>
      </c>
      <c r="H197" s="55" t="n">
        <v>0.458</v>
      </c>
      <c r="I197" s="32" t="n">
        <v>0.37</v>
      </c>
      <c r="J197" s="55" t="n">
        <v>0.00282843</v>
      </c>
      <c r="K197" s="54" t="n">
        <v>-0.088</v>
      </c>
    </row>
    <row r="198" customFormat="false" ht="12.75" hidden="false" customHeight="false" outlineLevel="0" collapsed="false">
      <c r="A198" s="53" t="s">
        <v>53</v>
      </c>
      <c r="B198" s="54" t="s">
        <v>54</v>
      </c>
      <c r="C198" s="54" t="n">
        <v>2</v>
      </c>
      <c r="D198" s="55" t="n">
        <v>401.983</v>
      </c>
      <c r="E198" s="32" t="n">
        <v>401.014</v>
      </c>
      <c r="F198" s="55" t="n">
        <v>1.41067</v>
      </c>
      <c r="G198" s="54" t="n">
        <v>-0.968506</v>
      </c>
      <c r="H198" s="55" t="n">
        <v>0.705</v>
      </c>
      <c r="I198" s="32" t="n">
        <v>0.6295</v>
      </c>
      <c r="J198" s="55" t="n">
        <v>0.00353557</v>
      </c>
      <c r="K198" s="54" t="n">
        <v>-0.0755</v>
      </c>
    </row>
    <row r="199" customFormat="false" ht="12.75" hidden="false" customHeight="false" outlineLevel="0" collapsed="false">
      <c r="A199" s="53" t="s">
        <v>53</v>
      </c>
      <c r="B199" s="54" t="s">
        <v>54</v>
      </c>
      <c r="C199" s="54" t="n">
        <v>2</v>
      </c>
      <c r="D199" s="55" t="n">
        <v>301.686</v>
      </c>
      <c r="E199" s="32" t="n">
        <v>300.988</v>
      </c>
      <c r="F199" s="55" t="n">
        <v>1.40714</v>
      </c>
      <c r="G199" s="54" t="n">
        <v>-0.697998</v>
      </c>
      <c r="H199" s="55" t="n">
        <v>1.717</v>
      </c>
      <c r="I199" s="32" t="n">
        <v>1.5635</v>
      </c>
      <c r="J199" s="55" t="n">
        <v>0.0374767</v>
      </c>
      <c r="K199" s="54" t="n">
        <v>-0.1535</v>
      </c>
    </row>
    <row r="200" customFormat="false" ht="12.75" hidden="false" customHeight="false" outlineLevel="0" collapsed="false">
      <c r="A200" s="53" t="s">
        <v>53</v>
      </c>
      <c r="B200" s="54" t="s">
        <v>54</v>
      </c>
      <c r="C200" s="54" t="n">
        <v>1</v>
      </c>
      <c r="D200" s="55" t="n">
        <v>252.189</v>
      </c>
      <c r="E200" s="32" t="n">
        <v>252.004</v>
      </c>
      <c r="F200" s="55" t="n">
        <v>0</v>
      </c>
      <c r="G200" s="54" t="n">
        <v>-0.184998</v>
      </c>
      <c r="H200" s="55" t="n">
        <v>2.068</v>
      </c>
      <c r="I200" s="32" t="n">
        <v>1.823</v>
      </c>
      <c r="J200" s="55" t="n">
        <v>0</v>
      </c>
      <c r="K200" s="54" t="n">
        <v>-0.245</v>
      </c>
    </row>
    <row r="201" customFormat="false" ht="12.75" hidden="false" customHeight="false" outlineLevel="0" collapsed="false">
      <c r="A201" s="53" t="s">
        <v>53</v>
      </c>
      <c r="B201" s="54" t="s">
        <v>54</v>
      </c>
      <c r="C201" s="54" t="n">
        <v>2</v>
      </c>
      <c r="D201" s="55" t="n">
        <v>201.571</v>
      </c>
      <c r="E201" s="32" t="n">
        <v>201.012</v>
      </c>
      <c r="F201" s="55" t="n">
        <v>1.41491</v>
      </c>
      <c r="G201" s="54" t="n">
        <v>-0.559494</v>
      </c>
      <c r="H201" s="55" t="n">
        <v>1.832</v>
      </c>
      <c r="I201" s="32" t="n">
        <v>1.8905</v>
      </c>
      <c r="J201" s="55" t="n">
        <v>0.0077782</v>
      </c>
      <c r="K201" s="54" t="n">
        <v>0.0585001</v>
      </c>
    </row>
    <row r="202" customFormat="false" ht="12.75" hidden="false" customHeight="false" outlineLevel="0" collapsed="false">
      <c r="A202" s="53" t="s">
        <v>53</v>
      </c>
      <c r="B202" s="54" t="s">
        <v>54</v>
      </c>
      <c r="C202" s="54" t="n">
        <v>2</v>
      </c>
      <c r="D202" s="55" t="n">
        <v>176.258</v>
      </c>
      <c r="E202" s="32" t="n">
        <v>176.013</v>
      </c>
      <c r="F202" s="55" t="n">
        <v>1.41917</v>
      </c>
      <c r="G202" s="54" t="n">
        <v>-0.245483</v>
      </c>
      <c r="H202" s="55" t="n">
        <v>2.143</v>
      </c>
      <c r="I202" s="32" t="n">
        <v>2.247</v>
      </c>
      <c r="J202" s="55" t="n">
        <v>0.0282842</v>
      </c>
      <c r="K202" s="54" t="n">
        <v>0.104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1</v>
      </c>
      <c r="D203" s="55" t="n">
        <v>152.265</v>
      </c>
      <c r="E203" s="32" t="n">
        <v>151.997</v>
      </c>
      <c r="F203" s="55" t="n">
        <v>0</v>
      </c>
      <c r="G203" s="54" t="n">
        <v>-0.268005</v>
      </c>
      <c r="H203" s="55" t="n">
        <v>3.719</v>
      </c>
      <c r="I203" s="32" t="n">
        <v>3.355</v>
      </c>
      <c r="J203" s="55" t="n">
        <v>0</v>
      </c>
      <c r="K203" s="54" t="n">
        <v>-0.364</v>
      </c>
    </row>
    <row r="204" customFormat="false" ht="12.75" hidden="false" customHeight="false" outlineLevel="0" collapsed="false">
      <c r="A204" s="53" t="s">
        <v>53</v>
      </c>
      <c r="B204" s="54" t="s">
        <v>54</v>
      </c>
      <c r="C204" s="54" t="n">
        <v>2</v>
      </c>
      <c r="D204" s="55" t="n">
        <v>125.874</v>
      </c>
      <c r="E204" s="32" t="n">
        <v>126.003</v>
      </c>
      <c r="F204" s="55" t="n">
        <v>1.39865</v>
      </c>
      <c r="G204" s="54" t="n">
        <v>0.128998</v>
      </c>
      <c r="H204" s="55" t="n">
        <v>4.059</v>
      </c>
      <c r="I204" s="32" t="n">
        <v>4.065</v>
      </c>
      <c r="J204" s="55" t="n">
        <v>0.0183848</v>
      </c>
      <c r="K204" s="54" t="n">
        <v>0.00600004</v>
      </c>
    </row>
    <row r="205" customFormat="false" ht="12.75" hidden="false" customHeight="false" outlineLevel="0" collapsed="false">
      <c r="A205" s="53" t="s">
        <v>53</v>
      </c>
      <c r="B205" s="54" t="s">
        <v>54</v>
      </c>
      <c r="C205" s="54" t="n">
        <v>2</v>
      </c>
      <c r="D205" s="55" t="n">
        <v>99.949</v>
      </c>
      <c r="E205" s="32" t="n">
        <v>99.011</v>
      </c>
      <c r="F205" s="55" t="n">
        <v>1.393</v>
      </c>
      <c r="G205" s="54" t="n">
        <v>-0.937996</v>
      </c>
      <c r="H205" s="55" t="n">
        <v>4.76</v>
      </c>
      <c r="I205" s="32" t="n">
        <v>4.459</v>
      </c>
      <c r="J205" s="55" t="n">
        <v>0.229103</v>
      </c>
      <c r="K205" s="54" t="n">
        <v>-0.301001</v>
      </c>
    </row>
    <row r="206" customFormat="false" ht="12.75" hidden="false" customHeight="false" outlineLevel="0" collapsed="false">
      <c r="A206" s="53" t="s">
        <v>53</v>
      </c>
      <c r="B206" s="54" t="s">
        <v>54</v>
      </c>
      <c r="C206" s="54" t="n">
        <v>2</v>
      </c>
      <c r="D206" s="55" t="n">
        <v>75.134</v>
      </c>
      <c r="E206" s="32" t="n">
        <v>75.986</v>
      </c>
      <c r="F206" s="55" t="n">
        <v>1.40431</v>
      </c>
      <c r="G206" s="54" t="n">
        <v>0.85199</v>
      </c>
      <c r="H206" s="55" t="n">
        <v>6.605</v>
      </c>
      <c r="I206" s="32" t="n">
        <v>6.4225</v>
      </c>
      <c r="J206" s="55" t="n">
        <v>0.0445479</v>
      </c>
      <c r="K206" s="54" t="n">
        <v>-0.1825</v>
      </c>
    </row>
    <row r="207" customFormat="false" ht="12.75" hidden="false" customHeight="false" outlineLevel="0" collapsed="false">
      <c r="A207" s="53" t="s">
        <v>53</v>
      </c>
      <c r="B207" s="54" t="s">
        <v>54</v>
      </c>
      <c r="C207" s="54" t="n">
        <v>2</v>
      </c>
      <c r="D207" s="55" t="n">
        <v>51.322</v>
      </c>
      <c r="E207" s="32" t="n">
        <v>51.0725</v>
      </c>
      <c r="F207" s="55" t="n">
        <v>1.53372</v>
      </c>
      <c r="G207" s="54" t="n">
        <v>-0.249496</v>
      </c>
      <c r="H207" s="55" t="n">
        <v>6.82</v>
      </c>
      <c r="I207" s="32" t="n">
        <v>6.661</v>
      </c>
      <c r="J207" s="55" t="n">
        <v>0.00989979</v>
      </c>
      <c r="K207" s="54" t="n">
        <v>-0.159</v>
      </c>
    </row>
    <row r="208" customFormat="false" ht="12.75" hidden="false" customHeight="false" outlineLevel="0" collapsed="false">
      <c r="A208" s="53" t="s">
        <v>53</v>
      </c>
      <c r="B208" s="54" t="s">
        <v>54</v>
      </c>
      <c r="C208" s="54" t="n">
        <v>2</v>
      </c>
      <c r="D208" s="55" t="n">
        <v>30.897</v>
      </c>
      <c r="E208" s="32" t="n">
        <v>30.0075</v>
      </c>
      <c r="F208" s="55" t="n">
        <v>1.41068</v>
      </c>
      <c r="G208" s="54" t="n">
        <v>-0.8895</v>
      </c>
      <c r="H208" s="55" t="n">
        <v>6.83</v>
      </c>
      <c r="I208" s="32" t="n">
        <v>6.6895</v>
      </c>
      <c r="J208" s="55" t="n">
        <v>0.00353561</v>
      </c>
      <c r="K208" s="54" t="n">
        <v>-0.1405</v>
      </c>
    </row>
    <row r="209" customFormat="false" ht="12.75" hidden="false" customHeight="false" outlineLevel="0" collapsed="false">
      <c r="A209" s="53" t="s">
        <v>53</v>
      </c>
      <c r="B209" s="54" t="s">
        <v>54</v>
      </c>
      <c r="C209" s="54" t="n">
        <v>2</v>
      </c>
      <c r="D209" s="55" t="n">
        <v>21.596</v>
      </c>
      <c r="E209" s="32" t="n">
        <v>21.9905</v>
      </c>
      <c r="F209" s="55" t="n">
        <v>1.41351</v>
      </c>
      <c r="G209" s="54" t="n">
        <v>0.394499</v>
      </c>
      <c r="H209" s="55" t="n">
        <v>6.878</v>
      </c>
      <c r="I209" s="32" t="n">
        <v>6.8105</v>
      </c>
      <c r="J209" s="55" t="n">
        <v>0.00494973</v>
      </c>
      <c r="K209" s="54" t="n">
        <v>-0.0674996</v>
      </c>
    </row>
    <row r="210" customFormat="false" ht="12.75" hidden="false" customHeight="false" outlineLevel="0" collapsed="false">
      <c r="A210" s="53" t="s">
        <v>53</v>
      </c>
      <c r="B210" s="54" t="s">
        <v>54</v>
      </c>
      <c r="C210" s="54" t="n">
        <v>2</v>
      </c>
      <c r="D210" s="55" t="n">
        <v>12.015</v>
      </c>
      <c r="E210" s="32" t="n">
        <v>12.996</v>
      </c>
      <c r="F210" s="55" t="n">
        <v>1.40573</v>
      </c>
      <c r="G210" s="54" t="n">
        <v>0.981</v>
      </c>
      <c r="H210" s="55" t="n">
        <v>7.505</v>
      </c>
      <c r="I210" s="32" t="n">
        <v>7.2715</v>
      </c>
      <c r="J210" s="55" t="n">
        <v>0.154856</v>
      </c>
      <c r="K210" s="54" t="n">
        <v>-0.2335</v>
      </c>
    </row>
    <row r="211" customFormat="false" ht="13.5" hidden="false" customHeight="false" outlineLevel="0" collapsed="false">
      <c r="A211" s="56" t="s">
        <v>53</v>
      </c>
      <c r="B211" s="57" t="s">
        <v>54</v>
      </c>
      <c r="C211" s="57" t="n">
        <v>0</v>
      </c>
      <c r="D211" s="58" t="n">
        <v>1.76</v>
      </c>
      <c r="E211" s="59" t="n">
        <v>0</v>
      </c>
      <c r="F211" s="58" t="n">
        <v>0</v>
      </c>
      <c r="G211" s="57" t="n">
        <v>-1.76</v>
      </c>
      <c r="H211" s="58" t="n">
        <v>8.415</v>
      </c>
      <c r="I211" s="59" t="n">
        <v>0</v>
      </c>
      <c r="J211" s="58" t="n">
        <v>0</v>
      </c>
      <c r="K211" s="57" t="n">
        <v>-8.415</v>
      </c>
    </row>
    <row r="212" customFormat="false" ht="13.5" hidden="false" customHeight="false" outlineLevel="0" collapsed="false">
      <c r="A212" s="32" t="s">
        <v>123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55</v>
      </c>
      <c r="B213" s="50" t="s">
        <v>56</v>
      </c>
      <c r="C213" s="50" t="n">
        <v>1</v>
      </c>
      <c r="D213" s="51" t="n">
        <v>53.057</v>
      </c>
      <c r="E213" s="52" t="n">
        <v>52.076</v>
      </c>
      <c r="F213" s="51" t="n">
        <v>0</v>
      </c>
      <c r="G213" s="50" t="n">
        <v>-0.980999</v>
      </c>
      <c r="H213" s="51" t="n">
        <v>4.119</v>
      </c>
      <c r="I213" s="52" t="n">
        <v>4.035</v>
      </c>
      <c r="J213" s="51" t="n">
        <v>0</v>
      </c>
      <c r="K213" s="50" t="n">
        <v>-0.0840001</v>
      </c>
    </row>
    <row r="214" customFormat="false" ht="12.75" hidden="false" customHeight="false" outlineLevel="0" collapsed="false">
      <c r="A214" s="53" t="s">
        <v>55</v>
      </c>
      <c r="B214" s="54" t="s">
        <v>56</v>
      </c>
      <c r="C214" s="54" t="n">
        <v>2</v>
      </c>
      <c r="D214" s="55" t="n">
        <v>31.236</v>
      </c>
      <c r="E214" s="32" t="n">
        <v>31.9935</v>
      </c>
      <c r="F214" s="55" t="n">
        <v>1.42199</v>
      </c>
      <c r="G214" s="54" t="n">
        <v>0.7575</v>
      </c>
      <c r="H214" s="55" t="n">
        <v>5.023</v>
      </c>
      <c r="I214" s="32" t="n">
        <v>4.948</v>
      </c>
      <c r="J214" s="55" t="n">
        <v>0.0989952</v>
      </c>
      <c r="K214" s="54" t="n">
        <v>-0.0749998</v>
      </c>
    </row>
    <row r="215" customFormat="false" ht="12.75" hidden="false" customHeight="false" outlineLevel="0" collapsed="false">
      <c r="A215" s="53" t="s">
        <v>55</v>
      </c>
      <c r="B215" s="54" t="s">
        <v>56</v>
      </c>
      <c r="C215" s="54" t="n">
        <v>2</v>
      </c>
      <c r="D215" s="55" t="n">
        <v>21.443</v>
      </c>
      <c r="E215" s="32" t="n">
        <v>22.0065</v>
      </c>
      <c r="F215" s="55" t="n">
        <v>1.41634</v>
      </c>
      <c r="G215" s="54" t="n">
        <v>0.563499</v>
      </c>
      <c r="H215" s="55" t="n">
        <v>5.906</v>
      </c>
      <c r="I215" s="32" t="n">
        <v>5.499</v>
      </c>
      <c r="J215" s="55" t="n">
        <v>0.38608</v>
      </c>
      <c r="K215" s="54" t="n">
        <v>-0.407001</v>
      </c>
    </row>
    <row r="216" customFormat="false" ht="12.75" hidden="false" customHeight="false" outlineLevel="0" collapsed="false">
      <c r="A216" s="53" t="s">
        <v>55</v>
      </c>
      <c r="B216" s="54" t="s">
        <v>56</v>
      </c>
      <c r="C216" s="54" t="n">
        <v>2</v>
      </c>
      <c r="D216" s="55" t="n">
        <v>11.695</v>
      </c>
      <c r="E216" s="32" t="n">
        <v>11.002</v>
      </c>
      <c r="F216" s="55" t="n">
        <v>1.4128</v>
      </c>
      <c r="G216" s="54" t="n">
        <v>-0.692999</v>
      </c>
      <c r="H216" s="55" t="n">
        <v>6.94</v>
      </c>
      <c r="I216" s="32" t="n">
        <v>7.473</v>
      </c>
      <c r="J216" s="55" t="n">
        <v>0.558614</v>
      </c>
      <c r="K216" s="54" t="n">
        <v>0.533</v>
      </c>
    </row>
    <row r="217" customFormat="false" ht="13.5" hidden="false" customHeight="false" outlineLevel="0" collapsed="false">
      <c r="A217" s="56" t="s">
        <v>55</v>
      </c>
      <c r="B217" s="57" t="s">
        <v>56</v>
      </c>
      <c r="C217" s="57" t="n">
        <v>1</v>
      </c>
      <c r="D217" s="58" t="n">
        <v>2.622</v>
      </c>
      <c r="E217" s="59" t="n">
        <v>4.002</v>
      </c>
      <c r="F217" s="58" t="n">
        <v>0</v>
      </c>
      <c r="G217" s="57" t="n">
        <v>1.38</v>
      </c>
      <c r="H217" s="58" t="n">
        <v>9.987</v>
      </c>
      <c r="I217" s="59" t="n">
        <v>10.043</v>
      </c>
      <c r="J217" s="58" t="n">
        <v>0</v>
      </c>
      <c r="K217" s="57" t="n">
        <v>0.0559998</v>
      </c>
    </row>
    <row r="218" customFormat="false" ht="13.5" hidden="false" customHeight="false" outlineLevel="0" collapsed="false">
      <c r="A218" s="32" t="s">
        <v>123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57</v>
      </c>
      <c r="B219" s="50" t="s">
        <v>58</v>
      </c>
      <c r="C219" s="50" t="n">
        <v>1</v>
      </c>
      <c r="D219" s="51" t="n">
        <v>139.823</v>
      </c>
      <c r="E219" s="52" t="n">
        <v>139.007</v>
      </c>
      <c r="F219" s="51" t="n">
        <v>0</v>
      </c>
      <c r="G219" s="50" t="n">
        <v>-0.815994</v>
      </c>
      <c r="H219" s="51" t="n">
        <v>2.291</v>
      </c>
      <c r="I219" s="52" t="n">
        <v>2.305</v>
      </c>
      <c r="J219" s="51" t="n">
        <v>0</v>
      </c>
      <c r="K219" s="50" t="n">
        <v>0.0140002</v>
      </c>
    </row>
    <row r="220" customFormat="false" ht="12.75" hidden="false" customHeight="false" outlineLevel="0" collapsed="false">
      <c r="A220" s="53" t="s">
        <v>57</v>
      </c>
      <c r="B220" s="54" t="s">
        <v>58</v>
      </c>
      <c r="C220" s="54" t="n">
        <v>2</v>
      </c>
      <c r="D220" s="55" t="n">
        <v>126.524</v>
      </c>
      <c r="E220" s="32" t="n">
        <v>125.999</v>
      </c>
      <c r="F220" s="55" t="n">
        <v>1.40997</v>
      </c>
      <c r="G220" s="54" t="n">
        <v>-0.525002</v>
      </c>
      <c r="H220" s="55" t="n">
        <v>2.382</v>
      </c>
      <c r="I220" s="32" t="n">
        <v>2.467</v>
      </c>
      <c r="J220" s="55" t="n">
        <v>0.00565678</v>
      </c>
      <c r="K220" s="54" t="n">
        <v>0.085</v>
      </c>
    </row>
    <row r="221" customFormat="false" ht="12.75" hidden="false" customHeight="false" outlineLevel="0" collapsed="false">
      <c r="A221" s="53" t="s">
        <v>57</v>
      </c>
      <c r="B221" s="54" t="s">
        <v>58</v>
      </c>
      <c r="C221" s="54" t="n">
        <v>2</v>
      </c>
      <c r="D221" s="55" t="n">
        <v>103.449</v>
      </c>
      <c r="E221" s="32" t="n">
        <v>103.504</v>
      </c>
      <c r="F221" s="55" t="n">
        <v>2.14253</v>
      </c>
      <c r="G221" s="54" t="n">
        <v>0.0550003</v>
      </c>
      <c r="H221" s="55" t="n">
        <v>3.114</v>
      </c>
      <c r="I221" s="32" t="n">
        <v>3.296</v>
      </c>
      <c r="J221" s="55" t="n">
        <v>0.148492</v>
      </c>
      <c r="K221" s="54" t="n">
        <v>0.182</v>
      </c>
    </row>
    <row r="222" customFormat="false" ht="12.75" hidden="false" customHeight="false" outlineLevel="0" collapsed="false">
      <c r="A222" s="53" t="s">
        <v>57</v>
      </c>
      <c r="B222" s="54" t="s">
        <v>58</v>
      </c>
      <c r="C222" s="54" t="n">
        <v>2</v>
      </c>
      <c r="D222" s="55" t="n">
        <v>76.21</v>
      </c>
      <c r="E222" s="32" t="n">
        <v>76.0065</v>
      </c>
      <c r="F222" s="55" t="n">
        <v>1.41917</v>
      </c>
      <c r="G222" s="54" t="n">
        <v>-0.203499</v>
      </c>
      <c r="H222" s="55" t="n">
        <v>4.226</v>
      </c>
      <c r="I222" s="32" t="n">
        <v>4.5065</v>
      </c>
      <c r="J222" s="55" t="n">
        <v>0.0756603</v>
      </c>
      <c r="K222" s="54" t="n">
        <v>0.2805</v>
      </c>
    </row>
    <row r="223" customFormat="false" ht="12.75" hidden="false" customHeight="false" outlineLevel="0" collapsed="false">
      <c r="A223" s="53" t="s">
        <v>57</v>
      </c>
      <c r="B223" s="54" t="s">
        <v>58</v>
      </c>
      <c r="C223" s="54" t="n">
        <v>1</v>
      </c>
      <c r="D223" s="55" t="n">
        <v>52.126</v>
      </c>
      <c r="E223" s="32" t="n">
        <v>51.981</v>
      </c>
      <c r="F223" s="55" t="n">
        <v>0</v>
      </c>
      <c r="G223" s="54" t="n">
        <v>-0.145</v>
      </c>
      <c r="H223" s="55" t="n">
        <v>6.222</v>
      </c>
      <c r="I223" s="32" t="n">
        <v>6.101</v>
      </c>
      <c r="J223" s="55" t="n">
        <v>0</v>
      </c>
      <c r="K223" s="54" t="n">
        <v>-0.121</v>
      </c>
    </row>
    <row r="224" customFormat="false" ht="12.75" hidden="false" customHeight="false" outlineLevel="0" collapsed="false">
      <c r="A224" s="53" t="s">
        <v>57</v>
      </c>
      <c r="B224" s="54" t="s">
        <v>58</v>
      </c>
      <c r="C224" s="54" t="n">
        <v>2</v>
      </c>
      <c r="D224" s="55" t="n">
        <v>31.918</v>
      </c>
      <c r="E224" s="32" t="n">
        <v>31.993</v>
      </c>
      <c r="F224" s="55" t="n">
        <v>1.39441</v>
      </c>
      <c r="G224" s="54" t="n">
        <v>0.0750008</v>
      </c>
      <c r="H224" s="55" t="n">
        <v>6.501</v>
      </c>
      <c r="I224" s="32" t="n">
        <v>6.4</v>
      </c>
      <c r="J224" s="55" t="n">
        <v>0.0169707</v>
      </c>
      <c r="K224" s="54" t="n">
        <v>-0.101</v>
      </c>
    </row>
    <row r="225" customFormat="false" ht="12.75" hidden="false" customHeight="false" outlineLevel="0" collapsed="false">
      <c r="A225" s="53" t="s">
        <v>57</v>
      </c>
      <c r="B225" s="54" t="s">
        <v>58</v>
      </c>
      <c r="C225" s="54" t="n">
        <v>2</v>
      </c>
      <c r="D225" s="55" t="n">
        <v>21.668</v>
      </c>
      <c r="E225" s="32" t="n">
        <v>21.992</v>
      </c>
      <c r="F225" s="55" t="n">
        <v>1.39583</v>
      </c>
      <c r="G225" s="54" t="n">
        <v>0.324001</v>
      </c>
      <c r="H225" s="55" t="n">
        <v>6.113</v>
      </c>
      <c r="I225" s="32" t="n">
        <v>6.2635</v>
      </c>
      <c r="J225" s="55" t="n">
        <v>0.0289913</v>
      </c>
      <c r="K225" s="54" t="n">
        <v>0.1505</v>
      </c>
    </row>
    <row r="226" customFormat="false" ht="12.75" hidden="false" customHeight="false" outlineLevel="0" collapsed="false">
      <c r="A226" s="53" t="s">
        <v>57</v>
      </c>
      <c r="B226" s="54" t="s">
        <v>58</v>
      </c>
      <c r="C226" s="54" t="n">
        <v>2</v>
      </c>
      <c r="D226" s="55" t="n">
        <v>10.911</v>
      </c>
      <c r="E226" s="32" t="n">
        <v>11.0095</v>
      </c>
      <c r="F226" s="55" t="n">
        <v>1.42341</v>
      </c>
      <c r="G226" s="54" t="n">
        <v>0.0985003</v>
      </c>
      <c r="H226" s="55" t="n">
        <v>8.111</v>
      </c>
      <c r="I226" s="32" t="n">
        <v>7.4115</v>
      </c>
      <c r="J226" s="55" t="n">
        <v>0.316077</v>
      </c>
      <c r="K226" s="54" t="n">
        <v>-0.6995</v>
      </c>
    </row>
    <row r="227" customFormat="false" ht="13.5" hidden="false" customHeight="false" outlineLevel="0" collapsed="false">
      <c r="A227" s="56" t="s">
        <v>57</v>
      </c>
      <c r="B227" s="57" t="s">
        <v>58</v>
      </c>
      <c r="C227" s="57" t="n">
        <v>1</v>
      </c>
      <c r="D227" s="58" t="n">
        <v>2.192</v>
      </c>
      <c r="E227" s="59" t="n">
        <v>4.062</v>
      </c>
      <c r="F227" s="58" t="n">
        <v>0</v>
      </c>
      <c r="G227" s="57" t="n">
        <v>1.87</v>
      </c>
      <c r="H227" s="58" t="n">
        <v>8.961</v>
      </c>
      <c r="I227" s="59" t="n">
        <v>8.733</v>
      </c>
      <c r="J227" s="58" t="n">
        <v>0</v>
      </c>
      <c r="K227" s="57" t="n">
        <v>-0.228001</v>
      </c>
    </row>
    <row r="228" customFormat="false" ht="13.5" hidden="false" customHeight="false" outlineLevel="0" collapsed="false">
      <c r="A228" s="32" t="s">
        <v>123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59</v>
      </c>
      <c r="B229" s="50" t="s">
        <v>60</v>
      </c>
      <c r="C229" s="50" t="n">
        <v>1</v>
      </c>
      <c r="D229" s="51" t="n">
        <v>611.353</v>
      </c>
      <c r="E229" s="52" t="n">
        <v>610.997</v>
      </c>
      <c r="F229" s="51" t="n">
        <v>0</v>
      </c>
      <c r="G229" s="50" t="n">
        <v>-0.356018</v>
      </c>
      <c r="H229" s="51" t="n">
        <v>0.287</v>
      </c>
      <c r="I229" s="52" t="n">
        <v>0.21</v>
      </c>
      <c r="J229" s="51" t="n">
        <v>0</v>
      </c>
      <c r="K229" s="50" t="n">
        <v>-0.077</v>
      </c>
    </row>
    <row r="230" customFormat="false" ht="12.75" hidden="false" customHeight="false" outlineLevel="0" collapsed="false">
      <c r="A230" s="53" t="s">
        <v>59</v>
      </c>
      <c r="B230" s="54" t="s">
        <v>60</v>
      </c>
      <c r="C230" s="54" t="n">
        <v>2</v>
      </c>
      <c r="D230" s="55" t="n">
        <v>401.732</v>
      </c>
      <c r="E230" s="32" t="n">
        <v>400.991</v>
      </c>
      <c r="F230" s="55" t="n">
        <v>1.39937</v>
      </c>
      <c r="G230" s="54" t="n">
        <v>-0.741486</v>
      </c>
      <c r="H230" s="55" t="n">
        <v>1.155</v>
      </c>
      <c r="I230" s="32" t="n">
        <v>1.18</v>
      </c>
      <c r="J230" s="55" t="n">
        <v>0.0113136</v>
      </c>
      <c r="K230" s="54" t="n">
        <v>0.0250001</v>
      </c>
    </row>
    <row r="231" customFormat="false" ht="12.75" hidden="false" customHeight="false" outlineLevel="0" collapsed="false">
      <c r="A231" s="53" t="s">
        <v>59</v>
      </c>
      <c r="B231" s="54" t="s">
        <v>60</v>
      </c>
      <c r="C231" s="54" t="n">
        <v>1</v>
      </c>
      <c r="D231" s="55" t="n">
        <v>302.068</v>
      </c>
      <c r="E231" s="32" t="n">
        <v>302.012</v>
      </c>
      <c r="F231" s="55" t="n">
        <v>0</v>
      </c>
      <c r="G231" s="54" t="n">
        <v>-0.0559998</v>
      </c>
      <c r="H231" s="55" t="n">
        <v>1.941</v>
      </c>
      <c r="I231" s="32" t="n">
        <v>1.95</v>
      </c>
      <c r="J231" s="55" t="n">
        <v>0</v>
      </c>
      <c r="K231" s="54" t="n">
        <v>0.00900006</v>
      </c>
    </row>
    <row r="232" customFormat="false" ht="12.75" hidden="false" customHeight="false" outlineLevel="0" collapsed="false">
      <c r="A232" s="53" t="s">
        <v>59</v>
      </c>
      <c r="B232" s="54" t="s">
        <v>60</v>
      </c>
      <c r="C232" s="54" t="n">
        <v>2</v>
      </c>
      <c r="D232" s="55" t="n">
        <v>250.964</v>
      </c>
      <c r="E232" s="32" t="n">
        <v>251.007</v>
      </c>
      <c r="F232" s="55" t="n">
        <v>1.41633</v>
      </c>
      <c r="G232" s="54" t="n">
        <v>0.0424957</v>
      </c>
      <c r="H232" s="55" t="n">
        <v>2.491</v>
      </c>
      <c r="I232" s="32" t="n">
        <v>2.5665</v>
      </c>
      <c r="J232" s="55" t="n">
        <v>0.0205061</v>
      </c>
      <c r="K232" s="54" t="n">
        <v>0.0755002</v>
      </c>
    </row>
    <row r="233" customFormat="false" ht="12.75" hidden="false" customHeight="false" outlineLevel="0" collapsed="false">
      <c r="A233" s="53" t="s">
        <v>59</v>
      </c>
      <c r="B233" s="54" t="s">
        <v>60</v>
      </c>
      <c r="C233" s="54" t="n">
        <v>2</v>
      </c>
      <c r="D233" s="55" t="n">
        <v>199.551</v>
      </c>
      <c r="E233" s="32" t="n">
        <v>198.995</v>
      </c>
      <c r="F233" s="55" t="n">
        <v>1.40502</v>
      </c>
      <c r="G233" s="54" t="n">
        <v>-0.556488</v>
      </c>
      <c r="H233" s="55" t="n">
        <v>3.31</v>
      </c>
      <c r="I233" s="32" t="n">
        <v>3.233</v>
      </c>
      <c r="J233" s="55" t="n">
        <v>0.0296985</v>
      </c>
      <c r="K233" s="54" t="n">
        <v>-0.0770001</v>
      </c>
    </row>
    <row r="234" customFormat="false" ht="12.75" hidden="false" customHeight="false" outlineLevel="0" collapsed="false">
      <c r="A234" s="53" t="s">
        <v>59</v>
      </c>
      <c r="B234" s="54" t="s">
        <v>60</v>
      </c>
      <c r="C234" s="54" t="n">
        <v>2</v>
      </c>
      <c r="D234" s="55" t="n">
        <v>174.22</v>
      </c>
      <c r="E234" s="32" t="n">
        <v>173.999</v>
      </c>
      <c r="F234" s="55" t="n">
        <v>1.40643</v>
      </c>
      <c r="G234" s="54" t="n">
        <v>-0.221497</v>
      </c>
      <c r="H234" s="55" t="n">
        <v>3.878</v>
      </c>
      <c r="I234" s="32" t="n">
        <v>3.911</v>
      </c>
      <c r="J234" s="55" t="n">
        <v>0.086267</v>
      </c>
      <c r="K234" s="54" t="n">
        <v>0.0329998</v>
      </c>
    </row>
    <row r="235" customFormat="false" ht="12.75" hidden="false" customHeight="false" outlineLevel="0" collapsed="false">
      <c r="A235" s="53" t="s">
        <v>59</v>
      </c>
      <c r="B235" s="54" t="s">
        <v>60</v>
      </c>
      <c r="C235" s="54" t="n">
        <v>2</v>
      </c>
      <c r="D235" s="55" t="n">
        <v>150.148</v>
      </c>
      <c r="E235" s="32" t="n">
        <v>151.006</v>
      </c>
      <c r="F235" s="55" t="n">
        <v>1.40573</v>
      </c>
      <c r="G235" s="54" t="n">
        <v>0.858002</v>
      </c>
      <c r="H235" s="55" t="n">
        <v>3.646</v>
      </c>
      <c r="I235" s="32" t="n">
        <v>4.4055</v>
      </c>
      <c r="J235" s="55" t="n">
        <v>0.0346481</v>
      </c>
      <c r="K235" s="54" t="n">
        <v>0.7595</v>
      </c>
    </row>
    <row r="236" customFormat="false" ht="12.75" hidden="false" customHeight="false" outlineLevel="0" collapsed="false">
      <c r="A236" s="53" t="s">
        <v>59</v>
      </c>
      <c r="B236" s="54" t="s">
        <v>60</v>
      </c>
      <c r="C236" s="54" t="n">
        <v>2</v>
      </c>
      <c r="D236" s="55" t="n">
        <v>125.646</v>
      </c>
      <c r="E236" s="32" t="n">
        <v>126.011</v>
      </c>
      <c r="F236" s="55" t="n">
        <v>1.41139</v>
      </c>
      <c r="G236" s="54" t="n">
        <v>0.364998</v>
      </c>
      <c r="H236" s="55" t="n">
        <v>4.967</v>
      </c>
      <c r="I236" s="32" t="n">
        <v>4.736</v>
      </c>
      <c r="J236" s="55" t="n">
        <v>0.0608112</v>
      </c>
      <c r="K236" s="54" t="n">
        <v>-0.231</v>
      </c>
    </row>
    <row r="237" customFormat="false" ht="12.75" hidden="false" customHeight="false" outlineLevel="0" collapsed="false">
      <c r="A237" s="53" t="s">
        <v>59</v>
      </c>
      <c r="B237" s="54" t="s">
        <v>60</v>
      </c>
      <c r="C237" s="54" t="n">
        <v>2</v>
      </c>
      <c r="D237" s="55" t="n">
        <v>101.805</v>
      </c>
      <c r="E237" s="32" t="n">
        <v>100.99</v>
      </c>
      <c r="F237" s="55" t="n">
        <v>1.39936</v>
      </c>
      <c r="G237" s="54" t="n">
        <v>-0.815498</v>
      </c>
      <c r="H237" s="55" t="n">
        <v>6.11</v>
      </c>
      <c r="I237" s="32" t="n">
        <v>5.799</v>
      </c>
      <c r="J237" s="55" t="n">
        <v>0.281429</v>
      </c>
      <c r="K237" s="54" t="n">
        <v>-0.311</v>
      </c>
    </row>
    <row r="238" customFormat="false" ht="12.75" hidden="false" customHeight="false" outlineLevel="0" collapsed="false">
      <c r="A238" s="53" t="s">
        <v>59</v>
      </c>
      <c r="B238" s="54" t="s">
        <v>60</v>
      </c>
      <c r="C238" s="54" t="n">
        <v>2</v>
      </c>
      <c r="D238" s="55" t="n">
        <v>74.376</v>
      </c>
      <c r="E238" s="32" t="n">
        <v>74.004</v>
      </c>
      <c r="F238" s="55" t="n">
        <v>1.43543</v>
      </c>
      <c r="G238" s="54" t="n">
        <v>-0.372002</v>
      </c>
      <c r="H238" s="55" t="n">
        <v>6.738</v>
      </c>
      <c r="I238" s="32" t="n">
        <v>6.614</v>
      </c>
      <c r="J238" s="55" t="n">
        <v>0.00141411</v>
      </c>
      <c r="K238" s="54" t="n">
        <v>-0.124</v>
      </c>
    </row>
    <row r="239" customFormat="false" ht="12.75" hidden="false" customHeight="false" outlineLevel="0" collapsed="false">
      <c r="A239" s="53" t="s">
        <v>59</v>
      </c>
      <c r="B239" s="54" t="s">
        <v>60</v>
      </c>
      <c r="C239" s="54" t="n">
        <v>2</v>
      </c>
      <c r="D239" s="55" t="n">
        <v>49.98</v>
      </c>
      <c r="E239" s="32" t="n">
        <v>48.9935</v>
      </c>
      <c r="F239" s="55" t="n">
        <v>1.42765</v>
      </c>
      <c r="G239" s="54" t="n">
        <v>-0.9865</v>
      </c>
      <c r="H239" s="55" t="n">
        <v>6.784</v>
      </c>
      <c r="I239" s="32" t="n">
        <v>6.728</v>
      </c>
      <c r="J239" s="55" t="n">
        <v>0.00989945</v>
      </c>
      <c r="K239" s="54" t="n">
        <v>-0.0559998</v>
      </c>
    </row>
    <row r="240" customFormat="false" ht="12.75" hidden="false" customHeight="false" outlineLevel="0" collapsed="false">
      <c r="A240" s="53" t="s">
        <v>59</v>
      </c>
      <c r="B240" s="54" t="s">
        <v>60</v>
      </c>
      <c r="C240" s="54" t="n">
        <v>2</v>
      </c>
      <c r="D240" s="55" t="n">
        <v>30.013</v>
      </c>
      <c r="E240" s="32" t="n">
        <v>29.9985</v>
      </c>
      <c r="F240" s="55" t="n">
        <v>1.41492</v>
      </c>
      <c r="G240" s="54" t="n">
        <v>-0.0144997</v>
      </c>
      <c r="H240" s="55" t="n">
        <v>6.141</v>
      </c>
      <c r="I240" s="32" t="n">
        <v>6.7495</v>
      </c>
      <c r="J240" s="55" t="n">
        <v>0.0289913</v>
      </c>
      <c r="K240" s="54" t="n">
        <v>0.6085</v>
      </c>
    </row>
    <row r="241" customFormat="false" ht="12.75" hidden="false" customHeight="false" outlineLevel="0" collapsed="false">
      <c r="A241" s="53" t="s">
        <v>59</v>
      </c>
      <c r="B241" s="54" t="s">
        <v>60</v>
      </c>
      <c r="C241" s="54" t="n">
        <v>1</v>
      </c>
      <c r="D241" s="55" t="n">
        <v>18.932</v>
      </c>
      <c r="E241" s="32" t="n">
        <v>19.01</v>
      </c>
      <c r="F241" s="55" t="n">
        <v>0</v>
      </c>
      <c r="G241" s="54" t="n">
        <v>0.078001</v>
      </c>
      <c r="H241" s="55" t="n">
        <v>7.505</v>
      </c>
      <c r="I241" s="32" t="n">
        <v>7.393</v>
      </c>
      <c r="J241" s="55" t="n">
        <v>0</v>
      </c>
      <c r="K241" s="54" t="n">
        <v>-0.112</v>
      </c>
    </row>
    <row r="242" customFormat="false" ht="12.75" hidden="false" customHeight="false" outlineLevel="0" collapsed="false">
      <c r="A242" s="53" t="s">
        <v>59</v>
      </c>
      <c r="B242" s="54" t="s">
        <v>60</v>
      </c>
      <c r="C242" s="54" t="n">
        <v>2</v>
      </c>
      <c r="D242" s="55" t="n">
        <v>9.725</v>
      </c>
      <c r="E242" s="32" t="n">
        <v>9.0015</v>
      </c>
      <c r="F242" s="55" t="n">
        <v>1.42482</v>
      </c>
      <c r="G242" s="54" t="n">
        <v>-0.7235</v>
      </c>
      <c r="H242" s="55" t="n">
        <v>8.531</v>
      </c>
      <c r="I242" s="32" t="n">
        <v>8.459</v>
      </c>
      <c r="J242" s="55" t="n">
        <v>0.155564</v>
      </c>
      <c r="K242" s="54" t="n">
        <v>-0.0720005</v>
      </c>
    </row>
    <row r="243" customFormat="false" ht="13.5" hidden="false" customHeight="false" outlineLevel="0" collapsed="false">
      <c r="A243" s="56" t="s">
        <v>59</v>
      </c>
      <c r="B243" s="57" t="s">
        <v>60</v>
      </c>
      <c r="C243" s="57" t="n">
        <v>1</v>
      </c>
      <c r="D243" s="58" t="n">
        <v>2.566</v>
      </c>
      <c r="E243" s="59" t="n">
        <v>3.999</v>
      </c>
      <c r="F243" s="58" t="n">
        <v>0</v>
      </c>
      <c r="G243" s="57" t="n">
        <v>1.433</v>
      </c>
      <c r="H243" s="58" t="n">
        <v>7.682</v>
      </c>
      <c r="I243" s="59" t="n">
        <v>8.86</v>
      </c>
      <c r="J243" s="58" t="n">
        <v>0</v>
      </c>
      <c r="K243" s="57" t="n">
        <v>1.178</v>
      </c>
    </row>
    <row r="244" customFormat="false" ht="13.5" hidden="false" customHeight="false" outlineLevel="0" collapsed="false">
      <c r="A244" s="32" t="s">
        <v>123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61</v>
      </c>
      <c r="B245" s="50" t="s">
        <v>62</v>
      </c>
      <c r="C245" s="50" t="n">
        <v>0</v>
      </c>
      <c r="D245" s="51" t="n">
        <v>1450.66</v>
      </c>
      <c r="E245" s="52" t="n">
        <v>0</v>
      </c>
      <c r="F245" s="51" t="n">
        <v>0</v>
      </c>
      <c r="G245" s="50" t="n">
        <v>-1450.66</v>
      </c>
      <c r="H245" s="51" t="n">
        <v>0.666</v>
      </c>
      <c r="I245" s="52" t="n">
        <v>0</v>
      </c>
      <c r="J245" s="51" t="n">
        <v>0</v>
      </c>
      <c r="K245" s="50" t="n">
        <v>-0.666</v>
      </c>
    </row>
    <row r="246" customFormat="false" ht="12.75" hidden="false" customHeight="false" outlineLevel="0" collapsed="false">
      <c r="A246" s="53" t="s">
        <v>61</v>
      </c>
      <c r="B246" s="54" t="s">
        <v>62</v>
      </c>
      <c r="C246" s="54" t="n">
        <v>2</v>
      </c>
      <c r="D246" s="55" t="n">
        <v>1252.23</v>
      </c>
      <c r="E246" s="32" t="n">
        <v>1253</v>
      </c>
      <c r="F246" s="55" t="n">
        <v>1.41275</v>
      </c>
      <c r="G246" s="54" t="n">
        <v>0.776978</v>
      </c>
      <c r="H246" s="55" t="n">
        <v>0.422</v>
      </c>
      <c r="I246" s="32" t="n">
        <v>0.248</v>
      </c>
      <c r="J246" s="55" t="n">
        <v>0.00141422</v>
      </c>
      <c r="K246" s="54" t="n">
        <v>-0.174</v>
      </c>
    </row>
    <row r="247" customFormat="false" ht="12.75" hidden="false" customHeight="false" outlineLevel="0" collapsed="false">
      <c r="A247" s="53" t="s">
        <v>61</v>
      </c>
      <c r="B247" s="54" t="s">
        <v>62</v>
      </c>
      <c r="C247" s="54" t="n">
        <v>2</v>
      </c>
      <c r="D247" s="55" t="n">
        <v>1002.1</v>
      </c>
      <c r="E247" s="32" t="n">
        <v>1003</v>
      </c>
      <c r="F247" s="55" t="n">
        <v>1.39298</v>
      </c>
      <c r="G247" s="54" t="n">
        <v>0.903992</v>
      </c>
      <c r="H247" s="55" t="n">
        <v>0.235</v>
      </c>
      <c r="I247" s="32" t="n">
        <v>0.0855</v>
      </c>
      <c r="J247" s="55" t="n">
        <v>0.000707108</v>
      </c>
      <c r="K247" s="54" t="n">
        <v>-0.1495</v>
      </c>
    </row>
    <row r="248" customFormat="false" ht="12.75" hidden="false" customHeight="false" outlineLevel="0" collapsed="false">
      <c r="A248" s="53" t="s">
        <v>61</v>
      </c>
      <c r="B248" s="54" t="s">
        <v>62</v>
      </c>
      <c r="C248" s="54" t="n">
        <v>2</v>
      </c>
      <c r="D248" s="55" t="n">
        <v>801.454</v>
      </c>
      <c r="E248" s="32" t="n">
        <v>800.995</v>
      </c>
      <c r="F248" s="55" t="n">
        <v>1.41067</v>
      </c>
      <c r="G248" s="54" t="n">
        <v>-0.458496</v>
      </c>
      <c r="H248" s="55" t="n">
        <v>0.239</v>
      </c>
      <c r="I248" s="32" t="n">
        <v>0.1005</v>
      </c>
      <c r="J248" s="55" t="n">
        <v>0.000707108</v>
      </c>
      <c r="K248" s="54" t="n">
        <v>-0.1385</v>
      </c>
    </row>
    <row r="249" customFormat="false" ht="12.75" hidden="false" customHeight="false" outlineLevel="0" collapsed="false">
      <c r="A249" s="53" t="s">
        <v>61</v>
      </c>
      <c r="B249" s="54" t="s">
        <v>62</v>
      </c>
      <c r="C249" s="54" t="n">
        <v>2</v>
      </c>
      <c r="D249" s="55" t="n">
        <v>600.873</v>
      </c>
      <c r="E249" s="32" t="n">
        <v>600.997</v>
      </c>
      <c r="F249" s="55" t="n">
        <v>1.42198</v>
      </c>
      <c r="G249" s="54" t="n">
        <v>0.124512</v>
      </c>
      <c r="H249" s="55" t="n">
        <v>0.39</v>
      </c>
      <c r="I249" s="32" t="n">
        <v>0.276</v>
      </c>
      <c r="J249" s="55" t="n">
        <v>0.0141421</v>
      </c>
      <c r="K249" s="54" t="n">
        <v>-0.114</v>
      </c>
    </row>
    <row r="250" customFormat="false" ht="12.75" hidden="false" customHeight="false" outlineLevel="0" collapsed="false">
      <c r="A250" s="53" t="s">
        <v>61</v>
      </c>
      <c r="B250" s="54" t="s">
        <v>62</v>
      </c>
      <c r="C250" s="54" t="n">
        <v>2</v>
      </c>
      <c r="D250" s="55" t="n">
        <v>501.029</v>
      </c>
      <c r="E250" s="32" t="n">
        <v>500.987</v>
      </c>
      <c r="F250" s="55" t="n">
        <v>1.41493</v>
      </c>
      <c r="G250" s="54" t="n">
        <v>-0.0415039</v>
      </c>
      <c r="H250" s="55" t="n">
        <v>0.581</v>
      </c>
      <c r="I250" s="32" t="n">
        <v>0.548</v>
      </c>
      <c r="J250" s="55" t="n">
        <v>0.00424263</v>
      </c>
      <c r="K250" s="54" t="n">
        <v>-0.033</v>
      </c>
    </row>
    <row r="251" customFormat="false" ht="12.75" hidden="false" customHeight="false" outlineLevel="0" collapsed="false">
      <c r="A251" s="53" t="s">
        <v>61</v>
      </c>
      <c r="B251" s="54" t="s">
        <v>62</v>
      </c>
      <c r="C251" s="54" t="n">
        <v>2</v>
      </c>
      <c r="D251" s="55" t="n">
        <v>402.324</v>
      </c>
      <c r="E251" s="32" t="n">
        <v>403.008</v>
      </c>
      <c r="F251" s="55" t="n">
        <v>1.40642</v>
      </c>
      <c r="G251" s="54" t="n">
        <v>0.684479</v>
      </c>
      <c r="H251" s="55" t="n">
        <v>1.086</v>
      </c>
      <c r="I251" s="32" t="n">
        <v>1.0405</v>
      </c>
      <c r="J251" s="55" t="n">
        <v>0.00636392</v>
      </c>
      <c r="K251" s="54" t="n">
        <v>-0.0455</v>
      </c>
    </row>
    <row r="252" customFormat="false" ht="12.75" hidden="false" customHeight="false" outlineLevel="0" collapsed="false">
      <c r="A252" s="53" t="s">
        <v>61</v>
      </c>
      <c r="B252" s="54" t="s">
        <v>62</v>
      </c>
      <c r="C252" s="54" t="n">
        <v>1</v>
      </c>
      <c r="D252" s="55" t="n">
        <v>302.123</v>
      </c>
      <c r="E252" s="32" t="n">
        <v>301.994</v>
      </c>
      <c r="F252" s="55" t="n">
        <v>0</v>
      </c>
      <c r="G252" s="54" t="n">
        <v>-0.128998</v>
      </c>
      <c r="H252" s="55" t="n">
        <v>1.939</v>
      </c>
      <c r="I252" s="32" t="n">
        <v>1.943</v>
      </c>
      <c r="J252" s="55" t="n">
        <v>0</v>
      </c>
      <c r="K252" s="54" t="n">
        <v>0.00399995</v>
      </c>
    </row>
    <row r="253" customFormat="false" ht="12.75" hidden="false" customHeight="false" outlineLevel="0" collapsed="false">
      <c r="A253" s="53" t="s">
        <v>61</v>
      </c>
      <c r="B253" s="54" t="s">
        <v>62</v>
      </c>
      <c r="C253" s="54" t="n">
        <v>2</v>
      </c>
      <c r="D253" s="55" t="n">
        <v>251.537</v>
      </c>
      <c r="E253" s="32" t="n">
        <v>250.999</v>
      </c>
      <c r="F253" s="55" t="n">
        <v>1.44179</v>
      </c>
      <c r="G253" s="54" t="n">
        <v>-0.538498</v>
      </c>
      <c r="H253" s="55" t="n">
        <v>2.713</v>
      </c>
      <c r="I253" s="32" t="n">
        <v>2.7895</v>
      </c>
      <c r="J253" s="55" t="n">
        <v>0.0190918</v>
      </c>
      <c r="K253" s="54" t="n">
        <v>0.0764999</v>
      </c>
    </row>
    <row r="254" customFormat="false" ht="12.75" hidden="false" customHeight="false" outlineLevel="0" collapsed="false">
      <c r="A254" s="53" t="s">
        <v>61</v>
      </c>
      <c r="B254" s="54" t="s">
        <v>62</v>
      </c>
      <c r="C254" s="54" t="n">
        <v>2</v>
      </c>
      <c r="D254" s="55" t="n">
        <v>201.146</v>
      </c>
      <c r="E254" s="32" t="n">
        <v>201.011</v>
      </c>
      <c r="F254" s="55" t="n">
        <v>1.40856</v>
      </c>
      <c r="G254" s="54" t="n">
        <v>-0.134995</v>
      </c>
      <c r="H254" s="55" t="n">
        <v>3.787</v>
      </c>
      <c r="I254" s="32" t="n">
        <v>3.7915</v>
      </c>
      <c r="J254" s="55" t="n">
        <v>0.0304056</v>
      </c>
      <c r="K254" s="54" t="n">
        <v>0.00450015</v>
      </c>
    </row>
    <row r="255" customFormat="false" ht="12.75" hidden="false" customHeight="false" outlineLevel="0" collapsed="false">
      <c r="A255" s="53" t="s">
        <v>61</v>
      </c>
      <c r="B255" s="54" t="s">
        <v>62</v>
      </c>
      <c r="C255" s="54" t="n">
        <v>2</v>
      </c>
      <c r="D255" s="55" t="n">
        <v>175.442</v>
      </c>
      <c r="E255" s="32" t="n">
        <v>175.997</v>
      </c>
      <c r="F255" s="55" t="n">
        <v>1.42411</v>
      </c>
      <c r="G255" s="54" t="n">
        <v>0.555008</v>
      </c>
      <c r="H255" s="55" t="n">
        <v>4.263</v>
      </c>
      <c r="I255" s="32" t="n">
        <v>4.2145</v>
      </c>
      <c r="J255" s="55" t="n">
        <v>0.0219204</v>
      </c>
      <c r="K255" s="54" t="n">
        <v>-0.0485001</v>
      </c>
    </row>
    <row r="256" customFormat="false" ht="12.75" hidden="false" customHeight="false" outlineLevel="0" collapsed="false">
      <c r="A256" s="53" t="s">
        <v>61</v>
      </c>
      <c r="B256" s="54" t="s">
        <v>62</v>
      </c>
      <c r="C256" s="54" t="n">
        <v>2</v>
      </c>
      <c r="D256" s="55" t="n">
        <v>150.374</v>
      </c>
      <c r="E256" s="32" t="n">
        <v>150.998</v>
      </c>
      <c r="F256" s="55" t="n">
        <v>1.43825</v>
      </c>
      <c r="G256" s="54" t="n">
        <v>0.624008</v>
      </c>
      <c r="H256" s="55" t="n">
        <v>4.57</v>
      </c>
      <c r="I256" s="32" t="n">
        <v>3.8105</v>
      </c>
      <c r="J256" s="55" t="n">
        <v>0.000707224</v>
      </c>
      <c r="K256" s="54" t="n">
        <v>-0.7595</v>
      </c>
    </row>
    <row r="257" customFormat="false" ht="12.75" hidden="false" customHeight="false" outlineLevel="0" collapsed="false">
      <c r="A257" s="53" t="s">
        <v>61</v>
      </c>
      <c r="B257" s="54" t="s">
        <v>62</v>
      </c>
      <c r="C257" s="54" t="n">
        <v>2</v>
      </c>
      <c r="D257" s="55" t="n">
        <v>126.669</v>
      </c>
      <c r="E257" s="32" t="n">
        <v>125.992</v>
      </c>
      <c r="F257" s="55" t="n">
        <v>1.40149</v>
      </c>
      <c r="G257" s="54" t="n">
        <v>-0.676994</v>
      </c>
      <c r="H257" s="55" t="n">
        <v>4.061</v>
      </c>
      <c r="I257" s="32" t="n">
        <v>4.4705</v>
      </c>
      <c r="J257" s="55" t="n">
        <v>0.0756607</v>
      </c>
      <c r="K257" s="54" t="n">
        <v>0.4095</v>
      </c>
    </row>
    <row r="258" customFormat="false" ht="12.75" hidden="false" customHeight="false" outlineLevel="0" collapsed="false">
      <c r="A258" s="53" t="s">
        <v>61</v>
      </c>
      <c r="B258" s="54" t="s">
        <v>62</v>
      </c>
      <c r="C258" s="54" t="n">
        <v>2</v>
      </c>
      <c r="D258" s="55" t="n">
        <v>101.034</v>
      </c>
      <c r="E258" s="32" t="n">
        <v>100.986</v>
      </c>
      <c r="F258" s="55" t="n">
        <v>1.40715</v>
      </c>
      <c r="G258" s="54" t="n">
        <v>-0.0479965</v>
      </c>
      <c r="H258" s="55" t="n">
        <v>5.897</v>
      </c>
      <c r="I258" s="32" t="n">
        <v>6.0905</v>
      </c>
      <c r="J258" s="55" t="n">
        <v>0.0601041</v>
      </c>
      <c r="K258" s="54" t="n">
        <v>0.1935</v>
      </c>
    </row>
    <row r="259" customFormat="false" ht="12.75" hidden="false" customHeight="false" outlineLevel="0" collapsed="false">
      <c r="A259" s="53" t="s">
        <v>61</v>
      </c>
      <c r="B259" s="54" t="s">
        <v>62</v>
      </c>
      <c r="C259" s="54" t="n">
        <v>2</v>
      </c>
      <c r="D259" s="55" t="n">
        <v>76.6</v>
      </c>
      <c r="E259" s="32" t="n">
        <v>75.991</v>
      </c>
      <c r="F259" s="55" t="n">
        <v>1.38452</v>
      </c>
      <c r="G259" s="54" t="n">
        <v>-0.609001</v>
      </c>
      <c r="H259" s="55" t="n">
        <v>6.672</v>
      </c>
      <c r="I259" s="32" t="n">
        <v>6.5885</v>
      </c>
      <c r="J259" s="55" t="n">
        <v>0.00777795</v>
      </c>
      <c r="K259" s="54" t="n">
        <v>-0.0834999</v>
      </c>
    </row>
    <row r="260" customFormat="false" ht="12.75" hidden="false" customHeight="false" outlineLevel="0" collapsed="false">
      <c r="A260" s="53" t="s">
        <v>61</v>
      </c>
      <c r="B260" s="54" t="s">
        <v>62</v>
      </c>
      <c r="C260" s="54" t="n">
        <v>1</v>
      </c>
      <c r="D260" s="55" t="n">
        <v>51.989</v>
      </c>
      <c r="E260" s="32" t="n">
        <v>52.002</v>
      </c>
      <c r="F260" s="55" t="n">
        <v>0</v>
      </c>
      <c r="G260" s="54" t="n">
        <v>0.0130005</v>
      </c>
      <c r="H260" s="55" t="n">
        <v>6.773</v>
      </c>
      <c r="I260" s="32" t="n">
        <v>6.686</v>
      </c>
      <c r="J260" s="55" t="n">
        <v>0</v>
      </c>
      <c r="K260" s="54" t="n">
        <v>-0.0869999</v>
      </c>
    </row>
    <row r="261" customFormat="false" ht="12.75" hidden="false" customHeight="false" outlineLevel="0" collapsed="false">
      <c r="A261" s="53" t="s">
        <v>61</v>
      </c>
      <c r="B261" s="54" t="s">
        <v>62</v>
      </c>
      <c r="C261" s="54" t="n">
        <v>2</v>
      </c>
      <c r="D261" s="55" t="n">
        <v>30.472</v>
      </c>
      <c r="E261" s="32" t="n">
        <v>29.999</v>
      </c>
      <c r="F261" s="55" t="n">
        <v>1.41421</v>
      </c>
      <c r="G261" s="54" t="n">
        <v>-0.473</v>
      </c>
      <c r="H261" s="55" t="n">
        <v>6.776</v>
      </c>
      <c r="I261" s="32" t="n">
        <v>6.7445</v>
      </c>
      <c r="J261" s="55" t="n">
        <v>0.0106065</v>
      </c>
      <c r="K261" s="54" t="n">
        <v>-0.0314999</v>
      </c>
    </row>
    <row r="262" customFormat="false" ht="12.75" hidden="false" customHeight="false" outlineLevel="0" collapsed="false">
      <c r="A262" s="53" t="s">
        <v>61</v>
      </c>
      <c r="B262" s="54" t="s">
        <v>62</v>
      </c>
      <c r="C262" s="54" t="n">
        <v>2</v>
      </c>
      <c r="D262" s="55" t="n">
        <v>20.898</v>
      </c>
      <c r="E262" s="32" t="n">
        <v>20.006</v>
      </c>
      <c r="F262" s="55" t="n">
        <v>1.40714</v>
      </c>
      <c r="G262" s="54" t="n">
        <v>-0.892</v>
      </c>
      <c r="H262" s="55" t="n">
        <v>6.011</v>
      </c>
      <c r="I262" s="32" t="n">
        <v>7.029</v>
      </c>
      <c r="J262" s="55" t="n">
        <v>0.0961666</v>
      </c>
      <c r="K262" s="54" t="n">
        <v>1.018</v>
      </c>
    </row>
    <row r="263" customFormat="false" ht="12.75" hidden="false" customHeight="false" outlineLevel="0" collapsed="false">
      <c r="A263" s="53" t="s">
        <v>61</v>
      </c>
      <c r="B263" s="54" t="s">
        <v>62</v>
      </c>
      <c r="C263" s="54" t="n">
        <v>2</v>
      </c>
      <c r="D263" s="55" t="n">
        <v>11.663</v>
      </c>
      <c r="E263" s="32" t="n">
        <v>10.9965</v>
      </c>
      <c r="F263" s="55" t="n">
        <v>1.41068</v>
      </c>
      <c r="G263" s="54" t="n">
        <v>-0.6665</v>
      </c>
      <c r="H263" s="55" t="n">
        <v>7.595</v>
      </c>
      <c r="I263" s="32" t="n">
        <v>7.879</v>
      </c>
      <c r="J263" s="55" t="n">
        <v>0.239002</v>
      </c>
      <c r="K263" s="54" t="n">
        <v>0.284</v>
      </c>
    </row>
    <row r="264" customFormat="false" ht="13.5" hidden="false" customHeight="false" outlineLevel="0" collapsed="false">
      <c r="A264" s="56" t="s">
        <v>61</v>
      </c>
      <c r="B264" s="57" t="s">
        <v>62</v>
      </c>
      <c r="C264" s="57" t="n">
        <v>0</v>
      </c>
      <c r="D264" s="58" t="n">
        <v>1.804</v>
      </c>
      <c r="E264" s="59" t="n">
        <v>0</v>
      </c>
      <c r="F264" s="58" t="n">
        <v>0</v>
      </c>
      <c r="G264" s="57" t="n">
        <v>-1.804</v>
      </c>
      <c r="H264" s="58" t="n">
        <v>8.115</v>
      </c>
      <c r="I264" s="59" t="n">
        <v>0</v>
      </c>
      <c r="J264" s="58" t="n">
        <v>0</v>
      </c>
      <c r="K264" s="57" t="n">
        <v>-8.115</v>
      </c>
    </row>
    <row r="265" customFormat="false" ht="13.5" hidden="false" customHeight="false" outlineLevel="0" collapsed="false">
      <c r="A265" s="32" t="s">
        <v>123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63</v>
      </c>
      <c r="B266" s="50" t="s">
        <v>64</v>
      </c>
      <c r="C266" s="50" t="n">
        <v>0</v>
      </c>
      <c r="D266" s="51" t="n">
        <v>1456.64</v>
      </c>
      <c r="E266" s="52" t="n">
        <v>0</v>
      </c>
      <c r="F266" s="51" t="n">
        <v>0</v>
      </c>
      <c r="G266" s="50" t="n">
        <v>-1456.64</v>
      </c>
      <c r="H266" s="51" t="n">
        <v>0.646</v>
      </c>
      <c r="I266" s="52" t="n">
        <v>0</v>
      </c>
      <c r="J266" s="51" t="n">
        <v>0</v>
      </c>
      <c r="K266" s="50" t="n">
        <v>-0.646</v>
      </c>
    </row>
    <row r="267" customFormat="false" ht="12.75" hidden="false" customHeight="false" outlineLevel="0" collapsed="false">
      <c r="A267" s="53" t="s">
        <v>63</v>
      </c>
      <c r="B267" s="54" t="s">
        <v>64</v>
      </c>
      <c r="C267" s="54" t="n">
        <v>2</v>
      </c>
      <c r="D267" s="55" t="n">
        <v>1252.21</v>
      </c>
      <c r="E267" s="32" t="n">
        <v>1252.99</v>
      </c>
      <c r="F267" s="55" t="n">
        <v>1.39937</v>
      </c>
      <c r="G267" s="54" t="n">
        <v>0.784424</v>
      </c>
      <c r="H267" s="55" t="n">
        <v>0.365</v>
      </c>
      <c r="I267" s="32" t="n">
        <v>0.2705</v>
      </c>
      <c r="J267" s="55" t="n">
        <v>0.000707098</v>
      </c>
      <c r="K267" s="54" t="n">
        <v>-0.0945</v>
      </c>
    </row>
    <row r="268" customFormat="false" ht="12.75" hidden="false" customHeight="false" outlineLevel="0" collapsed="false">
      <c r="A268" s="53" t="s">
        <v>63</v>
      </c>
      <c r="B268" s="54" t="s">
        <v>64</v>
      </c>
      <c r="C268" s="54" t="n">
        <v>2</v>
      </c>
      <c r="D268" s="55" t="n">
        <v>1002.14</v>
      </c>
      <c r="E268" s="32" t="n">
        <v>1003.01</v>
      </c>
      <c r="F268" s="55" t="n">
        <v>1.41564</v>
      </c>
      <c r="G268" s="54" t="n">
        <v>0.875</v>
      </c>
      <c r="H268" s="55" t="n">
        <v>0.241</v>
      </c>
      <c r="I268" s="32" t="n">
        <v>0.119</v>
      </c>
      <c r="J268" s="55" t="n">
        <v>0.00141421</v>
      </c>
      <c r="K268" s="54" t="n">
        <v>-0.122</v>
      </c>
    </row>
    <row r="269" customFormat="false" ht="12.75" hidden="false" customHeight="false" outlineLevel="0" collapsed="false">
      <c r="A269" s="53" t="s">
        <v>63</v>
      </c>
      <c r="B269" s="54" t="s">
        <v>64</v>
      </c>
      <c r="C269" s="54" t="n">
        <v>1</v>
      </c>
      <c r="D269" s="55" t="n">
        <v>802.013</v>
      </c>
      <c r="E269" s="32" t="n">
        <v>801.976</v>
      </c>
      <c r="F269" s="55" t="n">
        <v>0</v>
      </c>
      <c r="G269" s="54" t="n">
        <v>-0.0369873</v>
      </c>
      <c r="H269" s="55" t="n">
        <v>0.178</v>
      </c>
      <c r="I269" s="32" t="n">
        <v>0.092</v>
      </c>
      <c r="J269" s="55" t="n">
        <v>0</v>
      </c>
      <c r="K269" s="54" t="n">
        <v>-0.086</v>
      </c>
    </row>
    <row r="270" customFormat="false" ht="12.75" hidden="false" customHeight="false" outlineLevel="0" collapsed="false">
      <c r="A270" s="53" t="s">
        <v>63</v>
      </c>
      <c r="B270" s="54" t="s">
        <v>64</v>
      </c>
      <c r="C270" s="54" t="n">
        <v>2</v>
      </c>
      <c r="D270" s="55" t="n">
        <v>600.502</v>
      </c>
      <c r="E270" s="32" t="n">
        <v>600.994</v>
      </c>
      <c r="F270" s="55" t="n">
        <v>1.43117</v>
      </c>
      <c r="G270" s="54" t="n">
        <v>0.492004</v>
      </c>
      <c r="H270" s="55" t="n">
        <v>0.284</v>
      </c>
      <c r="I270" s="32" t="n">
        <v>0.244</v>
      </c>
      <c r="J270" s="55" t="n">
        <v>0</v>
      </c>
      <c r="K270" s="54" t="n">
        <v>-0.04</v>
      </c>
    </row>
    <row r="271" customFormat="false" ht="12.75" hidden="false" customHeight="false" outlineLevel="0" collapsed="false">
      <c r="A271" s="53" t="s">
        <v>63</v>
      </c>
      <c r="B271" s="54" t="s">
        <v>64</v>
      </c>
      <c r="C271" s="54" t="n">
        <v>2</v>
      </c>
      <c r="D271" s="55" t="n">
        <v>501.709</v>
      </c>
      <c r="E271" s="32" t="n">
        <v>501.006</v>
      </c>
      <c r="F271" s="55" t="n">
        <v>1.41139</v>
      </c>
      <c r="G271" s="54" t="n">
        <v>-0.703033</v>
      </c>
      <c r="H271" s="55" t="n">
        <v>0.558</v>
      </c>
      <c r="I271" s="32" t="n">
        <v>0.5245</v>
      </c>
      <c r="J271" s="55" t="n">
        <v>0.00777816</v>
      </c>
      <c r="K271" s="54" t="n">
        <v>-0.0335</v>
      </c>
    </row>
    <row r="272" customFormat="false" ht="12.75" hidden="false" customHeight="false" outlineLevel="0" collapsed="false">
      <c r="A272" s="53" t="s">
        <v>63</v>
      </c>
      <c r="B272" s="54" t="s">
        <v>64</v>
      </c>
      <c r="C272" s="54" t="n">
        <v>2</v>
      </c>
      <c r="D272" s="55" t="n">
        <v>401.035</v>
      </c>
      <c r="E272" s="32" t="n">
        <v>401.008</v>
      </c>
      <c r="F272" s="55" t="n">
        <v>1.4121</v>
      </c>
      <c r="G272" s="54" t="n">
        <v>-0.0274963</v>
      </c>
      <c r="H272" s="55" t="n">
        <v>0.879</v>
      </c>
      <c r="I272" s="32" t="n">
        <v>0.8795</v>
      </c>
      <c r="J272" s="55" t="n">
        <v>0.00353557</v>
      </c>
      <c r="K272" s="54" t="n">
        <v>0.000500023</v>
      </c>
    </row>
    <row r="273" customFormat="false" ht="12.75" hidden="false" customHeight="false" outlineLevel="0" collapsed="false">
      <c r="A273" s="53" t="s">
        <v>63</v>
      </c>
      <c r="B273" s="54" t="s">
        <v>64</v>
      </c>
      <c r="C273" s="54" t="n">
        <v>2</v>
      </c>
      <c r="D273" s="55" t="n">
        <v>301.36</v>
      </c>
      <c r="E273" s="32" t="n">
        <v>301.007</v>
      </c>
      <c r="F273" s="55" t="n">
        <v>1.41987</v>
      </c>
      <c r="G273" s="54" t="n">
        <v>-0.352997</v>
      </c>
      <c r="H273" s="55" t="n">
        <v>1.563</v>
      </c>
      <c r="I273" s="32" t="n">
        <v>1.689</v>
      </c>
      <c r="J273" s="55" t="n">
        <v>0</v>
      </c>
      <c r="K273" s="54" t="n">
        <v>0.126</v>
      </c>
    </row>
    <row r="274" customFormat="false" ht="12.75" hidden="false" customHeight="false" outlineLevel="0" collapsed="false">
      <c r="A274" s="53" t="s">
        <v>63</v>
      </c>
      <c r="B274" s="54" t="s">
        <v>64</v>
      </c>
      <c r="C274" s="54" t="n">
        <v>2</v>
      </c>
      <c r="D274" s="55" t="n">
        <v>251.561</v>
      </c>
      <c r="E274" s="32" t="n">
        <v>251.005</v>
      </c>
      <c r="F274" s="55" t="n">
        <v>1.41916</v>
      </c>
      <c r="G274" s="54" t="n">
        <v>-0.556503</v>
      </c>
      <c r="H274" s="55" t="n">
        <v>2</v>
      </c>
      <c r="I274" s="32" t="n">
        <v>1.9405</v>
      </c>
      <c r="J274" s="55" t="n">
        <v>0.0318199</v>
      </c>
      <c r="K274" s="54" t="n">
        <v>-0.0595</v>
      </c>
    </row>
    <row r="275" customFormat="false" ht="12.75" hidden="false" customHeight="false" outlineLevel="0" collapsed="false">
      <c r="A275" s="53" t="s">
        <v>63</v>
      </c>
      <c r="B275" s="54" t="s">
        <v>64</v>
      </c>
      <c r="C275" s="54" t="n">
        <v>2</v>
      </c>
      <c r="D275" s="55" t="n">
        <v>200.331</v>
      </c>
      <c r="E275" s="32" t="n">
        <v>200.904</v>
      </c>
      <c r="F275" s="55" t="n">
        <v>1.27067</v>
      </c>
      <c r="G275" s="54" t="n">
        <v>0.57251</v>
      </c>
      <c r="H275" s="55" t="n">
        <v>3.428</v>
      </c>
      <c r="I275" s="32" t="n">
        <v>3.5665</v>
      </c>
      <c r="J275" s="55" t="n">
        <v>0.0247488</v>
      </c>
      <c r="K275" s="54" t="n">
        <v>0.1385</v>
      </c>
    </row>
    <row r="276" customFormat="false" ht="12.75" hidden="false" customHeight="false" outlineLevel="0" collapsed="false">
      <c r="A276" s="53" t="s">
        <v>63</v>
      </c>
      <c r="B276" s="54" t="s">
        <v>64</v>
      </c>
      <c r="C276" s="54" t="n">
        <v>2</v>
      </c>
      <c r="D276" s="55" t="n">
        <v>176.418</v>
      </c>
      <c r="E276" s="32" t="n">
        <v>175.996</v>
      </c>
      <c r="F276" s="55" t="n">
        <v>1.40431</v>
      </c>
      <c r="G276" s="54" t="n">
        <v>-0.421997</v>
      </c>
      <c r="H276" s="55" t="n">
        <v>3.817</v>
      </c>
      <c r="I276" s="32" t="n">
        <v>3.9765</v>
      </c>
      <c r="J276" s="55" t="n">
        <v>0.0360624</v>
      </c>
      <c r="K276" s="54" t="n">
        <v>0.1595</v>
      </c>
    </row>
    <row r="277" customFormat="false" ht="12.75" hidden="false" customHeight="false" outlineLevel="0" collapsed="false">
      <c r="A277" s="53" t="s">
        <v>63</v>
      </c>
      <c r="B277" s="54" t="s">
        <v>64</v>
      </c>
      <c r="C277" s="54" t="n">
        <v>2</v>
      </c>
      <c r="D277" s="55" t="n">
        <v>151.052</v>
      </c>
      <c r="E277" s="32" t="n">
        <v>150.993</v>
      </c>
      <c r="F277" s="55" t="n">
        <v>1.40856</v>
      </c>
      <c r="G277" s="54" t="n">
        <v>-0.0590057</v>
      </c>
      <c r="H277" s="55" t="n">
        <v>4.619</v>
      </c>
      <c r="I277" s="32" t="n">
        <v>4.5245</v>
      </c>
      <c r="J277" s="55" t="n">
        <v>0.00777829</v>
      </c>
      <c r="K277" s="54" t="n">
        <v>-0.0945001</v>
      </c>
    </row>
    <row r="278" customFormat="false" ht="12.75" hidden="false" customHeight="false" outlineLevel="0" collapsed="false">
      <c r="A278" s="53" t="s">
        <v>63</v>
      </c>
      <c r="B278" s="54" t="s">
        <v>64</v>
      </c>
      <c r="C278" s="54" t="n">
        <v>2</v>
      </c>
      <c r="D278" s="55" t="n">
        <v>126.329</v>
      </c>
      <c r="E278" s="32" t="n">
        <v>125.997</v>
      </c>
      <c r="F278" s="55" t="n">
        <v>1.40007</v>
      </c>
      <c r="G278" s="54" t="n">
        <v>-0.332001</v>
      </c>
      <c r="H278" s="55" t="n">
        <v>5.097</v>
      </c>
      <c r="I278" s="32" t="n">
        <v>4.6895</v>
      </c>
      <c r="J278" s="55" t="n">
        <v>0.0657609</v>
      </c>
      <c r="K278" s="54" t="n">
        <v>-0.4075</v>
      </c>
    </row>
    <row r="279" customFormat="false" ht="12.75" hidden="false" customHeight="false" outlineLevel="0" collapsed="false">
      <c r="A279" s="53" t="s">
        <v>63</v>
      </c>
      <c r="B279" s="54" t="s">
        <v>64</v>
      </c>
      <c r="C279" s="54" t="n">
        <v>2</v>
      </c>
      <c r="D279" s="55" t="n">
        <v>101.961</v>
      </c>
      <c r="E279" s="32" t="n">
        <v>101.001</v>
      </c>
      <c r="F279" s="55" t="n">
        <v>1.41987</v>
      </c>
      <c r="G279" s="54" t="n">
        <v>-0.959999</v>
      </c>
      <c r="H279" s="55" t="n">
        <v>4.693</v>
      </c>
      <c r="I279" s="32" t="n">
        <v>5.6465</v>
      </c>
      <c r="J279" s="55" t="n">
        <v>0.045962</v>
      </c>
      <c r="K279" s="54" t="n">
        <v>0.9535</v>
      </c>
    </row>
    <row r="280" customFormat="false" ht="12.75" hidden="false" customHeight="false" outlineLevel="0" collapsed="false">
      <c r="A280" s="53" t="s">
        <v>63</v>
      </c>
      <c r="B280" s="54" t="s">
        <v>64</v>
      </c>
      <c r="C280" s="54" t="n">
        <v>2</v>
      </c>
      <c r="D280" s="55" t="n">
        <v>75.772</v>
      </c>
      <c r="E280" s="32" t="n">
        <v>75.997</v>
      </c>
      <c r="F280" s="55" t="n">
        <v>1.4128</v>
      </c>
      <c r="G280" s="54" t="n">
        <v>0.224998</v>
      </c>
      <c r="H280" s="55" t="n">
        <v>6.432</v>
      </c>
      <c r="I280" s="32" t="n">
        <v>6.4725</v>
      </c>
      <c r="J280" s="55" t="n">
        <v>0.0120206</v>
      </c>
      <c r="K280" s="54" t="n">
        <v>0.0404997</v>
      </c>
    </row>
    <row r="281" customFormat="false" ht="12.75" hidden="false" customHeight="false" outlineLevel="0" collapsed="false">
      <c r="A281" s="53" t="s">
        <v>63</v>
      </c>
      <c r="B281" s="54" t="s">
        <v>64</v>
      </c>
      <c r="C281" s="54" t="n">
        <v>2</v>
      </c>
      <c r="D281" s="55" t="n">
        <v>51.466</v>
      </c>
      <c r="E281" s="32" t="n">
        <v>50.997</v>
      </c>
      <c r="F281" s="55" t="n">
        <v>1.43826</v>
      </c>
      <c r="G281" s="54" t="n">
        <v>-0.468998</v>
      </c>
      <c r="H281" s="55" t="n">
        <v>5.859</v>
      </c>
      <c r="I281" s="32" t="n">
        <v>6.497</v>
      </c>
      <c r="J281" s="55" t="n">
        <v>0</v>
      </c>
      <c r="K281" s="54" t="n">
        <v>0.638</v>
      </c>
    </row>
    <row r="282" customFormat="false" ht="12.75" hidden="false" customHeight="false" outlineLevel="0" collapsed="false">
      <c r="A282" s="53" t="s">
        <v>63</v>
      </c>
      <c r="B282" s="54" t="s">
        <v>64</v>
      </c>
      <c r="C282" s="54" t="n">
        <v>2</v>
      </c>
      <c r="D282" s="55" t="n">
        <v>30.09</v>
      </c>
      <c r="E282" s="32" t="n">
        <v>30.008</v>
      </c>
      <c r="F282" s="55" t="n">
        <v>1.41846</v>
      </c>
      <c r="G282" s="54" t="n">
        <v>-0.0820007</v>
      </c>
      <c r="H282" s="55" t="n">
        <v>6.21</v>
      </c>
      <c r="I282" s="32" t="n">
        <v>6.6925</v>
      </c>
      <c r="J282" s="55" t="n">
        <v>0.00777829</v>
      </c>
      <c r="K282" s="54" t="n">
        <v>0.4825</v>
      </c>
    </row>
    <row r="283" customFormat="false" ht="12.75" hidden="false" customHeight="false" outlineLevel="0" collapsed="false">
      <c r="A283" s="53" t="s">
        <v>63</v>
      </c>
      <c r="B283" s="54" t="s">
        <v>64</v>
      </c>
      <c r="C283" s="54" t="n">
        <v>2</v>
      </c>
      <c r="D283" s="55" t="n">
        <v>22.095</v>
      </c>
      <c r="E283" s="32" t="n">
        <v>22.0105</v>
      </c>
      <c r="F283" s="55" t="n">
        <v>1.43048</v>
      </c>
      <c r="G283" s="54" t="n">
        <v>-0.0844994</v>
      </c>
      <c r="H283" s="55" t="n">
        <v>6.484</v>
      </c>
      <c r="I283" s="32" t="n">
        <v>6.75</v>
      </c>
      <c r="J283" s="55" t="n">
        <v>0.0155566</v>
      </c>
      <c r="K283" s="54" t="n">
        <v>0.266</v>
      </c>
    </row>
    <row r="284" customFormat="false" ht="12.75" hidden="false" customHeight="false" outlineLevel="0" collapsed="false">
      <c r="A284" s="53" t="s">
        <v>63</v>
      </c>
      <c r="B284" s="54" t="s">
        <v>64</v>
      </c>
      <c r="C284" s="54" t="n">
        <v>2</v>
      </c>
      <c r="D284" s="55" t="n">
        <v>12.189</v>
      </c>
      <c r="E284" s="32" t="n">
        <v>12.9985</v>
      </c>
      <c r="F284" s="55" t="n">
        <v>1.41492</v>
      </c>
      <c r="G284" s="54" t="n">
        <v>0.8095</v>
      </c>
      <c r="H284" s="55" t="n">
        <v>7.109</v>
      </c>
      <c r="I284" s="32" t="n">
        <v>6.9005</v>
      </c>
      <c r="J284" s="55" t="n">
        <v>0.0487902</v>
      </c>
      <c r="K284" s="54" t="n">
        <v>-0.2085</v>
      </c>
    </row>
    <row r="285" customFormat="false" ht="13.5" hidden="false" customHeight="false" outlineLevel="0" collapsed="false">
      <c r="A285" s="56" t="s">
        <v>63</v>
      </c>
      <c r="B285" s="57" t="s">
        <v>64</v>
      </c>
      <c r="C285" s="57" t="n">
        <v>1</v>
      </c>
      <c r="D285" s="58" t="n">
        <v>2.506</v>
      </c>
      <c r="E285" s="59" t="n">
        <v>3.996</v>
      </c>
      <c r="F285" s="58" t="n">
        <v>0</v>
      </c>
      <c r="G285" s="57" t="n">
        <v>1.49</v>
      </c>
      <c r="H285" s="58" t="n">
        <v>6.698</v>
      </c>
      <c r="I285" s="59" t="n">
        <v>7.322</v>
      </c>
      <c r="J285" s="58" t="n">
        <v>0</v>
      </c>
      <c r="K285" s="57" t="n">
        <v>0.624</v>
      </c>
    </row>
    <row r="286" customFormat="false" ht="13.5" hidden="false" customHeight="false" outlineLevel="0" collapsed="false">
      <c r="A286" s="32" t="s">
        <v>123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65</v>
      </c>
      <c r="B287" s="50" t="s">
        <v>66</v>
      </c>
      <c r="C287" s="50" t="n">
        <v>0</v>
      </c>
      <c r="D287" s="51" t="n">
        <v>1542.26</v>
      </c>
      <c r="E287" s="52" t="n">
        <v>0</v>
      </c>
      <c r="F287" s="51" t="n">
        <v>0</v>
      </c>
      <c r="G287" s="50" t="n">
        <v>-1542.26</v>
      </c>
      <c r="H287" s="51" t="n">
        <v>0.457</v>
      </c>
      <c r="I287" s="52" t="n">
        <v>0</v>
      </c>
      <c r="J287" s="51" t="n">
        <v>0</v>
      </c>
      <c r="K287" s="50" t="n">
        <v>-0.457</v>
      </c>
    </row>
    <row r="288" customFormat="false" ht="12.75" hidden="false" customHeight="false" outlineLevel="0" collapsed="false">
      <c r="A288" s="53" t="s">
        <v>65</v>
      </c>
      <c r="B288" s="54" t="s">
        <v>66</v>
      </c>
      <c r="C288" s="54" t="n">
        <v>2</v>
      </c>
      <c r="D288" s="55" t="n">
        <v>1251.5</v>
      </c>
      <c r="E288" s="32" t="n">
        <v>1251</v>
      </c>
      <c r="F288" s="55" t="n">
        <v>1.42759</v>
      </c>
      <c r="G288" s="54" t="n">
        <v>-0.504395</v>
      </c>
      <c r="H288" s="55" t="n">
        <v>0.248</v>
      </c>
      <c r="I288" s="32" t="n">
        <v>0.263</v>
      </c>
      <c r="J288" s="55" t="n">
        <v>0.00141422</v>
      </c>
      <c r="K288" s="54" t="n">
        <v>0.015</v>
      </c>
    </row>
    <row r="289" customFormat="false" ht="12.75" hidden="false" customHeight="false" outlineLevel="0" collapsed="false">
      <c r="A289" s="53" t="s">
        <v>65</v>
      </c>
      <c r="B289" s="54" t="s">
        <v>66</v>
      </c>
      <c r="C289" s="54" t="n">
        <v>2</v>
      </c>
      <c r="D289" s="55" t="n">
        <v>1000.98</v>
      </c>
      <c r="E289" s="32" t="n">
        <v>1001.01</v>
      </c>
      <c r="F289" s="55" t="n">
        <v>1.41348</v>
      </c>
      <c r="G289" s="54" t="n">
        <v>0.0275269</v>
      </c>
      <c r="H289" s="55" t="n">
        <v>0.206</v>
      </c>
      <c r="I289" s="32" t="n">
        <v>0.105</v>
      </c>
      <c r="J289" s="55" t="n">
        <v>0.00141421</v>
      </c>
      <c r="K289" s="54" t="n">
        <v>-0.101</v>
      </c>
    </row>
    <row r="290" customFormat="false" ht="12.75" hidden="false" customHeight="false" outlineLevel="0" collapsed="false">
      <c r="A290" s="53" t="s">
        <v>65</v>
      </c>
      <c r="B290" s="54" t="s">
        <v>66</v>
      </c>
      <c r="C290" s="54" t="n">
        <v>2</v>
      </c>
      <c r="D290" s="55" t="n">
        <v>800.573</v>
      </c>
      <c r="E290" s="32" t="n">
        <v>801.001</v>
      </c>
      <c r="F290" s="55" t="n">
        <v>1.41421</v>
      </c>
      <c r="G290" s="54" t="n">
        <v>0.427979</v>
      </c>
      <c r="H290" s="55" t="n">
        <v>0.338</v>
      </c>
      <c r="I290" s="32" t="n">
        <v>0.097</v>
      </c>
      <c r="J290" s="55" t="n">
        <v>0.00141421</v>
      </c>
      <c r="K290" s="54" t="n">
        <v>-0.241</v>
      </c>
    </row>
    <row r="291" customFormat="false" ht="12.75" hidden="false" customHeight="false" outlineLevel="0" collapsed="false">
      <c r="A291" s="53" t="s">
        <v>65</v>
      </c>
      <c r="B291" s="54" t="s">
        <v>66</v>
      </c>
      <c r="C291" s="54" t="n">
        <v>2</v>
      </c>
      <c r="D291" s="55" t="n">
        <v>599.97</v>
      </c>
      <c r="E291" s="32" t="n">
        <v>598.985</v>
      </c>
      <c r="F291" s="55" t="n">
        <v>1.42625</v>
      </c>
      <c r="G291" s="54" t="n">
        <v>-0.984497</v>
      </c>
      <c r="H291" s="55" t="n">
        <v>0.632</v>
      </c>
      <c r="I291" s="32" t="n">
        <v>0.2625</v>
      </c>
      <c r="J291" s="55" t="n">
        <v>0.00212131</v>
      </c>
      <c r="K291" s="54" t="n">
        <v>-0.3695</v>
      </c>
    </row>
    <row r="292" customFormat="false" ht="12.75" hidden="false" customHeight="false" outlineLevel="0" collapsed="false">
      <c r="A292" s="53" t="s">
        <v>65</v>
      </c>
      <c r="B292" s="54" t="s">
        <v>66</v>
      </c>
      <c r="C292" s="54" t="n">
        <v>2</v>
      </c>
      <c r="D292" s="55" t="n">
        <v>500.9</v>
      </c>
      <c r="E292" s="32" t="n">
        <v>500.986</v>
      </c>
      <c r="F292" s="55" t="n">
        <v>1.41279</v>
      </c>
      <c r="G292" s="54" t="n">
        <v>0.0859985</v>
      </c>
      <c r="H292" s="55" t="n">
        <v>0.697</v>
      </c>
      <c r="I292" s="32" t="n">
        <v>0.5285</v>
      </c>
      <c r="J292" s="55" t="n">
        <v>0.00353553</v>
      </c>
      <c r="K292" s="54" t="n">
        <v>-0.1685</v>
      </c>
    </row>
    <row r="293" customFormat="false" ht="12.75" hidden="false" customHeight="false" outlineLevel="0" collapsed="false">
      <c r="A293" s="53" t="s">
        <v>65</v>
      </c>
      <c r="B293" s="54" t="s">
        <v>66</v>
      </c>
      <c r="C293" s="54" t="n">
        <v>2</v>
      </c>
      <c r="D293" s="55" t="n">
        <v>401.824</v>
      </c>
      <c r="E293" s="32" t="n">
        <v>401.005</v>
      </c>
      <c r="F293" s="55" t="n">
        <v>1.44322</v>
      </c>
      <c r="G293" s="54" t="n">
        <v>-0.818512</v>
      </c>
      <c r="H293" s="55" t="n">
        <v>0.869</v>
      </c>
      <c r="I293" s="32" t="n">
        <v>0.8165</v>
      </c>
      <c r="J293" s="55" t="n">
        <v>0.00212134</v>
      </c>
      <c r="K293" s="54" t="n">
        <v>-0.0525</v>
      </c>
    </row>
    <row r="294" customFormat="false" ht="12.75" hidden="false" customHeight="false" outlineLevel="0" collapsed="false">
      <c r="A294" s="53" t="s">
        <v>65</v>
      </c>
      <c r="B294" s="54" t="s">
        <v>66</v>
      </c>
      <c r="C294" s="54" t="n">
        <v>2</v>
      </c>
      <c r="D294" s="55" t="n">
        <v>300.419</v>
      </c>
      <c r="E294" s="32" t="n">
        <v>300.997</v>
      </c>
      <c r="F294" s="55" t="n">
        <v>1.422</v>
      </c>
      <c r="G294" s="54" t="n">
        <v>0.577515</v>
      </c>
      <c r="H294" s="55" t="n">
        <v>1.564</v>
      </c>
      <c r="I294" s="32" t="n">
        <v>1.3885</v>
      </c>
      <c r="J294" s="55" t="n">
        <v>0.0219203</v>
      </c>
      <c r="K294" s="54" t="n">
        <v>-0.1755</v>
      </c>
    </row>
    <row r="295" customFormat="false" ht="12.75" hidden="false" customHeight="false" outlineLevel="0" collapsed="false">
      <c r="A295" s="53" t="s">
        <v>65</v>
      </c>
      <c r="B295" s="54" t="s">
        <v>66</v>
      </c>
      <c r="C295" s="54" t="n">
        <v>2</v>
      </c>
      <c r="D295" s="55" t="n">
        <v>251.167</v>
      </c>
      <c r="E295" s="32" t="n">
        <v>251.001</v>
      </c>
      <c r="F295" s="55" t="n">
        <v>1.41209</v>
      </c>
      <c r="G295" s="54" t="n">
        <v>-0.165512</v>
      </c>
      <c r="H295" s="55" t="n">
        <v>2.188</v>
      </c>
      <c r="I295" s="32" t="n">
        <v>2.102</v>
      </c>
      <c r="J295" s="55" t="n">
        <v>0.0141421</v>
      </c>
      <c r="K295" s="54" t="n">
        <v>-0.086</v>
      </c>
    </row>
    <row r="296" customFormat="false" ht="12.75" hidden="false" customHeight="false" outlineLevel="0" collapsed="false">
      <c r="A296" s="53" t="s">
        <v>65</v>
      </c>
      <c r="B296" s="54" t="s">
        <v>66</v>
      </c>
      <c r="C296" s="54" t="n">
        <v>1</v>
      </c>
      <c r="D296" s="55" t="n">
        <v>202.382</v>
      </c>
      <c r="E296" s="32" t="n">
        <v>202.009</v>
      </c>
      <c r="F296" s="55" t="n">
        <v>0</v>
      </c>
      <c r="G296" s="54" t="n">
        <v>-0.373001</v>
      </c>
      <c r="H296" s="55" t="n">
        <v>2.453</v>
      </c>
      <c r="I296" s="32" t="n">
        <v>2.384</v>
      </c>
      <c r="J296" s="55" t="n">
        <v>0</v>
      </c>
      <c r="K296" s="54" t="n">
        <v>-0.069</v>
      </c>
    </row>
    <row r="297" customFormat="false" ht="12.75" hidden="false" customHeight="false" outlineLevel="0" collapsed="false">
      <c r="A297" s="53" t="s">
        <v>65</v>
      </c>
      <c r="B297" s="54" t="s">
        <v>66</v>
      </c>
      <c r="C297" s="54" t="n">
        <v>2</v>
      </c>
      <c r="D297" s="55" t="n">
        <v>175.07</v>
      </c>
      <c r="E297" s="32" t="n">
        <v>176.003</v>
      </c>
      <c r="F297" s="55" t="n">
        <v>1.41845</v>
      </c>
      <c r="G297" s="54" t="n">
        <v>0.932983</v>
      </c>
      <c r="H297" s="55" t="n">
        <v>2.467</v>
      </c>
      <c r="I297" s="32" t="n">
        <v>2.509</v>
      </c>
      <c r="J297" s="55" t="n">
        <v>0.00989945</v>
      </c>
      <c r="K297" s="54" t="n">
        <v>0.0420001</v>
      </c>
    </row>
    <row r="298" customFormat="false" ht="12.75" hidden="false" customHeight="false" outlineLevel="0" collapsed="false">
      <c r="A298" s="53" t="s">
        <v>65</v>
      </c>
      <c r="B298" s="54" t="s">
        <v>66</v>
      </c>
      <c r="C298" s="54" t="n">
        <v>2</v>
      </c>
      <c r="D298" s="55" t="n">
        <v>151.906</v>
      </c>
      <c r="E298" s="32" t="n">
        <v>151.014</v>
      </c>
      <c r="F298" s="55" t="n">
        <v>1.41209</v>
      </c>
      <c r="G298" s="54" t="n">
        <v>-0.89151</v>
      </c>
      <c r="H298" s="55" t="n">
        <v>3.29</v>
      </c>
      <c r="I298" s="32" t="n">
        <v>3.036</v>
      </c>
      <c r="J298" s="55" t="n">
        <v>0.0480831</v>
      </c>
      <c r="K298" s="54" t="n">
        <v>-0.254</v>
      </c>
    </row>
    <row r="299" customFormat="false" ht="12.75" hidden="false" customHeight="false" outlineLevel="0" collapsed="false">
      <c r="A299" s="53" t="s">
        <v>65</v>
      </c>
      <c r="B299" s="54" t="s">
        <v>66</v>
      </c>
      <c r="C299" s="54" t="n">
        <v>2</v>
      </c>
      <c r="D299" s="55" t="n">
        <v>125.738</v>
      </c>
      <c r="E299" s="32" t="n">
        <v>125.992</v>
      </c>
      <c r="F299" s="55" t="n">
        <v>1.40573</v>
      </c>
      <c r="G299" s="54" t="n">
        <v>0.254005</v>
      </c>
      <c r="H299" s="55" t="n">
        <v>4.491</v>
      </c>
      <c r="I299" s="32" t="n">
        <v>4.4115</v>
      </c>
      <c r="J299" s="55" t="n">
        <v>0.115258</v>
      </c>
      <c r="K299" s="54" t="n">
        <v>-0.0795002</v>
      </c>
    </row>
    <row r="300" customFormat="false" ht="12.75" hidden="false" customHeight="false" outlineLevel="0" collapsed="false">
      <c r="A300" s="53" t="s">
        <v>65</v>
      </c>
      <c r="B300" s="54" t="s">
        <v>66</v>
      </c>
      <c r="C300" s="54" t="n">
        <v>2</v>
      </c>
      <c r="D300" s="55" t="n">
        <v>100.187</v>
      </c>
      <c r="E300" s="32" t="n">
        <v>101.012</v>
      </c>
      <c r="F300" s="55" t="n">
        <v>1.39512</v>
      </c>
      <c r="G300" s="54" t="n">
        <v>0.8255</v>
      </c>
      <c r="H300" s="55" t="n">
        <v>6.432</v>
      </c>
      <c r="I300" s="32" t="n">
        <v>5.854</v>
      </c>
      <c r="J300" s="55" t="n">
        <v>0.104652</v>
      </c>
      <c r="K300" s="54" t="n">
        <v>-0.578</v>
      </c>
    </row>
    <row r="301" customFormat="false" ht="12.75" hidden="false" customHeight="false" outlineLevel="0" collapsed="false">
      <c r="A301" s="53" t="s">
        <v>65</v>
      </c>
      <c r="B301" s="54" t="s">
        <v>66</v>
      </c>
      <c r="C301" s="54" t="n">
        <v>2</v>
      </c>
      <c r="D301" s="55" t="n">
        <v>75.823</v>
      </c>
      <c r="E301" s="32" t="n">
        <v>76.006</v>
      </c>
      <c r="F301" s="55" t="n">
        <v>1.393</v>
      </c>
      <c r="G301" s="54" t="n">
        <v>0.182999</v>
      </c>
      <c r="H301" s="55" t="n">
        <v>4.837</v>
      </c>
      <c r="I301" s="32" t="n">
        <v>6.558</v>
      </c>
      <c r="J301" s="55" t="n">
        <v>0.00282822</v>
      </c>
      <c r="K301" s="54" t="n">
        <v>1.721</v>
      </c>
    </row>
    <row r="302" customFormat="false" ht="12.75" hidden="false" customHeight="false" outlineLevel="0" collapsed="false">
      <c r="A302" s="53" t="s">
        <v>65</v>
      </c>
      <c r="B302" s="54" t="s">
        <v>66</v>
      </c>
      <c r="C302" s="54" t="n">
        <v>2</v>
      </c>
      <c r="D302" s="55" t="n">
        <v>51.112</v>
      </c>
      <c r="E302" s="32" t="n">
        <v>50.9975</v>
      </c>
      <c r="F302" s="55" t="n">
        <v>1.42199</v>
      </c>
      <c r="G302" s="54" t="n">
        <v>-0.114502</v>
      </c>
      <c r="H302" s="55" t="n">
        <v>5.46</v>
      </c>
      <c r="I302" s="32" t="n">
        <v>6.482</v>
      </c>
      <c r="J302" s="55" t="n">
        <v>0.0113136</v>
      </c>
      <c r="K302" s="54" t="n">
        <v>1.022</v>
      </c>
    </row>
    <row r="303" customFormat="false" ht="12.75" hidden="false" customHeight="false" outlineLevel="0" collapsed="false">
      <c r="A303" s="53" t="s">
        <v>65</v>
      </c>
      <c r="B303" s="54" t="s">
        <v>66</v>
      </c>
      <c r="C303" s="54" t="n">
        <v>2</v>
      </c>
      <c r="D303" s="55" t="n">
        <v>31.087</v>
      </c>
      <c r="E303" s="32" t="n">
        <v>32.0005</v>
      </c>
      <c r="F303" s="55" t="n">
        <v>1.42623</v>
      </c>
      <c r="G303" s="54" t="n">
        <v>0.9135</v>
      </c>
      <c r="H303" s="55" t="n">
        <v>6.469</v>
      </c>
      <c r="I303" s="32" t="n">
        <v>6.5805</v>
      </c>
      <c r="J303" s="55" t="n">
        <v>0.0247486</v>
      </c>
      <c r="K303" s="54" t="n">
        <v>0.1115</v>
      </c>
    </row>
    <row r="304" customFormat="false" ht="12.75" hidden="false" customHeight="false" outlineLevel="0" collapsed="false">
      <c r="A304" s="53" t="s">
        <v>65</v>
      </c>
      <c r="B304" s="54" t="s">
        <v>66</v>
      </c>
      <c r="C304" s="54" t="n">
        <v>2</v>
      </c>
      <c r="D304" s="55" t="n">
        <v>21.37</v>
      </c>
      <c r="E304" s="32" t="n">
        <v>21.9455</v>
      </c>
      <c r="F304" s="55" t="n">
        <v>1.47715</v>
      </c>
      <c r="G304" s="54" t="n">
        <v>0.575499</v>
      </c>
      <c r="H304" s="55" t="n">
        <v>6.085</v>
      </c>
      <c r="I304" s="32" t="n">
        <v>6.9465</v>
      </c>
      <c r="J304" s="55" t="n">
        <v>0.129401</v>
      </c>
      <c r="K304" s="54" t="n">
        <v>0.8615</v>
      </c>
    </row>
    <row r="305" customFormat="false" ht="12.75" hidden="false" customHeight="false" outlineLevel="0" collapsed="false">
      <c r="A305" s="53" t="s">
        <v>65</v>
      </c>
      <c r="B305" s="54" t="s">
        <v>66</v>
      </c>
      <c r="C305" s="54" t="n">
        <v>2</v>
      </c>
      <c r="D305" s="55" t="n">
        <v>11.75</v>
      </c>
      <c r="E305" s="32" t="n">
        <v>10.9925</v>
      </c>
      <c r="F305" s="55" t="n">
        <v>1.40926</v>
      </c>
      <c r="G305" s="54" t="n">
        <v>-0.7575</v>
      </c>
      <c r="H305" s="55" t="n">
        <v>7.205</v>
      </c>
      <c r="I305" s="32" t="n">
        <v>7.0675</v>
      </c>
      <c r="J305" s="55" t="n">
        <v>0.020506</v>
      </c>
      <c r="K305" s="54" t="n">
        <v>-0.1375</v>
      </c>
    </row>
    <row r="306" customFormat="false" ht="13.5" hidden="false" customHeight="false" outlineLevel="0" collapsed="false">
      <c r="A306" s="56" t="s">
        <v>65</v>
      </c>
      <c r="B306" s="57" t="s">
        <v>66</v>
      </c>
      <c r="C306" s="57" t="n">
        <v>1</v>
      </c>
      <c r="D306" s="58" t="n">
        <v>2.27</v>
      </c>
      <c r="E306" s="59" t="n">
        <v>4.031</v>
      </c>
      <c r="F306" s="58" t="n">
        <v>0</v>
      </c>
      <c r="G306" s="57" t="n">
        <v>1.761</v>
      </c>
      <c r="H306" s="58" t="n">
        <v>7.131</v>
      </c>
      <c r="I306" s="59" t="n">
        <v>6.974</v>
      </c>
      <c r="J306" s="58" t="n">
        <v>0</v>
      </c>
      <c r="K306" s="57" t="n">
        <v>-0.157</v>
      </c>
    </row>
    <row r="307" customFormat="false" ht="13.5" hidden="false" customHeight="false" outlineLevel="0" collapsed="false">
      <c r="A307" s="32" t="s">
        <v>123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67</v>
      </c>
      <c r="B308" s="50" t="s">
        <v>68</v>
      </c>
      <c r="C308" s="50" t="n">
        <v>2</v>
      </c>
      <c r="D308" s="51" t="n">
        <v>196.609</v>
      </c>
      <c r="E308" s="52" t="n">
        <v>196.909</v>
      </c>
      <c r="F308" s="51" t="n">
        <v>1.26148</v>
      </c>
      <c r="G308" s="50" t="n">
        <v>0.300003</v>
      </c>
      <c r="H308" s="51" t="n">
        <v>1.634</v>
      </c>
      <c r="I308" s="52" t="n">
        <v>1.7885</v>
      </c>
      <c r="J308" s="51" t="n">
        <v>0.248194</v>
      </c>
      <c r="K308" s="50" t="n">
        <v>0.1545</v>
      </c>
    </row>
    <row r="309" customFormat="false" ht="12.75" hidden="false" customHeight="false" outlineLevel="0" collapsed="false">
      <c r="A309" s="53" t="s">
        <v>67</v>
      </c>
      <c r="B309" s="54" t="s">
        <v>68</v>
      </c>
      <c r="C309" s="54" t="n">
        <v>2</v>
      </c>
      <c r="D309" s="55" t="n">
        <v>197.264</v>
      </c>
      <c r="E309" s="32" t="n">
        <v>196.909</v>
      </c>
      <c r="F309" s="55" t="n">
        <v>1.26148</v>
      </c>
      <c r="G309" s="54" t="n">
        <v>-0.355011</v>
      </c>
      <c r="H309" s="55" t="n">
        <v>1.65</v>
      </c>
      <c r="I309" s="32" t="n">
        <v>1.7885</v>
      </c>
      <c r="J309" s="55" t="n">
        <v>0.248194</v>
      </c>
      <c r="K309" s="54" t="n">
        <v>0.1385</v>
      </c>
    </row>
    <row r="310" customFormat="false" ht="12.75" hidden="false" customHeight="false" outlineLevel="0" collapsed="false">
      <c r="A310" s="53" t="s">
        <v>67</v>
      </c>
      <c r="B310" s="54" t="s">
        <v>68</v>
      </c>
      <c r="C310" s="54" t="n">
        <v>1</v>
      </c>
      <c r="D310" s="55" t="n">
        <v>177.135</v>
      </c>
      <c r="E310" s="32" t="n">
        <v>177.017</v>
      </c>
      <c r="F310" s="55" t="n">
        <v>0</v>
      </c>
      <c r="G310" s="54" t="n">
        <v>-0.117996</v>
      </c>
      <c r="H310" s="55" t="n">
        <v>2.515</v>
      </c>
      <c r="I310" s="32" t="n">
        <v>2.896</v>
      </c>
      <c r="J310" s="55" t="n">
        <v>0</v>
      </c>
      <c r="K310" s="54" t="n">
        <v>0.381</v>
      </c>
    </row>
    <row r="311" customFormat="false" ht="12.75" hidden="false" customHeight="false" outlineLevel="0" collapsed="false">
      <c r="A311" s="53" t="s">
        <v>67</v>
      </c>
      <c r="B311" s="54" t="s">
        <v>68</v>
      </c>
      <c r="C311" s="54" t="n">
        <v>2</v>
      </c>
      <c r="D311" s="55" t="n">
        <v>150.874</v>
      </c>
      <c r="E311" s="32" t="n">
        <v>150.992</v>
      </c>
      <c r="F311" s="55" t="n">
        <v>1.41491</v>
      </c>
      <c r="G311" s="54" t="n">
        <v>0.1185</v>
      </c>
      <c r="H311" s="55" t="n">
        <v>3.7</v>
      </c>
      <c r="I311" s="32" t="n">
        <v>3.763</v>
      </c>
      <c r="J311" s="55" t="n">
        <v>0.00282856</v>
      </c>
      <c r="K311" s="54" t="n">
        <v>0.063</v>
      </c>
    </row>
    <row r="312" customFormat="false" ht="12.75" hidden="false" customHeight="false" outlineLevel="0" collapsed="false">
      <c r="A312" s="53" t="s">
        <v>67</v>
      </c>
      <c r="B312" s="54" t="s">
        <v>68</v>
      </c>
      <c r="C312" s="54" t="n">
        <v>2</v>
      </c>
      <c r="D312" s="55" t="n">
        <v>125.425</v>
      </c>
      <c r="E312" s="32" t="n">
        <v>126.008</v>
      </c>
      <c r="F312" s="55" t="n">
        <v>1.39937</v>
      </c>
      <c r="G312" s="54" t="n">
        <v>0.583496</v>
      </c>
      <c r="H312" s="55" t="n">
        <v>4.429</v>
      </c>
      <c r="I312" s="32" t="n">
        <v>4.5135</v>
      </c>
      <c r="J312" s="55" t="n">
        <v>0.0289913</v>
      </c>
      <c r="K312" s="54" t="n">
        <v>0.0845003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2</v>
      </c>
      <c r="D313" s="55" t="n">
        <v>100.814</v>
      </c>
      <c r="E313" s="32" t="n">
        <v>101.004</v>
      </c>
      <c r="F313" s="55" t="n">
        <v>1.40573</v>
      </c>
      <c r="G313" s="54" t="n">
        <v>0.189995</v>
      </c>
      <c r="H313" s="55" t="n">
        <v>4.992</v>
      </c>
      <c r="I313" s="32" t="n">
        <v>4.961</v>
      </c>
      <c r="J313" s="55" t="n">
        <v>0.0127277</v>
      </c>
      <c r="K313" s="54" t="n">
        <v>-0.0310001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2</v>
      </c>
      <c r="D314" s="55" t="n">
        <v>77.893</v>
      </c>
      <c r="E314" s="32" t="n">
        <v>77.977</v>
      </c>
      <c r="F314" s="55" t="n">
        <v>1.41846</v>
      </c>
      <c r="G314" s="54" t="n">
        <v>0.0840073</v>
      </c>
      <c r="H314" s="55" t="n">
        <v>5.065</v>
      </c>
      <c r="I314" s="32" t="n">
        <v>5.147</v>
      </c>
      <c r="J314" s="55" t="n">
        <v>0.00424267</v>
      </c>
      <c r="K314" s="54" t="n">
        <v>0.0820003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2</v>
      </c>
      <c r="D315" s="55" t="n">
        <v>51.933</v>
      </c>
      <c r="E315" s="32" t="n">
        <v>50.99</v>
      </c>
      <c r="F315" s="55" t="n">
        <v>1.43543</v>
      </c>
      <c r="G315" s="54" t="n">
        <v>-0.943001</v>
      </c>
      <c r="H315" s="55" t="n">
        <v>6.061</v>
      </c>
      <c r="I315" s="32" t="n">
        <v>6.09</v>
      </c>
      <c r="J315" s="55" t="n">
        <v>0.0551544</v>
      </c>
      <c r="K315" s="54" t="n">
        <v>0.0290003</v>
      </c>
    </row>
    <row r="316" customFormat="false" ht="12.75" hidden="false" customHeight="false" outlineLevel="0" collapsed="false">
      <c r="A316" s="53" t="s">
        <v>67</v>
      </c>
      <c r="B316" s="54" t="s">
        <v>68</v>
      </c>
      <c r="C316" s="54" t="n">
        <v>2</v>
      </c>
      <c r="D316" s="55" t="n">
        <v>30.932</v>
      </c>
      <c r="E316" s="32" t="n">
        <v>29.9855</v>
      </c>
      <c r="F316" s="55" t="n">
        <v>1.40361</v>
      </c>
      <c r="G316" s="54" t="n">
        <v>-0.946499</v>
      </c>
      <c r="H316" s="55" t="n">
        <v>6.291</v>
      </c>
      <c r="I316" s="32" t="n">
        <v>6.245</v>
      </c>
      <c r="J316" s="55" t="n">
        <v>0.00989945</v>
      </c>
      <c r="K316" s="54" t="n">
        <v>-0.046</v>
      </c>
    </row>
    <row r="317" customFormat="false" ht="12.75" hidden="false" customHeight="false" outlineLevel="0" collapsed="false">
      <c r="A317" s="53" t="s">
        <v>67</v>
      </c>
      <c r="B317" s="54" t="s">
        <v>68</v>
      </c>
      <c r="C317" s="54" t="n">
        <v>2</v>
      </c>
      <c r="D317" s="55" t="n">
        <v>22.402</v>
      </c>
      <c r="E317" s="32" t="n">
        <v>22.004</v>
      </c>
      <c r="F317" s="55" t="n">
        <v>1.41987</v>
      </c>
      <c r="G317" s="54" t="n">
        <v>-0.398001</v>
      </c>
      <c r="H317" s="55" t="n">
        <v>6.096</v>
      </c>
      <c r="I317" s="32" t="n">
        <v>6.204</v>
      </c>
      <c r="J317" s="55" t="n">
        <v>0.0325269</v>
      </c>
      <c r="K317" s="54" t="n">
        <v>0.108</v>
      </c>
    </row>
    <row r="318" customFormat="false" ht="12.75" hidden="false" customHeight="false" outlineLevel="0" collapsed="false">
      <c r="A318" s="53" t="s">
        <v>67</v>
      </c>
      <c r="B318" s="54" t="s">
        <v>68</v>
      </c>
      <c r="C318" s="54" t="n">
        <v>2</v>
      </c>
      <c r="D318" s="55" t="n">
        <v>12.041</v>
      </c>
      <c r="E318" s="32" t="n">
        <v>13.001</v>
      </c>
      <c r="F318" s="55" t="n">
        <v>1.41704</v>
      </c>
      <c r="G318" s="54" t="n">
        <v>0.959999</v>
      </c>
      <c r="H318" s="55" t="n">
        <v>7.473</v>
      </c>
      <c r="I318" s="32" t="n">
        <v>7.132</v>
      </c>
      <c r="J318" s="55" t="n">
        <v>0.15415</v>
      </c>
      <c r="K318" s="54" t="n">
        <v>-0.341</v>
      </c>
    </row>
    <row r="319" customFormat="false" ht="13.5" hidden="false" customHeight="false" outlineLevel="0" collapsed="false">
      <c r="A319" s="56" t="s">
        <v>67</v>
      </c>
      <c r="B319" s="57" t="s">
        <v>68</v>
      </c>
      <c r="C319" s="57" t="n">
        <v>1</v>
      </c>
      <c r="D319" s="58" t="n">
        <v>2.595</v>
      </c>
      <c r="E319" s="59" t="n">
        <v>4.002</v>
      </c>
      <c r="F319" s="58" t="n">
        <v>0</v>
      </c>
      <c r="G319" s="57" t="n">
        <v>1.407</v>
      </c>
      <c r="H319" s="58" t="n">
        <v>7.204</v>
      </c>
      <c r="I319" s="59" t="n">
        <v>7.062</v>
      </c>
      <c r="J319" s="58" t="n">
        <v>0</v>
      </c>
      <c r="K319" s="57" t="n">
        <v>-0.142</v>
      </c>
    </row>
    <row r="320" customFormat="false" ht="13.5" hidden="false" customHeight="false" outlineLevel="0" collapsed="false">
      <c r="A320" s="32" t="s">
        <v>123</v>
      </c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2.75" hidden="false" customHeight="false" outlineLevel="0" collapsed="false">
      <c r="A321" s="49" t="s">
        <v>69</v>
      </c>
      <c r="B321" s="50" t="s">
        <v>70</v>
      </c>
      <c r="C321" s="50" t="n">
        <v>1</v>
      </c>
      <c r="D321" s="51" t="n">
        <v>145.933</v>
      </c>
      <c r="E321" s="52" t="n">
        <v>144.993</v>
      </c>
      <c r="F321" s="51" t="n">
        <v>0</v>
      </c>
      <c r="G321" s="50" t="n">
        <v>-0.940002</v>
      </c>
      <c r="H321" s="51" t="n">
        <v>1.723</v>
      </c>
      <c r="I321" s="52" t="n">
        <v>1.76</v>
      </c>
      <c r="J321" s="51" t="n">
        <v>0</v>
      </c>
      <c r="K321" s="50" t="n">
        <v>0.0369999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2</v>
      </c>
      <c r="D322" s="55" t="n">
        <v>126.741</v>
      </c>
      <c r="E322" s="32" t="n">
        <v>125.999</v>
      </c>
      <c r="F322" s="55" t="n">
        <v>1.41633</v>
      </c>
      <c r="G322" s="54" t="n">
        <v>-0.742493</v>
      </c>
      <c r="H322" s="55" t="n">
        <v>1.784</v>
      </c>
      <c r="I322" s="32" t="n">
        <v>1.793</v>
      </c>
      <c r="J322" s="55" t="n">
        <v>0.00989945</v>
      </c>
      <c r="K322" s="54" t="n">
        <v>0.00899994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2</v>
      </c>
      <c r="D323" s="55" t="n">
        <v>101.631</v>
      </c>
      <c r="E323" s="32" t="n">
        <v>101.002</v>
      </c>
      <c r="F323" s="55" t="n">
        <v>1.41987</v>
      </c>
      <c r="G323" s="54" t="n">
        <v>-0.628998</v>
      </c>
      <c r="H323" s="55" t="n">
        <v>1.973</v>
      </c>
      <c r="I323" s="32" t="n">
        <v>2.1565</v>
      </c>
      <c r="J323" s="55" t="n">
        <v>0.0360624</v>
      </c>
      <c r="K323" s="54" t="n">
        <v>0.1835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2</v>
      </c>
      <c r="D324" s="55" t="n">
        <v>76.416</v>
      </c>
      <c r="E324" s="32" t="n">
        <v>75.9845</v>
      </c>
      <c r="F324" s="55" t="n">
        <v>1.40361</v>
      </c>
      <c r="G324" s="54" t="n">
        <v>-0.431503</v>
      </c>
      <c r="H324" s="55" t="n">
        <v>2.84</v>
      </c>
      <c r="I324" s="32" t="n">
        <v>3.727</v>
      </c>
      <c r="J324" s="55" t="n">
        <v>0.390323</v>
      </c>
      <c r="K324" s="54" t="n">
        <v>0.887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2</v>
      </c>
      <c r="D325" s="55" t="n">
        <v>51.413</v>
      </c>
      <c r="E325" s="32" t="n">
        <v>50.9945</v>
      </c>
      <c r="F325" s="55" t="n">
        <v>1.41351</v>
      </c>
      <c r="G325" s="54" t="n">
        <v>-0.418499</v>
      </c>
      <c r="H325" s="55" t="n">
        <v>4.702</v>
      </c>
      <c r="I325" s="32" t="n">
        <v>4.9235</v>
      </c>
      <c r="J325" s="55" t="n">
        <v>0.0360625</v>
      </c>
      <c r="K325" s="54" t="n">
        <v>0.2215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2</v>
      </c>
      <c r="D326" s="55" t="n">
        <v>31.179</v>
      </c>
      <c r="E326" s="32" t="n">
        <v>32.0095</v>
      </c>
      <c r="F326" s="55" t="n">
        <v>1.43048</v>
      </c>
      <c r="G326" s="54" t="n">
        <v>0.830498</v>
      </c>
      <c r="H326" s="55" t="n">
        <v>4.556</v>
      </c>
      <c r="I326" s="32" t="n">
        <v>5.0415</v>
      </c>
      <c r="J326" s="55" t="n">
        <v>0.012021</v>
      </c>
      <c r="K326" s="54" t="n">
        <v>0.4855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2</v>
      </c>
      <c r="D327" s="55" t="n">
        <v>21.28</v>
      </c>
      <c r="E327" s="32" t="n">
        <v>22.0165</v>
      </c>
      <c r="F327" s="55" t="n">
        <v>1.40078</v>
      </c>
      <c r="G327" s="54" t="n">
        <v>0.736498</v>
      </c>
      <c r="H327" s="55" t="n">
        <v>6.26</v>
      </c>
      <c r="I327" s="32" t="n">
        <v>5.904</v>
      </c>
      <c r="J327" s="55" t="n">
        <v>0.434163</v>
      </c>
      <c r="K327" s="54" t="n">
        <v>-0.356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2</v>
      </c>
      <c r="D328" s="55" t="n">
        <v>12.152</v>
      </c>
      <c r="E328" s="32" t="n">
        <v>12.996</v>
      </c>
      <c r="F328" s="55" t="n">
        <v>1.40431</v>
      </c>
      <c r="G328" s="54" t="n">
        <v>0.844</v>
      </c>
      <c r="H328" s="55" t="n">
        <v>8.395</v>
      </c>
      <c r="I328" s="32" t="n">
        <v>8.0965</v>
      </c>
      <c r="J328" s="55" t="n">
        <v>0.341533</v>
      </c>
      <c r="K328" s="54" t="n">
        <v>-0.2985</v>
      </c>
    </row>
    <row r="329" customFormat="false" ht="13.5" hidden="false" customHeight="false" outlineLevel="0" collapsed="false">
      <c r="A329" s="56" t="s">
        <v>69</v>
      </c>
      <c r="B329" s="57" t="s">
        <v>70</v>
      </c>
      <c r="C329" s="57" t="n">
        <v>0</v>
      </c>
      <c r="D329" s="58" t="n">
        <v>1.899</v>
      </c>
      <c r="E329" s="59" t="n">
        <v>0</v>
      </c>
      <c r="F329" s="58" t="n">
        <v>0</v>
      </c>
      <c r="G329" s="57" t="n">
        <v>-1.899</v>
      </c>
      <c r="H329" s="58" t="n">
        <v>8.292</v>
      </c>
      <c r="I329" s="59" t="n">
        <v>0</v>
      </c>
      <c r="J329" s="58" t="n">
        <v>0</v>
      </c>
      <c r="K329" s="57" t="n">
        <v>-8.292</v>
      </c>
    </row>
    <row r="330" customFormat="false" ht="13.5" hidden="false" customHeight="false" outlineLevel="0" collapsed="false">
      <c r="A330" s="32" t="s">
        <v>123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71</v>
      </c>
      <c r="B331" s="50" t="s">
        <v>72</v>
      </c>
      <c r="C331" s="50" t="n">
        <v>2</v>
      </c>
      <c r="D331" s="51" t="n">
        <v>130.313</v>
      </c>
      <c r="E331" s="52" t="n">
        <v>129.995</v>
      </c>
      <c r="F331" s="51" t="n">
        <v>1.40997</v>
      </c>
      <c r="G331" s="50" t="n">
        <v>-0.318008</v>
      </c>
      <c r="H331" s="51" t="n">
        <v>1.221</v>
      </c>
      <c r="I331" s="52" t="n">
        <v>1.3205</v>
      </c>
      <c r="J331" s="51" t="n">
        <v>0.00636401</v>
      </c>
      <c r="K331" s="50" t="n">
        <v>0.0995001</v>
      </c>
    </row>
    <row r="332" customFormat="false" ht="12.75" hidden="false" customHeight="false" outlineLevel="0" collapsed="false">
      <c r="A332" s="53" t="s">
        <v>71</v>
      </c>
      <c r="B332" s="54" t="s">
        <v>72</v>
      </c>
      <c r="C332" s="54" t="n">
        <v>2</v>
      </c>
      <c r="D332" s="55" t="n">
        <v>126.03</v>
      </c>
      <c r="E332" s="32" t="n">
        <v>126.005</v>
      </c>
      <c r="F332" s="55" t="n">
        <v>1.43331</v>
      </c>
      <c r="G332" s="54" t="n">
        <v>-0.0254974</v>
      </c>
      <c r="H332" s="55" t="n">
        <v>1.332</v>
      </c>
      <c r="I332" s="32" t="n">
        <v>1.3565</v>
      </c>
      <c r="J332" s="55" t="n">
        <v>0.0176777</v>
      </c>
      <c r="K332" s="54" t="n">
        <v>0.0244999</v>
      </c>
    </row>
    <row r="333" customFormat="false" ht="12.75" hidden="false" customHeight="false" outlineLevel="0" collapsed="false">
      <c r="A333" s="53" t="s">
        <v>71</v>
      </c>
      <c r="B333" s="54" t="s">
        <v>72</v>
      </c>
      <c r="C333" s="54" t="n">
        <v>2</v>
      </c>
      <c r="D333" s="55" t="n">
        <v>101.222</v>
      </c>
      <c r="E333" s="32" t="n">
        <v>101.022</v>
      </c>
      <c r="F333" s="55" t="n">
        <v>1.41987</v>
      </c>
      <c r="G333" s="54" t="n">
        <v>-0.199997</v>
      </c>
      <c r="H333" s="55" t="n">
        <v>1.717</v>
      </c>
      <c r="I333" s="32" t="n">
        <v>1.7785</v>
      </c>
      <c r="J333" s="55" t="n">
        <v>0.0190919</v>
      </c>
      <c r="K333" s="54" t="n">
        <v>0.0615001</v>
      </c>
    </row>
    <row r="334" customFormat="false" ht="12.75" hidden="false" customHeight="false" outlineLevel="0" collapsed="false">
      <c r="A334" s="53" t="s">
        <v>71</v>
      </c>
      <c r="B334" s="54" t="s">
        <v>72</v>
      </c>
      <c r="C334" s="54" t="n">
        <v>2</v>
      </c>
      <c r="D334" s="55" t="n">
        <v>76.754</v>
      </c>
      <c r="E334" s="32" t="n">
        <v>76.0705</v>
      </c>
      <c r="F334" s="55" t="n">
        <v>1.29895</v>
      </c>
      <c r="G334" s="54" t="n">
        <v>-0.683502</v>
      </c>
      <c r="H334" s="55" t="n">
        <v>2.312</v>
      </c>
      <c r="I334" s="32" t="n">
        <v>2.4095</v>
      </c>
      <c r="J334" s="55" t="n">
        <v>0.0459618</v>
      </c>
      <c r="K334" s="54" t="n">
        <v>0.0975001</v>
      </c>
    </row>
    <row r="335" customFormat="false" ht="12.75" hidden="false" customHeight="false" outlineLevel="0" collapsed="false">
      <c r="A335" s="53" t="s">
        <v>71</v>
      </c>
      <c r="B335" s="54" t="s">
        <v>72</v>
      </c>
      <c r="C335" s="54" t="n">
        <v>2</v>
      </c>
      <c r="D335" s="55" t="n">
        <v>51.968</v>
      </c>
      <c r="E335" s="32" t="n">
        <v>51.0075</v>
      </c>
      <c r="F335" s="55" t="n">
        <v>1.42765</v>
      </c>
      <c r="G335" s="54" t="n">
        <v>-0.960499</v>
      </c>
      <c r="H335" s="55" t="n">
        <v>3.652</v>
      </c>
      <c r="I335" s="32" t="n">
        <v>3.7135</v>
      </c>
      <c r="J335" s="55" t="n">
        <v>0.0827316</v>
      </c>
      <c r="K335" s="54" t="n">
        <v>0.0615001</v>
      </c>
    </row>
    <row r="336" customFormat="false" ht="12.75" hidden="false" customHeight="false" outlineLevel="0" collapsed="false">
      <c r="A336" s="53" t="s">
        <v>71</v>
      </c>
      <c r="B336" s="54" t="s">
        <v>72</v>
      </c>
      <c r="C336" s="54" t="n">
        <v>2</v>
      </c>
      <c r="D336" s="55" t="n">
        <v>30.797</v>
      </c>
      <c r="E336" s="32" t="n">
        <v>30.0045</v>
      </c>
      <c r="F336" s="55" t="n">
        <v>1.42482</v>
      </c>
      <c r="G336" s="54" t="n">
        <v>-0.792501</v>
      </c>
      <c r="H336" s="55" t="n">
        <v>4.453</v>
      </c>
      <c r="I336" s="32" t="n">
        <v>4.8535</v>
      </c>
      <c r="J336" s="55" t="n">
        <v>0.16617</v>
      </c>
      <c r="K336" s="54" t="n">
        <v>0.4005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2</v>
      </c>
      <c r="D337" s="55" t="n">
        <v>21.354</v>
      </c>
      <c r="E337" s="32" t="n">
        <v>22.0105</v>
      </c>
      <c r="F337" s="55" t="n">
        <v>1.40926</v>
      </c>
      <c r="G337" s="54" t="n">
        <v>0.6565</v>
      </c>
      <c r="H337" s="55" t="n">
        <v>6.062</v>
      </c>
      <c r="I337" s="32" t="n">
        <v>6.146</v>
      </c>
      <c r="J337" s="55" t="n">
        <v>0.436992</v>
      </c>
      <c r="K337" s="54" t="n">
        <v>0.0840001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2</v>
      </c>
      <c r="D338" s="55" t="n">
        <v>11.113</v>
      </c>
      <c r="E338" s="32" t="n">
        <v>10.979</v>
      </c>
      <c r="F338" s="55" t="n">
        <v>1.43967</v>
      </c>
      <c r="G338" s="54" t="n">
        <v>-0.134</v>
      </c>
      <c r="H338" s="55" t="n">
        <v>7.626</v>
      </c>
      <c r="I338" s="32" t="n">
        <v>7.3455</v>
      </c>
      <c r="J338" s="55" t="n">
        <v>0.0530329</v>
      </c>
      <c r="K338" s="54" t="n">
        <v>-0.2805</v>
      </c>
    </row>
    <row r="339" customFormat="false" ht="13.5" hidden="false" customHeight="false" outlineLevel="0" collapsed="false">
      <c r="A339" s="56" t="s">
        <v>71</v>
      </c>
      <c r="B339" s="57" t="s">
        <v>72</v>
      </c>
      <c r="C339" s="57" t="n">
        <v>0</v>
      </c>
      <c r="D339" s="58" t="n">
        <v>2.21</v>
      </c>
      <c r="E339" s="59" t="n">
        <v>0</v>
      </c>
      <c r="F339" s="58" t="n">
        <v>0</v>
      </c>
      <c r="G339" s="57" t="n">
        <v>-2.21</v>
      </c>
      <c r="H339" s="58" t="n">
        <v>7.601</v>
      </c>
      <c r="I339" s="59" t="n">
        <v>0</v>
      </c>
      <c r="J339" s="58" t="n">
        <v>0</v>
      </c>
      <c r="K339" s="57" t="n">
        <v>-7.601</v>
      </c>
    </row>
    <row r="340" customFormat="false" ht="13.5" hidden="false" customHeight="false" outlineLevel="0" collapsed="false">
      <c r="A340" s="32" t="s">
        <v>123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A341" s="49" t="s">
        <v>73</v>
      </c>
      <c r="B341" s="50" t="s">
        <v>74</v>
      </c>
      <c r="C341" s="50" t="n">
        <v>0</v>
      </c>
      <c r="D341" s="51" t="n">
        <v>108.141</v>
      </c>
      <c r="E341" s="52" t="n">
        <v>0</v>
      </c>
      <c r="F341" s="51" t="n">
        <v>0</v>
      </c>
      <c r="G341" s="50" t="n">
        <v>-108.141</v>
      </c>
      <c r="H341" s="51" t="n">
        <v>1.432</v>
      </c>
      <c r="I341" s="52" t="n">
        <v>0</v>
      </c>
      <c r="J341" s="51" t="n">
        <v>0</v>
      </c>
      <c r="K341" s="50" t="n">
        <v>-1.432</v>
      </c>
    </row>
    <row r="342" customFormat="false" ht="12.75" hidden="false" customHeight="false" outlineLevel="0" collapsed="false">
      <c r="A342" s="53" t="s">
        <v>73</v>
      </c>
      <c r="B342" s="54" t="s">
        <v>74</v>
      </c>
      <c r="C342" s="54" t="n">
        <v>3</v>
      </c>
      <c r="D342" s="55" t="n">
        <v>98.605</v>
      </c>
      <c r="E342" s="32" t="n">
        <v>98.3493</v>
      </c>
      <c r="F342" s="55" t="n">
        <v>1.52589</v>
      </c>
      <c r="G342" s="54" t="n">
        <v>-0.255669</v>
      </c>
      <c r="H342" s="55" t="n">
        <v>1.478</v>
      </c>
      <c r="I342" s="32" t="n">
        <v>1.71133</v>
      </c>
      <c r="J342" s="55" t="n">
        <v>0.0724592</v>
      </c>
      <c r="K342" s="54" t="n">
        <v>0.233333</v>
      </c>
    </row>
    <row r="343" customFormat="false" ht="12.75" hidden="false" customHeight="false" outlineLevel="0" collapsed="false">
      <c r="A343" s="53" t="s">
        <v>73</v>
      </c>
      <c r="B343" s="54" t="s">
        <v>74</v>
      </c>
      <c r="C343" s="54" t="n">
        <v>2</v>
      </c>
      <c r="D343" s="55" t="n">
        <v>75.531</v>
      </c>
      <c r="E343" s="32" t="n">
        <v>76.024</v>
      </c>
      <c r="F343" s="55" t="n">
        <v>1.42411</v>
      </c>
      <c r="G343" s="54" t="n">
        <v>0.493004</v>
      </c>
      <c r="H343" s="55" t="n">
        <v>2.875</v>
      </c>
      <c r="I343" s="32" t="n">
        <v>2.897</v>
      </c>
      <c r="J343" s="55" t="n">
        <v>0.0494974</v>
      </c>
      <c r="K343" s="54" t="n">
        <v>0.0219998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2</v>
      </c>
      <c r="D344" s="55" t="n">
        <v>51.559</v>
      </c>
      <c r="E344" s="32" t="n">
        <v>50.9955</v>
      </c>
      <c r="F344" s="55" t="n">
        <v>1.40078</v>
      </c>
      <c r="G344" s="54" t="n">
        <v>-0.563499</v>
      </c>
      <c r="H344" s="55" t="n">
        <v>4.102</v>
      </c>
      <c r="I344" s="32" t="n">
        <v>3.9595</v>
      </c>
      <c r="J344" s="55" t="n">
        <v>0.0728321</v>
      </c>
      <c r="K344" s="54" t="n">
        <v>-0.1425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2</v>
      </c>
      <c r="D345" s="55" t="n">
        <v>29.981</v>
      </c>
      <c r="E345" s="32" t="n">
        <v>30.0075</v>
      </c>
      <c r="F345" s="55" t="n">
        <v>1.40785</v>
      </c>
      <c r="G345" s="54" t="n">
        <v>0.0264988</v>
      </c>
      <c r="H345" s="55" t="n">
        <v>5.891</v>
      </c>
      <c r="I345" s="32" t="n">
        <v>5.229</v>
      </c>
      <c r="J345" s="55" t="n">
        <v>0.0537403</v>
      </c>
      <c r="K345" s="54" t="n">
        <v>-0.662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2</v>
      </c>
      <c r="D346" s="55" t="n">
        <v>21.317</v>
      </c>
      <c r="E346" s="32" t="n">
        <v>21.997</v>
      </c>
      <c r="F346" s="55" t="n">
        <v>1.42694</v>
      </c>
      <c r="G346" s="54" t="n">
        <v>0.680002</v>
      </c>
      <c r="H346" s="55" t="n">
        <v>6.279</v>
      </c>
      <c r="I346" s="32" t="n">
        <v>5.8405</v>
      </c>
      <c r="J346" s="55" t="n">
        <v>0.156271</v>
      </c>
      <c r="K346" s="54" t="n">
        <v>-0.4385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2</v>
      </c>
      <c r="D347" s="55" t="n">
        <v>10.941</v>
      </c>
      <c r="E347" s="32" t="n">
        <v>10.9985</v>
      </c>
      <c r="F347" s="55" t="n">
        <v>1.42623</v>
      </c>
      <c r="G347" s="54" t="n">
        <v>0.0574999</v>
      </c>
      <c r="H347" s="55" t="n">
        <v>7.232</v>
      </c>
      <c r="I347" s="32" t="n">
        <v>6.647</v>
      </c>
      <c r="J347" s="55" t="n">
        <v>0.182433</v>
      </c>
      <c r="K347" s="54" t="n">
        <v>-0.585</v>
      </c>
    </row>
    <row r="348" customFormat="false" ht="13.5" hidden="false" customHeight="false" outlineLevel="0" collapsed="false">
      <c r="A348" s="56" t="s">
        <v>73</v>
      </c>
      <c r="B348" s="57" t="s">
        <v>74</v>
      </c>
      <c r="C348" s="57" t="n">
        <v>0</v>
      </c>
      <c r="D348" s="58" t="n">
        <v>2.4</v>
      </c>
      <c r="E348" s="59" t="n">
        <v>0</v>
      </c>
      <c r="F348" s="58" t="n">
        <v>0</v>
      </c>
      <c r="G348" s="57" t="n">
        <v>-2.4</v>
      </c>
      <c r="H348" s="58" t="n">
        <v>7.567</v>
      </c>
      <c r="I348" s="59" t="n">
        <v>0</v>
      </c>
      <c r="J348" s="58" t="n">
        <v>0</v>
      </c>
      <c r="K348" s="57" t="n">
        <v>-7.567</v>
      </c>
    </row>
    <row r="349" customFormat="false" ht="13.5" hidden="false" customHeight="false" outlineLevel="0" collapsed="false">
      <c r="A349" s="32" t="s">
        <v>123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75</v>
      </c>
      <c r="B350" s="50" t="s">
        <v>76</v>
      </c>
      <c r="C350" s="50" t="n">
        <v>1</v>
      </c>
      <c r="D350" s="51" t="n">
        <v>106.486</v>
      </c>
      <c r="E350" s="52" t="n">
        <v>105.007</v>
      </c>
      <c r="F350" s="51" t="n">
        <v>0</v>
      </c>
      <c r="G350" s="50" t="n">
        <v>-1.479</v>
      </c>
      <c r="H350" s="51" t="n">
        <v>1.522</v>
      </c>
      <c r="I350" s="52" t="n">
        <v>1.654</v>
      </c>
      <c r="J350" s="51" t="n">
        <v>0</v>
      </c>
      <c r="K350" s="50" t="n">
        <v>0.132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2</v>
      </c>
      <c r="D351" s="55" t="n">
        <v>75.849</v>
      </c>
      <c r="E351" s="32" t="n">
        <v>75.9945</v>
      </c>
      <c r="F351" s="55" t="n">
        <v>1.42058</v>
      </c>
      <c r="G351" s="54" t="n">
        <v>0.1455</v>
      </c>
      <c r="H351" s="55" t="n">
        <v>2.521</v>
      </c>
      <c r="I351" s="32" t="n">
        <v>2.7655</v>
      </c>
      <c r="J351" s="55" t="n">
        <v>0.0756605</v>
      </c>
      <c r="K351" s="54" t="n">
        <v>0.2445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2</v>
      </c>
      <c r="D352" s="55" t="n">
        <v>48.389</v>
      </c>
      <c r="E352" s="32" t="n">
        <v>49.0095</v>
      </c>
      <c r="F352" s="55" t="n">
        <v>1.41775</v>
      </c>
      <c r="G352" s="54" t="n">
        <v>0.620499</v>
      </c>
      <c r="H352" s="55" t="n">
        <v>3.679</v>
      </c>
      <c r="I352" s="32" t="n">
        <v>3.7655</v>
      </c>
      <c r="J352" s="55" t="n">
        <v>0.0728319</v>
      </c>
      <c r="K352" s="54" t="n">
        <v>0.0865002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2</v>
      </c>
      <c r="D353" s="55" t="n">
        <v>30.848</v>
      </c>
      <c r="E353" s="32" t="n">
        <v>30.0075</v>
      </c>
      <c r="F353" s="55" t="n">
        <v>1.41775</v>
      </c>
      <c r="G353" s="54" t="n">
        <v>-0.8405</v>
      </c>
      <c r="H353" s="55" t="n">
        <v>4.903</v>
      </c>
      <c r="I353" s="32" t="n">
        <v>5.0195</v>
      </c>
      <c r="J353" s="55" t="n">
        <v>0.101116</v>
      </c>
      <c r="K353" s="54" t="n">
        <v>0.1165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2</v>
      </c>
      <c r="D354" s="55" t="n">
        <v>19.902</v>
      </c>
      <c r="E354" s="32" t="n">
        <v>19.998</v>
      </c>
      <c r="F354" s="55" t="n">
        <v>1.41563</v>
      </c>
      <c r="G354" s="54" t="n">
        <v>0.0960007</v>
      </c>
      <c r="H354" s="55" t="n">
        <v>6.249</v>
      </c>
      <c r="I354" s="32" t="n">
        <v>6.2395</v>
      </c>
      <c r="J354" s="55" t="n">
        <v>0.301935</v>
      </c>
      <c r="K354" s="54" t="n">
        <v>-0.00950003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2</v>
      </c>
      <c r="D355" s="55" t="n">
        <v>10.725</v>
      </c>
      <c r="E355" s="32" t="n">
        <v>10.9935</v>
      </c>
      <c r="F355" s="55" t="n">
        <v>1.41775</v>
      </c>
      <c r="G355" s="54" t="n">
        <v>0.268499</v>
      </c>
      <c r="H355" s="55" t="n">
        <v>7.615</v>
      </c>
      <c r="I355" s="32" t="n">
        <v>7.809</v>
      </c>
      <c r="J355" s="55" t="n">
        <v>0.18809</v>
      </c>
      <c r="K355" s="54" t="n">
        <v>0.194</v>
      </c>
    </row>
    <row r="356" customFormat="false" ht="13.5" hidden="false" customHeight="false" outlineLevel="0" collapsed="false">
      <c r="A356" s="56" t="s">
        <v>75</v>
      </c>
      <c r="B356" s="57" t="s">
        <v>76</v>
      </c>
      <c r="C356" s="57" t="n">
        <v>1</v>
      </c>
      <c r="D356" s="58" t="n">
        <v>2.637</v>
      </c>
      <c r="E356" s="59" t="n">
        <v>4.019</v>
      </c>
      <c r="F356" s="58" t="n">
        <v>0</v>
      </c>
      <c r="G356" s="57" t="n">
        <v>1.382</v>
      </c>
      <c r="H356" s="58" t="n">
        <v>8.131</v>
      </c>
      <c r="I356" s="59" t="n">
        <v>8.105</v>
      </c>
      <c r="J356" s="58" t="n">
        <v>0</v>
      </c>
      <c r="K356" s="57" t="n">
        <v>-0.026</v>
      </c>
    </row>
    <row r="357" customFormat="false" ht="13.5" hidden="false" customHeight="false" outlineLevel="0" collapsed="false">
      <c r="A357" s="32" t="s">
        <v>123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A358" s="49" t="s">
        <v>77</v>
      </c>
      <c r="B358" s="50" t="s">
        <v>78</v>
      </c>
      <c r="C358" s="50" t="n">
        <v>2</v>
      </c>
      <c r="D358" s="51" t="n">
        <v>32.389</v>
      </c>
      <c r="E358" s="52" t="n">
        <v>31.916</v>
      </c>
      <c r="F358" s="51" t="n">
        <v>1.29401</v>
      </c>
      <c r="G358" s="50" t="n">
        <v>-0.473</v>
      </c>
      <c r="H358" s="51" t="n">
        <v>4.309</v>
      </c>
      <c r="I358" s="52" t="n">
        <v>4.263</v>
      </c>
      <c r="J358" s="51" t="n">
        <v>0.176777</v>
      </c>
      <c r="K358" s="50" t="n">
        <v>-0.046</v>
      </c>
    </row>
    <row r="359" customFormat="false" ht="12.75" hidden="false" customHeight="false" outlineLevel="0" collapsed="false">
      <c r="A359" s="53" t="s">
        <v>77</v>
      </c>
      <c r="B359" s="54" t="s">
        <v>78</v>
      </c>
      <c r="C359" s="54" t="n">
        <v>2</v>
      </c>
      <c r="D359" s="55" t="n">
        <v>20.347</v>
      </c>
      <c r="E359" s="32" t="n">
        <v>19.987</v>
      </c>
      <c r="F359" s="55" t="n">
        <v>1.4029</v>
      </c>
      <c r="G359" s="54" t="n">
        <v>-0.360001</v>
      </c>
      <c r="H359" s="55" t="n">
        <v>5.154</v>
      </c>
      <c r="I359" s="32" t="n">
        <v>5.3865</v>
      </c>
      <c r="J359" s="55" t="n">
        <v>0.10253</v>
      </c>
      <c r="K359" s="54" t="n">
        <v>0.232501</v>
      </c>
    </row>
    <row r="360" customFormat="false" ht="12.75" hidden="false" customHeight="false" outlineLevel="0" collapsed="false">
      <c r="A360" s="53" t="s">
        <v>77</v>
      </c>
      <c r="B360" s="54" t="s">
        <v>78</v>
      </c>
      <c r="C360" s="54" t="n">
        <v>2</v>
      </c>
      <c r="D360" s="55" t="n">
        <v>11.224</v>
      </c>
      <c r="E360" s="32" t="n">
        <v>10.997</v>
      </c>
      <c r="F360" s="55" t="n">
        <v>1.4227</v>
      </c>
      <c r="G360" s="54" t="n">
        <v>-0.227</v>
      </c>
      <c r="H360" s="55" t="n">
        <v>6.824</v>
      </c>
      <c r="I360" s="32" t="n">
        <v>6.749</v>
      </c>
      <c r="J360" s="55" t="n">
        <v>0.241831</v>
      </c>
      <c r="K360" s="54" t="n">
        <v>-0.0749998</v>
      </c>
    </row>
    <row r="361" customFormat="false" ht="13.5" hidden="false" customHeight="false" outlineLevel="0" collapsed="false">
      <c r="A361" s="56" t="s">
        <v>77</v>
      </c>
      <c r="B361" s="57" t="s">
        <v>78</v>
      </c>
      <c r="C361" s="57" t="n">
        <v>1</v>
      </c>
      <c r="D361" s="58" t="n">
        <v>2.572</v>
      </c>
      <c r="E361" s="59" t="n">
        <v>3.99</v>
      </c>
      <c r="F361" s="58" t="n">
        <v>0</v>
      </c>
      <c r="G361" s="57" t="n">
        <v>1.418</v>
      </c>
      <c r="H361" s="58" t="n">
        <v>7.336</v>
      </c>
      <c r="I361" s="59" t="n">
        <v>7.089</v>
      </c>
      <c r="J361" s="58" t="n">
        <v>0</v>
      </c>
      <c r="K361" s="57" t="n">
        <v>-0.247</v>
      </c>
    </row>
    <row r="362" customFormat="false" ht="12.75" hidden="false" customHeight="false" outlineLevel="0" collapsed="false">
      <c r="A362" s="0" t="s">
        <v>12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23:11:08Z</dcterms:created>
  <dc:creator>G Gatien</dc:creator>
  <dc:description/>
  <dc:language>en-US</dc:language>
  <cp:lastModifiedBy>G Gatien</cp:lastModifiedBy>
  <dcterms:modified xsi:type="dcterms:W3CDTF">2007-09-23T23:35:30Z</dcterms:modified>
  <cp:revision>0</cp:revision>
  <dc:subject/>
  <dc:title/>
</cp:coreProperties>
</file>