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4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5.xml" ContentType="application/vnd.openxmlformats-officedocument.drawing+xml"/>
  <Override PartName="/xl/drawings/vmlDrawing2.vml" ContentType="application/vnd.openxmlformats-officedocument.vmlDrawing"/>
  <Override PartName="/xl/drawings/drawing326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58</definedName>
    <definedName function="false" hidden="false" localSheetId="2" name="known_ys" vbProcedure="false">'(DOX_CTD - DOX_BOT)'!$K$17:$K$258</definedName>
    <definedName function="false" hidden="false" localSheetId="4" name="known_xs" vbProcedure="false">'(DOX_CTD - DOX_BOT) (2)'!$J$17:$J$310</definedName>
    <definedName function="false" hidden="false" localSheetId="4" name="known_ys" vbProcedure="false">'(DOX_CTD - DOX_BOT) (2)'!$K$17:$K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35-0006.mrgcor1</t>
  </si>
  <si>
    <t xml:space="preserve">2007-35-0006.th2</t>
  </si>
  <si>
    <t xml:space="preserve"> 2007-35-0008.mrgcor1</t>
  </si>
  <si>
    <t xml:space="preserve">2007-35-0008.th2</t>
  </si>
  <si>
    <t xml:space="preserve"> 2007-35-0010.mrgcor1</t>
  </si>
  <si>
    <t xml:space="preserve">2007-35-0010.th2</t>
  </si>
  <si>
    <t xml:space="preserve"> 2007-35-0011.mrgcor1</t>
  </si>
  <si>
    <t xml:space="preserve">2007-35-0011.th2</t>
  </si>
  <si>
    <t xml:space="preserve"> 2007-35-0012.mrgcor1</t>
  </si>
  <si>
    <t xml:space="preserve">2007-35-0012.th2</t>
  </si>
  <si>
    <t xml:space="preserve"> 2007-35-0013.mrgcor1</t>
  </si>
  <si>
    <t xml:space="preserve">2007-35-0013.th2</t>
  </si>
  <si>
    <t xml:space="preserve"> 2007-35-0014.mrgcor1</t>
  </si>
  <si>
    <t xml:space="preserve">2007-35-0014.th2</t>
  </si>
  <si>
    <t xml:space="preserve"> 2007-35-0015.mrgcor1</t>
  </si>
  <si>
    <t xml:space="preserve">2007-35-0015.th2</t>
  </si>
  <si>
    <t xml:space="preserve"> 2007-35-0016.mrgcor1</t>
  </si>
  <si>
    <t xml:space="preserve">2007-35-0016.th2</t>
  </si>
  <si>
    <t xml:space="preserve"> 2007-35-0017.mrgcor1</t>
  </si>
  <si>
    <t xml:space="preserve">2007-35-0017.th2</t>
  </si>
  <si>
    <t xml:space="preserve"> 2007-35-0018.mrgcor1</t>
  </si>
  <si>
    <t xml:space="preserve">2007-35-0018.th2</t>
  </si>
  <si>
    <t xml:space="preserve"> 2007-35-0019.mrgcor1</t>
  </si>
  <si>
    <t xml:space="preserve">2007-35-0019.th2</t>
  </si>
  <si>
    <t xml:space="preserve"> 2007-35-0020.mrgcor1</t>
  </si>
  <si>
    <t xml:space="preserve">2007-35-0020.th2</t>
  </si>
  <si>
    <t xml:space="preserve"> 2007-35-0021.mrgcor1</t>
  </si>
  <si>
    <t xml:space="preserve">2007-35-0021.th2</t>
  </si>
  <si>
    <t xml:space="preserve"> 2007-35-0022.mrgcor1</t>
  </si>
  <si>
    <t xml:space="preserve">2007-35-0022.th2</t>
  </si>
  <si>
    <t xml:space="preserve"> 2007-35-0023.mrgcor1</t>
  </si>
  <si>
    <t xml:space="preserve">2007-35-0023.th2</t>
  </si>
  <si>
    <t xml:space="preserve"> 2007-35-0024.mrgcor1</t>
  </si>
  <si>
    <t xml:space="preserve">2007-35-0024.th2</t>
  </si>
  <si>
    <t xml:space="preserve"> 2007-35-0025.mrgcor1</t>
  </si>
  <si>
    <t xml:space="preserve">2007-35-0025.th2</t>
  </si>
  <si>
    <t xml:space="preserve"> 2007-35-0026.mrgcor1</t>
  </si>
  <si>
    <t xml:space="preserve">2007-35-0026.th2</t>
  </si>
  <si>
    <t xml:space="preserve"> 2007-35-0027.mrgcor1</t>
  </si>
  <si>
    <t xml:space="preserve">2007-35-0027.th2</t>
  </si>
  <si>
    <t xml:space="preserve"> 2007-35-0028.mrgcor1</t>
  </si>
  <si>
    <t xml:space="preserve">2007-35-0028.th2</t>
  </si>
  <si>
    <t xml:space="preserve"> 2007-35-0030.mrgcor1</t>
  </si>
  <si>
    <t xml:space="preserve">2007-35-0030.th2</t>
  </si>
  <si>
    <t xml:space="preserve"> 2007-35-0032.mrgcor1</t>
  </si>
  <si>
    <t xml:space="preserve">2007-35-0032.th2</t>
  </si>
  <si>
    <t xml:space="preserve"> 2007-35-0034.mrgcor1</t>
  </si>
  <si>
    <t xml:space="preserve">2007-35-0034.th2</t>
  </si>
  <si>
    <t xml:space="preserve"> 2007-35-0035.mrgcor1</t>
  </si>
  <si>
    <t xml:space="preserve">2007-35-0035.th2</t>
  </si>
  <si>
    <t xml:space="preserve"> 2007-35-0038.mrgcor1</t>
  </si>
  <si>
    <t xml:space="preserve">2007-35-0038.th2</t>
  </si>
  <si>
    <t xml:space="preserve"> 2007-35-0040.mrgcor1</t>
  </si>
  <si>
    <t xml:space="preserve">2007-35-0040.th2</t>
  </si>
  <si>
    <t xml:space="preserve"> 2007-35-0044.mrgcor1</t>
  </si>
  <si>
    <t xml:space="preserve">2007-35-0044.th2</t>
  </si>
  <si>
    <t xml:space="preserve"> 2007-35-0046.mrgcor1</t>
  </si>
  <si>
    <t xml:space="preserve">2007-35-0046.th2</t>
  </si>
  <si>
    <t xml:space="preserve"> 2007-35-0048.mrgcor1</t>
  </si>
  <si>
    <t xml:space="preserve">2007-35-0048.th2</t>
  </si>
  <si>
    <t xml:space="preserve"> 2007-35-0050.mrgcor1</t>
  </si>
  <si>
    <t xml:space="preserve">2007-35-0050.th2</t>
  </si>
  <si>
    <t xml:space="preserve"> 2007-35-0052.mrgcor1</t>
  </si>
  <si>
    <t xml:space="preserve">2007-35-0052.th2</t>
  </si>
  <si>
    <t xml:space="preserve"> 2007-35-0053.mrgcor1</t>
  </si>
  <si>
    <t xml:space="preserve">2007-35-0053.th2</t>
  </si>
  <si>
    <t xml:space="preserve"> 2007-35-0055.mrgcor1</t>
  </si>
  <si>
    <t xml:space="preserve">2007-35-0055.th2</t>
  </si>
  <si>
    <t xml:space="preserve"> 2007-35-0056.mrgcor1</t>
  </si>
  <si>
    <t xml:space="preserve">2007-35-0056.th2</t>
  </si>
  <si>
    <t xml:space="preserve"> 2007-35-0058.mrgcor1</t>
  </si>
  <si>
    <t xml:space="preserve">2007-35-0058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09/23 15:55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: Upcast Bottle DO versus Downcast thinned CTD DO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32</c:f>
              <c:numCache>
                <c:formatCode>General</c:formatCode>
                <c:ptCount val="316"/>
                <c:pt idx="0">
                  <c:v>2.864</c:v>
                </c:pt>
                <c:pt idx="1">
                  <c:v>3.0345</c:v>
                </c:pt>
                <c:pt idx="2">
                  <c:v>3.748</c:v>
                </c:pt>
                <c:pt idx="3">
                  <c:v>3.807</c:v>
                </c:pt>
                <c:pt idx="4">
                  <c:v>3.573</c:v>
                </c:pt>
                <c:pt idx="5">
                  <c:v>3.948</c:v>
                </c:pt>
                <c:pt idx="6">
                  <c:v>5.415</c:v>
                </c:pt>
                <c:pt idx="7">
                  <c:v>6.573</c:v>
                </c:pt>
                <c:pt idx="8">
                  <c:v>7.4115</c:v>
                </c:pt>
                <c:pt idx="9">
                  <c:v>0</c:v>
                </c:pt>
                <c:pt idx="10">
                  <c:v>2.9285</c:v>
                </c:pt>
                <c:pt idx="11">
                  <c:v>3.6275</c:v>
                </c:pt>
                <c:pt idx="12">
                  <c:v>3.9955</c:v>
                </c:pt>
                <c:pt idx="13">
                  <c:v>4.465</c:v>
                </c:pt>
                <c:pt idx="14">
                  <c:v>5.1265</c:v>
                </c:pt>
                <c:pt idx="15">
                  <c:v>6.9955</c:v>
                </c:pt>
                <c:pt idx="16">
                  <c:v>7.544</c:v>
                </c:pt>
                <c:pt idx="17">
                  <c:v>3.132</c:v>
                </c:pt>
                <c:pt idx="18">
                  <c:v>3.468</c:v>
                </c:pt>
                <c:pt idx="19">
                  <c:v>3.8165</c:v>
                </c:pt>
                <c:pt idx="20">
                  <c:v>4.266</c:v>
                </c:pt>
                <c:pt idx="21">
                  <c:v>4.6305</c:v>
                </c:pt>
                <c:pt idx="22">
                  <c:v>5.144</c:v>
                </c:pt>
                <c:pt idx="23">
                  <c:v>6.73</c:v>
                </c:pt>
                <c:pt idx="24">
                  <c:v>3.278</c:v>
                </c:pt>
                <c:pt idx="25">
                  <c:v>3.819</c:v>
                </c:pt>
                <c:pt idx="26">
                  <c:v>4.2335</c:v>
                </c:pt>
                <c:pt idx="27">
                  <c:v>4.608</c:v>
                </c:pt>
                <c:pt idx="28">
                  <c:v>5.4285</c:v>
                </c:pt>
                <c:pt idx="29">
                  <c:v>8.02</c:v>
                </c:pt>
                <c:pt idx="30">
                  <c:v>3.148</c:v>
                </c:pt>
                <c:pt idx="31">
                  <c:v>3.7885</c:v>
                </c:pt>
                <c:pt idx="32">
                  <c:v>4.1315</c:v>
                </c:pt>
                <c:pt idx="33">
                  <c:v>5.0945</c:v>
                </c:pt>
                <c:pt idx="34">
                  <c:v>7.314</c:v>
                </c:pt>
                <c:pt idx="35">
                  <c:v>3.018</c:v>
                </c:pt>
                <c:pt idx="36">
                  <c:v>3.1885</c:v>
                </c:pt>
                <c:pt idx="37">
                  <c:v>3.679</c:v>
                </c:pt>
                <c:pt idx="38">
                  <c:v>4.0555</c:v>
                </c:pt>
                <c:pt idx="39">
                  <c:v>4.4235</c:v>
                </c:pt>
                <c:pt idx="40">
                  <c:v>4.952</c:v>
                </c:pt>
                <c:pt idx="41">
                  <c:v>6.426</c:v>
                </c:pt>
                <c:pt idx="42">
                  <c:v>2.834</c:v>
                </c:pt>
                <c:pt idx="43">
                  <c:v>3.07</c:v>
                </c:pt>
                <c:pt idx="44">
                  <c:v>3.228</c:v>
                </c:pt>
                <c:pt idx="45">
                  <c:v>4.279</c:v>
                </c:pt>
                <c:pt idx="46">
                  <c:v>2.317</c:v>
                </c:pt>
                <c:pt idx="47">
                  <c:v>3.0645</c:v>
                </c:pt>
                <c:pt idx="48">
                  <c:v>3.423</c:v>
                </c:pt>
                <c:pt idx="49">
                  <c:v>3.5205</c:v>
                </c:pt>
                <c:pt idx="50">
                  <c:v>3.9345</c:v>
                </c:pt>
                <c:pt idx="51">
                  <c:v>0</c:v>
                </c:pt>
                <c:pt idx="52">
                  <c:v>0.142</c:v>
                </c:pt>
                <c:pt idx="53">
                  <c:v>0.1765</c:v>
                </c:pt>
                <c:pt idx="54">
                  <c:v>0.3545</c:v>
                </c:pt>
                <c:pt idx="55">
                  <c:v>1.421</c:v>
                </c:pt>
                <c:pt idx="56">
                  <c:v>3.502</c:v>
                </c:pt>
                <c:pt idx="57">
                  <c:v>3.7225</c:v>
                </c:pt>
                <c:pt idx="58">
                  <c:v>3.9065</c:v>
                </c:pt>
                <c:pt idx="59">
                  <c:v>4.3185</c:v>
                </c:pt>
                <c:pt idx="60">
                  <c:v>3.15</c:v>
                </c:pt>
                <c:pt idx="61">
                  <c:v>3.315</c:v>
                </c:pt>
                <c:pt idx="62">
                  <c:v>3.953</c:v>
                </c:pt>
                <c:pt idx="63">
                  <c:v>4.167</c:v>
                </c:pt>
                <c:pt idx="64">
                  <c:v>4.691</c:v>
                </c:pt>
                <c:pt idx="65">
                  <c:v>6.322</c:v>
                </c:pt>
                <c:pt idx="66">
                  <c:v>0.343</c:v>
                </c:pt>
                <c:pt idx="67">
                  <c:v>0.7345</c:v>
                </c:pt>
                <c:pt idx="68">
                  <c:v>0.7615</c:v>
                </c:pt>
                <c:pt idx="69">
                  <c:v>0.7195</c:v>
                </c:pt>
                <c:pt idx="70">
                  <c:v>2.609</c:v>
                </c:pt>
                <c:pt idx="71">
                  <c:v>3.1575</c:v>
                </c:pt>
                <c:pt idx="72">
                  <c:v>3.4115</c:v>
                </c:pt>
                <c:pt idx="73">
                  <c:v>3.9275</c:v>
                </c:pt>
                <c:pt idx="74">
                  <c:v>4.219</c:v>
                </c:pt>
                <c:pt idx="75">
                  <c:v>4.9865</c:v>
                </c:pt>
                <c:pt idx="76">
                  <c:v>6.032</c:v>
                </c:pt>
                <c:pt idx="77">
                  <c:v>0.381</c:v>
                </c:pt>
                <c:pt idx="78">
                  <c:v>0.508</c:v>
                </c:pt>
                <c:pt idx="79">
                  <c:v>0.8875</c:v>
                </c:pt>
                <c:pt idx="80">
                  <c:v>0.75</c:v>
                </c:pt>
                <c:pt idx="81">
                  <c:v>2.4235</c:v>
                </c:pt>
                <c:pt idx="82">
                  <c:v>3.0175</c:v>
                </c:pt>
                <c:pt idx="83">
                  <c:v>3.4035</c:v>
                </c:pt>
                <c:pt idx="84">
                  <c:v>3.9315</c:v>
                </c:pt>
                <c:pt idx="85">
                  <c:v>4.181</c:v>
                </c:pt>
                <c:pt idx="86">
                  <c:v>4.73</c:v>
                </c:pt>
                <c:pt idx="87">
                  <c:v>5.806</c:v>
                </c:pt>
                <c:pt idx="88">
                  <c:v>0.569</c:v>
                </c:pt>
                <c:pt idx="89">
                  <c:v>0.543</c:v>
                </c:pt>
                <c:pt idx="90">
                  <c:v>0.605</c:v>
                </c:pt>
                <c:pt idx="91">
                  <c:v>0.835</c:v>
                </c:pt>
                <c:pt idx="92">
                  <c:v>2.914</c:v>
                </c:pt>
                <c:pt idx="93">
                  <c:v>3.4265</c:v>
                </c:pt>
                <c:pt idx="94">
                  <c:v>3.9455</c:v>
                </c:pt>
                <c:pt idx="95">
                  <c:v>4.281</c:v>
                </c:pt>
                <c:pt idx="96">
                  <c:v>4.842</c:v>
                </c:pt>
                <c:pt idx="97">
                  <c:v>0.437</c:v>
                </c:pt>
                <c:pt idx="98">
                  <c:v>3.046</c:v>
                </c:pt>
                <c:pt idx="99">
                  <c:v>3.507</c:v>
                </c:pt>
                <c:pt idx="100">
                  <c:v>3.5925</c:v>
                </c:pt>
                <c:pt idx="101">
                  <c:v>3.9115</c:v>
                </c:pt>
                <c:pt idx="102">
                  <c:v>4.229</c:v>
                </c:pt>
                <c:pt idx="103">
                  <c:v>4.696</c:v>
                </c:pt>
                <c:pt idx="104">
                  <c:v>5.694</c:v>
                </c:pt>
                <c:pt idx="105">
                  <c:v>3.34</c:v>
                </c:pt>
                <c:pt idx="106">
                  <c:v>3.4875</c:v>
                </c:pt>
                <c:pt idx="107">
                  <c:v>3.624</c:v>
                </c:pt>
                <c:pt idx="108">
                  <c:v>3.9685</c:v>
                </c:pt>
                <c:pt idx="109">
                  <c:v>4.294</c:v>
                </c:pt>
                <c:pt idx="110">
                  <c:v>4.8735</c:v>
                </c:pt>
                <c:pt idx="111">
                  <c:v>6.018</c:v>
                </c:pt>
                <c:pt idx="112">
                  <c:v>3.598</c:v>
                </c:pt>
                <c:pt idx="113">
                  <c:v>3.6485</c:v>
                </c:pt>
                <c:pt idx="114">
                  <c:v>3.9665</c:v>
                </c:pt>
                <c:pt idx="115">
                  <c:v>4.2595</c:v>
                </c:pt>
                <c:pt idx="116">
                  <c:v>4.763</c:v>
                </c:pt>
                <c:pt idx="117">
                  <c:v>3.017</c:v>
                </c:pt>
                <c:pt idx="118">
                  <c:v>3.3965</c:v>
                </c:pt>
                <c:pt idx="119">
                  <c:v>3.8305</c:v>
                </c:pt>
                <c:pt idx="120">
                  <c:v>4.1865</c:v>
                </c:pt>
                <c:pt idx="121">
                  <c:v>4.5835</c:v>
                </c:pt>
                <c:pt idx="122">
                  <c:v>5.4915</c:v>
                </c:pt>
                <c:pt idx="123">
                  <c:v>8.516</c:v>
                </c:pt>
                <c:pt idx="124">
                  <c:v>3.1335</c:v>
                </c:pt>
                <c:pt idx="125">
                  <c:v>3.466</c:v>
                </c:pt>
                <c:pt idx="126">
                  <c:v>4.035</c:v>
                </c:pt>
                <c:pt idx="127">
                  <c:v>4.443</c:v>
                </c:pt>
                <c:pt idx="128">
                  <c:v>4.981</c:v>
                </c:pt>
                <c:pt idx="129">
                  <c:v>5.747</c:v>
                </c:pt>
                <c:pt idx="130">
                  <c:v>8.934</c:v>
                </c:pt>
                <c:pt idx="131">
                  <c:v>2.956</c:v>
                </c:pt>
                <c:pt idx="132">
                  <c:v>3.2975</c:v>
                </c:pt>
                <c:pt idx="133">
                  <c:v>3.972</c:v>
                </c:pt>
                <c:pt idx="134">
                  <c:v>4.2925</c:v>
                </c:pt>
                <c:pt idx="135">
                  <c:v>4.9335</c:v>
                </c:pt>
                <c:pt idx="136">
                  <c:v>6.1425</c:v>
                </c:pt>
                <c:pt idx="137">
                  <c:v>8.351</c:v>
                </c:pt>
                <c:pt idx="138">
                  <c:v>4.271</c:v>
                </c:pt>
                <c:pt idx="139">
                  <c:v>5.784</c:v>
                </c:pt>
                <c:pt idx="140">
                  <c:v>7.861</c:v>
                </c:pt>
                <c:pt idx="141">
                  <c:v>7.981</c:v>
                </c:pt>
                <c:pt idx="142">
                  <c:v>3.961</c:v>
                </c:pt>
                <c:pt idx="143">
                  <c:v>4.831</c:v>
                </c:pt>
                <c:pt idx="144">
                  <c:v>5.5095</c:v>
                </c:pt>
                <c:pt idx="145">
                  <c:v>6.9765</c:v>
                </c:pt>
                <c:pt idx="146">
                  <c:v>8.787</c:v>
                </c:pt>
                <c:pt idx="147">
                  <c:v>3.62</c:v>
                </c:pt>
                <c:pt idx="148">
                  <c:v>4.214</c:v>
                </c:pt>
                <c:pt idx="149">
                  <c:v>6.094</c:v>
                </c:pt>
                <c:pt idx="150">
                  <c:v>6.1245</c:v>
                </c:pt>
                <c:pt idx="151">
                  <c:v>8.178</c:v>
                </c:pt>
                <c:pt idx="152">
                  <c:v>0</c:v>
                </c:pt>
                <c:pt idx="153">
                  <c:v>0</c:v>
                </c:pt>
                <c:pt idx="154">
                  <c:v>3.0055</c:v>
                </c:pt>
                <c:pt idx="155">
                  <c:v>5.1435</c:v>
                </c:pt>
                <c:pt idx="156">
                  <c:v>6.67</c:v>
                </c:pt>
                <c:pt idx="157">
                  <c:v>6.88</c:v>
                </c:pt>
                <c:pt idx="158">
                  <c:v>6.9755</c:v>
                </c:pt>
                <c:pt idx="159">
                  <c:v>7.621</c:v>
                </c:pt>
                <c:pt idx="160">
                  <c:v>8.142</c:v>
                </c:pt>
                <c:pt idx="161">
                  <c:v>0.254</c:v>
                </c:pt>
                <c:pt idx="162">
                  <c:v>0.3155</c:v>
                </c:pt>
                <c:pt idx="163">
                  <c:v>0.508</c:v>
                </c:pt>
                <c:pt idx="164">
                  <c:v>0.7715</c:v>
                </c:pt>
                <c:pt idx="165">
                  <c:v>1.719</c:v>
                </c:pt>
                <c:pt idx="166">
                  <c:v>1.983</c:v>
                </c:pt>
                <c:pt idx="167">
                  <c:v>2.051</c:v>
                </c:pt>
                <c:pt idx="168">
                  <c:v>2.4125</c:v>
                </c:pt>
                <c:pt idx="169">
                  <c:v>3.537</c:v>
                </c:pt>
                <c:pt idx="170">
                  <c:v>4.2575</c:v>
                </c:pt>
                <c:pt idx="171">
                  <c:v>4.6575</c:v>
                </c:pt>
                <c:pt idx="172">
                  <c:v>6.65</c:v>
                </c:pt>
                <c:pt idx="173">
                  <c:v>6.892</c:v>
                </c:pt>
                <c:pt idx="174">
                  <c:v>6.9205</c:v>
                </c:pt>
                <c:pt idx="175">
                  <c:v>7.0435</c:v>
                </c:pt>
                <c:pt idx="176">
                  <c:v>7.511</c:v>
                </c:pt>
                <c:pt idx="177">
                  <c:v>0</c:v>
                </c:pt>
                <c:pt idx="178">
                  <c:v>4.227</c:v>
                </c:pt>
                <c:pt idx="179">
                  <c:v>5.1535</c:v>
                </c:pt>
                <c:pt idx="180">
                  <c:v>5.713</c:v>
                </c:pt>
                <c:pt idx="181">
                  <c:v>7.7155</c:v>
                </c:pt>
                <c:pt idx="182">
                  <c:v>10.323</c:v>
                </c:pt>
                <c:pt idx="183">
                  <c:v>2.472</c:v>
                </c:pt>
                <c:pt idx="184">
                  <c:v>2.636</c:v>
                </c:pt>
                <c:pt idx="185">
                  <c:v>3.4775</c:v>
                </c:pt>
                <c:pt idx="186">
                  <c:v>4.7055</c:v>
                </c:pt>
                <c:pt idx="187">
                  <c:v>6.323</c:v>
                </c:pt>
                <c:pt idx="188">
                  <c:v>6.627</c:v>
                </c:pt>
                <c:pt idx="189">
                  <c:v>6.4885</c:v>
                </c:pt>
                <c:pt idx="190">
                  <c:v>7.653</c:v>
                </c:pt>
                <c:pt idx="191">
                  <c:v>8.994</c:v>
                </c:pt>
                <c:pt idx="192">
                  <c:v>0.346</c:v>
                </c:pt>
                <c:pt idx="193">
                  <c:v>1.33</c:v>
                </c:pt>
                <c:pt idx="194">
                  <c:v>2.111</c:v>
                </c:pt>
                <c:pt idx="195">
                  <c:v>2.737</c:v>
                </c:pt>
                <c:pt idx="196">
                  <c:v>3.4135</c:v>
                </c:pt>
                <c:pt idx="197">
                  <c:v>4.101</c:v>
                </c:pt>
                <c:pt idx="198">
                  <c:v>4.603</c:v>
                </c:pt>
                <c:pt idx="199">
                  <c:v>4.9385</c:v>
                </c:pt>
                <c:pt idx="200">
                  <c:v>6.017</c:v>
                </c:pt>
                <c:pt idx="201">
                  <c:v>6.844</c:v>
                </c:pt>
                <c:pt idx="202">
                  <c:v>6.96</c:v>
                </c:pt>
                <c:pt idx="203">
                  <c:v>6.9815</c:v>
                </c:pt>
                <c:pt idx="204">
                  <c:v>7.634</c:v>
                </c:pt>
                <c:pt idx="205">
                  <c:v>8.7165</c:v>
                </c:pt>
                <c:pt idx="206">
                  <c:v>9.123</c:v>
                </c:pt>
                <c:pt idx="207">
                  <c:v>0</c:v>
                </c:pt>
                <c:pt idx="208">
                  <c:v>0.384</c:v>
                </c:pt>
                <c:pt idx="209">
                  <c:v>0.2195</c:v>
                </c:pt>
                <c:pt idx="210">
                  <c:v>0.2345</c:v>
                </c:pt>
                <c:pt idx="211">
                  <c:v>0.413</c:v>
                </c:pt>
                <c:pt idx="212">
                  <c:v>0.689</c:v>
                </c:pt>
                <c:pt idx="213">
                  <c:v>1.1885</c:v>
                </c:pt>
                <c:pt idx="214">
                  <c:v>2.104</c:v>
                </c:pt>
                <c:pt idx="215">
                  <c:v>2.9635</c:v>
                </c:pt>
                <c:pt idx="216">
                  <c:v>3.98</c:v>
                </c:pt>
                <c:pt idx="217">
                  <c:v>4.4095</c:v>
                </c:pt>
                <c:pt idx="218">
                  <c:v>3.9995</c:v>
                </c:pt>
                <c:pt idx="219">
                  <c:v>4.669</c:v>
                </c:pt>
                <c:pt idx="220">
                  <c:v>6.313</c:v>
                </c:pt>
                <c:pt idx="221">
                  <c:v>6.8185</c:v>
                </c:pt>
                <c:pt idx="222">
                  <c:v>6.917</c:v>
                </c:pt>
                <c:pt idx="223">
                  <c:v>6.9765</c:v>
                </c:pt>
                <c:pt idx="224">
                  <c:v>7.265</c:v>
                </c:pt>
                <c:pt idx="225">
                  <c:v>8.1275</c:v>
                </c:pt>
                <c:pt idx="226">
                  <c:v>0</c:v>
                </c:pt>
                <c:pt idx="227">
                  <c:v>0</c:v>
                </c:pt>
                <c:pt idx="228">
                  <c:v>0.4075</c:v>
                </c:pt>
                <c:pt idx="229">
                  <c:v>0.253</c:v>
                </c:pt>
                <c:pt idx="230">
                  <c:v>0.226</c:v>
                </c:pt>
                <c:pt idx="231">
                  <c:v>0.38</c:v>
                </c:pt>
                <c:pt idx="232">
                  <c:v>0.665</c:v>
                </c:pt>
                <c:pt idx="233">
                  <c:v>1.0255</c:v>
                </c:pt>
                <c:pt idx="234">
                  <c:v>1.847</c:v>
                </c:pt>
                <c:pt idx="235">
                  <c:v>2.102</c:v>
                </c:pt>
                <c:pt idx="236">
                  <c:v>3.7515</c:v>
                </c:pt>
                <c:pt idx="237">
                  <c:v>4.168</c:v>
                </c:pt>
                <c:pt idx="238">
                  <c:v>4.7235</c:v>
                </c:pt>
                <c:pt idx="239">
                  <c:v>4.891</c:v>
                </c:pt>
                <c:pt idx="240">
                  <c:v>5.862</c:v>
                </c:pt>
                <c:pt idx="241">
                  <c:v>6.7005</c:v>
                </c:pt>
                <c:pt idx="242">
                  <c:v>6.725</c:v>
                </c:pt>
                <c:pt idx="243">
                  <c:v>6.9235</c:v>
                </c:pt>
                <c:pt idx="244">
                  <c:v>6.982</c:v>
                </c:pt>
                <c:pt idx="245">
                  <c:v>7.135</c:v>
                </c:pt>
                <c:pt idx="246">
                  <c:v>7.562</c:v>
                </c:pt>
                <c:pt idx="247">
                  <c:v>0</c:v>
                </c:pt>
                <c:pt idx="248">
                  <c:v>0.4</c:v>
                </c:pt>
                <c:pt idx="249">
                  <c:v>0.239</c:v>
                </c:pt>
                <c:pt idx="250">
                  <c:v>0.231</c:v>
                </c:pt>
                <c:pt idx="251">
                  <c:v>0.3995</c:v>
                </c:pt>
                <c:pt idx="252">
                  <c:v>0.669</c:v>
                </c:pt>
                <c:pt idx="253">
                  <c:v>0.9615</c:v>
                </c:pt>
                <c:pt idx="254">
                  <c:v>1.5415</c:v>
                </c:pt>
                <c:pt idx="255">
                  <c:v>2.2655</c:v>
                </c:pt>
                <c:pt idx="256">
                  <c:v>2.552</c:v>
                </c:pt>
                <c:pt idx="257">
                  <c:v>2.679</c:v>
                </c:pt>
                <c:pt idx="258">
                  <c:v>3.2135</c:v>
                </c:pt>
                <c:pt idx="259">
                  <c:v>4.609</c:v>
                </c:pt>
                <c:pt idx="260">
                  <c:v>6.073</c:v>
                </c:pt>
                <c:pt idx="261">
                  <c:v>6.787</c:v>
                </c:pt>
                <c:pt idx="262">
                  <c:v>6.71</c:v>
                </c:pt>
                <c:pt idx="263">
                  <c:v>6.81</c:v>
                </c:pt>
                <c:pt idx="264">
                  <c:v>7.1815</c:v>
                </c:pt>
                <c:pt idx="265">
                  <c:v>7.304</c:v>
                </c:pt>
                <c:pt idx="266">
                  <c:v>7.209</c:v>
                </c:pt>
                <c:pt idx="267">
                  <c:v>1.9475</c:v>
                </c:pt>
                <c:pt idx="268">
                  <c:v>1.9475</c:v>
                </c:pt>
                <c:pt idx="269">
                  <c:v>3.071</c:v>
                </c:pt>
                <c:pt idx="270">
                  <c:v>3.951</c:v>
                </c:pt>
                <c:pt idx="271">
                  <c:v>4.7125</c:v>
                </c:pt>
                <c:pt idx="272">
                  <c:v>5.167</c:v>
                </c:pt>
                <c:pt idx="273">
                  <c:v>5.3555</c:v>
                </c:pt>
                <c:pt idx="274">
                  <c:v>6.3125</c:v>
                </c:pt>
                <c:pt idx="275">
                  <c:v>6.47</c:v>
                </c:pt>
                <c:pt idx="276">
                  <c:v>6.428</c:v>
                </c:pt>
                <c:pt idx="277">
                  <c:v>7.3695</c:v>
                </c:pt>
                <c:pt idx="278">
                  <c:v>7.299</c:v>
                </c:pt>
                <c:pt idx="279">
                  <c:v>1.919</c:v>
                </c:pt>
                <c:pt idx="280">
                  <c:v>1.952</c:v>
                </c:pt>
                <c:pt idx="281">
                  <c:v>2.321</c:v>
                </c:pt>
                <c:pt idx="282">
                  <c:v>3.9145</c:v>
                </c:pt>
                <c:pt idx="283">
                  <c:v>5.129</c:v>
                </c:pt>
                <c:pt idx="284">
                  <c:v>5.2485</c:v>
                </c:pt>
                <c:pt idx="285">
                  <c:v>6.1235</c:v>
                </c:pt>
                <c:pt idx="286">
                  <c:v>8.348</c:v>
                </c:pt>
                <c:pt idx="287">
                  <c:v>0</c:v>
                </c:pt>
                <c:pt idx="288">
                  <c:v>1.4725</c:v>
                </c:pt>
                <c:pt idx="289">
                  <c:v>1.5095</c:v>
                </c:pt>
                <c:pt idx="290">
                  <c:v>1.9375</c:v>
                </c:pt>
                <c:pt idx="291">
                  <c:v>2.578</c:v>
                </c:pt>
                <c:pt idx="292">
                  <c:v>3.901</c:v>
                </c:pt>
                <c:pt idx="293">
                  <c:v>5.0575</c:v>
                </c:pt>
                <c:pt idx="294">
                  <c:v>6.3695</c:v>
                </c:pt>
                <c:pt idx="295">
                  <c:v>7.586</c:v>
                </c:pt>
                <c:pt idx="296">
                  <c:v>0</c:v>
                </c:pt>
                <c:pt idx="297">
                  <c:v>0</c:v>
                </c:pt>
                <c:pt idx="298">
                  <c:v>1.86933</c:v>
                </c:pt>
                <c:pt idx="299">
                  <c:v>3.0725</c:v>
                </c:pt>
                <c:pt idx="300">
                  <c:v>4.1505</c:v>
                </c:pt>
                <c:pt idx="301">
                  <c:v>5.4385</c:v>
                </c:pt>
                <c:pt idx="302">
                  <c:v>6.059</c:v>
                </c:pt>
                <c:pt idx="303">
                  <c:v>6.8775</c:v>
                </c:pt>
                <c:pt idx="304">
                  <c:v>0</c:v>
                </c:pt>
                <c:pt idx="305">
                  <c:v>1.811</c:v>
                </c:pt>
                <c:pt idx="306">
                  <c:v>2.939</c:v>
                </c:pt>
                <c:pt idx="307">
                  <c:v>3.9535</c:v>
                </c:pt>
                <c:pt idx="308">
                  <c:v>5.2265</c:v>
                </c:pt>
                <c:pt idx="309">
                  <c:v>6.464</c:v>
                </c:pt>
                <c:pt idx="310">
                  <c:v>8.057</c:v>
                </c:pt>
                <c:pt idx="311">
                  <c:v>8.357</c:v>
                </c:pt>
                <c:pt idx="312">
                  <c:v>4.4585</c:v>
                </c:pt>
                <c:pt idx="313">
                  <c:v>5.5985</c:v>
                </c:pt>
                <c:pt idx="314">
                  <c:v>6.9815</c:v>
                </c:pt>
                <c:pt idx="315">
                  <c:v>7.326</c:v>
                </c:pt>
              </c:numCache>
            </c:numRef>
          </c:xVal>
          <c:yVal>
            <c:numRef>
              <c:f>'(DOX_CTD - DOX_BOT)'!$F$17:$F$332</c:f>
              <c:numCache>
                <c:formatCode>General</c:formatCode>
                <c:ptCount val="316"/>
                <c:pt idx="0">
                  <c:v>0.072</c:v>
                </c:pt>
                <c:pt idx="1">
                  <c:v>0.0715001</c:v>
                </c:pt>
                <c:pt idx="2">
                  <c:v>0.111</c:v>
                </c:pt>
                <c:pt idx="3">
                  <c:v>0.0570002</c:v>
                </c:pt>
                <c:pt idx="4">
                  <c:v>0.207</c:v>
                </c:pt>
                <c:pt idx="5">
                  <c:v>0.341</c:v>
                </c:pt>
                <c:pt idx="6">
                  <c:v>0.571</c:v>
                </c:pt>
                <c:pt idx="7">
                  <c:v>0.551</c:v>
                </c:pt>
                <c:pt idx="8">
                  <c:v>-0.3955</c:v>
                </c:pt>
                <c:pt idx="9">
                  <c:v>-8.03</c:v>
                </c:pt>
                <c:pt idx="10">
                  <c:v>0.1855</c:v>
                </c:pt>
                <c:pt idx="11">
                  <c:v>0.1315</c:v>
                </c:pt>
                <c:pt idx="12">
                  <c:v>0.1095</c:v>
                </c:pt>
                <c:pt idx="13">
                  <c:v>0.252</c:v>
                </c:pt>
                <c:pt idx="14">
                  <c:v>0.5125</c:v>
                </c:pt>
                <c:pt idx="15">
                  <c:v>-0.192501</c:v>
                </c:pt>
                <c:pt idx="16">
                  <c:v>-0.113</c:v>
                </c:pt>
                <c:pt idx="17">
                  <c:v>0.0550001</c:v>
                </c:pt>
                <c:pt idx="18">
                  <c:v>0.18</c:v>
                </c:pt>
                <c:pt idx="19">
                  <c:v>0.2035</c:v>
                </c:pt>
                <c:pt idx="20">
                  <c:v>0.235</c:v>
                </c:pt>
                <c:pt idx="21">
                  <c:v>0.2305</c:v>
                </c:pt>
                <c:pt idx="22">
                  <c:v>0.472</c:v>
                </c:pt>
                <c:pt idx="23">
                  <c:v>-0.867</c:v>
                </c:pt>
                <c:pt idx="24">
                  <c:v>0.139</c:v>
                </c:pt>
                <c:pt idx="25">
                  <c:v>0.245</c:v>
                </c:pt>
                <c:pt idx="26">
                  <c:v>0.2605</c:v>
                </c:pt>
                <c:pt idx="27">
                  <c:v>0.0279999</c:v>
                </c:pt>
                <c:pt idx="28">
                  <c:v>1.0005</c:v>
                </c:pt>
                <c:pt idx="29">
                  <c:v>1.021</c:v>
                </c:pt>
                <c:pt idx="30">
                  <c:v>0.0179999</c:v>
                </c:pt>
                <c:pt idx="31">
                  <c:v>0.2155</c:v>
                </c:pt>
                <c:pt idx="32">
                  <c:v>0.2215</c:v>
                </c:pt>
                <c:pt idx="33">
                  <c:v>0.8045</c:v>
                </c:pt>
                <c:pt idx="34">
                  <c:v>0.502</c:v>
                </c:pt>
                <c:pt idx="35">
                  <c:v>0.0349998</c:v>
                </c:pt>
                <c:pt idx="36">
                  <c:v>0.2185</c:v>
                </c:pt>
                <c:pt idx="37">
                  <c:v>0.151</c:v>
                </c:pt>
                <c:pt idx="38">
                  <c:v>0.2925</c:v>
                </c:pt>
                <c:pt idx="39">
                  <c:v>0.4085</c:v>
                </c:pt>
                <c:pt idx="40">
                  <c:v>0.649</c:v>
                </c:pt>
                <c:pt idx="41">
                  <c:v>0.224</c:v>
                </c:pt>
                <c:pt idx="42">
                  <c:v>-0.092</c:v>
                </c:pt>
                <c:pt idx="43">
                  <c:v>0.125</c:v>
                </c:pt>
                <c:pt idx="44">
                  <c:v>0.208</c:v>
                </c:pt>
                <c:pt idx="45">
                  <c:v>0.186</c:v>
                </c:pt>
                <c:pt idx="46">
                  <c:v>-0.02</c:v>
                </c:pt>
                <c:pt idx="47">
                  <c:v>0.3755</c:v>
                </c:pt>
                <c:pt idx="48">
                  <c:v>0.059</c:v>
                </c:pt>
                <c:pt idx="49">
                  <c:v>0.0735002</c:v>
                </c:pt>
                <c:pt idx="50">
                  <c:v>0.2765</c:v>
                </c:pt>
                <c:pt idx="51">
                  <c:v>-5.542</c:v>
                </c:pt>
                <c:pt idx="52">
                  <c:v>0.142</c:v>
                </c:pt>
                <c:pt idx="53">
                  <c:v>0.1765</c:v>
                </c:pt>
                <c:pt idx="54">
                  <c:v>0.3245</c:v>
                </c:pt>
                <c:pt idx="55">
                  <c:v>1.18</c:v>
                </c:pt>
                <c:pt idx="56">
                  <c:v>0.19</c:v>
                </c:pt>
                <c:pt idx="57">
                  <c:v>0.1375</c:v>
                </c:pt>
                <c:pt idx="58">
                  <c:v>0.2785</c:v>
                </c:pt>
                <c:pt idx="59">
                  <c:v>0.2975</c:v>
                </c:pt>
                <c:pt idx="60">
                  <c:v>0.0840001</c:v>
                </c:pt>
                <c:pt idx="61">
                  <c:v>0.143</c:v>
                </c:pt>
                <c:pt idx="62">
                  <c:v>0.218</c:v>
                </c:pt>
                <c:pt idx="63">
                  <c:v>0.245</c:v>
                </c:pt>
                <c:pt idx="64">
                  <c:v>0.463</c:v>
                </c:pt>
                <c:pt idx="65">
                  <c:v>-0.654</c:v>
                </c:pt>
                <c:pt idx="66">
                  <c:v>0.101</c:v>
                </c:pt>
                <c:pt idx="67">
                  <c:v>0.1095</c:v>
                </c:pt>
                <c:pt idx="68">
                  <c:v>0.1095</c:v>
                </c:pt>
                <c:pt idx="69">
                  <c:v>0.1545</c:v>
                </c:pt>
                <c:pt idx="70">
                  <c:v>0.542</c:v>
                </c:pt>
                <c:pt idx="71">
                  <c:v>0.1535</c:v>
                </c:pt>
                <c:pt idx="72">
                  <c:v>0.1085</c:v>
                </c:pt>
                <c:pt idx="73">
                  <c:v>0.3455</c:v>
                </c:pt>
                <c:pt idx="74">
                  <c:v>0.259</c:v>
                </c:pt>
                <c:pt idx="75">
                  <c:v>0.6765</c:v>
                </c:pt>
                <c:pt idx="76">
                  <c:v>0.165</c:v>
                </c:pt>
                <c:pt idx="77">
                  <c:v>0.209</c:v>
                </c:pt>
                <c:pt idx="78">
                  <c:v>0.254</c:v>
                </c:pt>
                <c:pt idx="79">
                  <c:v>0.1195</c:v>
                </c:pt>
                <c:pt idx="80">
                  <c:v>0.107</c:v>
                </c:pt>
                <c:pt idx="81">
                  <c:v>0.8585</c:v>
                </c:pt>
                <c:pt idx="82">
                  <c:v>0.4195</c:v>
                </c:pt>
                <c:pt idx="83">
                  <c:v>0.1875</c:v>
                </c:pt>
                <c:pt idx="84">
                  <c:v>0.2105</c:v>
                </c:pt>
                <c:pt idx="85">
                  <c:v>0.269</c:v>
                </c:pt>
                <c:pt idx="86">
                  <c:v>0.56</c:v>
                </c:pt>
                <c:pt idx="87">
                  <c:v>-0.174</c:v>
                </c:pt>
                <c:pt idx="88">
                  <c:v>0.102</c:v>
                </c:pt>
                <c:pt idx="89">
                  <c:v>0.152</c:v>
                </c:pt>
                <c:pt idx="90">
                  <c:v>0.266</c:v>
                </c:pt>
                <c:pt idx="91">
                  <c:v>0.504</c:v>
                </c:pt>
                <c:pt idx="92">
                  <c:v>1.072</c:v>
                </c:pt>
                <c:pt idx="93">
                  <c:v>0.1745</c:v>
                </c:pt>
                <c:pt idx="94">
                  <c:v>0.2825</c:v>
                </c:pt>
                <c:pt idx="95">
                  <c:v>0.305</c:v>
                </c:pt>
                <c:pt idx="96">
                  <c:v>0.616</c:v>
                </c:pt>
                <c:pt idx="97">
                  <c:v>-0.095</c:v>
                </c:pt>
                <c:pt idx="98">
                  <c:v>0.985</c:v>
                </c:pt>
                <c:pt idx="99">
                  <c:v>0.119</c:v>
                </c:pt>
                <c:pt idx="100">
                  <c:v>0.1215</c:v>
                </c:pt>
                <c:pt idx="101">
                  <c:v>0.2685</c:v>
                </c:pt>
                <c:pt idx="102">
                  <c:v>0.21</c:v>
                </c:pt>
                <c:pt idx="103">
                  <c:v>0.545</c:v>
                </c:pt>
                <c:pt idx="104">
                  <c:v>-0.454</c:v>
                </c:pt>
                <c:pt idx="105">
                  <c:v>0.000999928</c:v>
                </c:pt>
                <c:pt idx="106">
                  <c:v>0.1415</c:v>
                </c:pt>
                <c:pt idx="107">
                  <c:v>0.142</c:v>
                </c:pt>
                <c:pt idx="108">
                  <c:v>0.2735</c:v>
                </c:pt>
                <c:pt idx="109">
                  <c:v>0.302</c:v>
                </c:pt>
                <c:pt idx="110">
                  <c:v>0.6455</c:v>
                </c:pt>
                <c:pt idx="111">
                  <c:v>-0.148</c:v>
                </c:pt>
                <c:pt idx="112">
                  <c:v>0.059</c:v>
                </c:pt>
                <c:pt idx="113">
                  <c:v>0.1455</c:v>
                </c:pt>
                <c:pt idx="114">
                  <c:v>0.2215</c:v>
                </c:pt>
                <c:pt idx="115">
                  <c:v>0.2425</c:v>
                </c:pt>
                <c:pt idx="116">
                  <c:v>0.49</c:v>
                </c:pt>
                <c:pt idx="117">
                  <c:v>0.0609999</c:v>
                </c:pt>
                <c:pt idx="118">
                  <c:v>0.1665</c:v>
                </c:pt>
                <c:pt idx="119">
                  <c:v>0.2065</c:v>
                </c:pt>
                <c:pt idx="120">
                  <c:v>0.2665</c:v>
                </c:pt>
                <c:pt idx="121">
                  <c:v>0.3575</c:v>
                </c:pt>
                <c:pt idx="122">
                  <c:v>0.8975</c:v>
                </c:pt>
                <c:pt idx="123">
                  <c:v>0.746</c:v>
                </c:pt>
                <c:pt idx="124">
                  <c:v>0.1225</c:v>
                </c:pt>
                <c:pt idx="125">
                  <c:v>0.173</c:v>
                </c:pt>
                <c:pt idx="126">
                  <c:v>0.274</c:v>
                </c:pt>
                <c:pt idx="127">
                  <c:v>0.317</c:v>
                </c:pt>
                <c:pt idx="128">
                  <c:v>0.36</c:v>
                </c:pt>
                <c:pt idx="129">
                  <c:v>0.96</c:v>
                </c:pt>
                <c:pt idx="130">
                  <c:v>0.776</c:v>
                </c:pt>
                <c:pt idx="131">
                  <c:v>0.121</c:v>
                </c:pt>
                <c:pt idx="132">
                  <c:v>0.3075</c:v>
                </c:pt>
                <c:pt idx="133">
                  <c:v>0.2</c:v>
                </c:pt>
                <c:pt idx="134">
                  <c:v>0.7325</c:v>
                </c:pt>
                <c:pt idx="135">
                  <c:v>0.1665</c:v>
                </c:pt>
                <c:pt idx="136">
                  <c:v>0.3495</c:v>
                </c:pt>
                <c:pt idx="137">
                  <c:v>-0.177</c:v>
                </c:pt>
                <c:pt idx="138">
                  <c:v>0.157</c:v>
                </c:pt>
                <c:pt idx="139">
                  <c:v>0.549</c:v>
                </c:pt>
                <c:pt idx="140">
                  <c:v>0.0820003</c:v>
                </c:pt>
                <c:pt idx="141">
                  <c:v>-0.0609999</c:v>
                </c:pt>
                <c:pt idx="142">
                  <c:v>0.289</c:v>
                </c:pt>
                <c:pt idx="143">
                  <c:v>0.304</c:v>
                </c:pt>
                <c:pt idx="144">
                  <c:v>-0.2615</c:v>
                </c:pt>
                <c:pt idx="145">
                  <c:v>0.3425</c:v>
                </c:pt>
                <c:pt idx="146">
                  <c:v>0.0819998</c:v>
                </c:pt>
                <c:pt idx="147">
                  <c:v>0.118</c:v>
                </c:pt>
                <c:pt idx="148">
                  <c:v>0.389</c:v>
                </c:pt>
                <c:pt idx="149">
                  <c:v>-0.0610003</c:v>
                </c:pt>
                <c:pt idx="150">
                  <c:v>0.4015</c:v>
                </c:pt>
                <c:pt idx="151">
                  <c:v>-0.0150003</c:v>
                </c:pt>
                <c:pt idx="152">
                  <c:v>-8.464</c:v>
                </c:pt>
                <c:pt idx="153">
                  <c:v>-1.617</c:v>
                </c:pt>
                <c:pt idx="154">
                  <c:v>0.5055</c:v>
                </c:pt>
                <c:pt idx="155">
                  <c:v>0.6635</c:v>
                </c:pt>
                <c:pt idx="156">
                  <c:v>0.397</c:v>
                </c:pt>
                <c:pt idx="157">
                  <c:v>0.211</c:v>
                </c:pt>
                <c:pt idx="158">
                  <c:v>0.0985003</c:v>
                </c:pt>
                <c:pt idx="159">
                  <c:v>0.61</c:v>
                </c:pt>
                <c:pt idx="160">
                  <c:v>0.28</c:v>
                </c:pt>
                <c:pt idx="161">
                  <c:v>0.00500001</c:v>
                </c:pt>
                <c:pt idx="162">
                  <c:v>0.0155</c:v>
                </c:pt>
                <c:pt idx="163">
                  <c:v>0.05</c:v>
                </c:pt>
                <c:pt idx="164">
                  <c:v>0.0665</c:v>
                </c:pt>
                <c:pt idx="165">
                  <c:v>0.00200009</c:v>
                </c:pt>
                <c:pt idx="166">
                  <c:v>-0.085</c:v>
                </c:pt>
                <c:pt idx="167">
                  <c:v>0.219</c:v>
                </c:pt>
                <c:pt idx="168">
                  <c:v>0.2695</c:v>
                </c:pt>
                <c:pt idx="169">
                  <c:v>-0.182</c:v>
                </c:pt>
                <c:pt idx="170">
                  <c:v>0.1985</c:v>
                </c:pt>
                <c:pt idx="171">
                  <c:v>-0.1025</c:v>
                </c:pt>
                <c:pt idx="172">
                  <c:v>0.0450001</c:v>
                </c:pt>
                <c:pt idx="173">
                  <c:v>0.072</c:v>
                </c:pt>
                <c:pt idx="174">
                  <c:v>0.0904999</c:v>
                </c:pt>
                <c:pt idx="175">
                  <c:v>0.1655</c:v>
                </c:pt>
                <c:pt idx="176">
                  <c:v>0.00600004</c:v>
                </c:pt>
                <c:pt idx="177">
                  <c:v>-8.415</c:v>
                </c:pt>
                <c:pt idx="178">
                  <c:v>0.108</c:v>
                </c:pt>
                <c:pt idx="179">
                  <c:v>0.1305</c:v>
                </c:pt>
                <c:pt idx="180">
                  <c:v>-0.193</c:v>
                </c:pt>
                <c:pt idx="181">
                  <c:v>0.7755</c:v>
                </c:pt>
                <c:pt idx="182">
                  <c:v>0.335999</c:v>
                </c:pt>
                <c:pt idx="183">
                  <c:v>0.181</c:v>
                </c:pt>
                <c:pt idx="184">
                  <c:v>0.254</c:v>
                </c:pt>
                <c:pt idx="185">
                  <c:v>0.3635</c:v>
                </c:pt>
                <c:pt idx="186">
                  <c:v>0.4795</c:v>
                </c:pt>
                <c:pt idx="187">
                  <c:v>0.101</c:v>
                </c:pt>
                <c:pt idx="188">
                  <c:v>0.126</c:v>
                </c:pt>
                <c:pt idx="189">
                  <c:v>0.3755</c:v>
                </c:pt>
                <c:pt idx="190">
                  <c:v>-0.458</c:v>
                </c:pt>
                <c:pt idx="191">
                  <c:v>0.033</c:v>
                </c:pt>
                <c:pt idx="192">
                  <c:v>0.059</c:v>
                </c:pt>
                <c:pt idx="193">
                  <c:v>0.175</c:v>
                </c:pt>
                <c:pt idx="194">
                  <c:v>0.17</c:v>
                </c:pt>
                <c:pt idx="195">
                  <c:v>0.246</c:v>
                </c:pt>
                <c:pt idx="196">
                  <c:v>0.1035</c:v>
                </c:pt>
                <c:pt idx="197">
                  <c:v>0.223</c:v>
                </c:pt>
                <c:pt idx="198">
                  <c:v>0.957</c:v>
                </c:pt>
                <c:pt idx="199">
                  <c:v>-0.0285001</c:v>
                </c:pt>
                <c:pt idx="200">
                  <c:v>-0.0929999</c:v>
                </c:pt>
                <c:pt idx="201">
                  <c:v>0.106</c:v>
                </c:pt>
                <c:pt idx="202">
                  <c:v>0.176</c:v>
                </c:pt>
                <c:pt idx="203">
                  <c:v>0.8405</c:v>
                </c:pt>
                <c:pt idx="204">
                  <c:v>0.129</c:v>
                </c:pt>
                <c:pt idx="205">
                  <c:v>0.185499</c:v>
                </c:pt>
                <c:pt idx="206">
                  <c:v>1.441</c:v>
                </c:pt>
                <c:pt idx="207">
                  <c:v>-0.666</c:v>
                </c:pt>
                <c:pt idx="208">
                  <c:v>-0.038</c:v>
                </c:pt>
                <c:pt idx="209">
                  <c:v>-0.0155</c:v>
                </c:pt>
                <c:pt idx="210">
                  <c:v>-0.0045</c:v>
                </c:pt>
                <c:pt idx="211">
                  <c:v>0.023</c:v>
                </c:pt>
                <c:pt idx="212">
                  <c:v>0.108</c:v>
                </c:pt>
                <c:pt idx="213">
                  <c:v>0.1025</c:v>
                </c:pt>
                <c:pt idx="214">
                  <c:v>0.165</c:v>
                </c:pt>
                <c:pt idx="215">
                  <c:v>0.2505</c:v>
                </c:pt>
                <c:pt idx="216">
                  <c:v>0.193</c:v>
                </c:pt>
                <c:pt idx="217">
                  <c:v>0.1465</c:v>
                </c:pt>
                <c:pt idx="218">
                  <c:v>-0.5705</c:v>
                </c:pt>
                <c:pt idx="219">
                  <c:v>0.608</c:v>
                </c:pt>
                <c:pt idx="220">
                  <c:v>0.416</c:v>
                </c:pt>
                <c:pt idx="221">
                  <c:v>0.1465</c:v>
                </c:pt>
                <c:pt idx="222">
                  <c:v>0.144</c:v>
                </c:pt>
                <c:pt idx="223">
                  <c:v>0.2005</c:v>
                </c:pt>
                <c:pt idx="224">
                  <c:v>1.254</c:v>
                </c:pt>
                <c:pt idx="225">
                  <c:v>0.5325</c:v>
                </c:pt>
                <c:pt idx="226">
                  <c:v>-8.115</c:v>
                </c:pt>
                <c:pt idx="227">
                  <c:v>-0.646</c:v>
                </c:pt>
                <c:pt idx="228">
                  <c:v>0.0425</c:v>
                </c:pt>
                <c:pt idx="229">
                  <c:v>0.012</c:v>
                </c:pt>
                <c:pt idx="230">
                  <c:v>0.048</c:v>
                </c:pt>
                <c:pt idx="231">
                  <c:v>0.096</c:v>
                </c:pt>
                <c:pt idx="232">
                  <c:v>0.107</c:v>
                </c:pt>
                <c:pt idx="233">
                  <c:v>0.1465</c:v>
                </c:pt>
                <c:pt idx="234">
                  <c:v>0.284</c:v>
                </c:pt>
                <c:pt idx="235">
                  <c:v>0.102</c:v>
                </c:pt>
                <c:pt idx="236">
                  <c:v>0.3235</c:v>
                </c:pt>
                <c:pt idx="237">
                  <c:v>0.351</c:v>
                </c:pt>
                <c:pt idx="238">
                  <c:v>0.1045</c:v>
                </c:pt>
                <c:pt idx="239">
                  <c:v>-0.206</c:v>
                </c:pt>
                <c:pt idx="240">
                  <c:v>1.169</c:v>
                </c:pt>
                <c:pt idx="241">
                  <c:v>0.2685</c:v>
                </c:pt>
                <c:pt idx="242">
                  <c:v>0.866</c:v>
                </c:pt>
                <c:pt idx="243">
                  <c:v>0.7135</c:v>
                </c:pt>
                <c:pt idx="244">
                  <c:v>0.498</c:v>
                </c:pt>
                <c:pt idx="245">
                  <c:v>0.026</c:v>
                </c:pt>
                <c:pt idx="246">
                  <c:v>0.864</c:v>
                </c:pt>
                <c:pt idx="247">
                  <c:v>-0.457</c:v>
                </c:pt>
                <c:pt idx="248">
                  <c:v>0.152</c:v>
                </c:pt>
                <c:pt idx="249">
                  <c:v>0.033</c:v>
                </c:pt>
                <c:pt idx="250">
                  <c:v>-0.107</c:v>
                </c:pt>
                <c:pt idx="251">
                  <c:v>-0.2325</c:v>
                </c:pt>
                <c:pt idx="252">
                  <c:v>-0.028</c:v>
                </c:pt>
                <c:pt idx="253">
                  <c:v>0.0925</c:v>
                </c:pt>
                <c:pt idx="254">
                  <c:v>-0.0224999</c:v>
                </c:pt>
                <c:pt idx="255">
                  <c:v>0.0775001</c:v>
                </c:pt>
                <c:pt idx="256">
                  <c:v>0.099</c:v>
                </c:pt>
                <c:pt idx="257">
                  <c:v>0.212</c:v>
                </c:pt>
                <c:pt idx="258">
                  <c:v>-0.0764999</c:v>
                </c:pt>
                <c:pt idx="259">
                  <c:v>0.118</c:v>
                </c:pt>
                <c:pt idx="260">
                  <c:v>-0.359</c:v>
                </c:pt>
                <c:pt idx="261">
                  <c:v>1.95</c:v>
                </c:pt>
                <c:pt idx="262">
                  <c:v>1.25</c:v>
                </c:pt>
                <c:pt idx="263">
                  <c:v>0.341</c:v>
                </c:pt>
                <c:pt idx="264">
                  <c:v>1.0965</c:v>
                </c:pt>
                <c:pt idx="265">
                  <c:v>0.099</c:v>
                </c:pt>
                <c:pt idx="266">
                  <c:v>0.0780001</c:v>
                </c:pt>
                <c:pt idx="267">
                  <c:v>0.3135</c:v>
                </c:pt>
                <c:pt idx="268">
                  <c:v>0.2975</c:v>
                </c:pt>
                <c:pt idx="269">
                  <c:v>0.556</c:v>
                </c:pt>
                <c:pt idx="270">
                  <c:v>0.251</c:v>
                </c:pt>
                <c:pt idx="271">
                  <c:v>0.2835</c:v>
                </c:pt>
                <c:pt idx="272">
                  <c:v>0.175</c:v>
                </c:pt>
                <c:pt idx="273">
                  <c:v>0.2905</c:v>
                </c:pt>
                <c:pt idx="274">
                  <c:v>0.2515</c:v>
                </c:pt>
                <c:pt idx="275">
                  <c:v>0.179</c:v>
                </c:pt>
                <c:pt idx="276">
                  <c:v>0.332</c:v>
                </c:pt>
                <c:pt idx="277">
                  <c:v>-0.1035</c:v>
                </c:pt>
                <c:pt idx="278">
                  <c:v>0.0949998</c:v>
                </c:pt>
                <c:pt idx="279">
                  <c:v>0.196</c:v>
                </c:pt>
                <c:pt idx="280">
                  <c:v>0.168</c:v>
                </c:pt>
                <c:pt idx="281">
                  <c:v>0.348</c:v>
                </c:pt>
                <c:pt idx="282">
                  <c:v>1.0745</c:v>
                </c:pt>
                <c:pt idx="283">
                  <c:v>0.427</c:v>
                </c:pt>
                <c:pt idx="284">
                  <c:v>0.6925</c:v>
                </c:pt>
                <c:pt idx="285">
                  <c:v>-0.1365</c:v>
                </c:pt>
                <c:pt idx="286">
                  <c:v>-0.0470009</c:v>
                </c:pt>
                <c:pt idx="287">
                  <c:v>-8.292</c:v>
                </c:pt>
                <c:pt idx="288">
                  <c:v>0.2515</c:v>
                </c:pt>
                <c:pt idx="289">
                  <c:v>0.1775</c:v>
                </c:pt>
                <c:pt idx="290">
                  <c:v>0.2205</c:v>
                </c:pt>
                <c:pt idx="291">
                  <c:v>0.266</c:v>
                </c:pt>
                <c:pt idx="292">
                  <c:v>0.249</c:v>
                </c:pt>
                <c:pt idx="293">
                  <c:v>0.6045</c:v>
                </c:pt>
                <c:pt idx="294">
                  <c:v>0.3075</c:v>
                </c:pt>
                <c:pt idx="295">
                  <c:v>-0.04</c:v>
                </c:pt>
                <c:pt idx="296">
                  <c:v>-7.601</c:v>
                </c:pt>
                <c:pt idx="297">
                  <c:v>-1.432</c:v>
                </c:pt>
                <c:pt idx="298">
                  <c:v>0.391333</c:v>
                </c:pt>
                <c:pt idx="299">
                  <c:v>0.1975</c:v>
                </c:pt>
                <c:pt idx="300">
                  <c:v>0.0485001</c:v>
                </c:pt>
                <c:pt idx="301">
                  <c:v>-0.452499</c:v>
                </c:pt>
                <c:pt idx="302">
                  <c:v>-0.22</c:v>
                </c:pt>
                <c:pt idx="303">
                  <c:v>-0.3545</c:v>
                </c:pt>
                <c:pt idx="304">
                  <c:v>-7.567</c:v>
                </c:pt>
                <c:pt idx="305">
                  <c:v>0.289</c:v>
                </c:pt>
                <c:pt idx="306">
                  <c:v>0.418</c:v>
                </c:pt>
                <c:pt idx="307">
                  <c:v>0.2745</c:v>
                </c:pt>
                <c:pt idx="308">
                  <c:v>0.3235</c:v>
                </c:pt>
                <c:pt idx="309">
                  <c:v>0.215</c:v>
                </c:pt>
                <c:pt idx="310">
                  <c:v>0.442</c:v>
                </c:pt>
                <c:pt idx="311">
                  <c:v>0.226001</c:v>
                </c:pt>
                <c:pt idx="312">
                  <c:v>0.1495</c:v>
                </c:pt>
                <c:pt idx="313">
                  <c:v>0.4445</c:v>
                </c:pt>
                <c:pt idx="314">
                  <c:v>0.1575</c:v>
                </c:pt>
                <c:pt idx="315">
                  <c:v>-0.00999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32</c:f>
              <c:numCache>
                <c:formatCode>General</c:formatCode>
                <c:ptCount val="316"/>
                <c:pt idx="0">
                  <c:v>2.864</c:v>
                </c:pt>
                <c:pt idx="1">
                  <c:v>3.0345</c:v>
                </c:pt>
                <c:pt idx="2">
                  <c:v>3.748</c:v>
                </c:pt>
                <c:pt idx="3">
                  <c:v>3.807</c:v>
                </c:pt>
                <c:pt idx="4">
                  <c:v>3.573</c:v>
                </c:pt>
                <c:pt idx="5">
                  <c:v>3.948</c:v>
                </c:pt>
                <c:pt idx="6">
                  <c:v>6.573</c:v>
                </c:pt>
                <c:pt idx="7">
                  <c:v>2.9285</c:v>
                </c:pt>
                <c:pt idx="8">
                  <c:v>3.6275</c:v>
                </c:pt>
                <c:pt idx="9">
                  <c:v>3.9955</c:v>
                </c:pt>
                <c:pt idx="10">
                  <c:v>4.465</c:v>
                </c:pt>
                <c:pt idx="11">
                  <c:v>5.1265</c:v>
                </c:pt>
                <c:pt idx="12">
                  <c:v>3.132</c:v>
                </c:pt>
                <c:pt idx="13">
                  <c:v>3.468</c:v>
                </c:pt>
                <c:pt idx="14">
                  <c:v>3.8165</c:v>
                </c:pt>
                <c:pt idx="15">
                  <c:v>4.266</c:v>
                </c:pt>
                <c:pt idx="16">
                  <c:v>4.6305</c:v>
                </c:pt>
                <c:pt idx="17">
                  <c:v>5.144</c:v>
                </c:pt>
                <c:pt idx="18">
                  <c:v>3.278</c:v>
                </c:pt>
                <c:pt idx="19">
                  <c:v>3.819</c:v>
                </c:pt>
                <c:pt idx="20">
                  <c:v>4.2335</c:v>
                </c:pt>
                <c:pt idx="21">
                  <c:v>4.608</c:v>
                </c:pt>
                <c:pt idx="22">
                  <c:v>3.148</c:v>
                </c:pt>
                <c:pt idx="23">
                  <c:v>3.7885</c:v>
                </c:pt>
                <c:pt idx="24">
                  <c:v>4.1315</c:v>
                </c:pt>
                <c:pt idx="25">
                  <c:v>7.314</c:v>
                </c:pt>
                <c:pt idx="26">
                  <c:v>3.018</c:v>
                </c:pt>
                <c:pt idx="27">
                  <c:v>3.1885</c:v>
                </c:pt>
                <c:pt idx="28">
                  <c:v>3.679</c:v>
                </c:pt>
                <c:pt idx="29">
                  <c:v>4.0555</c:v>
                </c:pt>
                <c:pt idx="30">
                  <c:v>4.4235</c:v>
                </c:pt>
                <c:pt idx="31">
                  <c:v>6.426</c:v>
                </c:pt>
                <c:pt idx="32">
                  <c:v>2.834</c:v>
                </c:pt>
                <c:pt idx="33">
                  <c:v>3.07</c:v>
                </c:pt>
                <c:pt idx="34">
                  <c:v>3.228</c:v>
                </c:pt>
                <c:pt idx="35">
                  <c:v>4.279</c:v>
                </c:pt>
                <c:pt idx="36">
                  <c:v>2.317</c:v>
                </c:pt>
                <c:pt idx="37">
                  <c:v>3.0645</c:v>
                </c:pt>
                <c:pt idx="38">
                  <c:v>3.423</c:v>
                </c:pt>
                <c:pt idx="39">
                  <c:v>3.5205</c:v>
                </c:pt>
                <c:pt idx="40">
                  <c:v>3.9345</c:v>
                </c:pt>
                <c:pt idx="41">
                  <c:v>0.142</c:v>
                </c:pt>
                <c:pt idx="42">
                  <c:v>0.1765</c:v>
                </c:pt>
                <c:pt idx="43">
                  <c:v>0.3545</c:v>
                </c:pt>
                <c:pt idx="44">
                  <c:v>3.502</c:v>
                </c:pt>
                <c:pt idx="45">
                  <c:v>3.7225</c:v>
                </c:pt>
                <c:pt idx="46">
                  <c:v>3.9065</c:v>
                </c:pt>
                <c:pt idx="47">
                  <c:v>4.3185</c:v>
                </c:pt>
                <c:pt idx="48">
                  <c:v>3.15</c:v>
                </c:pt>
                <c:pt idx="49">
                  <c:v>3.315</c:v>
                </c:pt>
                <c:pt idx="50">
                  <c:v>3.953</c:v>
                </c:pt>
                <c:pt idx="51">
                  <c:v>4.167</c:v>
                </c:pt>
                <c:pt idx="52">
                  <c:v>4.691</c:v>
                </c:pt>
                <c:pt idx="53">
                  <c:v>0.343</c:v>
                </c:pt>
                <c:pt idx="54">
                  <c:v>0.7345</c:v>
                </c:pt>
                <c:pt idx="55">
                  <c:v>0.7615</c:v>
                </c:pt>
                <c:pt idx="56">
                  <c:v>0.7195</c:v>
                </c:pt>
                <c:pt idx="57">
                  <c:v>3.1575</c:v>
                </c:pt>
                <c:pt idx="58">
                  <c:v>3.4115</c:v>
                </c:pt>
                <c:pt idx="59">
                  <c:v>3.9275</c:v>
                </c:pt>
                <c:pt idx="60">
                  <c:v>4.219</c:v>
                </c:pt>
                <c:pt idx="61">
                  <c:v>6.032</c:v>
                </c:pt>
                <c:pt idx="62">
                  <c:v>0.381</c:v>
                </c:pt>
                <c:pt idx="63">
                  <c:v>0.508</c:v>
                </c:pt>
                <c:pt idx="64">
                  <c:v>0.8875</c:v>
                </c:pt>
                <c:pt idx="65">
                  <c:v>0.75</c:v>
                </c:pt>
                <c:pt idx="66">
                  <c:v>3.0175</c:v>
                </c:pt>
                <c:pt idx="67">
                  <c:v>3.4035</c:v>
                </c:pt>
                <c:pt idx="68">
                  <c:v>3.9315</c:v>
                </c:pt>
                <c:pt idx="69">
                  <c:v>4.181</c:v>
                </c:pt>
                <c:pt idx="70">
                  <c:v>0.569</c:v>
                </c:pt>
                <c:pt idx="71">
                  <c:v>0.543</c:v>
                </c:pt>
                <c:pt idx="72">
                  <c:v>0.605</c:v>
                </c:pt>
                <c:pt idx="73">
                  <c:v>3.4265</c:v>
                </c:pt>
                <c:pt idx="74">
                  <c:v>3.9455</c:v>
                </c:pt>
                <c:pt idx="75">
                  <c:v>4.281</c:v>
                </c:pt>
                <c:pt idx="76">
                  <c:v>0.437</c:v>
                </c:pt>
                <c:pt idx="77">
                  <c:v>3.507</c:v>
                </c:pt>
                <c:pt idx="78">
                  <c:v>3.5925</c:v>
                </c:pt>
                <c:pt idx="79">
                  <c:v>3.9115</c:v>
                </c:pt>
                <c:pt idx="80">
                  <c:v>4.229</c:v>
                </c:pt>
                <c:pt idx="81">
                  <c:v>4.696</c:v>
                </c:pt>
                <c:pt idx="82">
                  <c:v>3.34</c:v>
                </c:pt>
                <c:pt idx="83">
                  <c:v>3.4875</c:v>
                </c:pt>
                <c:pt idx="84">
                  <c:v>3.624</c:v>
                </c:pt>
                <c:pt idx="85">
                  <c:v>3.9685</c:v>
                </c:pt>
                <c:pt idx="86">
                  <c:v>4.294</c:v>
                </c:pt>
                <c:pt idx="87">
                  <c:v>3.598</c:v>
                </c:pt>
                <c:pt idx="88">
                  <c:v>3.6485</c:v>
                </c:pt>
                <c:pt idx="89">
                  <c:v>3.9665</c:v>
                </c:pt>
                <c:pt idx="90">
                  <c:v>4.2595</c:v>
                </c:pt>
                <c:pt idx="91">
                  <c:v>4.763</c:v>
                </c:pt>
                <c:pt idx="92">
                  <c:v>3.017</c:v>
                </c:pt>
                <c:pt idx="93">
                  <c:v>3.3965</c:v>
                </c:pt>
                <c:pt idx="94">
                  <c:v>3.8305</c:v>
                </c:pt>
                <c:pt idx="95">
                  <c:v>4.1865</c:v>
                </c:pt>
                <c:pt idx="96">
                  <c:v>4.5835</c:v>
                </c:pt>
                <c:pt idx="97">
                  <c:v>3.1335</c:v>
                </c:pt>
                <c:pt idx="98">
                  <c:v>3.466</c:v>
                </c:pt>
                <c:pt idx="99">
                  <c:v>4.035</c:v>
                </c:pt>
                <c:pt idx="100">
                  <c:v>4.443</c:v>
                </c:pt>
                <c:pt idx="101">
                  <c:v>4.981</c:v>
                </c:pt>
                <c:pt idx="102">
                  <c:v>2.956</c:v>
                </c:pt>
                <c:pt idx="103">
                  <c:v>3.2975</c:v>
                </c:pt>
                <c:pt idx="104">
                  <c:v>3.972</c:v>
                </c:pt>
                <c:pt idx="105">
                  <c:v>4.9335</c:v>
                </c:pt>
                <c:pt idx="106">
                  <c:v>6.1425</c:v>
                </c:pt>
                <c:pt idx="107">
                  <c:v>4.271</c:v>
                </c:pt>
                <c:pt idx="108">
                  <c:v>5.784</c:v>
                </c:pt>
                <c:pt idx="109">
                  <c:v>7.861</c:v>
                </c:pt>
                <c:pt idx="110">
                  <c:v>7.981</c:v>
                </c:pt>
                <c:pt idx="111">
                  <c:v>3.961</c:v>
                </c:pt>
                <c:pt idx="112">
                  <c:v>4.831</c:v>
                </c:pt>
                <c:pt idx="113">
                  <c:v>6.9765</c:v>
                </c:pt>
                <c:pt idx="114">
                  <c:v>8.787</c:v>
                </c:pt>
                <c:pt idx="115">
                  <c:v>3.62</c:v>
                </c:pt>
                <c:pt idx="116">
                  <c:v>4.214</c:v>
                </c:pt>
                <c:pt idx="117">
                  <c:v>6.094</c:v>
                </c:pt>
                <c:pt idx="118">
                  <c:v>6.1245</c:v>
                </c:pt>
                <c:pt idx="119">
                  <c:v>8.178</c:v>
                </c:pt>
                <c:pt idx="120">
                  <c:v>3.0055</c:v>
                </c:pt>
                <c:pt idx="121">
                  <c:v>6.67</c:v>
                </c:pt>
                <c:pt idx="122">
                  <c:v>6.88</c:v>
                </c:pt>
                <c:pt idx="123">
                  <c:v>6.9755</c:v>
                </c:pt>
                <c:pt idx="124">
                  <c:v>8.142</c:v>
                </c:pt>
                <c:pt idx="125">
                  <c:v>0.254</c:v>
                </c:pt>
                <c:pt idx="126">
                  <c:v>0.3155</c:v>
                </c:pt>
                <c:pt idx="127">
                  <c:v>0.508</c:v>
                </c:pt>
                <c:pt idx="128">
                  <c:v>0.7715</c:v>
                </c:pt>
                <c:pt idx="129">
                  <c:v>1.719</c:v>
                </c:pt>
                <c:pt idx="130">
                  <c:v>1.983</c:v>
                </c:pt>
                <c:pt idx="131">
                  <c:v>2.051</c:v>
                </c:pt>
                <c:pt idx="132">
                  <c:v>2.4125</c:v>
                </c:pt>
                <c:pt idx="133">
                  <c:v>4.2575</c:v>
                </c:pt>
                <c:pt idx="134">
                  <c:v>4.6575</c:v>
                </c:pt>
                <c:pt idx="135">
                  <c:v>6.65</c:v>
                </c:pt>
                <c:pt idx="136">
                  <c:v>6.892</c:v>
                </c:pt>
                <c:pt idx="137">
                  <c:v>6.9205</c:v>
                </c:pt>
                <c:pt idx="138">
                  <c:v>7.0435</c:v>
                </c:pt>
                <c:pt idx="139">
                  <c:v>7.511</c:v>
                </c:pt>
                <c:pt idx="140">
                  <c:v>4.227</c:v>
                </c:pt>
                <c:pt idx="141">
                  <c:v>5.1535</c:v>
                </c:pt>
                <c:pt idx="142">
                  <c:v>10.323</c:v>
                </c:pt>
                <c:pt idx="143">
                  <c:v>2.472</c:v>
                </c:pt>
                <c:pt idx="144">
                  <c:v>2.636</c:v>
                </c:pt>
                <c:pt idx="145">
                  <c:v>3.4775</c:v>
                </c:pt>
                <c:pt idx="146">
                  <c:v>4.7055</c:v>
                </c:pt>
                <c:pt idx="147">
                  <c:v>6.323</c:v>
                </c:pt>
                <c:pt idx="148">
                  <c:v>6.627</c:v>
                </c:pt>
                <c:pt idx="149">
                  <c:v>6.4885</c:v>
                </c:pt>
                <c:pt idx="150">
                  <c:v>8.994</c:v>
                </c:pt>
                <c:pt idx="151">
                  <c:v>0.346</c:v>
                </c:pt>
                <c:pt idx="152">
                  <c:v>1.33</c:v>
                </c:pt>
                <c:pt idx="153">
                  <c:v>2.111</c:v>
                </c:pt>
                <c:pt idx="154">
                  <c:v>2.737</c:v>
                </c:pt>
                <c:pt idx="155">
                  <c:v>3.4135</c:v>
                </c:pt>
                <c:pt idx="156">
                  <c:v>4.101</c:v>
                </c:pt>
                <c:pt idx="157">
                  <c:v>4.9385</c:v>
                </c:pt>
                <c:pt idx="158">
                  <c:v>6.017</c:v>
                </c:pt>
                <c:pt idx="159">
                  <c:v>6.844</c:v>
                </c:pt>
                <c:pt idx="160">
                  <c:v>6.96</c:v>
                </c:pt>
                <c:pt idx="161">
                  <c:v>7.634</c:v>
                </c:pt>
                <c:pt idx="162">
                  <c:v>8.7165</c:v>
                </c:pt>
                <c:pt idx="163">
                  <c:v>0.384</c:v>
                </c:pt>
                <c:pt idx="164">
                  <c:v>0.2195</c:v>
                </c:pt>
                <c:pt idx="165">
                  <c:v>0.2345</c:v>
                </c:pt>
                <c:pt idx="166">
                  <c:v>0.413</c:v>
                </c:pt>
                <c:pt idx="167">
                  <c:v>0.689</c:v>
                </c:pt>
                <c:pt idx="168">
                  <c:v>1.1885</c:v>
                </c:pt>
                <c:pt idx="169">
                  <c:v>2.104</c:v>
                </c:pt>
                <c:pt idx="170">
                  <c:v>2.9635</c:v>
                </c:pt>
                <c:pt idx="171">
                  <c:v>3.98</c:v>
                </c:pt>
                <c:pt idx="172">
                  <c:v>4.4095</c:v>
                </c:pt>
                <c:pt idx="173">
                  <c:v>6.313</c:v>
                </c:pt>
                <c:pt idx="174">
                  <c:v>6.8185</c:v>
                </c:pt>
                <c:pt idx="175">
                  <c:v>6.917</c:v>
                </c:pt>
                <c:pt idx="176">
                  <c:v>6.9765</c:v>
                </c:pt>
                <c:pt idx="177">
                  <c:v>8.1275</c:v>
                </c:pt>
                <c:pt idx="178">
                  <c:v>0.4075</c:v>
                </c:pt>
                <c:pt idx="179">
                  <c:v>0.253</c:v>
                </c:pt>
                <c:pt idx="180">
                  <c:v>0.226</c:v>
                </c:pt>
                <c:pt idx="181">
                  <c:v>0.38</c:v>
                </c:pt>
                <c:pt idx="182">
                  <c:v>0.665</c:v>
                </c:pt>
                <c:pt idx="183">
                  <c:v>1.0255</c:v>
                </c:pt>
                <c:pt idx="184">
                  <c:v>1.847</c:v>
                </c:pt>
                <c:pt idx="185">
                  <c:v>2.102</c:v>
                </c:pt>
                <c:pt idx="186">
                  <c:v>3.7515</c:v>
                </c:pt>
                <c:pt idx="187">
                  <c:v>4.168</c:v>
                </c:pt>
                <c:pt idx="188">
                  <c:v>4.7235</c:v>
                </c:pt>
                <c:pt idx="189">
                  <c:v>6.7005</c:v>
                </c:pt>
                <c:pt idx="190">
                  <c:v>6.982</c:v>
                </c:pt>
                <c:pt idx="191">
                  <c:v>7.135</c:v>
                </c:pt>
                <c:pt idx="192">
                  <c:v>0.4</c:v>
                </c:pt>
                <c:pt idx="193">
                  <c:v>0.239</c:v>
                </c:pt>
                <c:pt idx="194">
                  <c:v>0.231</c:v>
                </c:pt>
                <c:pt idx="195">
                  <c:v>0.669</c:v>
                </c:pt>
                <c:pt idx="196">
                  <c:v>0.9615</c:v>
                </c:pt>
                <c:pt idx="197">
                  <c:v>1.5415</c:v>
                </c:pt>
                <c:pt idx="198">
                  <c:v>2.2655</c:v>
                </c:pt>
                <c:pt idx="199">
                  <c:v>2.552</c:v>
                </c:pt>
                <c:pt idx="200">
                  <c:v>2.679</c:v>
                </c:pt>
                <c:pt idx="201">
                  <c:v>3.2135</c:v>
                </c:pt>
                <c:pt idx="202">
                  <c:v>4.609</c:v>
                </c:pt>
                <c:pt idx="203">
                  <c:v>6.81</c:v>
                </c:pt>
                <c:pt idx="204">
                  <c:v>7.304</c:v>
                </c:pt>
                <c:pt idx="205">
                  <c:v>7.209</c:v>
                </c:pt>
                <c:pt idx="206">
                  <c:v>1.9475</c:v>
                </c:pt>
                <c:pt idx="207">
                  <c:v>1.9475</c:v>
                </c:pt>
                <c:pt idx="208">
                  <c:v>3.951</c:v>
                </c:pt>
                <c:pt idx="209">
                  <c:v>4.7125</c:v>
                </c:pt>
                <c:pt idx="210">
                  <c:v>5.167</c:v>
                </c:pt>
                <c:pt idx="211">
                  <c:v>5.3555</c:v>
                </c:pt>
                <c:pt idx="212">
                  <c:v>6.3125</c:v>
                </c:pt>
                <c:pt idx="213">
                  <c:v>6.47</c:v>
                </c:pt>
                <c:pt idx="214">
                  <c:v>6.428</c:v>
                </c:pt>
                <c:pt idx="215">
                  <c:v>7.299</c:v>
                </c:pt>
                <c:pt idx="216">
                  <c:v>1.919</c:v>
                </c:pt>
                <c:pt idx="217">
                  <c:v>1.952</c:v>
                </c:pt>
                <c:pt idx="218">
                  <c:v>2.321</c:v>
                </c:pt>
                <c:pt idx="219">
                  <c:v>5.129</c:v>
                </c:pt>
                <c:pt idx="220">
                  <c:v>8.348</c:v>
                </c:pt>
                <c:pt idx="221">
                  <c:v>1.4725</c:v>
                </c:pt>
                <c:pt idx="222">
                  <c:v>1.5095</c:v>
                </c:pt>
                <c:pt idx="223">
                  <c:v>1.9375</c:v>
                </c:pt>
                <c:pt idx="224">
                  <c:v>2.578</c:v>
                </c:pt>
                <c:pt idx="225">
                  <c:v>3.901</c:v>
                </c:pt>
                <c:pt idx="226">
                  <c:v>6.3695</c:v>
                </c:pt>
                <c:pt idx="227">
                  <c:v>7.586</c:v>
                </c:pt>
                <c:pt idx="228">
                  <c:v>1.86933</c:v>
                </c:pt>
                <c:pt idx="229">
                  <c:v>3.0725</c:v>
                </c:pt>
                <c:pt idx="230">
                  <c:v>4.1505</c:v>
                </c:pt>
                <c:pt idx="231">
                  <c:v>1.811</c:v>
                </c:pt>
                <c:pt idx="232">
                  <c:v>2.939</c:v>
                </c:pt>
                <c:pt idx="233">
                  <c:v>3.9535</c:v>
                </c:pt>
                <c:pt idx="234">
                  <c:v>5.2265</c:v>
                </c:pt>
                <c:pt idx="235">
                  <c:v>6.464</c:v>
                </c:pt>
                <c:pt idx="236">
                  <c:v>8.057</c:v>
                </c:pt>
                <c:pt idx="237">
                  <c:v>8.357</c:v>
                </c:pt>
                <c:pt idx="238">
                  <c:v>4.4585</c:v>
                </c:pt>
                <c:pt idx="239">
                  <c:v>5.5985</c:v>
                </c:pt>
                <c:pt idx="240">
                  <c:v>6.9815</c:v>
                </c:pt>
                <c:pt idx="241">
                  <c:v>7.326</c:v>
                </c:pt>
              </c:numCache>
            </c:numRef>
          </c:xVal>
          <c:yVal>
            <c:numRef>
              <c:f>'(DOX_CTD - DOX_BOT)'!$K$17:$K$332</c:f>
              <c:numCache>
                <c:formatCode>General</c:formatCode>
                <c:ptCount val="316"/>
                <c:pt idx="0">
                  <c:v>0.072</c:v>
                </c:pt>
                <c:pt idx="1">
                  <c:v>0.0715001</c:v>
                </c:pt>
                <c:pt idx="2">
                  <c:v>0.111</c:v>
                </c:pt>
                <c:pt idx="3">
                  <c:v>0.0570002</c:v>
                </c:pt>
                <c:pt idx="4">
                  <c:v>0.207</c:v>
                </c:pt>
                <c:pt idx="5">
                  <c:v>0.341</c:v>
                </c:pt>
                <c:pt idx="6">
                  <c:v>0.551</c:v>
                </c:pt>
                <c:pt idx="7">
                  <c:v>0.1855</c:v>
                </c:pt>
                <c:pt idx="8">
                  <c:v>0.1315</c:v>
                </c:pt>
                <c:pt idx="9">
                  <c:v>0.1095</c:v>
                </c:pt>
                <c:pt idx="10">
                  <c:v>0.252</c:v>
                </c:pt>
                <c:pt idx="11">
                  <c:v>0.5125</c:v>
                </c:pt>
                <c:pt idx="12">
                  <c:v>0.0550001</c:v>
                </c:pt>
                <c:pt idx="13">
                  <c:v>0.18</c:v>
                </c:pt>
                <c:pt idx="14">
                  <c:v>0.2035</c:v>
                </c:pt>
                <c:pt idx="15">
                  <c:v>0.235</c:v>
                </c:pt>
                <c:pt idx="16">
                  <c:v>0.2305</c:v>
                </c:pt>
                <c:pt idx="17">
                  <c:v>0.472</c:v>
                </c:pt>
                <c:pt idx="18">
                  <c:v>0.139</c:v>
                </c:pt>
                <c:pt idx="19">
                  <c:v>0.245</c:v>
                </c:pt>
                <c:pt idx="20">
                  <c:v>0.2605</c:v>
                </c:pt>
                <c:pt idx="21">
                  <c:v>0.0279999</c:v>
                </c:pt>
                <c:pt idx="22">
                  <c:v>0.0179999</c:v>
                </c:pt>
                <c:pt idx="23">
                  <c:v>0.2155</c:v>
                </c:pt>
                <c:pt idx="24">
                  <c:v>0.2215</c:v>
                </c:pt>
                <c:pt idx="25">
                  <c:v>0.502</c:v>
                </c:pt>
                <c:pt idx="26">
                  <c:v>0.0349998</c:v>
                </c:pt>
                <c:pt idx="27">
                  <c:v>0.2185</c:v>
                </c:pt>
                <c:pt idx="28">
                  <c:v>0.151</c:v>
                </c:pt>
                <c:pt idx="29">
                  <c:v>0.2925</c:v>
                </c:pt>
                <c:pt idx="30">
                  <c:v>0.4085</c:v>
                </c:pt>
                <c:pt idx="31">
                  <c:v>0.224</c:v>
                </c:pt>
                <c:pt idx="32">
                  <c:v>-0.092</c:v>
                </c:pt>
                <c:pt idx="33">
                  <c:v>0.125</c:v>
                </c:pt>
                <c:pt idx="34">
                  <c:v>0.208</c:v>
                </c:pt>
                <c:pt idx="35">
                  <c:v>0.186</c:v>
                </c:pt>
                <c:pt idx="36">
                  <c:v>-0.02</c:v>
                </c:pt>
                <c:pt idx="37">
                  <c:v>0.3755</c:v>
                </c:pt>
                <c:pt idx="38">
                  <c:v>0.059</c:v>
                </c:pt>
                <c:pt idx="39">
                  <c:v>0.0735002</c:v>
                </c:pt>
                <c:pt idx="40">
                  <c:v>0.2765</c:v>
                </c:pt>
                <c:pt idx="41">
                  <c:v>0.142</c:v>
                </c:pt>
                <c:pt idx="42">
                  <c:v>0.1765</c:v>
                </c:pt>
                <c:pt idx="43">
                  <c:v>0.3245</c:v>
                </c:pt>
                <c:pt idx="44">
                  <c:v>0.19</c:v>
                </c:pt>
                <c:pt idx="45">
                  <c:v>0.1375</c:v>
                </c:pt>
                <c:pt idx="46">
                  <c:v>0.2785</c:v>
                </c:pt>
                <c:pt idx="47">
                  <c:v>0.2975</c:v>
                </c:pt>
                <c:pt idx="48">
                  <c:v>0.0840001</c:v>
                </c:pt>
                <c:pt idx="49">
                  <c:v>0.143</c:v>
                </c:pt>
                <c:pt idx="50">
                  <c:v>0.218</c:v>
                </c:pt>
                <c:pt idx="51">
                  <c:v>0.245</c:v>
                </c:pt>
                <c:pt idx="52">
                  <c:v>0.463</c:v>
                </c:pt>
                <c:pt idx="53">
                  <c:v>0.101</c:v>
                </c:pt>
                <c:pt idx="54">
                  <c:v>0.1095</c:v>
                </c:pt>
                <c:pt idx="55">
                  <c:v>0.1095</c:v>
                </c:pt>
                <c:pt idx="56">
                  <c:v>0.1545</c:v>
                </c:pt>
                <c:pt idx="57">
                  <c:v>0.1535</c:v>
                </c:pt>
                <c:pt idx="58">
                  <c:v>0.1085</c:v>
                </c:pt>
                <c:pt idx="59">
                  <c:v>0.3455</c:v>
                </c:pt>
                <c:pt idx="60">
                  <c:v>0.259</c:v>
                </c:pt>
                <c:pt idx="61">
                  <c:v>0.165</c:v>
                </c:pt>
                <c:pt idx="62">
                  <c:v>0.209</c:v>
                </c:pt>
                <c:pt idx="63">
                  <c:v>0.254</c:v>
                </c:pt>
                <c:pt idx="64">
                  <c:v>0.1195</c:v>
                </c:pt>
                <c:pt idx="65">
                  <c:v>0.107</c:v>
                </c:pt>
                <c:pt idx="66">
                  <c:v>0.4195</c:v>
                </c:pt>
                <c:pt idx="67">
                  <c:v>0.1875</c:v>
                </c:pt>
                <c:pt idx="68">
                  <c:v>0.2105</c:v>
                </c:pt>
                <c:pt idx="69">
                  <c:v>0.269</c:v>
                </c:pt>
                <c:pt idx="70">
                  <c:v>0.102</c:v>
                </c:pt>
                <c:pt idx="71">
                  <c:v>0.152</c:v>
                </c:pt>
                <c:pt idx="72">
                  <c:v>0.266</c:v>
                </c:pt>
                <c:pt idx="73">
                  <c:v>0.1745</c:v>
                </c:pt>
                <c:pt idx="74">
                  <c:v>0.2825</c:v>
                </c:pt>
                <c:pt idx="75">
                  <c:v>0.305</c:v>
                </c:pt>
                <c:pt idx="76">
                  <c:v>-0.095</c:v>
                </c:pt>
                <c:pt idx="77">
                  <c:v>0.119</c:v>
                </c:pt>
                <c:pt idx="78">
                  <c:v>0.1215</c:v>
                </c:pt>
                <c:pt idx="79">
                  <c:v>0.2685</c:v>
                </c:pt>
                <c:pt idx="80">
                  <c:v>0.21</c:v>
                </c:pt>
                <c:pt idx="81">
                  <c:v>0.545</c:v>
                </c:pt>
                <c:pt idx="82">
                  <c:v>0.000999928</c:v>
                </c:pt>
                <c:pt idx="83">
                  <c:v>0.1415</c:v>
                </c:pt>
                <c:pt idx="84">
                  <c:v>0.142</c:v>
                </c:pt>
                <c:pt idx="85">
                  <c:v>0.2735</c:v>
                </c:pt>
                <c:pt idx="86">
                  <c:v>0.302</c:v>
                </c:pt>
                <c:pt idx="87">
                  <c:v>0.059</c:v>
                </c:pt>
                <c:pt idx="88">
                  <c:v>0.1455</c:v>
                </c:pt>
                <c:pt idx="89">
                  <c:v>0.2215</c:v>
                </c:pt>
                <c:pt idx="90">
                  <c:v>0.2425</c:v>
                </c:pt>
                <c:pt idx="91">
                  <c:v>0.49</c:v>
                </c:pt>
                <c:pt idx="92">
                  <c:v>0.0609999</c:v>
                </c:pt>
                <c:pt idx="93">
                  <c:v>0.1665</c:v>
                </c:pt>
                <c:pt idx="94">
                  <c:v>0.2065</c:v>
                </c:pt>
                <c:pt idx="95">
                  <c:v>0.2665</c:v>
                </c:pt>
                <c:pt idx="96">
                  <c:v>0.3575</c:v>
                </c:pt>
                <c:pt idx="97">
                  <c:v>0.1225</c:v>
                </c:pt>
                <c:pt idx="98">
                  <c:v>0.173</c:v>
                </c:pt>
                <c:pt idx="99">
                  <c:v>0.274</c:v>
                </c:pt>
                <c:pt idx="100">
                  <c:v>0.317</c:v>
                </c:pt>
                <c:pt idx="101">
                  <c:v>0.36</c:v>
                </c:pt>
                <c:pt idx="102">
                  <c:v>0.121</c:v>
                </c:pt>
                <c:pt idx="103">
                  <c:v>0.3075</c:v>
                </c:pt>
                <c:pt idx="104">
                  <c:v>0.2</c:v>
                </c:pt>
                <c:pt idx="105">
                  <c:v>0.1665</c:v>
                </c:pt>
                <c:pt idx="106">
                  <c:v>0.3495</c:v>
                </c:pt>
                <c:pt idx="107">
                  <c:v>0.157</c:v>
                </c:pt>
                <c:pt idx="108">
                  <c:v>0.549</c:v>
                </c:pt>
                <c:pt idx="109">
                  <c:v>0.0820003</c:v>
                </c:pt>
                <c:pt idx="110">
                  <c:v>-0.0609999</c:v>
                </c:pt>
                <c:pt idx="111">
                  <c:v>0.289</c:v>
                </c:pt>
                <c:pt idx="112">
                  <c:v>0.304</c:v>
                </c:pt>
                <c:pt idx="113">
                  <c:v>0.3425</c:v>
                </c:pt>
                <c:pt idx="114">
                  <c:v>0.0819998</c:v>
                </c:pt>
                <c:pt idx="115">
                  <c:v>0.118</c:v>
                </c:pt>
                <c:pt idx="116">
                  <c:v>0.389</c:v>
                </c:pt>
                <c:pt idx="117">
                  <c:v>-0.0610003</c:v>
                </c:pt>
                <c:pt idx="118">
                  <c:v>0.4015</c:v>
                </c:pt>
                <c:pt idx="119">
                  <c:v>-0.0150003</c:v>
                </c:pt>
                <c:pt idx="120">
                  <c:v>0.5055</c:v>
                </c:pt>
                <c:pt idx="121">
                  <c:v>0.397</c:v>
                </c:pt>
                <c:pt idx="122">
                  <c:v>0.211</c:v>
                </c:pt>
                <c:pt idx="123">
                  <c:v>0.0985003</c:v>
                </c:pt>
                <c:pt idx="124">
                  <c:v>0.28</c:v>
                </c:pt>
                <c:pt idx="125">
                  <c:v>0.00500001</c:v>
                </c:pt>
                <c:pt idx="126">
                  <c:v>0.0155</c:v>
                </c:pt>
                <c:pt idx="127">
                  <c:v>0.05</c:v>
                </c:pt>
                <c:pt idx="128">
                  <c:v>0.0665</c:v>
                </c:pt>
                <c:pt idx="129">
                  <c:v>0.00200009</c:v>
                </c:pt>
                <c:pt idx="130">
                  <c:v>-0.085</c:v>
                </c:pt>
                <c:pt idx="131">
                  <c:v>0.219</c:v>
                </c:pt>
                <c:pt idx="132">
                  <c:v>0.2695</c:v>
                </c:pt>
                <c:pt idx="133">
                  <c:v>0.1985</c:v>
                </c:pt>
                <c:pt idx="134">
                  <c:v>-0.1025</c:v>
                </c:pt>
                <c:pt idx="135">
                  <c:v>0.0450001</c:v>
                </c:pt>
                <c:pt idx="136">
                  <c:v>0.072</c:v>
                </c:pt>
                <c:pt idx="137">
                  <c:v>0.0904999</c:v>
                </c:pt>
                <c:pt idx="138">
                  <c:v>0.1655</c:v>
                </c:pt>
                <c:pt idx="139">
                  <c:v>0.00600004</c:v>
                </c:pt>
                <c:pt idx="140">
                  <c:v>0.108</c:v>
                </c:pt>
                <c:pt idx="141">
                  <c:v>0.1305</c:v>
                </c:pt>
                <c:pt idx="142">
                  <c:v>0.335999</c:v>
                </c:pt>
                <c:pt idx="143">
                  <c:v>0.181</c:v>
                </c:pt>
                <c:pt idx="144">
                  <c:v>0.254</c:v>
                </c:pt>
                <c:pt idx="145">
                  <c:v>0.3635</c:v>
                </c:pt>
                <c:pt idx="146">
                  <c:v>0.4795</c:v>
                </c:pt>
                <c:pt idx="147">
                  <c:v>0.101</c:v>
                </c:pt>
                <c:pt idx="148">
                  <c:v>0.126</c:v>
                </c:pt>
                <c:pt idx="149">
                  <c:v>0.3755</c:v>
                </c:pt>
                <c:pt idx="150">
                  <c:v>0.033</c:v>
                </c:pt>
                <c:pt idx="151">
                  <c:v>0.059</c:v>
                </c:pt>
                <c:pt idx="152">
                  <c:v>0.175</c:v>
                </c:pt>
                <c:pt idx="153">
                  <c:v>0.17</c:v>
                </c:pt>
                <c:pt idx="154">
                  <c:v>0.246</c:v>
                </c:pt>
                <c:pt idx="155">
                  <c:v>0.1035</c:v>
                </c:pt>
                <c:pt idx="156">
                  <c:v>0.223</c:v>
                </c:pt>
                <c:pt idx="157">
                  <c:v>-0.0285001</c:v>
                </c:pt>
                <c:pt idx="158">
                  <c:v>-0.0929999</c:v>
                </c:pt>
                <c:pt idx="159">
                  <c:v>0.106</c:v>
                </c:pt>
                <c:pt idx="160">
                  <c:v>0.176</c:v>
                </c:pt>
                <c:pt idx="161">
                  <c:v>0.129</c:v>
                </c:pt>
                <c:pt idx="162">
                  <c:v>0.185499</c:v>
                </c:pt>
                <c:pt idx="163">
                  <c:v>-0.038</c:v>
                </c:pt>
                <c:pt idx="164">
                  <c:v>-0.0155</c:v>
                </c:pt>
                <c:pt idx="165">
                  <c:v>-0.0045</c:v>
                </c:pt>
                <c:pt idx="166">
                  <c:v>0.023</c:v>
                </c:pt>
                <c:pt idx="167">
                  <c:v>0.108</c:v>
                </c:pt>
                <c:pt idx="168">
                  <c:v>0.1025</c:v>
                </c:pt>
                <c:pt idx="169">
                  <c:v>0.165</c:v>
                </c:pt>
                <c:pt idx="170">
                  <c:v>0.2505</c:v>
                </c:pt>
                <c:pt idx="171">
                  <c:v>0.193</c:v>
                </c:pt>
                <c:pt idx="172">
                  <c:v>0.1465</c:v>
                </c:pt>
                <c:pt idx="173">
                  <c:v>0.416</c:v>
                </c:pt>
                <c:pt idx="174">
                  <c:v>0.1465</c:v>
                </c:pt>
                <c:pt idx="175">
                  <c:v>0.144</c:v>
                </c:pt>
                <c:pt idx="176">
                  <c:v>0.2005</c:v>
                </c:pt>
                <c:pt idx="177">
                  <c:v>0.5325</c:v>
                </c:pt>
                <c:pt idx="178">
                  <c:v>0.0425</c:v>
                </c:pt>
                <c:pt idx="179">
                  <c:v>0.012</c:v>
                </c:pt>
                <c:pt idx="180">
                  <c:v>0.048</c:v>
                </c:pt>
                <c:pt idx="181">
                  <c:v>0.096</c:v>
                </c:pt>
                <c:pt idx="182">
                  <c:v>0.107</c:v>
                </c:pt>
                <c:pt idx="183">
                  <c:v>0.1465</c:v>
                </c:pt>
                <c:pt idx="184">
                  <c:v>0.284</c:v>
                </c:pt>
                <c:pt idx="185">
                  <c:v>0.102</c:v>
                </c:pt>
                <c:pt idx="186">
                  <c:v>0.3235</c:v>
                </c:pt>
                <c:pt idx="187">
                  <c:v>0.351</c:v>
                </c:pt>
                <c:pt idx="188">
                  <c:v>0.1045</c:v>
                </c:pt>
                <c:pt idx="189">
                  <c:v>0.2685</c:v>
                </c:pt>
                <c:pt idx="190">
                  <c:v>0.498</c:v>
                </c:pt>
                <c:pt idx="191">
                  <c:v>0.026</c:v>
                </c:pt>
                <c:pt idx="192">
                  <c:v>0.152</c:v>
                </c:pt>
                <c:pt idx="193">
                  <c:v>0.033</c:v>
                </c:pt>
                <c:pt idx="194">
                  <c:v>-0.107</c:v>
                </c:pt>
                <c:pt idx="195">
                  <c:v>-0.028</c:v>
                </c:pt>
                <c:pt idx="196">
                  <c:v>0.0925</c:v>
                </c:pt>
                <c:pt idx="197">
                  <c:v>-0.0224999</c:v>
                </c:pt>
                <c:pt idx="198">
                  <c:v>0.0775001</c:v>
                </c:pt>
                <c:pt idx="199">
                  <c:v>0.099</c:v>
                </c:pt>
                <c:pt idx="200">
                  <c:v>0.212</c:v>
                </c:pt>
                <c:pt idx="201">
                  <c:v>-0.0764999</c:v>
                </c:pt>
                <c:pt idx="202">
                  <c:v>0.118</c:v>
                </c:pt>
                <c:pt idx="203">
                  <c:v>0.341</c:v>
                </c:pt>
                <c:pt idx="204">
                  <c:v>0.099</c:v>
                </c:pt>
                <c:pt idx="205">
                  <c:v>0.0780001</c:v>
                </c:pt>
                <c:pt idx="206">
                  <c:v>0.3135</c:v>
                </c:pt>
                <c:pt idx="207">
                  <c:v>0.2975</c:v>
                </c:pt>
                <c:pt idx="208">
                  <c:v>0.251</c:v>
                </c:pt>
                <c:pt idx="209">
                  <c:v>0.2835</c:v>
                </c:pt>
                <c:pt idx="210">
                  <c:v>0.175</c:v>
                </c:pt>
                <c:pt idx="211">
                  <c:v>0.2905</c:v>
                </c:pt>
                <c:pt idx="212">
                  <c:v>0.2515</c:v>
                </c:pt>
                <c:pt idx="213">
                  <c:v>0.179</c:v>
                </c:pt>
                <c:pt idx="214">
                  <c:v>0.332</c:v>
                </c:pt>
                <c:pt idx="215">
                  <c:v>0.0949998</c:v>
                </c:pt>
                <c:pt idx="216">
                  <c:v>0.196</c:v>
                </c:pt>
                <c:pt idx="217">
                  <c:v>0.168</c:v>
                </c:pt>
                <c:pt idx="218">
                  <c:v>0.348</c:v>
                </c:pt>
                <c:pt idx="219">
                  <c:v>0.427</c:v>
                </c:pt>
                <c:pt idx="220">
                  <c:v>-0.0470009</c:v>
                </c:pt>
                <c:pt idx="221">
                  <c:v>0.2515</c:v>
                </c:pt>
                <c:pt idx="222">
                  <c:v>0.1775</c:v>
                </c:pt>
                <c:pt idx="223">
                  <c:v>0.2205</c:v>
                </c:pt>
                <c:pt idx="224">
                  <c:v>0.266</c:v>
                </c:pt>
                <c:pt idx="225">
                  <c:v>0.249</c:v>
                </c:pt>
                <c:pt idx="226">
                  <c:v>0.3075</c:v>
                </c:pt>
                <c:pt idx="227">
                  <c:v>-0.04</c:v>
                </c:pt>
                <c:pt idx="228">
                  <c:v>0.391333</c:v>
                </c:pt>
                <c:pt idx="229">
                  <c:v>0.1975</c:v>
                </c:pt>
                <c:pt idx="230">
                  <c:v>0.0485001</c:v>
                </c:pt>
                <c:pt idx="231">
                  <c:v>0.289</c:v>
                </c:pt>
                <c:pt idx="232">
                  <c:v>0.418</c:v>
                </c:pt>
                <c:pt idx="233">
                  <c:v>0.2745</c:v>
                </c:pt>
                <c:pt idx="234">
                  <c:v>0.3235</c:v>
                </c:pt>
                <c:pt idx="235">
                  <c:v>0.215</c:v>
                </c:pt>
                <c:pt idx="236">
                  <c:v>0.442</c:v>
                </c:pt>
                <c:pt idx="237">
                  <c:v>0.226001</c:v>
                </c:pt>
                <c:pt idx="238">
                  <c:v>0.1495</c:v>
                </c:pt>
                <c:pt idx="239">
                  <c:v>0.4445</c:v>
                </c:pt>
                <c:pt idx="240">
                  <c:v>0.1575</c:v>
                </c:pt>
                <c:pt idx="241">
                  <c:v>-0.00999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142</c:v>
                </c:pt>
                <c:pt idx="1">
                  <c:v>10.32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32913248980006</c:v>
                </c:pt>
                <c:pt idx="1">
                  <c:v>0.281024369122894</c:v>
                </c:pt>
              </c:numCache>
            </c:numRef>
          </c:yVal>
          <c:smooth val="0"/>
        </c:ser>
        <c:axId val="36765799"/>
        <c:axId val="63322893"/>
      </c:scatterChart>
      <c:valAx>
        <c:axId val="36765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2893"/>
        <c:crossesAt val="0"/>
        <c:crossBetween val="midCat"/>
      </c:valAx>
      <c:valAx>
        <c:axId val="6332289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32</c:f>
              <c:numCache>
                <c:formatCode>General</c:formatCode>
                <c:ptCount val="316"/>
                <c:pt idx="0">
                  <c:v>159.993</c:v>
                </c:pt>
                <c:pt idx="1">
                  <c:v>150.995</c:v>
                </c:pt>
                <c:pt idx="2">
                  <c:v>125.998</c:v>
                </c:pt>
                <c:pt idx="3">
                  <c:v>100.987</c:v>
                </c:pt>
                <c:pt idx="4">
                  <c:v>76.001</c:v>
                </c:pt>
                <c:pt idx="5">
                  <c:v>51.0055</c:v>
                </c:pt>
                <c:pt idx="6">
                  <c:v>32.004</c:v>
                </c:pt>
                <c:pt idx="7">
                  <c:v>22.0065</c:v>
                </c:pt>
                <c:pt idx="8">
                  <c:v>11.0035</c:v>
                </c:pt>
                <c:pt idx="9">
                  <c:v>0</c:v>
                </c:pt>
                <c:pt idx="10">
                  <c:v>100.93</c:v>
                </c:pt>
                <c:pt idx="11">
                  <c:v>76</c:v>
                </c:pt>
                <c:pt idx="12">
                  <c:v>50.9975</c:v>
                </c:pt>
                <c:pt idx="13">
                  <c:v>30.003</c:v>
                </c:pt>
                <c:pt idx="14">
                  <c:v>20.0095</c:v>
                </c:pt>
                <c:pt idx="15">
                  <c:v>11.0065</c:v>
                </c:pt>
                <c:pt idx="16">
                  <c:v>3.994</c:v>
                </c:pt>
                <c:pt idx="17">
                  <c:v>96.915</c:v>
                </c:pt>
                <c:pt idx="18">
                  <c:v>75.9965</c:v>
                </c:pt>
                <c:pt idx="19">
                  <c:v>51.0045</c:v>
                </c:pt>
                <c:pt idx="20">
                  <c:v>32.004</c:v>
                </c:pt>
                <c:pt idx="21">
                  <c:v>22.0055</c:v>
                </c:pt>
                <c:pt idx="22">
                  <c:v>10.994</c:v>
                </c:pt>
                <c:pt idx="23">
                  <c:v>3.988</c:v>
                </c:pt>
                <c:pt idx="24">
                  <c:v>85.003</c:v>
                </c:pt>
                <c:pt idx="25">
                  <c:v>50.9975</c:v>
                </c:pt>
                <c:pt idx="26">
                  <c:v>32.01</c:v>
                </c:pt>
                <c:pt idx="27">
                  <c:v>22.0085</c:v>
                </c:pt>
                <c:pt idx="28">
                  <c:v>11.005</c:v>
                </c:pt>
                <c:pt idx="29">
                  <c:v>3.988</c:v>
                </c:pt>
                <c:pt idx="30">
                  <c:v>80.995</c:v>
                </c:pt>
                <c:pt idx="31">
                  <c:v>50.9935</c:v>
                </c:pt>
                <c:pt idx="32">
                  <c:v>31.99</c:v>
                </c:pt>
                <c:pt idx="33">
                  <c:v>10.994</c:v>
                </c:pt>
                <c:pt idx="34">
                  <c:v>3.991</c:v>
                </c:pt>
                <c:pt idx="35">
                  <c:v>92.014</c:v>
                </c:pt>
                <c:pt idx="36">
                  <c:v>75.995</c:v>
                </c:pt>
                <c:pt idx="37">
                  <c:v>50.9865</c:v>
                </c:pt>
                <c:pt idx="38">
                  <c:v>32.002</c:v>
                </c:pt>
                <c:pt idx="39">
                  <c:v>19.9905</c:v>
                </c:pt>
                <c:pt idx="40">
                  <c:v>10.989</c:v>
                </c:pt>
                <c:pt idx="41">
                  <c:v>3.984</c:v>
                </c:pt>
                <c:pt idx="42">
                  <c:v>33</c:v>
                </c:pt>
                <c:pt idx="43">
                  <c:v>22.002</c:v>
                </c:pt>
                <c:pt idx="44">
                  <c:v>11.004</c:v>
                </c:pt>
                <c:pt idx="45">
                  <c:v>4.023</c:v>
                </c:pt>
                <c:pt idx="46">
                  <c:v>68.054</c:v>
                </c:pt>
                <c:pt idx="47">
                  <c:v>50.999</c:v>
                </c:pt>
                <c:pt idx="48">
                  <c:v>32.002</c:v>
                </c:pt>
                <c:pt idx="49">
                  <c:v>21.9955</c:v>
                </c:pt>
                <c:pt idx="50">
                  <c:v>11</c:v>
                </c:pt>
                <c:pt idx="51">
                  <c:v>0</c:v>
                </c:pt>
                <c:pt idx="52">
                  <c:v>115.004</c:v>
                </c:pt>
                <c:pt idx="53">
                  <c:v>100.997</c:v>
                </c:pt>
                <c:pt idx="54">
                  <c:v>76</c:v>
                </c:pt>
                <c:pt idx="55">
                  <c:v>65.009</c:v>
                </c:pt>
                <c:pt idx="56">
                  <c:v>51.0065</c:v>
                </c:pt>
                <c:pt idx="57">
                  <c:v>29.993</c:v>
                </c:pt>
                <c:pt idx="58">
                  <c:v>21.9955</c:v>
                </c:pt>
                <c:pt idx="59">
                  <c:v>11.0065</c:v>
                </c:pt>
                <c:pt idx="60">
                  <c:v>68.002</c:v>
                </c:pt>
                <c:pt idx="61">
                  <c:v>50.9955</c:v>
                </c:pt>
                <c:pt idx="62">
                  <c:v>29.9995</c:v>
                </c:pt>
                <c:pt idx="63">
                  <c:v>19.997</c:v>
                </c:pt>
                <c:pt idx="64">
                  <c:v>10.9995</c:v>
                </c:pt>
                <c:pt idx="65">
                  <c:v>4</c:v>
                </c:pt>
                <c:pt idx="66">
                  <c:v>196.044</c:v>
                </c:pt>
                <c:pt idx="67">
                  <c:v>176.004</c:v>
                </c:pt>
                <c:pt idx="68">
                  <c:v>150.984</c:v>
                </c:pt>
                <c:pt idx="69">
                  <c:v>125.998</c:v>
                </c:pt>
                <c:pt idx="70">
                  <c:v>100.994</c:v>
                </c:pt>
                <c:pt idx="71">
                  <c:v>75.999</c:v>
                </c:pt>
                <c:pt idx="72">
                  <c:v>51.003</c:v>
                </c:pt>
                <c:pt idx="73">
                  <c:v>31.992</c:v>
                </c:pt>
                <c:pt idx="74">
                  <c:v>22.001</c:v>
                </c:pt>
                <c:pt idx="75">
                  <c:v>11.001</c:v>
                </c:pt>
                <c:pt idx="76">
                  <c:v>3.996</c:v>
                </c:pt>
                <c:pt idx="77">
                  <c:v>199.997</c:v>
                </c:pt>
                <c:pt idx="78">
                  <c:v>190.989</c:v>
                </c:pt>
                <c:pt idx="79">
                  <c:v>150.991</c:v>
                </c:pt>
                <c:pt idx="80">
                  <c:v>125.999</c:v>
                </c:pt>
                <c:pt idx="81">
                  <c:v>101.012</c:v>
                </c:pt>
                <c:pt idx="82">
                  <c:v>75.995</c:v>
                </c:pt>
                <c:pt idx="83">
                  <c:v>50.989</c:v>
                </c:pt>
                <c:pt idx="84">
                  <c:v>32.0035</c:v>
                </c:pt>
                <c:pt idx="85">
                  <c:v>22.0085</c:v>
                </c:pt>
                <c:pt idx="86">
                  <c:v>10.9965</c:v>
                </c:pt>
                <c:pt idx="87">
                  <c:v>4</c:v>
                </c:pt>
                <c:pt idx="88">
                  <c:v>149.996</c:v>
                </c:pt>
                <c:pt idx="89">
                  <c:v>141.003</c:v>
                </c:pt>
                <c:pt idx="90">
                  <c:v>125.996</c:v>
                </c:pt>
                <c:pt idx="91">
                  <c:v>116.003</c:v>
                </c:pt>
                <c:pt idx="92">
                  <c:v>101.005</c:v>
                </c:pt>
                <c:pt idx="93">
                  <c:v>75.9985</c:v>
                </c:pt>
                <c:pt idx="94">
                  <c:v>31.998</c:v>
                </c:pt>
                <c:pt idx="95">
                  <c:v>21.9995</c:v>
                </c:pt>
                <c:pt idx="96">
                  <c:v>10.998</c:v>
                </c:pt>
                <c:pt idx="97">
                  <c:v>116.974</c:v>
                </c:pt>
                <c:pt idx="98">
                  <c:v>101</c:v>
                </c:pt>
                <c:pt idx="99">
                  <c:v>76.0015</c:v>
                </c:pt>
                <c:pt idx="100">
                  <c:v>50.998</c:v>
                </c:pt>
                <c:pt idx="101">
                  <c:v>32.0005</c:v>
                </c:pt>
                <c:pt idx="102">
                  <c:v>22.0075</c:v>
                </c:pt>
                <c:pt idx="103">
                  <c:v>10.9875</c:v>
                </c:pt>
                <c:pt idx="104">
                  <c:v>3.821</c:v>
                </c:pt>
                <c:pt idx="105">
                  <c:v>84.998</c:v>
                </c:pt>
                <c:pt idx="106">
                  <c:v>76.0005</c:v>
                </c:pt>
                <c:pt idx="107">
                  <c:v>51.002</c:v>
                </c:pt>
                <c:pt idx="108">
                  <c:v>32.0005</c:v>
                </c:pt>
                <c:pt idx="109">
                  <c:v>21.998</c:v>
                </c:pt>
                <c:pt idx="110">
                  <c:v>11.0055</c:v>
                </c:pt>
                <c:pt idx="111">
                  <c:v>3.99</c:v>
                </c:pt>
                <c:pt idx="112">
                  <c:v>57.847</c:v>
                </c:pt>
                <c:pt idx="113">
                  <c:v>50.999</c:v>
                </c:pt>
                <c:pt idx="114">
                  <c:v>31.9995</c:v>
                </c:pt>
                <c:pt idx="115">
                  <c:v>22.0025</c:v>
                </c:pt>
                <c:pt idx="116">
                  <c:v>11.012</c:v>
                </c:pt>
                <c:pt idx="117">
                  <c:v>100.018</c:v>
                </c:pt>
                <c:pt idx="118">
                  <c:v>75.9905</c:v>
                </c:pt>
                <c:pt idx="119">
                  <c:v>50.994</c:v>
                </c:pt>
                <c:pt idx="120">
                  <c:v>32.0135</c:v>
                </c:pt>
                <c:pt idx="121">
                  <c:v>22</c:v>
                </c:pt>
                <c:pt idx="122">
                  <c:v>10.993</c:v>
                </c:pt>
                <c:pt idx="123">
                  <c:v>3.986</c:v>
                </c:pt>
                <c:pt idx="124">
                  <c:v>90.7805</c:v>
                </c:pt>
                <c:pt idx="125">
                  <c:v>75.9915</c:v>
                </c:pt>
                <c:pt idx="126">
                  <c:v>50.995</c:v>
                </c:pt>
                <c:pt idx="127">
                  <c:v>31.9955</c:v>
                </c:pt>
                <c:pt idx="128">
                  <c:v>21.9945</c:v>
                </c:pt>
                <c:pt idx="129">
                  <c:v>11.004</c:v>
                </c:pt>
                <c:pt idx="130">
                  <c:v>3.991</c:v>
                </c:pt>
                <c:pt idx="131">
                  <c:v>108.949</c:v>
                </c:pt>
                <c:pt idx="132">
                  <c:v>76.0135</c:v>
                </c:pt>
                <c:pt idx="133">
                  <c:v>50.9965</c:v>
                </c:pt>
                <c:pt idx="134">
                  <c:v>29.987</c:v>
                </c:pt>
                <c:pt idx="135">
                  <c:v>21.9965</c:v>
                </c:pt>
                <c:pt idx="136">
                  <c:v>12.9965</c:v>
                </c:pt>
                <c:pt idx="137">
                  <c:v>4.003</c:v>
                </c:pt>
                <c:pt idx="138">
                  <c:v>34.961</c:v>
                </c:pt>
                <c:pt idx="139">
                  <c:v>22.006</c:v>
                </c:pt>
                <c:pt idx="140">
                  <c:v>10.9955</c:v>
                </c:pt>
                <c:pt idx="141">
                  <c:v>4.009</c:v>
                </c:pt>
                <c:pt idx="142">
                  <c:v>41.006</c:v>
                </c:pt>
                <c:pt idx="143">
                  <c:v>30.002</c:v>
                </c:pt>
                <c:pt idx="144">
                  <c:v>21.999</c:v>
                </c:pt>
                <c:pt idx="145">
                  <c:v>10.996</c:v>
                </c:pt>
                <c:pt idx="146">
                  <c:v>3.986</c:v>
                </c:pt>
                <c:pt idx="147">
                  <c:v>62.014</c:v>
                </c:pt>
                <c:pt idx="148">
                  <c:v>50.99</c:v>
                </c:pt>
                <c:pt idx="149">
                  <c:v>32.007</c:v>
                </c:pt>
                <c:pt idx="150">
                  <c:v>21.9905</c:v>
                </c:pt>
                <c:pt idx="151">
                  <c:v>10.9975</c:v>
                </c:pt>
                <c:pt idx="152">
                  <c:v>0</c:v>
                </c:pt>
                <c:pt idx="153">
                  <c:v>0</c:v>
                </c:pt>
                <c:pt idx="154">
                  <c:v>100.997</c:v>
                </c:pt>
                <c:pt idx="155">
                  <c:v>75.9845</c:v>
                </c:pt>
                <c:pt idx="156">
                  <c:v>49.002</c:v>
                </c:pt>
                <c:pt idx="157">
                  <c:v>29.997</c:v>
                </c:pt>
                <c:pt idx="158">
                  <c:v>19.993</c:v>
                </c:pt>
                <c:pt idx="159">
                  <c:v>11.003</c:v>
                </c:pt>
                <c:pt idx="160">
                  <c:v>4.027</c:v>
                </c:pt>
                <c:pt idx="161">
                  <c:v>766.033</c:v>
                </c:pt>
                <c:pt idx="162">
                  <c:v>601.004</c:v>
                </c:pt>
                <c:pt idx="163">
                  <c:v>500.995</c:v>
                </c:pt>
                <c:pt idx="164">
                  <c:v>401.014</c:v>
                </c:pt>
                <c:pt idx="165">
                  <c:v>300.988</c:v>
                </c:pt>
                <c:pt idx="166">
                  <c:v>252.004</c:v>
                </c:pt>
                <c:pt idx="167">
                  <c:v>201.012</c:v>
                </c:pt>
                <c:pt idx="168">
                  <c:v>176.013</c:v>
                </c:pt>
                <c:pt idx="169">
                  <c:v>151.997</c:v>
                </c:pt>
                <c:pt idx="170">
                  <c:v>126.003</c:v>
                </c:pt>
                <c:pt idx="171">
                  <c:v>99.011</c:v>
                </c:pt>
                <c:pt idx="172">
                  <c:v>75.986</c:v>
                </c:pt>
                <c:pt idx="173">
                  <c:v>51.0725</c:v>
                </c:pt>
                <c:pt idx="174">
                  <c:v>30.0075</c:v>
                </c:pt>
                <c:pt idx="175">
                  <c:v>21.9905</c:v>
                </c:pt>
                <c:pt idx="176">
                  <c:v>12.996</c:v>
                </c:pt>
                <c:pt idx="177">
                  <c:v>0</c:v>
                </c:pt>
                <c:pt idx="178">
                  <c:v>52.076</c:v>
                </c:pt>
                <c:pt idx="179">
                  <c:v>31.9935</c:v>
                </c:pt>
                <c:pt idx="180">
                  <c:v>22.0065</c:v>
                </c:pt>
                <c:pt idx="181">
                  <c:v>11.002</c:v>
                </c:pt>
                <c:pt idx="182">
                  <c:v>4.002</c:v>
                </c:pt>
                <c:pt idx="183">
                  <c:v>139.007</c:v>
                </c:pt>
                <c:pt idx="184">
                  <c:v>125.999</c:v>
                </c:pt>
                <c:pt idx="185">
                  <c:v>103.504</c:v>
                </c:pt>
                <c:pt idx="186">
                  <c:v>76.0065</c:v>
                </c:pt>
                <c:pt idx="187">
                  <c:v>51.981</c:v>
                </c:pt>
                <c:pt idx="188">
                  <c:v>31.993</c:v>
                </c:pt>
                <c:pt idx="189">
                  <c:v>21.992</c:v>
                </c:pt>
                <c:pt idx="190">
                  <c:v>11.0095</c:v>
                </c:pt>
                <c:pt idx="191">
                  <c:v>4.062</c:v>
                </c:pt>
                <c:pt idx="192">
                  <c:v>610.997</c:v>
                </c:pt>
                <c:pt idx="193">
                  <c:v>400.991</c:v>
                </c:pt>
                <c:pt idx="194">
                  <c:v>302.012</c:v>
                </c:pt>
                <c:pt idx="195">
                  <c:v>251.007</c:v>
                </c:pt>
                <c:pt idx="196">
                  <c:v>198.995</c:v>
                </c:pt>
                <c:pt idx="197">
                  <c:v>173.999</c:v>
                </c:pt>
                <c:pt idx="198">
                  <c:v>151.006</c:v>
                </c:pt>
                <c:pt idx="199">
                  <c:v>126.011</c:v>
                </c:pt>
                <c:pt idx="200">
                  <c:v>100.99</c:v>
                </c:pt>
                <c:pt idx="201">
                  <c:v>74.004</c:v>
                </c:pt>
                <c:pt idx="202">
                  <c:v>48.9935</c:v>
                </c:pt>
                <c:pt idx="203">
                  <c:v>29.9985</c:v>
                </c:pt>
                <c:pt idx="204">
                  <c:v>19.01</c:v>
                </c:pt>
                <c:pt idx="205">
                  <c:v>9.0015</c:v>
                </c:pt>
                <c:pt idx="206">
                  <c:v>3.999</c:v>
                </c:pt>
                <c:pt idx="207">
                  <c:v>0</c:v>
                </c:pt>
                <c:pt idx="208">
                  <c:v>1253</c:v>
                </c:pt>
                <c:pt idx="209">
                  <c:v>1003</c:v>
                </c:pt>
                <c:pt idx="210">
                  <c:v>800.995</c:v>
                </c:pt>
                <c:pt idx="211">
                  <c:v>600.997</c:v>
                </c:pt>
                <c:pt idx="212">
                  <c:v>500.987</c:v>
                </c:pt>
                <c:pt idx="213">
                  <c:v>403.008</c:v>
                </c:pt>
                <c:pt idx="214">
                  <c:v>301.994</c:v>
                </c:pt>
                <c:pt idx="215">
                  <c:v>250.999</c:v>
                </c:pt>
                <c:pt idx="216">
                  <c:v>201.011</c:v>
                </c:pt>
                <c:pt idx="217">
                  <c:v>175.997</c:v>
                </c:pt>
                <c:pt idx="218">
                  <c:v>150.998</c:v>
                </c:pt>
                <c:pt idx="219">
                  <c:v>125.992</c:v>
                </c:pt>
                <c:pt idx="220">
                  <c:v>100.986</c:v>
                </c:pt>
                <c:pt idx="221">
                  <c:v>75.991</c:v>
                </c:pt>
                <c:pt idx="222">
                  <c:v>52.002</c:v>
                </c:pt>
                <c:pt idx="223">
                  <c:v>29.999</c:v>
                </c:pt>
                <c:pt idx="224">
                  <c:v>20.006</c:v>
                </c:pt>
                <c:pt idx="225">
                  <c:v>10.9965</c:v>
                </c:pt>
                <c:pt idx="226">
                  <c:v>0</c:v>
                </c:pt>
                <c:pt idx="227">
                  <c:v>0</c:v>
                </c:pt>
                <c:pt idx="228">
                  <c:v>1252.99</c:v>
                </c:pt>
                <c:pt idx="229">
                  <c:v>1003.01</c:v>
                </c:pt>
                <c:pt idx="230">
                  <c:v>801.976</c:v>
                </c:pt>
                <c:pt idx="231">
                  <c:v>600.994</c:v>
                </c:pt>
                <c:pt idx="232">
                  <c:v>501.006</c:v>
                </c:pt>
                <c:pt idx="233">
                  <c:v>401.008</c:v>
                </c:pt>
                <c:pt idx="234">
                  <c:v>301.007</c:v>
                </c:pt>
                <c:pt idx="235">
                  <c:v>251.005</c:v>
                </c:pt>
                <c:pt idx="236">
                  <c:v>200.904</c:v>
                </c:pt>
                <c:pt idx="237">
                  <c:v>175.996</c:v>
                </c:pt>
                <c:pt idx="238">
                  <c:v>150.993</c:v>
                </c:pt>
                <c:pt idx="239">
                  <c:v>125.997</c:v>
                </c:pt>
                <c:pt idx="240">
                  <c:v>101.001</c:v>
                </c:pt>
                <c:pt idx="241">
                  <c:v>75.997</c:v>
                </c:pt>
                <c:pt idx="242">
                  <c:v>50.997</c:v>
                </c:pt>
                <c:pt idx="243">
                  <c:v>30.008</c:v>
                </c:pt>
                <c:pt idx="244">
                  <c:v>22.0105</c:v>
                </c:pt>
                <c:pt idx="245">
                  <c:v>12.9985</c:v>
                </c:pt>
                <c:pt idx="246">
                  <c:v>3.996</c:v>
                </c:pt>
                <c:pt idx="247">
                  <c:v>0</c:v>
                </c:pt>
                <c:pt idx="248">
                  <c:v>1251</c:v>
                </c:pt>
                <c:pt idx="249">
                  <c:v>1001.01</c:v>
                </c:pt>
                <c:pt idx="250">
                  <c:v>801.001</c:v>
                </c:pt>
                <c:pt idx="251">
                  <c:v>598.985</c:v>
                </c:pt>
                <c:pt idx="252">
                  <c:v>500.986</c:v>
                </c:pt>
                <c:pt idx="253">
                  <c:v>401.005</c:v>
                </c:pt>
                <c:pt idx="254">
                  <c:v>300.997</c:v>
                </c:pt>
                <c:pt idx="255">
                  <c:v>251.001</c:v>
                </c:pt>
                <c:pt idx="256">
                  <c:v>202.009</c:v>
                </c:pt>
                <c:pt idx="257">
                  <c:v>176.003</c:v>
                </c:pt>
                <c:pt idx="258">
                  <c:v>151.014</c:v>
                </c:pt>
                <c:pt idx="259">
                  <c:v>125.992</c:v>
                </c:pt>
                <c:pt idx="260">
                  <c:v>101.012</c:v>
                </c:pt>
                <c:pt idx="261">
                  <c:v>76.006</c:v>
                </c:pt>
                <c:pt idx="262">
                  <c:v>50.9975</c:v>
                </c:pt>
                <c:pt idx="263">
                  <c:v>32.0005</c:v>
                </c:pt>
                <c:pt idx="264">
                  <c:v>21.9455</c:v>
                </c:pt>
                <c:pt idx="265">
                  <c:v>10.9925</c:v>
                </c:pt>
                <c:pt idx="266">
                  <c:v>4.031</c:v>
                </c:pt>
                <c:pt idx="267">
                  <c:v>196.909</c:v>
                </c:pt>
                <c:pt idx="268">
                  <c:v>196.909</c:v>
                </c:pt>
                <c:pt idx="269">
                  <c:v>177.017</c:v>
                </c:pt>
                <c:pt idx="270">
                  <c:v>150.992</c:v>
                </c:pt>
                <c:pt idx="271">
                  <c:v>126.008</c:v>
                </c:pt>
                <c:pt idx="272">
                  <c:v>101.004</c:v>
                </c:pt>
                <c:pt idx="273">
                  <c:v>77.977</c:v>
                </c:pt>
                <c:pt idx="274">
                  <c:v>50.99</c:v>
                </c:pt>
                <c:pt idx="275">
                  <c:v>29.9855</c:v>
                </c:pt>
                <c:pt idx="276">
                  <c:v>22.004</c:v>
                </c:pt>
                <c:pt idx="277">
                  <c:v>13.001</c:v>
                </c:pt>
                <c:pt idx="278">
                  <c:v>4.002</c:v>
                </c:pt>
                <c:pt idx="279">
                  <c:v>144.993</c:v>
                </c:pt>
                <c:pt idx="280">
                  <c:v>125.999</c:v>
                </c:pt>
                <c:pt idx="281">
                  <c:v>101.002</c:v>
                </c:pt>
                <c:pt idx="282">
                  <c:v>75.9845</c:v>
                </c:pt>
                <c:pt idx="283">
                  <c:v>50.9945</c:v>
                </c:pt>
                <c:pt idx="284">
                  <c:v>32.0095</c:v>
                </c:pt>
                <c:pt idx="285">
                  <c:v>22.0165</c:v>
                </c:pt>
                <c:pt idx="286">
                  <c:v>12.996</c:v>
                </c:pt>
                <c:pt idx="287">
                  <c:v>0</c:v>
                </c:pt>
                <c:pt idx="288">
                  <c:v>129.995</c:v>
                </c:pt>
                <c:pt idx="289">
                  <c:v>126.005</c:v>
                </c:pt>
                <c:pt idx="290">
                  <c:v>101.022</c:v>
                </c:pt>
                <c:pt idx="291">
                  <c:v>76.0705</c:v>
                </c:pt>
                <c:pt idx="292">
                  <c:v>51.0075</c:v>
                </c:pt>
                <c:pt idx="293">
                  <c:v>30.0045</c:v>
                </c:pt>
                <c:pt idx="294">
                  <c:v>22.0105</c:v>
                </c:pt>
                <c:pt idx="295">
                  <c:v>10.979</c:v>
                </c:pt>
                <c:pt idx="296">
                  <c:v>0</c:v>
                </c:pt>
                <c:pt idx="297">
                  <c:v>0</c:v>
                </c:pt>
                <c:pt idx="298">
                  <c:v>98.3493</c:v>
                </c:pt>
                <c:pt idx="299">
                  <c:v>76.024</c:v>
                </c:pt>
                <c:pt idx="300">
                  <c:v>50.9955</c:v>
                </c:pt>
                <c:pt idx="301">
                  <c:v>30.0075</c:v>
                </c:pt>
                <c:pt idx="302">
                  <c:v>21.997</c:v>
                </c:pt>
                <c:pt idx="303">
                  <c:v>10.9985</c:v>
                </c:pt>
                <c:pt idx="304">
                  <c:v>0</c:v>
                </c:pt>
                <c:pt idx="305">
                  <c:v>105.007</c:v>
                </c:pt>
                <c:pt idx="306">
                  <c:v>75.9945</c:v>
                </c:pt>
                <c:pt idx="307">
                  <c:v>49.0095</c:v>
                </c:pt>
                <c:pt idx="308">
                  <c:v>30.0075</c:v>
                </c:pt>
                <c:pt idx="309">
                  <c:v>19.998</c:v>
                </c:pt>
                <c:pt idx="310">
                  <c:v>10.9935</c:v>
                </c:pt>
                <c:pt idx="311">
                  <c:v>4.019</c:v>
                </c:pt>
                <c:pt idx="312">
                  <c:v>31.916</c:v>
                </c:pt>
                <c:pt idx="313">
                  <c:v>19.987</c:v>
                </c:pt>
                <c:pt idx="314">
                  <c:v>10.997</c:v>
                </c:pt>
                <c:pt idx="315">
                  <c:v>3.99</c:v>
                </c:pt>
              </c:numCache>
            </c:numRef>
          </c:xVal>
          <c:yVal>
            <c:numRef>
              <c:f>'(DOX_CTD - DOX_BOT) (2)'!$F$17:$F$332</c:f>
              <c:numCache>
                <c:formatCode>General</c:formatCode>
                <c:ptCount val="316"/>
                <c:pt idx="0">
                  <c:v>0.072</c:v>
                </c:pt>
                <c:pt idx="1">
                  <c:v>0.0715001</c:v>
                </c:pt>
                <c:pt idx="2">
                  <c:v>0.111</c:v>
                </c:pt>
                <c:pt idx="3">
                  <c:v>0.0570002</c:v>
                </c:pt>
                <c:pt idx="4">
                  <c:v>0.207</c:v>
                </c:pt>
                <c:pt idx="5">
                  <c:v>0.341</c:v>
                </c:pt>
                <c:pt idx="6">
                  <c:v>0.571</c:v>
                </c:pt>
                <c:pt idx="7">
                  <c:v>0.551</c:v>
                </c:pt>
                <c:pt idx="8">
                  <c:v>-0.3955</c:v>
                </c:pt>
                <c:pt idx="9">
                  <c:v>-8.03</c:v>
                </c:pt>
                <c:pt idx="10">
                  <c:v>0.1855</c:v>
                </c:pt>
                <c:pt idx="11">
                  <c:v>0.1315</c:v>
                </c:pt>
                <c:pt idx="12">
                  <c:v>0.1095</c:v>
                </c:pt>
                <c:pt idx="13">
                  <c:v>0.252</c:v>
                </c:pt>
                <c:pt idx="14">
                  <c:v>0.5125</c:v>
                </c:pt>
                <c:pt idx="15">
                  <c:v>-0.192501</c:v>
                </c:pt>
                <c:pt idx="16">
                  <c:v>-0.113</c:v>
                </c:pt>
                <c:pt idx="17">
                  <c:v>0.0550001</c:v>
                </c:pt>
                <c:pt idx="18">
                  <c:v>0.18</c:v>
                </c:pt>
                <c:pt idx="19">
                  <c:v>0.2035</c:v>
                </c:pt>
                <c:pt idx="20">
                  <c:v>0.235</c:v>
                </c:pt>
                <c:pt idx="21">
                  <c:v>0.2305</c:v>
                </c:pt>
                <c:pt idx="22">
                  <c:v>0.472</c:v>
                </c:pt>
                <c:pt idx="23">
                  <c:v>-0.867</c:v>
                </c:pt>
                <c:pt idx="24">
                  <c:v>0.139</c:v>
                </c:pt>
                <c:pt idx="25">
                  <c:v>0.245</c:v>
                </c:pt>
                <c:pt idx="26">
                  <c:v>0.2605</c:v>
                </c:pt>
                <c:pt idx="27">
                  <c:v>0.0279999</c:v>
                </c:pt>
                <c:pt idx="28">
                  <c:v>1.0005</c:v>
                </c:pt>
                <c:pt idx="29">
                  <c:v>1.021</c:v>
                </c:pt>
                <c:pt idx="30">
                  <c:v>0.0179999</c:v>
                </c:pt>
                <c:pt idx="31">
                  <c:v>0.2155</c:v>
                </c:pt>
                <c:pt idx="32">
                  <c:v>0.2215</c:v>
                </c:pt>
                <c:pt idx="33">
                  <c:v>0.8045</c:v>
                </c:pt>
                <c:pt idx="34">
                  <c:v>0.502</c:v>
                </c:pt>
                <c:pt idx="35">
                  <c:v>0.0349998</c:v>
                </c:pt>
                <c:pt idx="36">
                  <c:v>0.2185</c:v>
                </c:pt>
                <c:pt idx="37">
                  <c:v>0.151</c:v>
                </c:pt>
                <c:pt idx="38">
                  <c:v>0.2925</c:v>
                </c:pt>
                <c:pt idx="39">
                  <c:v>0.4085</c:v>
                </c:pt>
                <c:pt idx="40">
                  <c:v>0.649</c:v>
                </c:pt>
                <c:pt idx="41">
                  <c:v>0.224</c:v>
                </c:pt>
                <c:pt idx="42">
                  <c:v>-0.092</c:v>
                </c:pt>
                <c:pt idx="43">
                  <c:v>0.125</c:v>
                </c:pt>
                <c:pt idx="44">
                  <c:v>0.208</c:v>
                </c:pt>
                <c:pt idx="45">
                  <c:v>0.186</c:v>
                </c:pt>
                <c:pt idx="46">
                  <c:v>-0.02</c:v>
                </c:pt>
                <c:pt idx="47">
                  <c:v>0.3755</c:v>
                </c:pt>
                <c:pt idx="48">
                  <c:v>0.059</c:v>
                </c:pt>
                <c:pt idx="49">
                  <c:v>0.0735002</c:v>
                </c:pt>
                <c:pt idx="50">
                  <c:v>0.2765</c:v>
                </c:pt>
                <c:pt idx="51">
                  <c:v>-5.542</c:v>
                </c:pt>
                <c:pt idx="52">
                  <c:v>0.142</c:v>
                </c:pt>
                <c:pt idx="53">
                  <c:v>0.1765</c:v>
                </c:pt>
                <c:pt idx="54">
                  <c:v>0.3245</c:v>
                </c:pt>
                <c:pt idx="55">
                  <c:v>1.18</c:v>
                </c:pt>
                <c:pt idx="56">
                  <c:v>0.19</c:v>
                </c:pt>
                <c:pt idx="57">
                  <c:v>0.1375</c:v>
                </c:pt>
                <c:pt idx="58">
                  <c:v>0.2785</c:v>
                </c:pt>
                <c:pt idx="59">
                  <c:v>0.2975</c:v>
                </c:pt>
                <c:pt idx="60">
                  <c:v>0.0840001</c:v>
                </c:pt>
                <c:pt idx="61">
                  <c:v>0.143</c:v>
                </c:pt>
                <c:pt idx="62">
                  <c:v>0.218</c:v>
                </c:pt>
                <c:pt idx="63">
                  <c:v>0.245</c:v>
                </c:pt>
                <c:pt idx="64">
                  <c:v>0.463</c:v>
                </c:pt>
                <c:pt idx="65">
                  <c:v>-0.654</c:v>
                </c:pt>
                <c:pt idx="66">
                  <c:v>0.101</c:v>
                </c:pt>
                <c:pt idx="67">
                  <c:v>0.1095</c:v>
                </c:pt>
                <c:pt idx="68">
                  <c:v>0.1095</c:v>
                </c:pt>
                <c:pt idx="69">
                  <c:v>0.1545</c:v>
                </c:pt>
                <c:pt idx="70">
                  <c:v>0.542</c:v>
                </c:pt>
                <c:pt idx="71">
                  <c:v>0.1535</c:v>
                </c:pt>
                <c:pt idx="72">
                  <c:v>0.1085</c:v>
                </c:pt>
                <c:pt idx="73">
                  <c:v>0.3455</c:v>
                </c:pt>
                <c:pt idx="74">
                  <c:v>0.259</c:v>
                </c:pt>
                <c:pt idx="75">
                  <c:v>0.6765</c:v>
                </c:pt>
                <c:pt idx="76">
                  <c:v>0.165</c:v>
                </c:pt>
                <c:pt idx="77">
                  <c:v>0.209</c:v>
                </c:pt>
                <c:pt idx="78">
                  <c:v>0.254</c:v>
                </c:pt>
                <c:pt idx="79">
                  <c:v>0.1195</c:v>
                </c:pt>
                <c:pt idx="80">
                  <c:v>0.107</c:v>
                </c:pt>
                <c:pt idx="81">
                  <c:v>0.8585</c:v>
                </c:pt>
                <c:pt idx="82">
                  <c:v>0.4195</c:v>
                </c:pt>
                <c:pt idx="83">
                  <c:v>0.1875</c:v>
                </c:pt>
                <c:pt idx="84">
                  <c:v>0.2105</c:v>
                </c:pt>
                <c:pt idx="85">
                  <c:v>0.269</c:v>
                </c:pt>
                <c:pt idx="86">
                  <c:v>0.56</c:v>
                </c:pt>
                <c:pt idx="87">
                  <c:v>-0.174</c:v>
                </c:pt>
                <c:pt idx="88">
                  <c:v>0.102</c:v>
                </c:pt>
                <c:pt idx="89">
                  <c:v>0.152</c:v>
                </c:pt>
                <c:pt idx="90">
                  <c:v>0.266</c:v>
                </c:pt>
                <c:pt idx="91">
                  <c:v>0.504</c:v>
                </c:pt>
                <c:pt idx="92">
                  <c:v>1.072</c:v>
                </c:pt>
                <c:pt idx="93">
                  <c:v>0.1745</c:v>
                </c:pt>
                <c:pt idx="94">
                  <c:v>0.2825</c:v>
                </c:pt>
                <c:pt idx="95">
                  <c:v>0.305</c:v>
                </c:pt>
                <c:pt idx="96">
                  <c:v>0.616</c:v>
                </c:pt>
                <c:pt idx="97">
                  <c:v>-0.095</c:v>
                </c:pt>
                <c:pt idx="98">
                  <c:v>0.985</c:v>
                </c:pt>
                <c:pt idx="99">
                  <c:v>0.119</c:v>
                </c:pt>
                <c:pt idx="100">
                  <c:v>0.1215</c:v>
                </c:pt>
                <c:pt idx="101">
                  <c:v>0.2685</c:v>
                </c:pt>
                <c:pt idx="102">
                  <c:v>0.21</c:v>
                </c:pt>
                <c:pt idx="103">
                  <c:v>0.545</c:v>
                </c:pt>
                <c:pt idx="104">
                  <c:v>-0.454</c:v>
                </c:pt>
                <c:pt idx="105">
                  <c:v>0.000999928</c:v>
                </c:pt>
                <c:pt idx="106">
                  <c:v>0.1415</c:v>
                </c:pt>
                <c:pt idx="107">
                  <c:v>0.142</c:v>
                </c:pt>
                <c:pt idx="108">
                  <c:v>0.2735</c:v>
                </c:pt>
                <c:pt idx="109">
                  <c:v>0.302</c:v>
                </c:pt>
                <c:pt idx="110">
                  <c:v>0.6455</c:v>
                </c:pt>
                <c:pt idx="111">
                  <c:v>-0.148</c:v>
                </c:pt>
                <c:pt idx="112">
                  <c:v>0.059</c:v>
                </c:pt>
                <c:pt idx="113">
                  <c:v>0.1455</c:v>
                </c:pt>
                <c:pt idx="114">
                  <c:v>0.2215</c:v>
                </c:pt>
                <c:pt idx="115">
                  <c:v>0.2425</c:v>
                </c:pt>
                <c:pt idx="116">
                  <c:v>0.49</c:v>
                </c:pt>
                <c:pt idx="117">
                  <c:v>0.0609999</c:v>
                </c:pt>
                <c:pt idx="118">
                  <c:v>0.1665</c:v>
                </c:pt>
                <c:pt idx="119">
                  <c:v>0.2065</c:v>
                </c:pt>
                <c:pt idx="120">
                  <c:v>0.2665</c:v>
                </c:pt>
                <c:pt idx="121">
                  <c:v>0.3575</c:v>
                </c:pt>
                <c:pt idx="122">
                  <c:v>0.8975</c:v>
                </c:pt>
                <c:pt idx="123">
                  <c:v>0.746</c:v>
                </c:pt>
                <c:pt idx="124">
                  <c:v>0.1225</c:v>
                </c:pt>
                <c:pt idx="125">
                  <c:v>0.173</c:v>
                </c:pt>
                <c:pt idx="126">
                  <c:v>0.274</c:v>
                </c:pt>
                <c:pt idx="127">
                  <c:v>0.317</c:v>
                </c:pt>
                <c:pt idx="128">
                  <c:v>0.36</c:v>
                </c:pt>
                <c:pt idx="129">
                  <c:v>0.96</c:v>
                </c:pt>
                <c:pt idx="130">
                  <c:v>0.776</c:v>
                </c:pt>
                <c:pt idx="131">
                  <c:v>0.121</c:v>
                </c:pt>
                <c:pt idx="132">
                  <c:v>0.3075</c:v>
                </c:pt>
                <c:pt idx="133">
                  <c:v>0.2</c:v>
                </c:pt>
                <c:pt idx="134">
                  <c:v>0.7325</c:v>
                </c:pt>
                <c:pt idx="135">
                  <c:v>0.1665</c:v>
                </c:pt>
                <c:pt idx="136">
                  <c:v>0.3495</c:v>
                </c:pt>
                <c:pt idx="137">
                  <c:v>-0.177</c:v>
                </c:pt>
                <c:pt idx="138">
                  <c:v>0.157</c:v>
                </c:pt>
                <c:pt idx="139">
                  <c:v>0.549</c:v>
                </c:pt>
                <c:pt idx="140">
                  <c:v>0.0820003</c:v>
                </c:pt>
                <c:pt idx="141">
                  <c:v>-0.0609999</c:v>
                </c:pt>
                <c:pt idx="142">
                  <c:v>0.289</c:v>
                </c:pt>
                <c:pt idx="143">
                  <c:v>0.304</c:v>
                </c:pt>
                <c:pt idx="144">
                  <c:v>-0.2615</c:v>
                </c:pt>
                <c:pt idx="145">
                  <c:v>0.3425</c:v>
                </c:pt>
                <c:pt idx="146">
                  <c:v>0.0819998</c:v>
                </c:pt>
                <c:pt idx="147">
                  <c:v>0.118</c:v>
                </c:pt>
                <c:pt idx="148">
                  <c:v>0.389</c:v>
                </c:pt>
                <c:pt idx="149">
                  <c:v>-0.0610003</c:v>
                </c:pt>
                <c:pt idx="150">
                  <c:v>0.4015</c:v>
                </c:pt>
                <c:pt idx="151">
                  <c:v>-0.0150003</c:v>
                </c:pt>
                <c:pt idx="152">
                  <c:v>-8.464</c:v>
                </c:pt>
                <c:pt idx="153">
                  <c:v>-1.617</c:v>
                </c:pt>
                <c:pt idx="154">
                  <c:v>0.5055</c:v>
                </c:pt>
                <c:pt idx="155">
                  <c:v>0.6635</c:v>
                </c:pt>
                <c:pt idx="156">
                  <c:v>0.397</c:v>
                </c:pt>
                <c:pt idx="157">
                  <c:v>0.211</c:v>
                </c:pt>
                <c:pt idx="158">
                  <c:v>0.0985003</c:v>
                </c:pt>
                <c:pt idx="159">
                  <c:v>0.61</c:v>
                </c:pt>
                <c:pt idx="160">
                  <c:v>0.28</c:v>
                </c:pt>
                <c:pt idx="161">
                  <c:v>0.00500001</c:v>
                </c:pt>
                <c:pt idx="162">
                  <c:v>0.0155</c:v>
                </c:pt>
                <c:pt idx="163">
                  <c:v>0.05</c:v>
                </c:pt>
                <c:pt idx="164">
                  <c:v>0.0665</c:v>
                </c:pt>
                <c:pt idx="165">
                  <c:v>0.00200009</c:v>
                </c:pt>
                <c:pt idx="166">
                  <c:v>-0.085</c:v>
                </c:pt>
                <c:pt idx="167">
                  <c:v>0.219</c:v>
                </c:pt>
                <c:pt idx="168">
                  <c:v>0.2695</c:v>
                </c:pt>
                <c:pt idx="169">
                  <c:v>-0.182</c:v>
                </c:pt>
                <c:pt idx="170">
                  <c:v>0.1985</c:v>
                </c:pt>
                <c:pt idx="171">
                  <c:v>-0.1025</c:v>
                </c:pt>
                <c:pt idx="172">
                  <c:v>0.0450001</c:v>
                </c:pt>
                <c:pt idx="173">
                  <c:v>0.072</c:v>
                </c:pt>
                <c:pt idx="174">
                  <c:v>0.0904999</c:v>
                </c:pt>
                <c:pt idx="175">
                  <c:v>0.1655</c:v>
                </c:pt>
                <c:pt idx="176">
                  <c:v>0.00600004</c:v>
                </c:pt>
                <c:pt idx="177">
                  <c:v>-8.415</c:v>
                </c:pt>
                <c:pt idx="178">
                  <c:v>0.108</c:v>
                </c:pt>
                <c:pt idx="179">
                  <c:v>0.1305</c:v>
                </c:pt>
                <c:pt idx="180">
                  <c:v>-0.193</c:v>
                </c:pt>
                <c:pt idx="181">
                  <c:v>0.7755</c:v>
                </c:pt>
                <c:pt idx="182">
                  <c:v>0.335999</c:v>
                </c:pt>
                <c:pt idx="183">
                  <c:v>0.181</c:v>
                </c:pt>
                <c:pt idx="184">
                  <c:v>0.254</c:v>
                </c:pt>
                <c:pt idx="185">
                  <c:v>0.3635</c:v>
                </c:pt>
                <c:pt idx="186">
                  <c:v>0.4795</c:v>
                </c:pt>
                <c:pt idx="187">
                  <c:v>0.101</c:v>
                </c:pt>
                <c:pt idx="188">
                  <c:v>0.126</c:v>
                </c:pt>
                <c:pt idx="189">
                  <c:v>0.3755</c:v>
                </c:pt>
                <c:pt idx="190">
                  <c:v>-0.458</c:v>
                </c:pt>
                <c:pt idx="191">
                  <c:v>0.033</c:v>
                </c:pt>
                <c:pt idx="192">
                  <c:v>0.059</c:v>
                </c:pt>
                <c:pt idx="193">
                  <c:v>0.175</c:v>
                </c:pt>
                <c:pt idx="194">
                  <c:v>0.17</c:v>
                </c:pt>
                <c:pt idx="195">
                  <c:v>0.246</c:v>
                </c:pt>
                <c:pt idx="196">
                  <c:v>0.1035</c:v>
                </c:pt>
                <c:pt idx="197">
                  <c:v>0.223</c:v>
                </c:pt>
                <c:pt idx="198">
                  <c:v>0.957</c:v>
                </c:pt>
                <c:pt idx="199">
                  <c:v>-0.0285001</c:v>
                </c:pt>
                <c:pt idx="200">
                  <c:v>-0.0929999</c:v>
                </c:pt>
                <c:pt idx="201">
                  <c:v>0.106</c:v>
                </c:pt>
                <c:pt idx="202">
                  <c:v>0.176</c:v>
                </c:pt>
                <c:pt idx="203">
                  <c:v>0.8405</c:v>
                </c:pt>
                <c:pt idx="204">
                  <c:v>0.129</c:v>
                </c:pt>
                <c:pt idx="205">
                  <c:v>0.185499</c:v>
                </c:pt>
                <c:pt idx="206">
                  <c:v>1.441</c:v>
                </c:pt>
                <c:pt idx="207">
                  <c:v>-0.666</c:v>
                </c:pt>
                <c:pt idx="208">
                  <c:v>-0.038</c:v>
                </c:pt>
                <c:pt idx="209">
                  <c:v>-0.0155</c:v>
                </c:pt>
                <c:pt idx="210">
                  <c:v>-0.0045</c:v>
                </c:pt>
                <c:pt idx="211">
                  <c:v>0.023</c:v>
                </c:pt>
                <c:pt idx="212">
                  <c:v>0.108</c:v>
                </c:pt>
                <c:pt idx="213">
                  <c:v>0.1025</c:v>
                </c:pt>
                <c:pt idx="214">
                  <c:v>0.165</c:v>
                </c:pt>
                <c:pt idx="215">
                  <c:v>0.2505</c:v>
                </c:pt>
                <c:pt idx="216">
                  <c:v>0.193</c:v>
                </c:pt>
                <c:pt idx="217">
                  <c:v>0.1465</c:v>
                </c:pt>
                <c:pt idx="218">
                  <c:v>-0.5705</c:v>
                </c:pt>
                <c:pt idx="219">
                  <c:v>0.608</c:v>
                </c:pt>
                <c:pt idx="220">
                  <c:v>0.416</c:v>
                </c:pt>
                <c:pt idx="221">
                  <c:v>0.1465</c:v>
                </c:pt>
                <c:pt idx="222">
                  <c:v>0.144</c:v>
                </c:pt>
                <c:pt idx="223">
                  <c:v>0.2005</c:v>
                </c:pt>
                <c:pt idx="224">
                  <c:v>1.254</c:v>
                </c:pt>
                <c:pt idx="225">
                  <c:v>0.5325</c:v>
                </c:pt>
                <c:pt idx="226">
                  <c:v>-8.115</c:v>
                </c:pt>
                <c:pt idx="227">
                  <c:v>-0.646</c:v>
                </c:pt>
                <c:pt idx="228">
                  <c:v>0.0425</c:v>
                </c:pt>
                <c:pt idx="229">
                  <c:v>0.012</c:v>
                </c:pt>
                <c:pt idx="230">
                  <c:v>0.048</c:v>
                </c:pt>
                <c:pt idx="231">
                  <c:v>0.096</c:v>
                </c:pt>
                <c:pt idx="232">
                  <c:v>0.107</c:v>
                </c:pt>
                <c:pt idx="233">
                  <c:v>0.1465</c:v>
                </c:pt>
                <c:pt idx="234">
                  <c:v>0.284</c:v>
                </c:pt>
                <c:pt idx="235">
                  <c:v>0.102</c:v>
                </c:pt>
                <c:pt idx="236">
                  <c:v>0.3235</c:v>
                </c:pt>
                <c:pt idx="237">
                  <c:v>0.351</c:v>
                </c:pt>
                <c:pt idx="238">
                  <c:v>0.1045</c:v>
                </c:pt>
                <c:pt idx="239">
                  <c:v>-0.206</c:v>
                </c:pt>
                <c:pt idx="240">
                  <c:v>1.169</c:v>
                </c:pt>
                <c:pt idx="241">
                  <c:v>0.2685</c:v>
                </c:pt>
                <c:pt idx="242">
                  <c:v>0.866</c:v>
                </c:pt>
                <c:pt idx="243">
                  <c:v>0.7135</c:v>
                </c:pt>
                <c:pt idx="244">
                  <c:v>0.498</c:v>
                </c:pt>
                <c:pt idx="245">
                  <c:v>0.026</c:v>
                </c:pt>
                <c:pt idx="246">
                  <c:v>0.864</c:v>
                </c:pt>
                <c:pt idx="247">
                  <c:v>-0.457</c:v>
                </c:pt>
                <c:pt idx="248">
                  <c:v>0.152</c:v>
                </c:pt>
                <c:pt idx="249">
                  <c:v>0.033</c:v>
                </c:pt>
                <c:pt idx="250">
                  <c:v>-0.107</c:v>
                </c:pt>
                <c:pt idx="251">
                  <c:v>-0.2325</c:v>
                </c:pt>
                <c:pt idx="252">
                  <c:v>-0.028</c:v>
                </c:pt>
                <c:pt idx="253">
                  <c:v>0.0925</c:v>
                </c:pt>
                <c:pt idx="254">
                  <c:v>-0.0224999</c:v>
                </c:pt>
                <c:pt idx="255">
                  <c:v>0.0775001</c:v>
                </c:pt>
                <c:pt idx="256">
                  <c:v>0.099</c:v>
                </c:pt>
                <c:pt idx="257">
                  <c:v>0.212</c:v>
                </c:pt>
                <c:pt idx="258">
                  <c:v>-0.0764999</c:v>
                </c:pt>
                <c:pt idx="259">
                  <c:v>0.118</c:v>
                </c:pt>
                <c:pt idx="260">
                  <c:v>-0.359</c:v>
                </c:pt>
                <c:pt idx="261">
                  <c:v>1.95</c:v>
                </c:pt>
                <c:pt idx="262">
                  <c:v>1.25</c:v>
                </c:pt>
                <c:pt idx="263">
                  <c:v>0.341</c:v>
                </c:pt>
                <c:pt idx="264">
                  <c:v>1.0965</c:v>
                </c:pt>
                <c:pt idx="265">
                  <c:v>0.099</c:v>
                </c:pt>
                <c:pt idx="266">
                  <c:v>0.0780001</c:v>
                </c:pt>
                <c:pt idx="267">
                  <c:v>0.3135</c:v>
                </c:pt>
                <c:pt idx="268">
                  <c:v>0.2975</c:v>
                </c:pt>
                <c:pt idx="269">
                  <c:v>0.556</c:v>
                </c:pt>
                <c:pt idx="270">
                  <c:v>0.251</c:v>
                </c:pt>
                <c:pt idx="271">
                  <c:v>0.2835</c:v>
                </c:pt>
                <c:pt idx="272">
                  <c:v>0.175</c:v>
                </c:pt>
                <c:pt idx="273">
                  <c:v>0.2905</c:v>
                </c:pt>
                <c:pt idx="274">
                  <c:v>0.2515</c:v>
                </c:pt>
                <c:pt idx="275">
                  <c:v>0.179</c:v>
                </c:pt>
                <c:pt idx="276">
                  <c:v>0.332</c:v>
                </c:pt>
                <c:pt idx="277">
                  <c:v>-0.1035</c:v>
                </c:pt>
                <c:pt idx="278">
                  <c:v>0.0949998</c:v>
                </c:pt>
                <c:pt idx="279">
                  <c:v>0.196</c:v>
                </c:pt>
                <c:pt idx="280">
                  <c:v>0.168</c:v>
                </c:pt>
                <c:pt idx="281">
                  <c:v>0.348</c:v>
                </c:pt>
                <c:pt idx="282">
                  <c:v>1.0745</c:v>
                </c:pt>
                <c:pt idx="283">
                  <c:v>0.427</c:v>
                </c:pt>
                <c:pt idx="284">
                  <c:v>0.6925</c:v>
                </c:pt>
                <c:pt idx="285">
                  <c:v>-0.1365</c:v>
                </c:pt>
                <c:pt idx="286">
                  <c:v>-0.0470009</c:v>
                </c:pt>
                <c:pt idx="287">
                  <c:v>-8.292</c:v>
                </c:pt>
                <c:pt idx="288">
                  <c:v>0.2515</c:v>
                </c:pt>
                <c:pt idx="289">
                  <c:v>0.1775</c:v>
                </c:pt>
                <c:pt idx="290">
                  <c:v>0.2205</c:v>
                </c:pt>
                <c:pt idx="291">
                  <c:v>0.266</c:v>
                </c:pt>
                <c:pt idx="292">
                  <c:v>0.249</c:v>
                </c:pt>
                <c:pt idx="293">
                  <c:v>0.6045</c:v>
                </c:pt>
                <c:pt idx="294">
                  <c:v>0.3075</c:v>
                </c:pt>
                <c:pt idx="295">
                  <c:v>-0.04</c:v>
                </c:pt>
                <c:pt idx="296">
                  <c:v>-7.601</c:v>
                </c:pt>
                <c:pt idx="297">
                  <c:v>-1.432</c:v>
                </c:pt>
                <c:pt idx="298">
                  <c:v>0.391333</c:v>
                </c:pt>
                <c:pt idx="299">
                  <c:v>0.1975</c:v>
                </c:pt>
                <c:pt idx="300">
                  <c:v>0.0485001</c:v>
                </c:pt>
                <c:pt idx="301">
                  <c:v>-0.452499</c:v>
                </c:pt>
                <c:pt idx="302">
                  <c:v>-0.22</c:v>
                </c:pt>
                <c:pt idx="303">
                  <c:v>-0.3545</c:v>
                </c:pt>
                <c:pt idx="304">
                  <c:v>-7.567</c:v>
                </c:pt>
                <c:pt idx="305">
                  <c:v>0.289</c:v>
                </c:pt>
                <c:pt idx="306">
                  <c:v>0.418</c:v>
                </c:pt>
                <c:pt idx="307">
                  <c:v>0.2745</c:v>
                </c:pt>
                <c:pt idx="308">
                  <c:v>0.3235</c:v>
                </c:pt>
                <c:pt idx="309">
                  <c:v>0.215</c:v>
                </c:pt>
                <c:pt idx="310">
                  <c:v>0.442</c:v>
                </c:pt>
                <c:pt idx="311">
                  <c:v>0.226001</c:v>
                </c:pt>
                <c:pt idx="312">
                  <c:v>0.1495</c:v>
                </c:pt>
                <c:pt idx="313">
                  <c:v>0.4445</c:v>
                </c:pt>
                <c:pt idx="314">
                  <c:v>0.1575</c:v>
                </c:pt>
                <c:pt idx="315">
                  <c:v>-0.00999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10</c:f>
              <c:numCache>
                <c:formatCode>General</c:formatCode>
                <c:ptCount val="294"/>
                <c:pt idx="0">
                  <c:v>159.993</c:v>
                </c:pt>
                <c:pt idx="1">
                  <c:v>150.995</c:v>
                </c:pt>
                <c:pt idx="2">
                  <c:v>125.998</c:v>
                </c:pt>
                <c:pt idx="3">
                  <c:v>100.987</c:v>
                </c:pt>
                <c:pt idx="4">
                  <c:v>76.001</c:v>
                </c:pt>
                <c:pt idx="5">
                  <c:v>51.0055</c:v>
                </c:pt>
                <c:pt idx="6">
                  <c:v>32.004</c:v>
                </c:pt>
                <c:pt idx="7">
                  <c:v>22.0065</c:v>
                </c:pt>
                <c:pt idx="8">
                  <c:v>11.0035</c:v>
                </c:pt>
                <c:pt idx="9">
                  <c:v>100.93</c:v>
                </c:pt>
                <c:pt idx="10">
                  <c:v>76</c:v>
                </c:pt>
                <c:pt idx="11">
                  <c:v>50.9975</c:v>
                </c:pt>
                <c:pt idx="12">
                  <c:v>30.003</c:v>
                </c:pt>
                <c:pt idx="13">
                  <c:v>20.0095</c:v>
                </c:pt>
                <c:pt idx="14">
                  <c:v>11.0065</c:v>
                </c:pt>
                <c:pt idx="15">
                  <c:v>3.994</c:v>
                </c:pt>
                <c:pt idx="16">
                  <c:v>96.915</c:v>
                </c:pt>
                <c:pt idx="17">
                  <c:v>75.9965</c:v>
                </c:pt>
                <c:pt idx="18">
                  <c:v>51.0045</c:v>
                </c:pt>
                <c:pt idx="19">
                  <c:v>32.004</c:v>
                </c:pt>
                <c:pt idx="20">
                  <c:v>22.0055</c:v>
                </c:pt>
                <c:pt idx="21">
                  <c:v>10.994</c:v>
                </c:pt>
                <c:pt idx="22">
                  <c:v>85.003</c:v>
                </c:pt>
                <c:pt idx="23">
                  <c:v>50.9975</c:v>
                </c:pt>
                <c:pt idx="24">
                  <c:v>32.01</c:v>
                </c:pt>
                <c:pt idx="25">
                  <c:v>22.0085</c:v>
                </c:pt>
                <c:pt idx="26">
                  <c:v>80.995</c:v>
                </c:pt>
                <c:pt idx="27">
                  <c:v>50.9935</c:v>
                </c:pt>
                <c:pt idx="28">
                  <c:v>31.99</c:v>
                </c:pt>
                <c:pt idx="29">
                  <c:v>10.994</c:v>
                </c:pt>
                <c:pt idx="30">
                  <c:v>3.991</c:v>
                </c:pt>
                <c:pt idx="31">
                  <c:v>92.014</c:v>
                </c:pt>
                <c:pt idx="32">
                  <c:v>75.995</c:v>
                </c:pt>
                <c:pt idx="33">
                  <c:v>50.9865</c:v>
                </c:pt>
                <c:pt idx="34">
                  <c:v>32.002</c:v>
                </c:pt>
                <c:pt idx="35">
                  <c:v>19.9905</c:v>
                </c:pt>
                <c:pt idx="36">
                  <c:v>10.989</c:v>
                </c:pt>
                <c:pt idx="37">
                  <c:v>3.984</c:v>
                </c:pt>
                <c:pt idx="38">
                  <c:v>33</c:v>
                </c:pt>
                <c:pt idx="39">
                  <c:v>22.002</c:v>
                </c:pt>
                <c:pt idx="40">
                  <c:v>11.004</c:v>
                </c:pt>
                <c:pt idx="41">
                  <c:v>4.023</c:v>
                </c:pt>
                <c:pt idx="42">
                  <c:v>68.054</c:v>
                </c:pt>
                <c:pt idx="43">
                  <c:v>50.999</c:v>
                </c:pt>
                <c:pt idx="44">
                  <c:v>32.002</c:v>
                </c:pt>
                <c:pt idx="45">
                  <c:v>21.9955</c:v>
                </c:pt>
                <c:pt idx="46">
                  <c:v>11</c:v>
                </c:pt>
                <c:pt idx="47">
                  <c:v>115.004</c:v>
                </c:pt>
                <c:pt idx="48">
                  <c:v>100.997</c:v>
                </c:pt>
                <c:pt idx="49">
                  <c:v>76</c:v>
                </c:pt>
                <c:pt idx="50">
                  <c:v>51.0065</c:v>
                </c:pt>
                <c:pt idx="51">
                  <c:v>29.993</c:v>
                </c:pt>
                <c:pt idx="52">
                  <c:v>21.9955</c:v>
                </c:pt>
                <c:pt idx="53">
                  <c:v>11.0065</c:v>
                </c:pt>
                <c:pt idx="54">
                  <c:v>68.002</c:v>
                </c:pt>
                <c:pt idx="55">
                  <c:v>50.9955</c:v>
                </c:pt>
                <c:pt idx="56">
                  <c:v>29.9995</c:v>
                </c:pt>
                <c:pt idx="57">
                  <c:v>19.997</c:v>
                </c:pt>
                <c:pt idx="58">
                  <c:v>10.9995</c:v>
                </c:pt>
                <c:pt idx="59">
                  <c:v>4</c:v>
                </c:pt>
                <c:pt idx="60">
                  <c:v>196.044</c:v>
                </c:pt>
                <c:pt idx="61">
                  <c:v>176.004</c:v>
                </c:pt>
                <c:pt idx="62">
                  <c:v>150.984</c:v>
                </c:pt>
                <c:pt idx="63">
                  <c:v>125.998</c:v>
                </c:pt>
                <c:pt idx="64">
                  <c:v>100.994</c:v>
                </c:pt>
                <c:pt idx="65">
                  <c:v>75.999</c:v>
                </c:pt>
                <c:pt idx="66">
                  <c:v>51.003</c:v>
                </c:pt>
                <c:pt idx="67">
                  <c:v>31.992</c:v>
                </c:pt>
                <c:pt idx="68">
                  <c:v>22.001</c:v>
                </c:pt>
                <c:pt idx="69">
                  <c:v>11.001</c:v>
                </c:pt>
                <c:pt idx="70">
                  <c:v>3.996</c:v>
                </c:pt>
                <c:pt idx="71">
                  <c:v>199.997</c:v>
                </c:pt>
                <c:pt idx="72">
                  <c:v>190.989</c:v>
                </c:pt>
                <c:pt idx="73">
                  <c:v>150.991</c:v>
                </c:pt>
                <c:pt idx="74">
                  <c:v>125.999</c:v>
                </c:pt>
                <c:pt idx="75">
                  <c:v>101.012</c:v>
                </c:pt>
                <c:pt idx="76">
                  <c:v>75.995</c:v>
                </c:pt>
                <c:pt idx="77">
                  <c:v>50.989</c:v>
                </c:pt>
                <c:pt idx="78">
                  <c:v>32.0035</c:v>
                </c:pt>
                <c:pt idx="79">
                  <c:v>22.0085</c:v>
                </c:pt>
                <c:pt idx="80">
                  <c:v>10.9965</c:v>
                </c:pt>
                <c:pt idx="81">
                  <c:v>4</c:v>
                </c:pt>
                <c:pt idx="82">
                  <c:v>149.996</c:v>
                </c:pt>
                <c:pt idx="83">
                  <c:v>141.003</c:v>
                </c:pt>
                <c:pt idx="84">
                  <c:v>125.996</c:v>
                </c:pt>
                <c:pt idx="85">
                  <c:v>116.003</c:v>
                </c:pt>
                <c:pt idx="86">
                  <c:v>75.9985</c:v>
                </c:pt>
                <c:pt idx="87">
                  <c:v>31.998</c:v>
                </c:pt>
                <c:pt idx="88">
                  <c:v>21.9995</c:v>
                </c:pt>
                <c:pt idx="89">
                  <c:v>10.998</c:v>
                </c:pt>
                <c:pt idx="90">
                  <c:v>116.974</c:v>
                </c:pt>
                <c:pt idx="91">
                  <c:v>101</c:v>
                </c:pt>
                <c:pt idx="92">
                  <c:v>76.0015</c:v>
                </c:pt>
                <c:pt idx="93">
                  <c:v>50.998</c:v>
                </c:pt>
                <c:pt idx="94">
                  <c:v>32.0005</c:v>
                </c:pt>
                <c:pt idx="95">
                  <c:v>22.0075</c:v>
                </c:pt>
                <c:pt idx="96">
                  <c:v>10.9875</c:v>
                </c:pt>
                <c:pt idx="97">
                  <c:v>3.821</c:v>
                </c:pt>
                <c:pt idx="98">
                  <c:v>84.998</c:v>
                </c:pt>
                <c:pt idx="99">
                  <c:v>76.0005</c:v>
                </c:pt>
                <c:pt idx="100">
                  <c:v>51.002</c:v>
                </c:pt>
                <c:pt idx="101">
                  <c:v>32.0005</c:v>
                </c:pt>
                <c:pt idx="102">
                  <c:v>21.998</c:v>
                </c:pt>
                <c:pt idx="103">
                  <c:v>11.0055</c:v>
                </c:pt>
                <c:pt idx="104">
                  <c:v>3.99</c:v>
                </c:pt>
                <c:pt idx="105">
                  <c:v>57.847</c:v>
                </c:pt>
                <c:pt idx="106">
                  <c:v>50.999</c:v>
                </c:pt>
                <c:pt idx="107">
                  <c:v>31.9995</c:v>
                </c:pt>
                <c:pt idx="108">
                  <c:v>22.0025</c:v>
                </c:pt>
                <c:pt idx="109">
                  <c:v>11.012</c:v>
                </c:pt>
                <c:pt idx="110">
                  <c:v>100.018</c:v>
                </c:pt>
                <c:pt idx="111">
                  <c:v>75.9905</c:v>
                </c:pt>
                <c:pt idx="112">
                  <c:v>50.994</c:v>
                </c:pt>
                <c:pt idx="113">
                  <c:v>32.0135</c:v>
                </c:pt>
                <c:pt idx="114">
                  <c:v>22</c:v>
                </c:pt>
                <c:pt idx="115">
                  <c:v>10.993</c:v>
                </c:pt>
                <c:pt idx="116">
                  <c:v>3.986</c:v>
                </c:pt>
                <c:pt idx="117">
                  <c:v>90.7805</c:v>
                </c:pt>
                <c:pt idx="118">
                  <c:v>75.9915</c:v>
                </c:pt>
                <c:pt idx="119">
                  <c:v>50.995</c:v>
                </c:pt>
                <c:pt idx="120">
                  <c:v>31.9955</c:v>
                </c:pt>
                <c:pt idx="121">
                  <c:v>21.9945</c:v>
                </c:pt>
                <c:pt idx="122">
                  <c:v>11.004</c:v>
                </c:pt>
                <c:pt idx="123">
                  <c:v>3.991</c:v>
                </c:pt>
                <c:pt idx="124">
                  <c:v>108.949</c:v>
                </c:pt>
                <c:pt idx="125">
                  <c:v>76.0135</c:v>
                </c:pt>
                <c:pt idx="126">
                  <c:v>50.9965</c:v>
                </c:pt>
                <c:pt idx="127">
                  <c:v>29.987</c:v>
                </c:pt>
                <c:pt idx="128">
                  <c:v>21.9965</c:v>
                </c:pt>
                <c:pt idx="129">
                  <c:v>12.9965</c:v>
                </c:pt>
                <c:pt idx="130">
                  <c:v>4.003</c:v>
                </c:pt>
                <c:pt idx="131">
                  <c:v>34.961</c:v>
                </c:pt>
                <c:pt idx="132">
                  <c:v>22.006</c:v>
                </c:pt>
                <c:pt idx="133">
                  <c:v>10.9955</c:v>
                </c:pt>
                <c:pt idx="134">
                  <c:v>4.009</c:v>
                </c:pt>
                <c:pt idx="135">
                  <c:v>41.006</c:v>
                </c:pt>
                <c:pt idx="136">
                  <c:v>30.002</c:v>
                </c:pt>
                <c:pt idx="137">
                  <c:v>21.999</c:v>
                </c:pt>
                <c:pt idx="138">
                  <c:v>10.996</c:v>
                </c:pt>
                <c:pt idx="139">
                  <c:v>3.986</c:v>
                </c:pt>
                <c:pt idx="140">
                  <c:v>62.014</c:v>
                </c:pt>
                <c:pt idx="141">
                  <c:v>50.99</c:v>
                </c:pt>
                <c:pt idx="142">
                  <c:v>32.007</c:v>
                </c:pt>
                <c:pt idx="143">
                  <c:v>21.9905</c:v>
                </c:pt>
                <c:pt idx="144">
                  <c:v>10.9975</c:v>
                </c:pt>
                <c:pt idx="145">
                  <c:v>100.997</c:v>
                </c:pt>
                <c:pt idx="146">
                  <c:v>75.9845</c:v>
                </c:pt>
                <c:pt idx="147">
                  <c:v>49.002</c:v>
                </c:pt>
                <c:pt idx="148">
                  <c:v>29.997</c:v>
                </c:pt>
                <c:pt idx="149">
                  <c:v>19.993</c:v>
                </c:pt>
                <c:pt idx="150">
                  <c:v>11.003</c:v>
                </c:pt>
                <c:pt idx="151">
                  <c:v>4.027</c:v>
                </c:pt>
                <c:pt idx="152">
                  <c:v>766.033</c:v>
                </c:pt>
                <c:pt idx="153">
                  <c:v>601.004</c:v>
                </c:pt>
                <c:pt idx="154">
                  <c:v>500.995</c:v>
                </c:pt>
                <c:pt idx="155">
                  <c:v>401.014</c:v>
                </c:pt>
                <c:pt idx="156">
                  <c:v>300.988</c:v>
                </c:pt>
                <c:pt idx="157">
                  <c:v>252.004</c:v>
                </c:pt>
                <c:pt idx="158">
                  <c:v>201.012</c:v>
                </c:pt>
                <c:pt idx="159">
                  <c:v>176.013</c:v>
                </c:pt>
                <c:pt idx="160">
                  <c:v>151.997</c:v>
                </c:pt>
                <c:pt idx="161">
                  <c:v>126.003</c:v>
                </c:pt>
                <c:pt idx="162">
                  <c:v>99.011</c:v>
                </c:pt>
                <c:pt idx="163">
                  <c:v>75.986</c:v>
                </c:pt>
                <c:pt idx="164">
                  <c:v>51.0725</c:v>
                </c:pt>
                <c:pt idx="165">
                  <c:v>30.0075</c:v>
                </c:pt>
                <c:pt idx="166">
                  <c:v>21.9905</c:v>
                </c:pt>
                <c:pt idx="167">
                  <c:v>12.996</c:v>
                </c:pt>
                <c:pt idx="168">
                  <c:v>52.076</c:v>
                </c:pt>
                <c:pt idx="169">
                  <c:v>31.9935</c:v>
                </c:pt>
                <c:pt idx="170">
                  <c:v>22.0065</c:v>
                </c:pt>
                <c:pt idx="171">
                  <c:v>11.002</c:v>
                </c:pt>
                <c:pt idx="172">
                  <c:v>4.002</c:v>
                </c:pt>
                <c:pt idx="173">
                  <c:v>139.007</c:v>
                </c:pt>
                <c:pt idx="174">
                  <c:v>125.999</c:v>
                </c:pt>
                <c:pt idx="175">
                  <c:v>103.504</c:v>
                </c:pt>
                <c:pt idx="176">
                  <c:v>76.0065</c:v>
                </c:pt>
                <c:pt idx="177">
                  <c:v>51.981</c:v>
                </c:pt>
                <c:pt idx="178">
                  <c:v>31.993</c:v>
                </c:pt>
                <c:pt idx="179">
                  <c:v>21.992</c:v>
                </c:pt>
                <c:pt idx="180">
                  <c:v>11.0095</c:v>
                </c:pt>
                <c:pt idx="181">
                  <c:v>4.062</c:v>
                </c:pt>
                <c:pt idx="182">
                  <c:v>610.997</c:v>
                </c:pt>
                <c:pt idx="183">
                  <c:v>400.991</c:v>
                </c:pt>
                <c:pt idx="184">
                  <c:v>302.012</c:v>
                </c:pt>
                <c:pt idx="185">
                  <c:v>251.007</c:v>
                </c:pt>
                <c:pt idx="186">
                  <c:v>198.995</c:v>
                </c:pt>
                <c:pt idx="187">
                  <c:v>173.999</c:v>
                </c:pt>
                <c:pt idx="188">
                  <c:v>151.006</c:v>
                </c:pt>
                <c:pt idx="189">
                  <c:v>126.011</c:v>
                </c:pt>
                <c:pt idx="190">
                  <c:v>100.99</c:v>
                </c:pt>
                <c:pt idx="191">
                  <c:v>74.004</c:v>
                </c:pt>
                <c:pt idx="192">
                  <c:v>48.9935</c:v>
                </c:pt>
                <c:pt idx="193">
                  <c:v>29.9985</c:v>
                </c:pt>
                <c:pt idx="194">
                  <c:v>19.01</c:v>
                </c:pt>
                <c:pt idx="195">
                  <c:v>9.0015</c:v>
                </c:pt>
                <c:pt idx="196">
                  <c:v>0</c:v>
                </c:pt>
                <c:pt idx="197">
                  <c:v>1253</c:v>
                </c:pt>
                <c:pt idx="198">
                  <c:v>1003</c:v>
                </c:pt>
                <c:pt idx="199">
                  <c:v>800.995</c:v>
                </c:pt>
                <c:pt idx="200">
                  <c:v>600.997</c:v>
                </c:pt>
                <c:pt idx="201">
                  <c:v>500.987</c:v>
                </c:pt>
                <c:pt idx="202">
                  <c:v>403.008</c:v>
                </c:pt>
                <c:pt idx="203">
                  <c:v>301.994</c:v>
                </c:pt>
                <c:pt idx="204">
                  <c:v>250.999</c:v>
                </c:pt>
                <c:pt idx="205">
                  <c:v>201.011</c:v>
                </c:pt>
                <c:pt idx="206">
                  <c:v>175.997</c:v>
                </c:pt>
                <c:pt idx="207">
                  <c:v>150.998</c:v>
                </c:pt>
                <c:pt idx="208">
                  <c:v>125.992</c:v>
                </c:pt>
                <c:pt idx="209">
                  <c:v>100.986</c:v>
                </c:pt>
                <c:pt idx="210">
                  <c:v>75.991</c:v>
                </c:pt>
                <c:pt idx="211">
                  <c:v>52.002</c:v>
                </c:pt>
                <c:pt idx="212">
                  <c:v>29.999</c:v>
                </c:pt>
                <c:pt idx="213">
                  <c:v>10.9965</c:v>
                </c:pt>
                <c:pt idx="214">
                  <c:v>0</c:v>
                </c:pt>
                <c:pt idx="215">
                  <c:v>1252.99</c:v>
                </c:pt>
                <c:pt idx="216">
                  <c:v>1003.01</c:v>
                </c:pt>
                <c:pt idx="217">
                  <c:v>801.976</c:v>
                </c:pt>
                <c:pt idx="218">
                  <c:v>600.994</c:v>
                </c:pt>
                <c:pt idx="219">
                  <c:v>501.006</c:v>
                </c:pt>
                <c:pt idx="220">
                  <c:v>401.008</c:v>
                </c:pt>
                <c:pt idx="221">
                  <c:v>301.007</c:v>
                </c:pt>
                <c:pt idx="222">
                  <c:v>251.005</c:v>
                </c:pt>
                <c:pt idx="223">
                  <c:v>200.904</c:v>
                </c:pt>
                <c:pt idx="224">
                  <c:v>175.996</c:v>
                </c:pt>
                <c:pt idx="225">
                  <c:v>150.993</c:v>
                </c:pt>
                <c:pt idx="226">
                  <c:v>125.997</c:v>
                </c:pt>
                <c:pt idx="227">
                  <c:v>75.997</c:v>
                </c:pt>
                <c:pt idx="228">
                  <c:v>50.997</c:v>
                </c:pt>
                <c:pt idx="229">
                  <c:v>30.008</c:v>
                </c:pt>
                <c:pt idx="230">
                  <c:v>22.0105</c:v>
                </c:pt>
                <c:pt idx="231">
                  <c:v>12.9985</c:v>
                </c:pt>
                <c:pt idx="232">
                  <c:v>3.996</c:v>
                </c:pt>
                <c:pt idx="233">
                  <c:v>0</c:v>
                </c:pt>
                <c:pt idx="234">
                  <c:v>1251</c:v>
                </c:pt>
                <c:pt idx="235">
                  <c:v>1001.01</c:v>
                </c:pt>
                <c:pt idx="236">
                  <c:v>801.001</c:v>
                </c:pt>
                <c:pt idx="237">
                  <c:v>598.985</c:v>
                </c:pt>
                <c:pt idx="238">
                  <c:v>500.986</c:v>
                </c:pt>
                <c:pt idx="239">
                  <c:v>401.005</c:v>
                </c:pt>
                <c:pt idx="240">
                  <c:v>300.997</c:v>
                </c:pt>
                <c:pt idx="241">
                  <c:v>251.001</c:v>
                </c:pt>
                <c:pt idx="242">
                  <c:v>202.009</c:v>
                </c:pt>
                <c:pt idx="243">
                  <c:v>176.003</c:v>
                </c:pt>
                <c:pt idx="244">
                  <c:v>151.014</c:v>
                </c:pt>
                <c:pt idx="245">
                  <c:v>125.992</c:v>
                </c:pt>
                <c:pt idx="246">
                  <c:v>101.012</c:v>
                </c:pt>
                <c:pt idx="247">
                  <c:v>32.0005</c:v>
                </c:pt>
                <c:pt idx="248">
                  <c:v>10.9925</c:v>
                </c:pt>
                <c:pt idx="249">
                  <c:v>4.031</c:v>
                </c:pt>
                <c:pt idx="250">
                  <c:v>196.909</c:v>
                </c:pt>
                <c:pt idx="251">
                  <c:v>196.909</c:v>
                </c:pt>
                <c:pt idx="252">
                  <c:v>177.017</c:v>
                </c:pt>
                <c:pt idx="253">
                  <c:v>150.992</c:v>
                </c:pt>
                <c:pt idx="254">
                  <c:v>126.008</c:v>
                </c:pt>
                <c:pt idx="255">
                  <c:v>101.004</c:v>
                </c:pt>
                <c:pt idx="256">
                  <c:v>77.977</c:v>
                </c:pt>
                <c:pt idx="257">
                  <c:v>50.99</c:v>
                </c:pt>
                <c:pt idx="258">
                  <c:v>29.9855</c:v>
                </c:pt>
                <c:pt idx="259">
                  <c:v>22.004</c:v>
                </c:pt>
                <c:pt idx="260">
                  <c:v>13.001</c:v>
                </c:pt>
                <c:pt idx="261">
                  <c:v>4.002</c:v>
                </c:pt>
                <c:pt idx="262">
                  <c:v>144.993</c:v>
                </c:pt>
                <c:pt idx="263">
                  <c:v>125.999</c:v>
                </c:pt>
                <c:pt idx="264">
                  <c:v>101.002</c:v>
                </c:pt>
                <c:pt idx="265">
                  <c:v>50.9945</c:v>
                </c:pt>
                <c:pt idx="266">
                  <c:v>32.0095</c:v>
                </c:pt>
                <c:pt idx="267">
                  <c:v>22.0165</c:v>
                </c:pt>
                <c:pt idx="268">
                  <c:v>12.996</c:v>
                </c:pt>
                <c:pt idx="269">
                  <c:v>129.995</c:v>
                </c:pt>
                <c:pt idx="270">
                  <c:v>126.005</c:v>
                </c:pt>
                <c:pt idx="271">
                  <c:v>101.022</c:v>
                </c:pt>
                <c:pt idx="272">
                  <c:v>76.0705</c:v>
                </c:pt>
                <c:pt idx="273">
                  <c:v>51.0075</c:v>
                </c:pt>
                <c:pt idx="274">
                  <c:v>30.0045</c:v>
                </c:pt>
                <c:pt idx="275">
                  <c:v>22.0105</c:v>
                </c:pt>
                <c:pt idx="276">
                  <c:v>10.979</c:v>
                </c:pt>
                <c:pt idx="277">
                  <c:v>98.3493</c:v>
                </c:pt>
                <c:pt idx="278">
                  <c:v>76.024</c:v>
                </c:pt>
                <c:pt idx="279">
                  <c:v>50.9955</c:v>
                </c:pt>
                <c:pt idx="280">
                  <c:v>30.0075</c:v>
                </c:pt>
                <c:pt idx="281">
                  <c:v>21.997</c:v>
                </c:pt>
                <c:pt idx="282">
                  <c:v>10.9985</c:v>
                </c:pt>
                <c:pt idx="283">
                  <c:v>105.007</c:v>
                </c:pt>
                <c:pt idx="284">
                  <c:v>75.9945</c:v>
                </c:pt>
                <c:pt idx="285">
                  <c:v>49.0095</c:v>
                </c:pt>
                <c:pt idx="286">
                  <c:v>30.0075</c:v>
                </c:pt>
                <c:pt idx="287">
                  <c:v>19.998</c:v>
                </c:pt>
                <c:pt idx="288">
                  <c:v>10.9935</c:v>
                </c:pt>
                <c:pt idx="289">
                  <c:v>4.019</c:v>
                </c:pt>
                <c:pt idx="290">
                  <c:v>31.916</c:v>
                </c:pt>
                <c:pt idx="291">
                  <c:v>19.987</c:v>
                </c:pt>
                <c:pt idx="292">
                  <c:v>10.997</c:v>
                </c:pt>
                <c:pt idx="293">
                  <c:v>3.99</c:v>
                </c:pt>
              </c:numCache>
            </c:numRef>
          </c:xVal>
          <c:yVal>
            <c:numRef>
              <c:f>'(DOX_CTD - DOX_BOT) (2)'!$K$17:$K$310</c:f>
              <c:numCache>
                <c:formatCode>General</c:formatCode>
                <c:ptCount val="294"/>
                <c:pt idx="0">
                  <c:v>0.072</c:v>
                </c:pt>
                <c:pt idx="1">
                  <c:v>0.0715001</c:v>
                </c:pt>
                <c:pt idx="2">
                  <c:v>0.111</c:v>
                </c:pt>
                <c:pt idx="3">
                  <c:v>0.0570002</c:v>
                </c:pt>
                <c:pt idx="4">
                  <c:v>0.207</c:v>
                </c:pt>
                <c:pt idx="5">
                  <c:v>0.341</c:v>
                </c:pt>
                <c:pt idx="6">
                  <c:v>0.571</c:v>
                </c:pt>
                <c:pt idx="7">
                  <c:v>0.551</c:v>
                </c:pt>
                <c:pt idx="8">
                  <c:v>-0.3955</c:v>
                </c:pt>
                <c:pt idx="9">
                  <c:v>0.1855</c:v>
                </c:pt>
                <c:pt idx="10">
                  <c:v>0.1315</c:v>
                </c:pt>
                <c:pt idx="11">
                  <c:v>0.1095</c:v>
                </c:pt>
                <c:pt idx="12">
                  <c:v>0.252</c:v>
                </c:pt>
                <c:pt idx="13">
                  <c:v>0.5125</c:v>
                </c:pt>
                <c:pt idx="14">
                  <c:v>-0.192501</c:v>
                </c:pt>
                <c:pt idx="15">
                  <c:v>-0.113</c:v>
                </c:pt>
                <c:pt idx="16">
                  <c:v>0.0550001</c:v>
                </c:pt>
                <c:pt idx="17">
                  <c:v>0.18</c:v>
                </c:pt>
                <c:pt idx="18">
                  <c:v>0.2035</c:v>
                </c:pt>
                <c:pt idx="19">
                  <c:v>0.235</c:v>
                </c:pt>
                <c:pt idx="20">
                  <c:v>0.2305</c:v>
                </c:pt>
                <c:pt idx="21">
                  <c:v>0.472</c:v>
                </c:pt>
                <c:pt idx="22">
                  <c:v>0.139</c:v>
                </c:pt>
                <c:pt idx="23">
                  <c:v>0.245</c:v>
                </c:pt>
                <c:pt idx="24">
                  <c:v>0.2605</c:v>
                </c:pt>
                <c:pt idx="25">
                  <c:v>0.0279999</c:v>
                </c:pt>
                <c:pt idx="26">
                  <c:v>0.0179999</c:v>
                </c:pt>
                <c:pt idx="27">
                  <c:v>0.2155</c:v>
                </c:pt>
                <c:pt idx="28">
                  <c:v>0.2215</c:v>
                </c:pt>
                <c:pt idx="29">
                  <c:v>0.8045</c:v>
                </c:pt>
                <c:pt idx="30">
                  <c:v>0.502</c:v>
                </c:pt>
                <c:pt idx="31">
                  <c:v>0.0349998</c:v>
                </c:pt>
                <c:pt idx="32">
                  <c:v>0.2185</c:v>
                </c:pt>
                <c:pt idx="33">
                  <c:v>0.151</c:v>
                </c:pt>
                <c:pt idx="34">
                  <c:v>0.2925</c:v>
                </c:pt>
                <c:pt idx="35">
                  <c:v>0.4085</c:v>
                </c:pt>
                <c:pt idx="36">
                  <c:v>0.649</c:v>
                </c:pt>
                <c:pt idx="37">
                  <c:v>0.224</c:v>
                </c:pt>
                <c:pt idx="38">
                  <c:v>-0.092</c:v>
                </c:pt>
                <c:pt idx="39">
                  <c:v>0.125</c:v>
                </c:pt>
                <c:pt idx="40">
                  <c:v>0.208</c:v>
                </c:pt>
                <c:pt idx="41">
                  <c:v>0.186</c:v>
                </c:pt>
                <c:pt idx="42">
                  <c:v>-0.02</c:v>
                </c:pt>
                <c:pt idx="43">
                  <c:v>0.3755</c:v>
                </c:pt>
                <c:pt idx="44">
                  <c:v>0.059</c:v>
                </c:pt>
                <c:pt idx="45">
                  <c:v>0.0735002</c:v>
                </c:pt>
                <c:pt idx="46">
                  <c:v>0.2765</c:v>
                </c:pt>
                <c:pt idx="47">
                  <c:v>0.142</c:v>
                </c:pt>
                <c:pt idx="48">
                  <c:v>0.1765</c:v>
                </c:pt>
                <c:pt idx="49">
                  <c:v>0.3245</c:v>
                </c:pt>
                <c:pt idx="50">
                  <c:v>0.19</c:v>
                </c:pt>
                <c:pt idx="51">
                  <c:v>0.1375</c:v>
                </c:pt>
                <c:pt idx="52">
                  <c:v>0.2785</c:v>
                </c:pt>
                <c:pt idx="53">
                  <c:v>0.2975</c:v>
                </c:pt>
                <c:pt idx="54">
                  <c:v>0.0840001</c:v>
                </c:pt>
                <c:pt idx="55">
                  <c:v>0.143</c:v>
                </c:pt>
                <c:pt idx="56">
                  <c:v>0.218</c:v>
                </c:pt>
                <c:pt idx="57">
                  <c:v>0.245</c:v>
                </c:pt>
                <c:pt idx="58">
                  <c:v>0.463</c:v>
                </c:pt>
                <c:pt idx="59">
                  <c:v>-0.654</c:v>
                </c:pt>
                <c:pt idx="60">
                  <c:v>0.101</c:v>
                </c:pt>
                <c:pt idx="61">
                  <c:v>0.1095</c:v>
                </c:pt>
                <c:pt idx="62">
                  <c:v>0.1095</c:v>
                </c:pt>
                <c:pt idx="63">
                  <c:v>0.1545</c:v>
                </c:pt>
                <c:pt idx="64">
                  <c:v>0.542</c:v>
                </c:pt>
                <c:pt idx="65">
                  <c:v>0.1535</c:v>
                </c:pt>
                <c:pt idx="66">
                  <c:v>0.1085</c:v>
                </c:pt>
                <c:pt idx="67">
                  <c:v>0.3455</c:v>
                </c:pt>
                <c:pt idx="68">
                  <c:v>0.259</c:v>
                </c:pt>
                <c:pt idx="69">
                  <c:v>0.6765</c:v>
                </c:pt>
                <c:pt idx="70">
                  <c:v>0.165</c:v>
                </c:pt>
                <c:pt idx="71">
                  <c:v>0.209</c:v>
                </c:pt>
                <c:pt idx="72">
                  <c:v>0.254</c:v>
                </c:pt>
                <c:pt idx="73">
                  <c:v>0.1195</c:v>
                </c:pt>
                <c:pt idx="74">
                  <c:v>0.107</c:v>
                </c:pt>
                <c:pt idx="75">
                  <c:v>0.8585</c:v>
                </c:pt>
                <c:pt idx="76">
                  <c:v>0.4195</c:v>
                </c:pt>
                <c:pt idx="77">
                  <c:v>0.1875</c:v>
                </c:pt>
                <c:pt idx="78">
                  <c:v>0.2105</c:v>
                </c:pt>
                <c:pt idx="79">
                  <c:v>0.269</c:v>
                </c:pt>
                <c:pt idx="80">
                  <c:v>0.56</c:v>
                </c:pt>
                <c:pt idx="81">
                  <c:v>-0.174</c:v>
                </c:pt>
                <c:pt idx="82">
                  <c:v>0.102</c:v>
                </c:pt>
                <c:pt idx="83">
                  <c:v>0.152</c:v>
                </c:pt>
                <c:pt idx="84">
                  <c:v>0.266</c:v>
                </c:pt>
                <c:pt idx="85">
                  <c:v>0.504</c:v>
                </c:pt>
                <c:pt idx="86">
                  <c:v>0.1745</c:v>
                </c:pt>
                <c:pt idx="87">
                  <c:v>0.2825</c:v>
                </c:pt>
                <c:pt idx="88">
                  <c:v>0.305</c:v>
                </c:pt>
                <c:pt idx="89">
                  <c:v>0.616</c:v>
                </c:pt>
                <c:pt idx="90">
                  <c:v>-0.095</c:v>
                </c:pt>
                <c:pt idx="91">
                  <c:v>0.985</c:v>
                </c:pt>
                <c:pt idx="92">
                  <c:v>0.119</c:v>
                </c:pt>
                <c:pt idx="93">
                  <c:v>0.1215</c:v>
                </c:pt>
                <c:pt idx="94">
                  <c:v>0.2685</c:v>
                </c:pt>
                <c:pt idx="95">
                  <c:v>0.21</c:v>
                </c:pt>
                <c:pt idx="96">
                  <c:v>0.545</c:v>
                </c:pt>
                <c:pt idx="97">
                  <c:v>-0.454</c:v>
                </c:pt>
                <c:pt idx="98">
                  <c:v>0.000999928</c:v>
                </c:pt>
                <c:pt idx="99">
                  <c:v>0.1415</c:v>
                </c:pt>
                <c:pt idx="100">
                  <c:v>0.142</c:v>
                </c:pt>
                <c:pt idx="101">
                  <c:v>0.2735</c:v>
                </c:pt>
                <c:pt idx="102">
                  <c:v>0.302</c:v>
                </c:pt>
                <c:pt idx="103">
                  <c:v>0.6455</c:v>
                </c:pt>
                <c:pt idx="104">
                  <c:v>-0.148</c:v>
                </c:pt>
                <c:pt idx="105">
                  <c:v>0.059</c:v>
                </c:pt>
                <c:pt idx="106">
                  <c:v>0.1455</c:v>
                </c:pt>
                <c:pt idx="107">
                  <c:v>0.2215</c:v>
                </c:pt>
                <c:pt idx="108">
                  <c:v>0.2425</c:v>
                </c:pt>
                <c:pt idx="109">
                  <c:v>0.49</c:v>
                </c:pt>
                <c:pt idx="110">
                  <c:v>0.0609999</c:v>
                </c:pt>
                <c:pt idx="111">
                  <c:v>0.1665</c:v>
                </c:pt>
                <c:pt idx="112">
                  <c:v>0.2065</c:v>
                </c:pt>
                <c:pt idx="113">
                  <c:v>0.2665</c:v>
                </c:pt>
                <c:pt idx="114">
                  <c:v>0.3575</c:v>
                </c:pt>
                <c:pt idx="115">
                  <c:v>0.8975</c:v>
                </c:pt>
                <c:pt idx="116">
                  <c:v>0.746</c:v>
                </c:pt>
                <c:pt idx="117">
                  <c:v>0.1225</c:v>
                </c:pt>
                <c:pt idx="118">
                  <c:v>0.173</c:v>
                </c:pt>
                <c:pt idx="119">
                  <c:v>0.274</c:v>
                </c:pt>
                <c:pt idx="120">
                  <c:v>0.317</c:v>
                </c:pt>
                <c:pt idx="121">
                  <c:v>0.36</c:v>
                </c:pt>
                <c:pt idx="122">
                  <c:v>0.96</c:v>
                </c:pt>
                <c:pt idx="123">
                  <c:v>0.776</c:v>
                </c:pt>
                <c:pt idx="124">
                  <c:v>0.121</c:v>
                </c:pt>
                <c:pt idx="125">
                  <c:v>0.3075</c:v>
                </c:pt>
                <c:pt idx="126">
                  <c:v>0.2</c:v>
                </c:pt>
                <c:pt idx="127">
                  <c:v>0.7325</c:v>
                </c:pt>
                <c:pt idx="128">
                  <c:v>0.1665</c:v>
                </c:pt>
                <c:pt idx="129">
                  <c:v>0.3495</c:v>
                </c:pt>
                <c:pt idx="130">
                  <c:v>-0.177</c:v>
                </c:pt>
                <c:pt idx="131">
                  <c:v>0.157</c:v>
                </c:pt>
                <c:pt idx="132">
                  <c:v>0.549</c:v>
                </c:pt>
                <c:pt idx="133">
                  <c:v>0.0820003</c:v>
                </c:pt>
                <c:pt idx="134">
                  <c:v>-0.0609999</c:v>
                </c:pt>
                <c:pt idx="135">
                  <c:v>0.289</c:v>
                </c:pt>
                <c:pt idx="136">
                  <c:v>0.304</c:v>
                </c:pt>
                <c:pt idx="137">
                  <c:v>-0.2615</c:v>
                </c:pt>
                <c:pt idx="138">
                  <c:v>0.3425</c:v>
                </c:pt>
                <c:pt idx="139">
                  <c:v>0.0819998</c:v>
                </c:pt>
                <c:pt idx="140">
                  <c:v>0.118</c:v>
                </c:pt>
                <c:pt idx="141">
                  <c:v>0.389</c:v>
                </c:pt>
                <c:pt idx="142">
                  <c:v>-0.0610003</c:v>
                </c:pt>
                <c:pt idx="143">
                  <c:v>0.4015</c:v>
                </c:pt>
                <c:pt idx="144">
                  <c:v>-0.0150003</c:v>
                </c:pt>
                <c:pt idx="145">
                  <c:v>0.5055</c:v>
                </c:pt>
                <c:pt idx="146">
                  <c:v>0.6635</c:v>
                </c:pt>
                <c:pt idx="147">
                  <c:v>0.397</c:v>
                </c:pt>
                <c:pt idx="148">
                  <c:v>0.211</c:v>
                </c:pt>
                <c:pt idx="149">
                  <c:v>0.0985003</c:v>
                </c:pt>
                <c:pt idx="150">
                  <c:v>0.61</c:v>
                </c:pt>
                <c:pt idx="151">
                  <c:v>0.28</c:v>
                </c:pt>
                <c:pt idx="152">
                  <c:v>0.00500001</c:v>
                </c:pt>
                <c:pt idx="153">
                  <c:v>0.0155</c:v>
                </c:pt>
                <c:pt idx="154">
                  <c:v>0.05</c:v>
                </c:pt>
                <c:pt idx="155">
                  <c:v>0.0665</c:v>
                </c:pt>
                <c:pt idx="156">
                  <c:v>0.00200009</c:v>
                </c:pt>
                <c:pt idx="157">
                  <c:v>-0.085</c:v>
                </c:pt>
                <c:pt idx="158">
                  <c:v>0.219</c:v>
                </c:pt>
                <c:pt idx="159">
                  <c:v>0.2695</c:v>
                </c:pt>
                <c:pt idx="160">
                  <c:v>-0.182</c:v>
                </c:pt>
                <c:pt idx="161">
                  <c:v>0.1985</c:v>
                </c:pt>
                <c:pt idx="162">
                  <c:v>-0.1025</c:v>
                </c:pt>
                <c:pt idx="163">
                  <c:v>0.0450001</c:v>
                </c:pt>
                <c:pt idx="164">
                  <c:v>0.072</c:v>
                </c:pt>
                <c:pt idx="165">
                  <c:v>0.0904999</c:v>
                </c:pt>
                <c:pt idx="166">
                  <c:v>0.1655</c:v>
                </c:pt>
                <c:pt idx="167">
                  <c:v>0.00600004</c:v>
                </c:pt>
                <c:pt idx="168">
                  <c:v>0.108</c:v>
                </c:pt>
                <c:pt idx="169">
                  <c:v>0.1305</c:v>
                </c:pt>
                <c:pt idx="170">
                  <c:v>-0.193</c:v>
                </c:pt>
                <c:pt idx="171">
                  <c:v>0.7755</c:v>
                </c:pt>
                <c:pt idx="172">
                  <c:v>0.335999</c:v>
                </c:pt>
                <c:pt idx="173">
                  <c:v>0.181</c:v>
                </c:pt>
                <c:pt idx="174">
                  <c:v>0.254</c:v>
                </c:pt>
                <c:pt idx="175">
                  <c:v>0.3635</c:v>
                </c:pt>
                <c:pt idx="176">
                  <c:v>0.4795</c:v>
                </c:pt>
                <c:pt idx="177">
                  <c:v>0.101</c:v>
                </c:pt>
                <c:pt idx="178">
                  <c:v>0.126</c:v>
                </c:pt>
                <c:pt idx="179">
                  <c:v>0.3755</c:v>
                </c:pt>
                <c:pt idx="180">
                  <c:v>-0.458</c:v>
                </c:pt>
                <c:pt idx="181">
                  <c:v>0.033</c:v>
                </c:pt>
                <c:pt idx="182">
                  <c:v>0.059</c:v>
                </c:pt>
                <c:pt idx="183">
                  <c:v>0.175</c:v>
                </c:pt>
                <c:pt idx="184">
                  <c:v>0.17</c:v>
                </c:pt>
                <c:pt idx="185">
                  <c:v>0.246</c:v>
                </c:pt>
                <c:pt idx="186">
                  <c:v>0.1035</c:v>
                </c:pt>
                <c:pt idx="187">
                  <c:v>0.223</c:v>
                </c:pt>
                <c:pt idx="188">
                  <c:v>0.957</c:v>
                </c:pt>
                <c:pt idx="189">
                  <c:v>-0.0285001</c:v>
                </c:pt>
                <c:pt idx="190">
                  <c:v>-0.0929999</c:v>
                </c:pt>
                <c:pt idx="191">
                  <c:v>0.106</c:v>
                </c:pt>
                <c:pt idx="192">
                  <c:v>0.176</c:v>
                </c:pt>
                <c:pt idx="193">
                  <c:v>0.8405</c:v>
                </c:pt>
                <c:pt idx="194">
                  <c:v>0.129</c:v>
                </c:pt>
                <c:pt idx="195">
                  <c:v>0.185499</c:v>
                </c:pt>
                <c:pt idx="196">
                  <c:v>-0.666</c:v>
                </c:pt>
                <c:pt idx="197">
                  <c:v>-0.038</c:v>
                </c:pt>
                <c:pt idx="198">
                  <c:v>-0.0155</c:v>
                </c:pt>
                <c:pt idx="199">
                  <c:v>-0.0045</c:v>
                </c:pt>
                <c:pt idx="200">
                  <c:v>0.023</c:v>
                </c:pt>
                <c:pt idx="201">
                  <c:v>0.108</c:v>
                </c:pt>
                <c:pt idx="202">
                  <c:v>0.1025</c:v>
                </c:pt>
                <c:pt idx="203">
                  <c:v>0.165</c:v>
                </c:pt>
                <c:pt idx="204">
                  <c:v>0.2505</c:v>
                </c:pt>
                <c:pt idx="205">
                  <c:v>0.193</c:v>
                </c:pt>
                <c:pt idx="206">
                  <c:v>0.1465</c:v>
                </c:pt>
                <c:pt idx="207">
                  <c:v>-0.5705</c:v>
                </c:pt>
                <c:pt idx="208">
                  <c:v>0.608</c:v>
                </c:pt>
                <c:pt idx="209">
                  <c:v>0.416</c:v>
                </c:pt>
                <c:pt idx="210">
                  <c:v>0.1465</c:v>
                </c:pt>
                <c:pt idx="211">
                  <c:v>0.144</c:v>
                </c:pt>
                <c:pt idx="212">
                  <c:v>0.2005</c:v>
                </c:pt>
                <c:pt idx="213">
                  <c:v>0.5325</c:v>
                </c:pt>
                <c:pt idx="214">
                  <c:v>-0.646</c:v>
                </c:pt>
                <c:pt idx="215">
                  <c:v>0.0425</c:v>
                </c:pt>
                <c:pt idx="216">
                  <c:v>0.012</c:v>
                </c:pt>
                <c:pt idx="217">
                  <c:v>0.048</c:v>
                </c:pt>
                <c:pt idx="218">
                  <c:v>0.096</c:v>
                </c:pt>
                <c:pt idx="219">
                  <c:v>0.107</c:v>
                </c:pt>
                <c:pt idx="220">
                  <c:v>0.1465</c:v>
                </c:pt>
                <c:pt idx="221">
                  <c:v>0.284</c:v>
                </c:pt>
                <c:pt idx="222">
                  <c:v>0.102</c:v>
                </c:pt>
                <c:pt idx="223">
                  <c:v>0.3235</c:v>
                </c:pt>
                <c:pt idx="224">
                  <c:v>0.351</c:v>
                </c:pt>
                <c:pt idx="225">
                  <c:v>0.1045</c:v>
                </c:pt>
                <c:pt idx="226">
                  <c:v>-0.206</c:v>
                </c:pt>
                <c:pt idx="227">
                  <c:v>0.2685</c:v>
                </c:pt>
                <c:pt idx="228">
                  <c:v>0.866</c:v>
                </c:pt>
                <c:pt idx="229">
                  <c:v>0.7135</c:v>
                </c:pt>
                <c:pt idx="230">
                  <c:v>0.498</c:v>
                </c:pt>
                <c:pt idx="231">
                  <c:v>0.026</c:v>
                </c:pt>
                <c:pt idx="232">
                  <c:v>0.864</c:v>
                </c:pt>
                <c:pt idx="233">
                  <c:v>-0.457</c:v>
                </c:pt>
                <c:pt idx="234">
                  <c:v>0.152</c:v>
                </c:pt>
                <c:pt idx="235">
                  <c:v>0.033</c:v>
                </c:pt>
                <c:pt idx="236">
                  <c:v>-0.107</c:v>
                </c:pt>
                <c:pt idx="237">
                  <c:v>-0.2325</c:v>
                </c:pt>
                <c:pt idx="238">
                  <c:v>-0.028</c:v>
                </c:pt>
                <c:pt idx="239">
                  <c:v>0.0925</c:v>
                </c:pt>
                <c:pt idx="240">
                  <c:v>-0.0224999</c:v>
                </c:pt>
                <c:pt idx="241">
                  <c:v>0.0775001</c:v>
                </c:pt>
                <c:pt idx="242">
                  <c:v>0.099</c:v>
                </c:pt>
                <c:pt idx="243">
                  <c:v>0.212</c:v>
                </c:pt>
                <c:pt idx="244">
                  <c:v>-0.0764999</c:v>
                </c:pt>
                <c:pt idx="245">
                  <c:v>0.118</c:v>
                </c:pt>
                <c:pt idx="246">
                  <c:v>-0.359</c:v>
                </c:pt>
                <c:pt idx="247">
                  <c:v>0.341</c:v>
                </c:pt>
                <c:pt idx="248">
                  <c:v>0.099</c:v>
                </c:pt>
                <c:pt idx="249">
                  <c:v>0.0780001</c:v>
                </c:pt>
                <c:pt idx="250">
                  <c:v>0.3135</c:v>
                </c:pt>
                <c:pt idx="251">
                  <c:v>0.2975</c:v>
                </c:pt>
                <c:pt idx="252">
                  <c:v>0.556</c:v>
                </c:pt>
                <c:pt idx="253">
                  <c:v>0.251</c:v>
                </c:pt>
                <c:pt idx="254">
                  <c:v>0.2835</c:v>
                </c:pt>
                <c:pt idx="255">
                  <c:v>0.175</c:v>
                </c:pt>
                <c:pt idx="256">
                  <c:v>0.2905</c:v>
                </c:pt>
                <c:pt idx="257">
                  <c:v>0.2515</c:v>
                </c:pt>
                <c:pt idx="258">
                  <c:v>0.179</c:v>
                </c:pt>
                <c:pt idx="259">
                  <c:v>0.332</c:v>
                </c:pt>
                <c:pt idx="260">
                  <c:v>-0.1035</c:v>
                </c:pt>
                <c:pt idx="261">
                  <c:v>0.0949998</c:v>
                </c:pt>
                <c:pt idx="262">
                  <c:v>0.196</c:v>
                </c:pt>
                <c:pt idx="263">
                  <c:v>0.168</c:v>
                </c:pt>
                <c:pt idx="264">
                  <c:v>0.348</c:v>
                </c:pt>
                <c:pt idx="265">
                  <c:v>0.427</c:v>
                </c:pt>
                <c:pt idx="266">
                  <c:v>0.6925</c:v>
                </c:pt>
                <c:pt idx="267">
                  <c:v>-0.1365</c:v>
                </c:pt>
                <c:pt idx="268">
                  <c:v>-0.0470009</c:v>
                </c:pt>
                <c:pt idx="269">
                  <c:v>0.2515</c:v>
                </c:pt>
                <c:pt idx="270">
                  <c:v>0.1775</c:v>
                </c:pt>
                <c:pt idx="271">
                  <c:v>0.2205</c:v>
                </c:pt>
                <c:pt idx="272">
                  <c:v>0.266</c:v>
                </c:pt>
                <c:pt idx="273">
                  <c:v>0.249</c:v>
                </c:pt>
                <c:pt idx="274">
                  <c:v>0.6045</c:v>
                </c:pt>
                <c:pt idx="275">
                  <c:v>0.3075</c:v>
                </c:pt>
                <c:pt idx="276">
                  <c:v>-0.04</c:v>
                </c:pt>
                <c:pt idx="277">
                  <c:v>0.391333</c:v>
                </c:pt>
                <c:pt idx="278">
                  <c:v>0.1975</c:v>
                </c:pt>
                <c:pt idx="279">
                  <c:v>0.0485001</c:v>
                </c:pt>
                <c:pt idx="280">
                  <c:v>-0.452499</c:v>
                </c:pt>
                <c:pt idx="281">
                  <c:v>-0.22</c:v>
                </c:pt>
                <c:pt idx="282">
                  <c:v>-0.3545</c:v>
                </c:pt>
                <c:pt idx="283">
                  <c:v>0.289</c:v>
                </c:pt>
                <c:pt idx="284">
                  <c:v>0.418</c:v>
                </c:pt>
                <c:pt idx="285">
                  <c:v>0.2745</c:v>
                </c:pt>
                <c:pt idx="286">
                  <c:v>0.3235</c:v>
                </c:pt>
                <c:pt idx="287">
                  <c:v>0.215</c:v>
                </c:pt>
                <c:pt idx="288">
                  <c:v>0.442</c:v>
                </c:pt>
                <c:pt idx="289">
                  <c:v>0.226001</c:v>
                </c:pt>
                <c:pt idx="290">
                  <c:v>0.1495</c:v>
                </c:pt>
                <c:pt idx="291">
                  <c:v>0.4445</c:v>
                </c:pt>
                <c:pt idx="292">
                  <c:v>0.1575</c:v>
                </c:pt>
                <c:pt idx="293">
                  <c:v>-0.00999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125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22575998076134</c:v>
                </c:pt>
                <c:pt idx="1">
                  <c:v>-0.0722978520119858</c:v>
                </c:pt>
              </c:numCache>
            </c:numRef>
          </c:yVal>
          <c:smooth val="0"/>
        </c:ser>
        <c:axId val="92101573"/>
        <c:axId val="80214750"/>
      </c:scatterChart>
      <c:valAx>
        <c:axId val="9210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4750"/>
        <c:crossesAt val="0"/>
        <c:crossBetween val="midCat"/>
      </c:valAx>
      <c:valAx>
        <c:axId val="8021475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1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<Relationship Id="rId69" Type="http://schemas.openxmlformats.org/officeDocument/2006/relationships/ctrlProp" Target="../ctrlProps/ctrlProps393.xml"/><Relationship Id="rId70" Type="http://schemas.openxmlformats.org/officeDocument/2006/relationships/ctrlProp" Target="../ctrlProps/ctrlProps394.xml"/><Relationship Id="rId71" Type="http://schemas.openxmlformats.org/officeDocument/2006/relationships/ctrlProp" Target="../ctrlProps/ctrlProps395.xml"/><Relationship Id="rId72" Type="http://schemas.openxmlformats.org/officeDocument/2006/relationships/ctrlProp" Target="../ctrlProps/ctrlProps396.xml"/><Relationship Id="rId73" Type="http://schemas.openxmlformats.org/officeDocument/2006/relationships/ctrlProp" Target="../ctrlProps/ctrlProps397.xml"/><Relationship Id="rId74" Type="http://schemas.openxmlformats.org/officeDocument/2006/relationships/ctrlProp" Target="../ctrlProps/ctrlProps398.xml"/><Relationship Id="rId75" Type="http://schemas.openxmlformats.org/officeDocument/2006/relationships/ctrlProp" Target="../ctrlProps/ctrlProps399.xml"/><Relationship Id="rId76" Type="http://schemas.openxmlformats.org/officeDocument/2006/relationships/ctrlProp" Target="../ctrlProps/ctrlProps400.xml"/><Relationship Id="rId77" Type="http://schemas.openxmlformats.org/officeDocument/2006/relationships/ctrlProp" Target="../ctrlProps/ctrlProps401.xml"/><Relationship Id="rId78" Type="http://schemas.openxmlformats.org/officeDocument/2006/relationships/ctrlProp" Target="../ctrlProps/ctrlProps402.xml"/><Relationship Id="rId79" Type="http://schemas.openxmlformats.org/officeDocument/2006/relationships/ctrlProp" Target="../ctrlProps/ctrlProps403.xml"/><Relationship Id="rId80" Type="http://schemas.openxmlformats.org/officeDocument/2006/relationships/ctrlProp" Target="../ctrlProps/ctrlProps404.xml"/><Relationship Id="rId81" Type="http://schemas.openxmlformats.org/officeDocument/2006/relationships/ctrlProp" Target="../ctrlProps/ctrlProps405.xml"/><Relationship Id="rId82" Type="http://schemas.openxmlformats.org/officeDocument/2006/relationships/ctrlProp" Target="../ctrlProps/ctrlProps406.xml"/><Relationship Id="rId83" Type="http://schemas.openxmlformats.org/officeDocument/2006/relationships/ctrlProp" Target="../ctrlProps/ctrlProps407.xml"/><Relationship Id="rId84" Type="http://schemas.openxmlformats.org/officeDocument/2006/relationships/ctrlProp" Target="../ctrlProps/ctrlProps408.xml"/><Relationship Id="rId85" Type="http://schemas.openxmlformats.org/officeDocument/2006/relationships/ctrlProp" Target="../ctrlProps/ctrlProps409.xml"/><Relationship Id="rId86" Type="http://schemas.openxmlformats.org/officeDocument/2006/relationships/ctrlProp" Target="../ctrlProps/ctrlProps410.xml"/><Relationship Id="rId87" Type="http://schemas.openxmlformats.org/officeDocument/2006/relationships/ctrlProp" Target="../ctrlProps/ctrlProps411.xml"/><Relationship Id="rId88" Type="http://schemas.openxmlformats.org/officeDocument/2006/relationships/ctrlProp" Target="../ctrlProps/ctrlProps412.xml"/><Relationship Id="rId89" Type="http://schemas.openxmlformats.org/officeDocument/2006/relationships/ctrlProp" Target="../ctrlProps/ctrlProps413.xml"/><Relationship Id="rId90" Type="http://schemas.openxmlformats.org/officeDocument/2006/relationships/ctrlProp" Target="../ctrlProps/ctrlProps414.xml"/><Relationship Id="rId91" Type="http://schemas.openxmlformats.org/officeDocument/2006/relationships/ctrlProp" Target="../ctrlProps/ctrlProps415.xml"/><Relationship Id="rId92" Type="http://schemas.openxmlformats.org/officeDocument/2006/relationships/ctrlProp" Target="../ctrlProps/ctrlProps416.xml"/><Relationship Id="rId93" Type="http://schemas.openxmlformats.org/officeDocument/2006/relationships/ctrlProp" Target="../ctrlProps/ctrlProps417.xml"/><Relationship Id="rId94" Type="http://schemas.openxmlformats.org/officeDocument/2006/relationships/ctrlProp" Target="../ctrlProps/ctrlProps418.xml"/><Relationship Id="rId95" Type="http://schemas.openxmlformats.org/officeDocument/2006/relationships/ctrlProp" Target="../ctrlProps/ctrlProps419.xml"/><Relationship Id="rId96" Type="http://schemas.openxmlformats.org/officeDocument/2006/relationships/ctrlProp" Target="../ctrlProps/ctrlProps420.xml"/><Relationship Id="rId97" Type="http://schemas.openxmlformats.org/officeDocument/2006/relationships/ctrlProp" Target="../ctrlProps/ctrlProps421.xml"/><Relationship Id="rId98" Type="http://schemas.openxmlformats.org/officeDocument/2006/relationships/ctrlProp" Target="../ctrlProps/ctrlProps422.xml"/><Relationship Id="rId99" Type="http://schemas.openxmlformats.org/officeDocument/2006/relationships/ctrlProp" Target="../ctrlProps/ctrlProps423.xml"/><Relationship Id="rId100" Type="http://schemas.openxmlformats.org/officeDocument/2006/relationships/ctrlProp" Target="../ctrlProps/ctrlProps424.xml"/><Relationship Id="rId101" Type="http://schemas.openxmlformats.org/officeDocument/2006/relationships/ctrlProp" Target="../ctrlProps/ctrlProps425.xml"/><Relationship Id="rId102" Type="http://schemas.openxmlformats.org/officeDocument/2006/relationships/ctrlProp" Target="../ctrlProps/ctrlProps426.xml"/><Relationship Id="rId103" Type="http://schemas.openxmlformats.org/officeDocument/2006/relationships/ctrlProp" Target="../ctrlProps/ctrlProps427.xml"/><Relationship Id="rId104" Type="http://schemas.openxmlformats.org/officeDocument/2006/relationships/ctrlProp" Target="../ctrlProps/ctrlProps428.xml"/><Relationship Id="rId105" Type="http://schemas.openxmlformats.org/officeDocument/2006/relationships/ctrlProp" Target="../ctrlProps/ctrlProps429.xml"/><Relationship Id="rId106" Type="http://schemas.openxmlformats.org/officeDocument/2006/relationships/ctrlProp" Target="../ctrlProps/ctrlProps430.xml"/><Relationship Id="rId107" Type="http://schemas.openxmlformats.org/officeDocument/2006/relationships/ctrlProp" Target="../ctrlProps/ctrlProps431.xml"/><Relationship Id="rId108" Type="http://schemas.openxmlformats.org/officeDocument/2006/relationships/ctrlProp" Target="../ctrlProps/ctrlProps432.xml"/><Relationship Id="rId109" Type="http://schemas.openxmlformats.org/officeDocument/2006/relationships/ctrlProp" Target="../ctrlProps/ctrlProps433.xml"/><Relationship Id="rId110" Type="http://schemas.openxmlformats.org/officeDocument/2006/relationships/ctrlProp" Target="../ctrlProps/ctrlProps434.xml"/><Relationship Id="rId111" Type="http://schemas.openxmlformats.org/officeDocument/2006/relationships/ctrlProp" Target="../ctrlProps/ctrlProps435.xml"/><Relationship Id="rId112" Type="http://schemas.openxmlformats.org/officeDocument/2006/relationships/ctrlProp" Target="../ctrlProps/ctrlProps436.xml"/><Relationship Id="rId113" Type="http://schemas.openxmlformats.org/officeDocument/2006/relationships/ctrlProp" Target="../ctrlProps/ctrlProps437.xml"/><Relationship Id="rId114" Type="http://schemas.openxmlformats.org/officeDocument/2006/relationships/ctrlProp" Target="../ctrlProps/ctrlProps438.xml"/><Relationship Id="rId115" Type="http://schemas.openxmlformats.org/officeDocument/2006/relationships/ctrlProp" Target="../ctrlProps/ctrlProps439.xml"/><Relationship Id="rId116" Type="http://schemas.openxmlformats.org/officeDocument/2006/relationships/ctrlProp" Target="../ctrlProps/ctrlProps440.xml"/><Relationship Id="rId117" Type="http://schemas.openxmlformats.org/officeDocument/2006/relationships/ctrlProp" Target="../ctrlProps/ctrlProps441.xml"/><Relationship Id="rId118" Type="http://schemas.openxmlformats.org/officeDocument/2006/relationships/ctrlProp" Target="../ctrlProps/ctrlProps442.xml"/><Relationship Id="rId119" Type="http://schemas.openxmlformats.org/officeDocument/2006/relationships/ctrlProp" Target="../ctrlProps/ctrlProps443.xml"/><Relationship Id="rId120" Type="http://schemas.openxmlformats.org/officeDocument/2006/relationships/ctrlProp" Target="../ctrlProps/ctrlProps444.xml"/><Relationship Id="rId121" Type="http://schemas.openxmlformats.org/officeDocument/2006/relationships/ctrlProp" Target="../ctrlProps/ctrlProps445.xml"/><Relationship Id="rId122" Type="http://schemas.openxmlformats.org/officeDocument/2006/relationships/ctrlProp" Target="../ctrlProps/ctrlProps446.xml"/><Relationship Id="rId123" Type="http://schemas.openxmlformats.org/officeDocument/2006/relationships/ctrlProp" Target="../ctrlProps/ctrlProps447.xml"/><Relationship Id="rId124" Type="http://schemas.openxmlformats.org/officeDocument/2006/relationships/ctrlProp" Target="../ctrlProps/ctrlProps448.xml"/><Relationship Id="rId125" Type="http://schemas.openxmlformats.org/officeDocument/2006/relationships/ctrlProp" Target="../ctrlProps/ctrlProps449.xml"/><Relationship Id="rId126" Type="http://schemas.openxmlformats.org/officeDocument/2006/relationships/ctrlProp" Target="../ctrlProps/ctrlProps450.xml"/><Relationship Id="rId127" Type="http://schemas.openxmlformats.org/officeDocument/2006/relationships/ctrlProp" Target="../ctrlProps/ctrlProps451.xml"/><Relationship Id="rId128" Type="http://schemas.openxmlformats.org/officeDocument/2006/relationships/ctrlProp" Target="../ctrlProps/ctrlProps452.xml"/><Relationship Id="rId129" Type="http://schemas.openxmlformats.org/officeDocument/2006/relationships/ctrlProp" Target="../ctrlProps/ctrlProps453.xml"/><Relationship Id="rId130" Type="http://schemas.openxmlformats.org/officeDocument/2006/relationships/ctrlProp" Target="../ctrlProps/ctrlProps454.xml"/><Relationship Id="rId131" Type="http://schemas.openxmlformats.org/officeDocument/2006/relationships/ctrlProp" Target="../ctrlProps/ctrlProps455.xml"/><Relationship Id="rId132" Type="http://schemas.openxmlformats.org/officeDocument/2006/relationships/ctrlProp" Target="../ctrlProps/ctrlProps456.xml"/><Relationship Id="rId133" Type="http://schemas.openxmlformats.org/officeDocument/2006/relationships/ctrlProp" Target="../ctrlProps/ctrlProps457.xml"/><Relationship Id="rId134" Type="http://schemas.openxmlformats.org/officeDocument/2006/relationships/ctrlProp" Target="../ctrlProps/ctrlProps458.xml"/><Relationship Id="rId135" Type="http://schemas.openxmlformats.org/officeDocument/2006/relationships/ctrlProp" Target="../ctrlProps/ctrlProps459.xml"/><Relationship Id="rId136" Type="http://schemas.openxmlformats.org/officeDocument/2006/relationships/ctrlProp" Target="../ctrlProps/ctrlProps460.xml"/><Relationship Id="rId137" Type="http://schemas.openxmlformats.org/officeDocument/2006/relationships/ctrlProp" Target="../ctrlProps/ctrlProps461.xml"/><Relationship Id="rId138" Type="http://schemas.openxmlformats.org/officeDocument/2006/relationships/ctrlProp" Target="../ctrlProps/ctrlProps462.xml"/><Relationship Id="rId139" Type="http://schemas.openxmlformats.org/officeDocument/2006/relationships/ctrlProp" Target="../ctrlProps/ctrlProps463.xml"/><Relationship Id="rId140" Type="http://schemas.openxmlformats.org/officeDocument/2006/relationships/ctrlProp" Target="../ctrlProps/ctrlProps464.xml"/><Relationship Id="rId141" Type="http://schemas.openxmlformats.org/officeDocument/2006/relationships/ctrlProp" Target="../ctrlProps/ctrlProps465.xml"/><Relationship Id="rId142" Type="http://schemas.openxmlformats.org/officeDocument/2006/relationships/ctrlProp" Target="../ctrlProps/ctrlProps466.xml"/><Relationship Id="rId143" Type="http://schemas.openxmlformats.org/officeDocument/2006/relationships/ctrlProp" Target="../ctrlProps/ctrlProps467.xml"/><Relationship Id="rId144" Type="http://schemas.openxmlformats.org/officeDocument/2006/relationships/ctrlProp" Target="../ctrlProps/ctrlProps468.xml"/><Relationship Id="rId145" Type="http://schemas.openxmlformats.org/officeDocument/2006/relationships/ctrlProp" Target="../ctrlProps/ctrlProps469.xml"/><Relationship Id="rId146" Type="http://schemas.openxmlformats.org/officeDocument/2006/relationships/ctrlProp" Target="../ctrlProps/ctrlProps470.xml"/><Relationship Id="rId147" Type="http://schemas.openxmlformats.org/officeDocument/2006/relationships/ctrlProp" Target="../ctrlProps/ctrlProps471.xml"/><Relationship Id="rId148" Type="http://schemas.openxmlformats.org/officeDocument/2006/relationships/ctrlProp" Target="../ctrlProps/ctrlProps472.xml"/><Relationship Id="rId149" Type="http://schemas.openxmlformats.org/officeDocument/2006/relationships/ctrlProp" Target="../ctrlProps/ctrlProps473.xml"/><Relationship Id="rId150" Type="http://schemas.openxmlformats.org/officeDocument/2006/relationships/ctrlProp" Target="../ctrlProps/ctrlProps474.xml"/><Relationship Id="rId151" Type="http://schemas.openxmlformats.org/officeDocument/2006/relationships/ctrlProp" Target="../ctrlProps/ctrlProps475.xml"/><Relationship Id="rId152" Type="http://schemas.openxmlformats.org/officeDocument/2006/relationships/ctrlProp" Target="../ctrlProps/ctrlProps476.xml"/><Relationship Id="rId153" Type="http://schemas.openxmlformats.org/officeDocument/2006/relationships/ctrlProp" Target="../ctrlProps/ctrlProps477.xml"/><Relationship Id="rId154" Type="http://schemas.openxmlformats.org/officeDocument/2006/relationships/ctrlProp" Target="../ctrlProps/ctrlProps478.xml"/><Relationship Id="rId155" Type="http://schemas.openxmlformats.org/officeDocument/2006/relationships/ctrlProp" Target="../ctrlProps/ctrlProps479.xml"/><Relationship Id="rId156" Type="http://schemas.openxmlformats.org/officeDocument/2006/relationships/ctrlProp" Target="../ctrlProps/ctrlProps480.xml"/><Relationship Id="rId157" Type="http://schemas.openxmlformats.org/officeDocument/2006/relationships/ctrlProp" Target="../ctrlProps/ctrlProps481.xml"/><Relationship Id="rId158" Type="http://schemas.openxmlformats.org/officeDocument/2006/relationships/ctrlProp" Target="../ctrlProps/ctrlProps482.xml"/><Relationship Id="rId159" Type="http://schemas.openxmlformats.org/officeDocument/2006/relationships/ctrlProp" Target="../ctrlProps/ctrlProps483.xml"/><Relationship Id="rId160" Type="http://schemas.openxmlformats.org/officeDocument/2006/relationships/ctrlProp" Target="../ctrlProps/ctrlProps484.xml"/><Relationship Id="rId161" Type="http://schemas.openxmlformats.org/officeDocument/2006/relationships/ctrlProp" Target="../ctrlProps/ctrlProps485.xml"/><Relationship Id="rId162" Type="http://schemas.openxmlformats.org/officeDocument/2006/relationships/ctrlProp" Target="../ctrlProps/ctrlProps486.xml"/><Relationship Id="rId163" Type="http://schemas.openxmlformats.org/officeDocument/2006/relationships/ctrlProp" Target="../ctrlProps/ctrlProps487.xml"/><Relationship Id="rId164" Type="http://schemas.openxmlformats.org/officeDocument/2006/relationships/ctrlProp" Target="../ctrlProps/ctrlProps488.xml"/><Relationship Id="rId165" Type="http://schemas.openxmlformats.org/officeDocument/2006/relationships/ctrlProp" Target="../ctrlProps/ctrlProps489.xml"/><Relationship Id="rId166" Type="http://schemas.openxmlformats.org/officeDocument/2006/relationships/ctrlProp" Target="../ctrlProps/ctrlProps490.xml"/><Relationship Id="rId167" Type="http://schemas.openxmlformats.org/officeDocument/2006/relationships/ctrlProp" Target="../ctrlProps/ctrlProps491.xml"/><Relationship Id="rId168" Type="http://schemas.openxmlformats.org/officeDocument/2006/relationships/ctrlProp" Target="../ctrlProps/ctrlProps492.xml"/><Relationship Id="rId169" Type="http://schemas.openxmlformats.org/officeDocument/2006/relationships/ctrlProp" Target="../ctrlProps/ctrlProps493.xml"/><Relationship Id="rId170" Type="http://schemas.openxmlformats.org/officeDocument/2006/relationships/ctrlProp" Target="../ctrlProps/ctrlProps494.xml"/><Relationship Id="rId171" Type="http://schemas.openxmlformats.org/officeDocument/2006/relationships/ctrlProp" Target="../ctrlProps/ctrlProps495.xml"/><Relationship Id="rId172" Type="http://schemas.openxmlformats.org/officeDocument/2006/relationships/ctrlProp" Target="../ctrlProps/ctrlProps496.xml"/><Relationship Id="rId173" Type="http://schemas.openxmlformats.org/officeDocument/2006/relationships/ctrlProp" Target="../ctrlProps/ctrlProps497.xml"/><Relationship Id="rId174" Type="http://schemas.openxmlformats.org/officeDocument/2006/relationships/ctrlProp" Target="../ctrlProps/ctrlProps498.xml"/><Relationship Id="rId175" Type="http://schemas.openxmlformats.org/officeDocument/2006/relationships/ctrlProp" Target="../ctrlProps/ctrlProps499.xml"/><Relationship Id="rId176" Type="http://schemas.openxmlformats.org/officeDocument/2006/relationships/ctrlProp" Target="../ctrlProps/ctrlProps500.xml"/><Relationship Id="rId177" Type="http://schemas.openxmlformats.org/officeDocument/2006/relationships/ctrlProp" Target="../ctrlProps/ctrlProps501.xml"/><Relationship Id="rId178" Type="http://schemas.openxmlformats.org/officeDocument/2006/relationships/ctrlProp" Target="../ctrlProps/ctrlProps502.xml"/><Relationship Id="rId179" Type="http://schemas.openxmlformats.org/officeDocument/2006/relationships/ctrlProp" Target="../ctrlProps/ctrlProps503.xml"/><Relationship Id="rId180" Type="http://schemas.openxmlformats.org/officeDocument/2006/relationships/ctrlProp" Target="../ctrlProps/ctrlProps504.xml"/><Relationship Id="rId181" Type="http://schemas.openxmlformats.org/officeDocument/2006/relationships/ctrlProp" Target="../ctrlProps/ctrlProps505.xml"/><Relationship Id="rId182" Type="http://schemas.openxmlformats.org/officeDocument/2006/relationships/ctrlProp" Target="../ctrlProps/ctrlProps506.xml"/><Relationship Id="rId183" Type="http://schemas.openxmlformats.org/officeDocument/2006/relationships/ctrlProp" Target="../ctrlProps/ctrlProps507.xml"/><Relationship Id="rId184" Type="http://schemas.openxmlformats.org/officeDocument/2006/relationships/ctrlProp" Target="../ctrlProps/ctrlProps508.xml"/><Relationship Id="rId185" Type="http://schemas.openxmlformats.org/officeDocument/2006/relationships/ctrlProp" Target="../ctrlProps/ctrlProps509.xml"/><Relationship Id="rId186" Type="http://schemas.openxmlformats.org/officeDocument/2006/relationships/ctrlProp" Target="../ctrlProps/ctrlProps510.xml"/><Relationship Id="rId187" Type="http://schemas.openxmlformats.org/officeDocument/2006/relationships/ctrlProp" Target="../ctrlProps/ctrlProps511.xml"/><Relationship Id="rId188" Type="http://schemas.openxmlformats.org/officeDocument/2006/relationships/ctrlProp" Target="../ctrlProps/ctrlProps512.xml"/><Relationship Id="rId189" Type="http://schemas.openxmlformats.org/officeDocument/2006/relationships/ctrlProp" Target="../ctrlProps/ctrlProps513.xml"/><Relationship Id="rId190" Type="http://schemas.openxmlformats.org/officeDocument/2006/relationships/ctrlProp" Target="../ctrlProps/ctrlProps514.xml"/><Relationship Id="rId191" Type="http://schemas.openxmlformats.org/officeDocument/2006/relationships/ctrlProp" Target="../ctrlProps/ctrlProps515.xml"/><Relationship Id="rId192" Type="http://schemas.openxmlformats.org/officeDocument/2006/relationships/ctrlProp" Target="../ctrlProps/ctrlProps516.xml"/><Relationship Id="rId193" Type="http://schemas.openxmlformats.org/officeDocument/2006/relationships/ctrlProp" Target="../ctrlProps/ctrlProps517.xml"/><Relationship Id="rId194" Type="http://schemas.openxmlformats.org/officeDocument/2006/relationships/ctrlProp" Target="../ctrlProps/ctrlProps518.xml"/><Relationship Id="rId195" Type="http://schemas.openxmlformats.org/officeDocument/2006/relationships/ctrlProp" Target="../ctrlProps/ctrlProps519.xml"/><Relationship Id="rId196" Type="http://schemas.openxmlformats.org/officeDocument/2006/relationships/ctrlProp" Target="../ctrlProps/ctrlProps520.xml"/><Relationship Id="rId197" Type="http://schemas.openxmlformats.org/officeDocument/2006/relationships/ctrlProp" Target="../ctrlProps/ctrlProps521.xml"/><Relationship Id="rId198" Type="http://schemas.openxmlformats.org/officeDocument/2006/relationships/ctrlProp" Target="../ctrlProps/ctrlProps522.xml"/><Relationship Id="rId199" Type="http://schemas.openxmlformats.org/officeDocument/2006/relationships/ctrlProp" Target="../ctrlProps/ctrlProps523.xml"/><Relationship Id="rId200" Type="http://schemas.openxmlformats.org/officeDocument/2006/relationships/ctrlProp" Target="../ctrlProps/ctrlProps524.xml"/><Relationship Id="rId201" Type="http://schemas.openxmlformats.org/officeDocument/2006/relationships/ctrlProp" Target="../ctrlProps/ctrlProps525.xml"/><Relationship Id="rId202" Type="http://schemas.openxmlformats.org/officeDocument/2006/relationships/ctrlProp" Target="../ctrlProps/ctrlProps526.xml"/><Relationship Id="rId203" Type="http://schemas.openxmlformats.org/officeDocument/2006/relationships/ctrlProp" Target="../ctrlProps/ctrlProps527.xml"/><Relationship Id="rId204" Type="http://schemas.openxmlformats.org/officeDocument/2006/relationships/ctrlProp" Target="../ctrlProps/ctrlProps528.xml"/><Relationship Id="rId205" Type="http://schemas.openxmlformats.org/officeDocument/2006/relationships/ctrlProp" Target="../ctrlProps/ctrlProps529.xml"/><Relationship Id="rId206" Type="http://schemas.openxmlformats.org/officeDocument/2006/relationships/ctrlProp" Target="../ctrlProps/ctrlProps530.xml"/><Relationship Id="rId207" Type="http://schemas.openxmlformats.org/officeDocument/2006/relationships/ctrlProp" Target="../ctrlProps/ctrlProps531.xml"/><Relationship Id="rId208" Type="http://schemas.openxmlformats.org/officeDocument/2006/relationships/ctrlProp" Target="../ctrlProps/ctrlProps532.xml"/><Relationship Id="rId209" Type="http://schemas.openxmlformats.org/officeDocument/2006/relationships/ctrlProp" Target="../ctrlProps/ctrlProps533.xml"/><Relationship Id="rId210" Type="http://schemas.openxmlformats.org/officeDocument/2006/relationships/ctrlProp" Target="../ctrlProps/ctrlProps534.xml"/><Relationship Id="rId211" Type="http://schemas.openxmlformats.org/officeDocument/2006/relationships/ctrlProp" Target="../ctrlProps/ctrlProps535.xml"/><Relationship Id="rId212" Type="http://schemas.openxmlformats.org/officeDocument/2006/relationships/ctrlProp" Target="../ctrlProps/ctrlProps536.xml"/><Relationship Id="rId213" Type="http://schemas.openxmlformats.org/officeDocument/2006/relationships/ctrlProp" Target="../ctrlProps/ctrlProps537.xml"/><Relationship Id="rId214" Type="http://schemas.openxmlformats.org/officeDocument/2006/relationships/ctrlProp" Target="../ctrlProps/ctrlProps538.xml"/><Relationship Id="rId215" Type="http://schemas.openxmlformats.org/officeDocument/2006/relationships/ctrlProp" Target="../ctrlProps/ctrlProps539.xml"/><Relationship Id="rId216" Type="http://schemas.openxmlformats.org/officeDocument/2006/relationships/ctrlProp" Target="../ctrlProps/ctrlProps540.xml"/><Relationship Id="rId217" Type="http://schemas.openxmlformats.org/officeDocument/2006/relationships/ctrlProp" Target="../ctrlProps/ctrlProps541.xml"/><Relationship Id="rId218" Type="http://schemas.openxmlformats.org/officeDocument/2006/relationships/ctrlProp" Target="../ctrlProps/ctrlProps542.xml"/><Relationship Id="rId219" Type="http://schemas.openxmlformats.org/officeDocument/2006/relationships/ctrlProp" Target="../ctrlProps/ctrlProps543.xml"/><Relationship Id="rId220" Type="http://schemas.openxmlformats.org/officeDocument/2006/relationships/ctrlProp" Target="../ctrlProps/ctrlProps544.xml"/><Relationship Id="rId221" Type="http://schemas.openxmlformats.org/officeDocument/2006/relationships/ctrlProp" Target="../ctrlProps/ctrlProps545.xml"/><Relationship Id="rId222" Type="http://schemas.openxmlformats.org/officeDocument/2006/relationships/ctrlProp" Target="../ctrlProps/ctrlProps546.xml"/><Relationship Id="rId223" Type="http://schemas.openxmlformats.org/officeDocument/2006/relationships/ctrlProp" Target="../ctrlProps/ctrlProps547.xml"/><Relationship Id="rId224" Type="http://schemas.openxmlformats.org/officeDocument/2006/relationships/ctrlProp" Target="../ctrlProps/ctrlProps548.xml"/><Relationship Id="rId225" Type="http://schemas.openxmlformats.org/officeDocument/2006/relationships/ctrlProp" Target="../ctrlProps/ctrlProps549.xml"/><Relationship Id="rId226" Type="http://schemas.openxmlformats.org/officeDocument/2006/relationships/ctrlProp" Target="../ctrlProps/ctrlProps550.xml"/><Relationship Id="rId227" Type="http://schemas.openxmlformats.org/officeDocument/2006/relationships/ctrlProp" Target="../ctrlProps/ctrlProps551.xml"/><Relationship Id="rId228" Type="http://schemas.openxmlformats.org/officeDocument/2006/relationships/ctrlProp" Target="../ctrlProps/ctrlProps552.xml"/><Relationship Id="rId229" Type="http://schemas.openxmlformats.org/officeDocument/2006/relationships/ctrlProp" Target="../ctrlProps/ctrlProps553.xml"/><Relationship Id="rId230" Type="http://schemas.openxmlformats.org/officeDocument/2006/relationships/ctrlProp" Target="../ctrlProps/ctrlProps554.xml"/><Relationship Id="rId231" Type="http://schemas.openxmlformats.org/officeDocument/2006/relationships/ctrlProp" Target="../ctrlProps/ctrlProps555.xml"/><Relationship Id="rId232" Type="http://schemas.openxmlformats.org/officeDocument/2006/relationships/ctrlProp" Target="../ctrlProps/ctrlProps556.xml"/><Relationship Id="rId233" Type="http://schemas.openxmlformats.org/officeDocument/2006/relationships/ctrlProp" Target="../ctrlProps/ctrlProps557.xml"/><Relationship Id="rId234" Type="http://schemas.openxmlformats.org/officeDocument/2006/relationships/ctrlProp" Target="../ctrlProps/ctrlProps558.xml"/><Relationship Id="rId235" Type="http://schemas.openxmlformats.org/officeDocument/2006/relationships/ctrlProp" Target="../ctrlProps/ctrlProps559.xml"/><Relationship Id="rId236" Type="http://schemas.openxmlformats.org/officeDocument/2006/relationships/ctrlProp" Target="../ctrlProps/ctrlProps560.xml"/><Relationship Id="rId237" Type="http://schemas.openxmlformats.org/officeDocument/2006/relationships/ctrlProp" Target="../ctrlProps/ctrlProps561.xml"/><Relationship Id="rId238" Type="http://schemas.openxmlformats.org/officeDocument/2006/relationships/ctrlProp" Target="../ctrlProps/ctrlProps562.xml"/><Relationship Id="rId239" Type="http://schemas.openxmlformats.org/officeDocument/2006/relationships/ctrlProp" Target="../ctrlProps/ctrlProps563.xml"/><Relationship Id="rId240" Type="http://schemas.openxmlformats.org/officeDocument/2006/relationships/ctrlProp" Target="../ctrlProps/ctrlProps564.xml"/><Relationship Id="rId241" Type="http://schemas.openxmlformats.org/officeDocument/2006/relationships/ctrlProp" Target="../ctrlProps/ctrlProps565.xml"/><Relationship Id="rId242" Type="http://schemas.openxmlformats.org/officeDocument/2006/relationships/ctrlProp" Target="../ctrlProps/ctrlProps566.xml"/><Relationship Id="rId243" Type="http://schemas.openxmlformats.org/officeDocument/2006/relationships/ctrlProp" Target="../ctrlProps/ctrlProps567.xml"/><Relationship Id="rId244" Type="http://schemas.openxmlformats.org/officeDocument/2006/relationships/ctrlProp" Target="../ctrlProps/ctrlProps568.xml"/><Relationship Id="rId245" Type="http://schemas.openxmlformats.org/officeDocument/2006/relationships/ctrlProp" Target="../ctrlProps/ctrlProps569.xml"/><Relationship Id="rId246" Type="http://schemas.openxmlformats.org/officeDocument/2006/relationships/ctrlProp" Target="../ctrlProps/ctrlProps570.xml"/><Relationship Id="rId247" Type="http://schemas.openxmlformats.org/officeDocument/2006/relationships/ctrlProp" Target="../ctrlProps/ctrlProps571.xml"/><Relationship Id="rId248" Type="http://schemas.openxmlformats.org/officeDocument/2006/relationships/ctrlProp" Target="../ctrlProps/ctrlProps572.xml"/><Relationship Id="rId249" Type="http://schemas.openxmlformats.org/officeDocument/2006/relationships/ctrlProp" Target="../ctrlProps/ctrlProps573.xml"/><Relationship Id="rId250" Type="http://schemas.openxmlformats.org/officeDocument/2006/relationships/ctrlProp" Target="../ctrlProps/ctrlProps574.xml"/><Relationship Id="rId251" Type="http://schemas.openxmlformats.org/officeDocument/2006/relationships/ctrlProp" Target="../ctrlProps/ctrlProps575.xml"/><Relationship Id="rId252" Type="http://schemas.openxmlformats.org/officeDocument/2006/relationships/ctrlProp" Target="../ctrlProps/ctrlProps576.xml"/><Relationship Id="rId253" Type="http://schemas.openxmlformats.org/officeDocument/2006/relationships/ctrlProp" Target="../ctrlProps/ctrlProps577.xml"/><Relationship Id="rId254" Type="http://schemas.openxmlformats.org/officeDocument/2006/relationships/ctrlProp" Target="../ctrlProps/ctrlProps578.xml"/><Relationship Id="rId255" Type="http://schemas.openxmlformats.org/officeDocument/2006/relationships/ctrlProp" Target="../ctrlProps/ctrlProps579.xml"/><Relationship Id="rId256" Type="http://schemas.openxmlformats.org/officeDocument/2006/relationships/ctrlProp" Target="../ctrlProps/ctrlProps580.xml"/><Relationship Id="rId257" Type="http://schemas.openxmlformats.org/officeDocument/2006/relationships/ctrlProp" Target="../ctrlProps/ctrlProps581.xml"/><Relationship Id="rId258" Type="http://schemas.openxmlformats.org/officeDocument/2006/relationships/ctrlProp" Target="../ctrlProps/ctrlProps582.xml"/><Relationship Id="rId259" Type="http://schemas.openxmlformats.org/officeDocument/2006/relationships/ctrlProp" Target="../ctrlProps/ctrlProps583.xml"/><Relationship Id="rId260" Type="http://schemas.openxmlformats.org/officeDocument/2006/relationships/ctrlProp" Target="../ctrlProps/ctrlProps584.xml"/><Relationship Id="rId261" Type="http://schemas.openxmlformats.org/officeDocument/2006/relationships/ctrlProp" Target="../ctrlProps/ctrlProps585.xml"/><Relationship Id="rId262" Type="http://schemas.openxmlformats.org/officeDocument/2006/relationships/ctrlProp" Target="../ctrlProps/ctrlProps586.xml"/><Relationship Id="rId263" Type="http://schemas.openxmlformats.org/officeDocument/2006/relationships/ctrlProp" Target="../ctrlProps/ctrlProps587.xml"/><Relationship Id="rId264" Type="http://schemas.openxmlformats.org/officeDocument/2006/relationships/ctrlProp" Target="../ctrlProps/ctrlProps588.xml"/><Relationship Id="rId265" Type="http://schemas.openxmlformats.org/officeDocument/2006/relationships/ctrlProp" Target="../ctrlProps/ctrlProps589.xml"/><Relationship Id="rId266" Type="http://schemas.openxmlformats.org/officeDocument/2006/relationships/ctrlProp" Target="../ctrlProps/ctrlProps590.xml"/><Relationship Id="rId267" Type="http://schemas.openxmlformats.org/officeDocument/2006/relationships/ctrlProp" Target="../ctrlProps/ctrlProps591.xml"/><Relationship Id="rId268" Type="http://schemas.openxmlformats.org/officeDocument/2006/relationships/ctrlProp" Target="../ctrlProps/ctrlProps592.xml"/><Relationship Id="rId269" Type="http://schemas.openxmlformats.org/officeDocument/2006/relationships/ctrlProp" Target="../ctrlProps/ctrlProps593.xml"/><Relationship Id="rId270" Type="http://schemas.openxmlformats.org/officeDocument/2006/relationships/ctrlProp" Target="../ctrlProps/ctrlProps594.xml"/><Relationship Id="rId271" Type="http://schemas.openxmlformats.org/officeDocument/2006/relationships/ctrlProp" Target="../ctrlProps/ctrlProps595.xml"/><Relationship Id="rId272" Type="http://schemas.openxmlformats.org/officeDocument/2006/relationships/ctrlProp" Target="../ctrlProps/ctrlProps596.xml"/><Relationship Id="rId273" Type="http://schemas.openxmlformats.org/officeDocument/2006/relationships/ctrlProp" Target="../ctrlProps/ctrlProps597.xml"/><Relationship Id="rId274" Type="http://schemas.openxmlformats.org/officeDocument/2006/relationships/ctrlProp" Target="../ctrlProps/ctrlProps598.xml"/><Relationship Id="rId275" Type="http://schemas.openxmlformats.org/officeDocument/2006/relationships/ctrlProp" Target="../ctrlProps/ctrlProps599.xml"/><Relationship Id="rId276" Type="http://schemas.openxmlformats.org/officeDocument/2006/relationships/ctrlProp" Target="../ctrlProps/ctrlProps600.xml"/><Relationship Id="rId277" Type="http://schemas.openxmlformats.org/officeDocument/2006/relationships/ctrlProp" Target="../ctrlProps/ctrlProps601.xml"/><Relationship Id="rId278" Type="http://schemas.openxmlformats.org/officeDocument/2006/relationships/ctrlProp" Target="../ctrlProps/ctrlProps602.xml"/><Relationship Id="rId279" Type="http://schemas.openxmlformats.org/officeDocument/2006/relationships/ctrlProp" Target="../ctrlProps/ctrlProps603.xml"/><Relationship Id="rId280" Type="http://schemas.openxmlformats.org/officeDocument/2006/relationships/ctrlProp" Target="../ctrlProps/ctrlProps604.xml"/><Relationship Id="rId281" Type="http://schemas.openxmlformats.org/officeDocument/2006/relationships/ctrlProp" Target="../ctrlProps/ctrlProps605.xml"/><Relationship Id="rId282" Type="http://schemas.openxmlformats.org/officeDocument/2006/relationships/ctrlProp" Target="../ctrlProps/ctrlProps606.xml"/><Relationship Id="rId283" Type="http://schemas.openxmlformats.org/officeDocument/2006/relationships/ctrlProp" Target="../ctrlProps/ctrlProps607.xml"/><Relationship Id="rId284" Type="http://schemas.openxmlformats.org/officeDocument/2006/relationships/ctrlProp" Target="../ctrlProps/ctrlProps608.xml"/><Relationship Id="rId285" Type="http://schemas.openxmlformats.org/officeDocument/2006/relationships/ctrlProp" Target="../ctrlProps/ctrlProps609.xml"/><Relationship Id="rId286" Type="http://schemas.openxmlformats.org/officeDocument/2006/relationships/ctrlProp" Target="../ctrlProps/ctrlProps610.xml"/><Relationship Id="rId287" Type="http://schemas.openxmlformats.org/officeDocument/2006/relationships/ctrlProp" Target="../ctrlProps/ctrlProps611.xml"/><Relationship Id="rId288" Type="http://schemas.openxmlformats.org/officeDocument/2006/relationships/ctrlProp" Target="../ctrlProps/ctrlProps612.xml"/><Relationship Id="rId289" Type="http://schemas.openxmlformats.org/officeDocument/2006/relationships/ctrlProp" Target="../ctrlProps/ctrlProps613.xml"/><Relationship Id="rId290" Type="http://schemas.openxmlformats.org/officeDocument/2006/relationships/ctrlProp" Target="../ctrlProps/ctrlProps614.xml"/><Relationship Id="rId291" Type="http://schemas.openxmlformats.org/officeDocument/2006/relationships/ctrlProp" Target="../ctrlProps/ctrlProps615.xml"/><Relationship Id="rId292" Type="http://schemas.openxmlformats.org/officeDocument/2006/relationships/ctrlProp" Target="../ctrlProps/ctrlProps616.xml"/><Relationship Id="rId293" Type="http://schemas.openxmlformats.org/officeDocument/2006/relationships/ctrlProp" Target="../ctrlProps/ctrlProps617.xml"/><Relationship Id="rId294" Type="http://schemas.openxmlformats.org/officeDocument/2006/relationships/ctrlProp" Target="../ctrlProps/ctrlProps618.xml"/><Relationship Id="rId295" Type="http://schemas.openxmlformats.org/officeDocument/2006/relationships/ctrlProp" Target="../ctrlProps/ctrlProps619.xml"/><Relationship Id="rId296" Type="http://schemas.openxmlformats.org/officeDocument/2006/relationships/ctrlProp" Target="../ctrlProps/ctrlProps620.xml"/><Relationship Id="rId297" Type="http://schemas.openxmlformats.org/officeDocument/2006/relationships/ctrlProp" Target="../ctrlProps/ctrlProps621.xml"/><Relationship Id="rId298" Type="http://schemas.openxmlformats.org/officeDocument/2006/relationships/ctrlProp" Target="../ctrlProps/ctrlProps622.xml"/><Relationship Id="rId299" Type="http://schemas.openxmlformats.org/officeDocument/2006/relationships/ctrlProp" Target="../ctrlProps/ctrlProps623.xml"/><Relationship Id="rId300" Type="http://schemas.openxmlformats.org/officeDocument/2006/relationships/ctrlProp" Target="../ctrlProps/ctrlProps624.xml"/><Relationship Id="rId301" Type="http://schemas.openxmlformats.org/officeDocument/2006/relationships/ctrlProp" Target="../ctrlProps/ctrlProps625.xml"/><Relationship Id="rId302" Type="http://schemas.openxmlformats.org/officeDocument/2006/relationships/ctrlProp" Target="../ctrlProps/ctrlProps626.xml"/><Relationship Id="rId303" Type="http://schemas.openxmlformats.org/officeDocument/2006/relationships/ctrlProp" Target="../ctrlProps/ctrlProps627.xml"/><Relationship Id="rId304" Type="http://schemas.openxmlformats.org/officeDocument/2006/relationships/ctrlProp" Target="../ctrlProps/ctrlProps628.xml"/><Relationship Id="rId305" Type="http://schemas.openxmlformats.org/officeDocument/2006/relationships/ctrlProp" Target="../ctrlProps/ctrlProps629.xml"/><Relationship Id="rId306" Type="http://schemas.openxmlformats.org/officeDocument/2006/relationships/ctrlProp" Target="../ctrlProps/ctrlProps630.xml"/><Relationship Id="rId307" Type="http://schemas.openxmlformats.org/officeDocument/2006/relationships/ctrlProp" Target="../ctrlProps/ctrlProps631.xml"/><Relationship Id="rId308" Type="http://schemas.openxmlformats.org/officeDocument/2006/relationships/ctrlProp" Target="../ctrlProps/ctrlProps632.xml"/><Relationship Id="rId309" Type="http://schemas.openxmlformats.org/officeDocument/2006/relationships/ctrlProp" Target="../ctrlProps/ctrlProps633.xml"/><Relationship Id="rId310" Type="http://schemas.openxmlformats.org/officeDocument/2006/relationships/ctrlProp" Target="../ctrlProps/ctrlProps634.xml"/><Relationship Id="rId311" Type="http://schemas.openxmlformats.org/officeDocument/2006/relationships/ctrlProp" Target="../ctrlProps/ctrlProps635.xml"/><Relationship Id="rId312" Type="http://schemas.openxmlformats.org/officeDocument/2006/relationships/ctrlProp" Target="../ctrlProps/ctrlProps636.xml"/><Relationship Id="rId313" Type="http://schemas.openxmlformats.org/officeDocument/2006/relationships/ctrlProp" Target="../ctrlProps/ctrlProps637.xml"/><Relationship Id="rId314" Type="http://schemas.openxmlformats.org/officeDocument/2006/relationships/ctrlProp" Target="../ctrlProps/ctrlProps638.xml"/><Relationship Id="rId315" Type="http://schemas.openxmlformats.org/officeDocument/2006/relationships/ctrlProp" Target="../ctrlProps/ctrlProps639.xml"/><Relationship Id="rId316" Type="http://schemas.openxmlformats.org/officeDocument/2006/relationships/ctrlProp" Target="../ctrlProps/ctrlProps640.xml"/><Relationship Id="rId317" Type="http://schemas.openxmlformats.org/officeDocument/2006/relationships/ctrlProp" Target="../ctrlProps/ctrlProps641.xml"/><Relationship Id="rId318" Type="http://schemas.openxmlformats.org/officeDocument/2006/relationships/ctrlProp" Target="../ctrlProps/ctrlProps642.xml"/><Relationship Id="rId319" Type="http://schemas.openxmlformats.org/officeDocument/2006/relationships/ctrlProp" Target="../ctrlProps/ctrlProps643.xml"/><Relationship Id="rId320" Type="http://schemas.openxmlformats.org/officeDocument/2006/relationships/ctrlProp" Target="../ctrlProps/ctrlProps644.xml"/><Relationship Id="rId321" Type="http://schemas.openxmlformats.org/officeDocument/2006/relationships/ctrlProp" Target="../ctrlProps/ctrlProps645.xml"/><Relationship Id="rId322" Type="http://schemas.openxmlformats.org/officeDocument/2006/relationships/ctrlProp" Target="../ctrlProps/ctrlProps646.xml"/><Relationship Id="rId323" Type="http://schemas.openxmlformats.org/officeDocument/2006/relationships/ctrlProp" Target="../ctrlProps/ctrlProps647.xml"/><Relationship Id="rId324" Type="http://schemas.openxmlformats.org/officeDocument/2006/relationships/ctrlProp" Target="../ctrlProps/ctrlProps6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35-0006.mrgcor1 &amp; 2007-35-0006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07-35-0008.mrgcor1 &amp; 2007-35-0008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07-35-0010.mrgcor1 &amp; 2007-35-0010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3</v>
      </c>
      <c r="F7" s="0" t="str">
        <f aca="false">B7&amp;" &amp; "&amp;C7</f>
        <v> 2007-35-0011.mrgcor1 &amp; 2007-35-0011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5</v>
      </c>
      <c r="E8" s="2" t="n">
        <v>49</v>
      </c>
      <c r="F8" s="0" t="str">
        <f aca="false">B8&amp;" &amp; "&amp;C8</f>
        <v> 2007-35-0012.mrgcor1 &amp; 2007-35-0012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7</v>
      </c>
      <c r="F9" s="0" t="str">
        <f aca="false">B9&amp;" &amp; "&amp;C9</f>
        <v> 2007-35-0013.mrgcor1 &amp; 2007-35-0013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2</v>
      </c>
      <c r="F10" s="0" t="str">
        <f aca="false">B10&amp;" &amp; "&amp;C10</f>
        <v> 2007-35-0014.mrgcor1 &amp; 2007-35-0014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69</v>
      </c>
      <c r="F11" s="0" t="str">
        <f aca="false">B11&amp;" &amp; "&amp;C11</f>
        <v> 2007-35-0015.mrgcor1 &amp; 2007-35-0015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1</v>
      </c>
      <c r="E12" s="2" t="n">
        <v>78</v>
      </c>
      <c r="F12" s="0" t="str">
        <f aca="false">B12&amp;" &amp; "&amp;C12</f>
        <v> 2007-35-0016.mrgcor1 &amp; 2007-35-0016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85</v>
      </c>
      <c r="F13" s="0" t="str">
        <f aca="false">B13&amp;" &amp; "&amp;C13</f>
        <v> 2007-35-0017.mrgcor1 &amp; 2007-35-0017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97</v>
      </c>
      <c r="F14" s="0" t="str">
        <f aca="false">B14&amp;" &amp; "&amp;C14</f>
        <v> 2007-35-0018.mrgcor1 &amp; 2007-35-0018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9</v>
      </c>
      <c r="E15" s="2" t="n">
        <v>109</v>
      </c>
      <c r="F15" s="0" t="str">
        <f aca="false">B15&amp;" &amp; "&amp;C15</f>
        <v> 2007-35-0019.mrgcor1 &amp; 2007-35-0019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1</v>
      </c>
      <c r="E16" s="2" t="n">
        <v>119</v>
      </c>
      <c r="F16" s="0" t="str">
        <f aca="false">B16&amp;" &amp; "&amp;C16</f>
        <v> 2007-35-0020.mrgcor1 &amp; 2007-35-0020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1</v>
      </c>
      <c r="E17" s="2" t="n">
        <v>128</v>
      </c>
      <c r="F17" s="0" t="str">
        <f aca="false">B17&amp;" &amp; "&amp;C17</f>
        <v> 2007-35-0021.mrgcor1 &amp; 2007-35-0021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0</v>
      </c>
      <c r="E18" s="2" t="n">
        <v>136</v>
      </c>
      <c r="F18" s="0" t="str">
        <f aca="false">B18&amp;" &amp; "&amp;C18</f>
        <v> 2007-35-0022.mrgcor1 &amp; 2007-35-0022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8</v>
      </c>
      <c r="E19" s="2" t="n">
        <v>142</v>
      </c>
      <c r="F19" s="0" t="str">
        <f aca="false">B19&amp;" &amp; "&amp;C19</f>
        <v> 2007-35-0023.mrgcor1 &amp; 2007-35-0023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4</v>
      </c>
      <c r="E20" s="2" t="n">
        <v>150</v>
      </c>
      <c r="F20" s="0" t="str">
        <f aca="false">B20&amp;" &amp; "&amp;C20</f>
        <v> 2007-35-0024.mrgcor1 &amp; 2007-35-0024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2</v>
      </c>
      <c r="E21" s="2" t="n">
        <v>158</v>
      </c>
      <c r="F21" s="0" t="str">
        <f aca="false">B21&amp;" &amp; "&amp;C21</f>
        <v> 2007-35-0025.mrgcor1 &amp; 2007-35-0025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0</v>
      </c>
      <c r="E22" s="2" t="n">
        <v>166</v>
      </c>
      <c r="F22" s="0" t="str">
        <f aca="false">B22&amp;" &amp; "&amp;C22</f>
        <v> 2007-35-0026.mrgcor1 &amp; 2007-35-0026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8</v>
      </c>
      <c r="E23" s="2" t="n">
        <v>171</v>
      </c>
      <c r="F23" s="0" t="str">
        <f aca="false">B23&amp;" &amp; "&amp;C23</f>
        <v> 2007-35-0027.mrgcor1 &amp; 2007-35-0027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3</v>
      </c>
      <c r="E24" s="2" t="n">
        <v>177</v>
      </c>
      <c r="F24" s="0" t="str">
        <f aca="false">B24&amp;" &amp; "&amp;C24</f>
        <v> 2007-35-0028.mrgcor1 &amp; 2007-35-0028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9</v>
      </c>
      <c r="E25" s="2" t="n">
        <v>184</v>
      </c>
      <c r="F25" s="0" t="str">
        <f aca="false">B25&amp;" &amp; "&amp;C25</f>
        <v> 2007-35-0030.mrgcor1 &amp; 2007-35-0030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6</v>
      </c>
      <c r="E26" s="2" t="n">
        <v>193</v>
      </c>
      <c r="F26" s="0" t="str">
        <f aca="false">B26&amp;" &amp; "&amp;C26</f>
        <v> 2007-35-0032.mrgcor1 &amp; 2007-35-0032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5</v>
      </c>
      <c r="E27" s="2" t="n">
        <v>211</v>
      </c>
      <c r="F27" s="0" t="str">
        <f aca="false">B27&amp;" &amp; "&amp;C27</f>
        <v> 2007-35-0034.mrgcor1 &amp; 2007-35-0034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3</v>
      </c>
      <c r="E28" s="2" t="n">
        <v>217</v>
      </c>
      <c r="F28" s="0" t="str">
        <f aca="false">B28&amp;" &amp; "&amp;C28</f>
        <v> 2007-35-0035.mrgcor1 &amp; 2007-35-0035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19</v>
      </c>
      <c r="E29" s="2" t="n">
        <v>227</v>
      </c>
      <c r="F29" s="0" t="str">
        <f aca="false">B29&amp;" &amp; "&amp;C29</f>
        <v> 2007-35-0038.mrgcor1 &amp; 2007-35-0038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29</v>
      </c>
      <c r="E30" s="2" t="n">
        <v>243</v>
      </c>
      <c r="F30" s="0" t="str">
        <f aca="false">B30&amp;" &amp; "&amp;C30</f>
        <v> 2007-35-0040.mrgcor1 &amp; 2007-35-0040.th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45</v>
      </c>
      <c r="E31" s="2" t="n">
        <v>264</v>
      </c>
      <c r="F31" s="0" t="str">
        <f aca="false">B31&amp;" &amp; "&amp;C31</f>
        <v> 2007-35-0044.mrgcor1 &amp; 2007-35-0044.th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66</v>
      </c>
      <c r="E32" s="2" t="n">
        <v>285</v>
      </c>
      <c r="F32" s="0" t="str">
        <f aca="false">B32&amp;" &amp; "&amp;C32</f>
        <v> 2007-35-0046.mrgcor1 &amp; 2007-35-0046.th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87</v>
      </c>
      <c r="E33" s="2" t="n">
        <v>306</v>
      </c>
      <c r="F33" s="0" t="str">
        <f aca="false">B33&amp;" &amp; "&amp;C33</f>
        <v> 2007-35-0048.mrgcor1 &amp; 2007-35-0048.th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08</v>
      </c>
      <c r="E34" s="2" t="n">
        <v>319</v>
      </c>
      <c r="F34" s="0" t="str">
        <f aca="false">B34&amp;" &amp; "&amp;C34</f>
        <v> 2007-35-0050.mrgcor1 &amp; 2007-35-0050.th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1</v>
      </c>
      <c r="E35" s="2" t="n">
        <v>329</v>
      </c>
      <c r="F35" s="0" t="str">
        <f aca="false">B35&amp;" &amp; "&amp;C35</f>
        <v> 2007-35-0052.mrgcor1 &amp; 2007-35-0052.th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1</v>
      </c>
      <c r="E36" s="2" t="n">
        <v>339</v>
      </c>
      <c r="F36" s="0" t="str">
        <f aca="false">B36&amp;" &amp; "&amp;C36</f>
        <v> 2007-35-0053.mrgcor1 &amp; 2007-35-0053.th2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1</v>
      </c>
      <c r="E37" s="2" t="n">
        <v>348</v>
      </c>
      <c r="F37" s="0" t="str">
        <f aca="false">B37&amp;" &amp; "&amp;C37</f>
        <v> 2007-35-0055.mrgcor1 &amp; 2007-35-0055.th2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0</v>
      </c>
      <c r="E38" s="2" t="n">
        <v>356</v>
      </c>
      <c r="F38" s="0" t="str">
        <f aca="false">B38&amp;" &amp; "&amp;C38</f>
        <v> 2007-35-0056.mrgcor1 &amp; 2007-35-0056.th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8</v>
      </c>
      <c r="E39" s="2" t="n">
        <v>361</v>
      </c>
      <c r="F39" s="0" t="str">
        <f aca="false">B39&amp;" &amp; "&amp;C39</f>
        <v> 2007-35-0058.mrgcor1 &amp; 2007-35-0058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4" activePane="bottomLeft" state="frozen"/>
      <selection pane="topLeft" activeCell="A1" activeCellId="0" sqref="A1"/>
      <selection pane="bottomLeft" activeCell="K248" activeCellId="0" sqref="K248:K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532149939324462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0.0145477968905695</v>
      </c>
      <c r="C9" s="0" t="n">
        <f aca="false">INDEX(LINEST(known_ys,known_xs,TRUE(),TRUE()),2,1)</f>
        <v>0.00396095843820414</v>
      </c>
      <c r="E9" s="0" t="s">
        <v>92</v>
      </c>
      <c r="G9" s="0" t="n">
        <f aca="false">INDEX(LINEST(known_ys,known_xs,TRUE(),TRUE()),3,2)</f>
        <v>0.136726125122646</v>
      </c>
      <c r="I9" s="0" t="n">
        <f aca="false">MIN(known_xs)</f>
        <v>0.142</v>
      </c>
      <c r="J9" s="0" t="n">
        <f aca="false">I9*$B$9+$B$10</f>
        <v>0.132913248980006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130847461821545</v>
      </c>
      <c r="C10" s="11" t="n">
        <f aca="false">INDEX(LINEST(known_ys,known_xs,TRUE(),TRUE()),2,2)</f>
        <v>0.0178371561107973</v>
      </c>
      <c r="E10" s="11" t="s">
        <v>94</v>
      </c>
      <c r="F10" s="11"/>
      <c r="G10" s="11" t="n">
        <f aca="false">INDEX(LINEST(known_ys,known_xs,TRUE(),TRUE()),5,2)</f>
        <v>4.48656798985281</v>
      </c>
      <c r="I10" s="11" t="n">
        <f aca="false">MAX(known_xs)</f>
        <v>10.323</v>
      </c>
      <c r="J10" s="11" t="n">
        <f aca="false">I10*$B$9+$B$10</f>
        <v>0.2810243691228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59.993</v>
      </c>
      <c r="D17" s="24" t="n">
        <v>2.864</v>
      </c>
      <c r="E17" s="24" t="n">
        <v>0</v>
      </c>
      <c r="F17" s="25" t="n">
        <v>0.072</v>
      </c>
      <c r="G17" s="25" t="n">
        <f aca="false">D17*$B$9+$B$10</f>
        <v>0.172512352116136</v>
      </c>
      <c r="H17" s="24" t="n">
        <f aca="false">G17-F17</f>
        <v>0.100512352116136</v>
      </c>
      <c r="J17" s="26" t="n">
        <v>2.864</v>
      </c>
      <c r="K17" s="24" t="n">
        <v>0.072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0.995</v>
      </c>
      <c r="D18" s="24" t="n">
        <v>3.0345</v>
      </c>
      <c r="E18" s="24" t="n">
        <v>0.0247488</v>
      </c>
      <c r="F18" s="25" t="n">
        <v>0.0715001</v>
      </c>
      <c r="G18" s="25" t="n">
        <f aca="false">D18*$B$9+$B$10</f>
        <v>0.174992751485978</v>
      </c>
      <c r="H18" s="24" t="n">
        <f aca="false">G18-F18</f>
        <v>0.103492651485978</v>
      </c>
      <c r="J18" s="26" t="n">
        <v>3.0345</v>
      </c>
      <c r="K18" s="24" t="n">
        <v>0.071500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5.998</v>
      </c>
      <c r="D19" s="24" t="n">
        <v>3.748</v>
      </c>
      <c r="E19" s="24" t="n">
        <v>0.0155564</v>
      </c>
      <c r="F19" s="25" t="n">
        <v>0.111</v>
      </c>
      <c r="G19" s="25" t="n">
        <f aca="false">D19*$B$9+$B$10</f>
        <v>0.1853726045674</v>
      </c>
      <c r="H19" s="24" t="n">
        <f aca="false">G19-F19</f>
        <v>0.0743726045673998</v>
      </c>
      <c r="J19" s="26" t="n">
        <v>3.748</v>
      </c>
      <c r="K19" s="24" t="n">
        <v>0.111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987</v>
      </c>
      <c r="D20" s="24" t="n">
        <v>3.807</v>
      </c>
      <c r="E20" s="24" t="n">
        <v>0.0155564</v>
      </c>
      <c r="F20" s="25" t="n">
        <v>0.0570002</v>
      </c>
      <c r="G20" s="25" t="n">
        <f aca="false">D20*$B$9+$B$10</f>
        <v>0.186230924583943</v>
      </c>
      <c r="H20" s="24" t="n">
        <f aca="false">G20-F20</f>
        <v>0.129230724583943</v>
      </c>
      <c r="J20" s="26" t="n">
        <v>3.807</v>
      </c>
      <c r="K20" s="24" t="n">
        <v>0.0570002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001</v>
      </c>
      <c r="D21" s="24" t="n">
        <v>3.573</v>
      </c>
      <c r="E21" s="24" t="n">
        <v>0.0537401</v>
      </c>
      <c r="F21" s="25" t="n">
        <v>0.207</v>
      </c>
      <c r="G21" s="25" t="n">
        <f aca="false">D21*$B$9+$B$10</f>
        <v>0.18282674011155</v>
      </c>
      <c r="H21" s="24" t="n">
        <f aca="false">G21-F21</f>
        <v>-0.0241732598884498</v>
      </c>
      <c r="J21" s="26" t="n">
        <v>3.573</v>
      </c>
      <c r="K21" s="24" t="n">
        <v>0.207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0055</v>
      </c>
      <c r="D22" s="24" t="n">
        <v>3.948</v>
      </c>
      <c r="E22" s="24" t="n">
        <v>0.0452549</v>
      </c>
      <c r="F22" s="25" t="n">
        <v>0.341</v>
      </c>
      <c r="G22" s="25" t="n">
        <f aca="false">D22*$B$9+$B$10</f>
        <v>0.188282163945514</v>
      </c>
      <c r="H22" s="24" t="n">
        <f aca="false">G22-F22</f>
        <v>-0.152717836054486</v>
      </c>
      <c r="J22" s="26" t="n">
        <v>3.948</v>
      </c>
      <c r="K22" s="24" t="n">
        <v>0.341</v>
      </c>
    </row>
    <row r="23" customFormat="false" ht="12.75" hidden="false" customHeight="false" outlineLevel="0" collapsed="false">
      <c r="A23" s="23" t="n">
        <v>1</v>
      </c>
      <c r="B23" s="24" t="s">
        <v>111</v>
      </c>
      <c r="C23" s="25" t="n">
        <v>32.004</v>
      </c>
      <c r="D23" s="24" t="n">
        <v>5.415</v>
      </c>
      <c r="E23" s="24" t="n">
        <v>0.0183848</v>
      </c>
      <c r="F23" s="25" t="n">
        <v>0.571</v>
      </c>
      <c r="G23" s="25" t="n">
        <f aca="false">D23*$B$9+$B$10</f>
        <v>0.209623781983979</v>
      </c>
      <c r="H23" s="24" t="n">
        <f aca="false">G23-F23</f>
        <v>-0.361376218016021</v>
      </c>
      <c r="J23" s="26" t="n">
        <v>6.573</v>
      </c>
      <c r="K23" s="24" t="n">
        <v>0.551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2.0065</v>
      </c>
      <c r="D24" s="24" t="n">
        <v>6.573</v>
      </c>
      <c r="E24" s="24" t="n">
        <v>0.192333</v>
      </c>
      <c r="F24" s="25" t="n">
        <v>0.551</v>
      </c>
      <c r="G24" s="25" t="n">
        <f aca="false">D24*$B$9+$B$10</f>
        <v>0.226470130783259</v>
      </c>
      <c r="H24" s="24" t="n">
        <f aca="false">G24-F24</f>
        <v>-0.324529869216741</v>
      </c>
      <c r="J24" s="26" t="n">
        <v>2.9285</v>
      </c>
      <c r="K24" s="24" t="n">
        <v>0.1855</v>
      </c>
    </row>
    <row r="25" customFormat="false" ht="12.75" hidden="false" customHeight="false" outlineLevel="0" collapsed="false">
      <c r="A25" s="23" t="n">
        <v>1</v>
      </c>
      <c r="B25" s="24" t="s">
        <v>111</v>
      </c>
      <c r="C25" s="25" t="n">
        <v>11.0035</v>
      </c>
      <c r="D25" s="24" t="n">
        <v>7.4115</v>
      </c>
      <c r="E25" s="24" t="n">
        <v>0.150614</v>
      </c>
      <c r="F25" s="25" t="n">
        <v>-0.3955</v>
      </c>
      <c r="G25" s="25" t="n">
        <f aca="false">D25*$B$9+$B$10</f>
        <v>0.238668458476001</v>
      </c>
      <c r="H25" s="24" t="n">
        <f aca="false">G25-F25</f>
        <v>0.634168458476001</v>
      </c>
      <c r="J25" s="26" t="n">
        <v>3.6275</v>
      </c>
      <c r="K25" s="24" t="n">
        <v>0.1315</v>
      </c>
    </row>
    <row r="26" customFormat="false" ht="13.5" hidden="false" customHeight="false" outlineLevel="0" collapsed="false">
      <c r="A26" s="23" t="n">
        <v>1</v>
      </c>
      <c r="B26" s="24" t="s">
        <v>111</v>
      </c>
      <c r="C26" s="25" t="n">
        <v>0</v>
      </c>
      <c r="D26" s="24" t="n">
        <v>0</v>
      </c>
      <c r="E26" s="24" t="n">
        <v>0</v>
      </c>
      <c r="F26" s="25" t="n">
        <v>-8.03</v>
      </c>
      <c r="G26" s="25" t="n">
        <f aca="false">D26*$B$9+$B$10</f>
        <v>0.130847461821545</v>
      </c>
      <c r="H26" s="24" t="n">
        <f aca="false">G26-F26</f>
        <v>8.16084746182155</v>
      </c>
      <c r="J26" s="26" t="n">
        <v>3.9955</v>
      </c>
      <c r="K26" s="24" t="n">
        <v>0.1095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0.93</v>
      </c>
      <c r="D27" s="29" t="n">
        <v>2.9285</v>
      </c>
      <c r="E27" s="29" t="n">
        <v>0.0968737</v>
      </c>
      <c r="F27" s="28" t="n">
        <v>0.1855</v>
      </c>
      <c r="G27" s="28" t="n">
        <f aca="false">D27*$B$9+$B$10</f>
        <v>0.173450685015578</v>
      </c>
      <c r="H27" s="29" t="n">
        <f aca="false">G27-F27</f>
        <v>-0.0120493149844219</v>
      </c>
      <c r="J27" s="26" t="n">
        <v>4.465</v>
      </c>
      <c r="K27" s="24" t="n">
        <v>0.252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6</v>
      </c>
      <c r="D28" s="24" t="n">
        <v>3.6275</v>
      </c>
      <c r="E28" s="24" t="n">
        <v>0.0346483</v>
      </c>
      <c r="F28" s="25" t="n">
        <v>0.1315</v>
      </c>
      <c r="G28" s="25" t="n">
        <f aca="false">D28*$B$9+$B$10</f>
        <v>0.183619595042086</v>
      </c>
      <c r="H28" s="24" t="n">
        <f aca="false">G28-F28</f>
        <v>0.0521195950420862</v>
      </c>
      <c r="J28" s="26" t="n">
        <v>5.1265</v>
      </c>
      <c r="K28" s="24" t="n">
        <v>0.5125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9975</v>
      </c>
      <c r="D29" s="24" t="n">
        <v>3.9955</v>
      </c>
      <c r="E29" s="24" t="n">
        <v>0.0162635</v>
      </c>
      <c r="F29" s="25" t="n">
        <v>0.1095</v>
      </c>
      <c r="G29" s="25" t="n">
        <f aca="false">D29*$B$9+$B$10</f>
        <v>0.188973184297816</v>
      </c>
      <c r="H29" s="24" t="n">
        <f aca="false">G29-F29</f>
        <v>0.0794731842978157</v>
      </c>
      <c r="J29" s="26" t="n">
        <v>3.132</v>
      </c>
      <c r="K29" s="24" t="n">
        <v>0.0550001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003</v>
      </c>
      <c r="D30" s="24" t="n">
        <v>4.465</v>
      </c>
      <c r="E30" s="24" t="n">
        <v>0.0565685</v>
      </c>
      <c r="F30" s="25" t="n">
        <v>0.252</v>
      </c>
      <c r="G30" s="25" t="n">
        <f aca="false">D30*$B$9+$B$10</f>
        <v>0.195803374937938</v>
      </c>
      <c r="H30" s="24" t="n">
        <f aca="false">G30-F30</f>
        <v>-0.0561966250620619</v>
      </c>
      <c r="J30" s="26" t="n">
        <v>3.468</v>
      </c>
      <c r="K30" s="24" t="n">
        <v>0.18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0095</v>
      </c>
      <c r="D31" s="24" t="n">
        <v>5.1265</v>
      </c>
      <c r="E31" s="24" t="n">
        <v>0.201525</v>
      </c>
      <c r="F31" s="25" t="n">
        <v>0.5125</v>
      </c>
      <c r="G31" s="25" t="n">
        <f aca="false">D31*$B$9+$B$10</f>
        <v>0.20542674258105</v>
      </c>
      <c r="H31" s="24" t="n">
        <f aca="false">G31-F31</f>
        <v>-0.30707325741895</v>
      </c>
      <c r="J31" s="26" t="n">
        <v>3.8165</v>
      </c>
      <c r="K31" s="24" t="n">
        <v>0.2035</v>
      </c>
    </row>
    <row r="32" customFormat="false" ht="12.75" hidden="false" customHeight="false" outlineLevel="0" collapsed="false">
      <c r="A32" s="23" t="n">
        <v>2</v>
      </c>
      <c r="B32" s="24" t="s">
        <v>111</v>
      </c>
      <c r="C32" s="25" t="n">
        <v>11.0065</v>
      </c>
      <c r="D32" s="24" t="n">
        <v>6.9955</v>
      </c>
      <c r="E32" s="24" t="n">
        <v>0.389616</v>
      </c>
      <c r="F32" s="25" t="n">
        <v>-0.192501</v>
      </c>
      <c r="G32" s="25" t="n">
        <f aca="false">D32*$B$9+$B$10</f>
        <v>0.232616574969524</v>
      </c>
      <c r="H32" s="24" t="n">
        <f aca="false">G32-F32</f>
        <v>0.425117574969524</v>
      </c>
      <c r="J32" s="26" t="n">
        <v>4.266</v>
      </c>
      <c r="K32" s="24" t="n">
        <v>0.235</v>
      </c>
    </row>
    <row r="33" customFormat="false" ht="13.5" hidden="false" customHeight="false" outlineLevel="0" collapsed="false">
      <c r="A33" s="23" t="n">
        <v>2</v>
      </c>
      <c r="B33" s="24" t="s">
        <v>111</v>
      </c>
      <c r="C33" s="25" t="n">
        <v>3.994</v>
      </c>
      <c r="D33" s="24" t="n">
        <v>7.544</v>
      </c>
      <c r="E33" s="24" t="n">
        <v>0</v>
      </c>
      <c r="F33" s="25" t="n">
        <v>-0.113</v>
      </c>
      <c r="G33" s="25" t="n">
        <f aca="false">D33*$B$9+$B$10</f>
        <v>0.240596041564002</v>
      </c>
      <c r="H33" s="24" t="n">
        <f aca="false">G33-F33</f>
        <v>0.353596041564002</v>
      </c>
      <c r="J33" s="26" t="n">
        <v>4.6305</v>
      </c>
      <c r="K33" s="24" t="n">
        <v>0.2305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6.915</v>
      </c>
      <c r="D34" s="29" t="n">
        <v>3.132</v>
      </c>
      <c r="E34" s="29" t="n">
        <v>0</v>
      </c>
      <c r="F34" s="28" t="n">
        <v>0.0550001</v>
      </c>
      <c r="G34" s="28" t="n">
        <f aca="false">D34*$B$9+$B$10</f>
        <v>0.176411161682809</v>
      </c>
      <c r="H34" s="29" t="n">
        <f aca="false">G34-F34</f>
        <v>0.121411061682809</v>
      </c>
      <c r="J34" s="26" t="n">
        <v>5.144</v>
      </c>
      <c r="K34" s="24" t="n">
        <v>0.472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5.9965</v>
      </c>
      <c r="D35" s="24" t="n">
        <v>3.468</v>
      </c>
      <c r="E35" s="24" t="n">
        <v>0.0254559</v>
      </c>
      <c r="F35" s="25" t="n">
        <v>0.18</v>
      </c>
      <c r="G35" s="25" t="n">
        <f aca="false">D35*$B$9+$B$10</f>
        <v>0.18129922143804</v>
      </c>
      <c r="H35" s="24" t="n">
        <f aca="false">G35-F35</f>
        <v>0.00129922143804034</v>
      </c>
      <c r="J35" s="26" t="n">
        <v>3.278</v>
      </c>
      <c r="K35" s="24" t="n">
        <v>0.139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0045</v>
      </c>
      <c r="D36" s="24" t="n">
        <v>3.8165</v>
      </c>
      <c r="E36" s="24" t="n">
        <v>0.0247488</v>
      </c>
      <c r="F36" s="25" t="n">
        <v>0.2035</v>
      </c>
      <c r="G36" s="25" t="n">
        <f aca="false">D36*$B$9+$B$10</f>
        <v>0.186369128654404</v>
      </c>
      <c r="H36" s="24" t="n">
        <f aca="false">G36-F36</f>
        <v>-0.0171308713455962</v>
      </c>
      <c r="J36" s="26" t="n">
        <v>3.819</v>
      </c>
      <c r="K36" s="24" t="n">
        <v>0.245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2.004</v>
      </c>
      <c r="D37" s="24" t="n">
        <v>4.266</v>
      </c>
      <c r="E37" s="24" t="n">
        <v>0.0254557</v>
      </c>
      <c r="F37" s="25" t="n">
        <v>0.235</v>
      </c>
      <c r="G37" s="25" t="n">
        <f aca="false">D37*$B$9+$B$10</f>
        <v>0.192908363356715</v>
      </c>
      <c r="H37" s="24" t="n">
        <f aca="false">G37-F37</f>
        <v>-0.0420916366432852</v>
      </c>
      <c r="J37" s="26" t="n">
        <v>4.2335</v>
      </c>
      <c r="K37" s="24" t="n">
        <v>0.2605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2.0055</v>
      </c>
      <c r="D38" s="24" t="n">
        <v>4.6305</v>
      </c>
      <c r="E38" s="24" t="n">
        <v>0.0601041</v>
      </c>
      <c r="F38" s="25" t="n">
        <v>0.2305</v>
      </c>
      <c r="G38" s="25" t="n">
        <f aca="false">D38*$B$9+$B$10</f>
        <v>0.198211035323327</v>
      </c>
      <c r="H38" s="24" t="n">
        <f aca="false">G38-F38</f>
        <v>-0.0322889646766726</v>
      </c>
      <c r="J38" s="26" t="n">
        <v>4.608</v>
      </c>
      <c r="K38" s="24" t="n">
        <v>0.0279999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0.994</v>
      </c>
      <c r="D39" s="24" t="n">
        <v>5.144</v>
      </c>
      <c r="E39" s="24" t="n">
        <v>0.0862668</v>
      </c>
      <c r="F39" s="25" t="n">
        <v>0.472</v>
      </c>
      <c r="G39" s="25" t="n">
        <f aca="false">D39*$B$9+$B$10</f>
        <v>0.205681329026635</v>
      </c>
      <c r="H39" s="24" t="n">
        <f aca="false">G39-F39</f>
        <v>-0.266318670973365</v>
      </c>
      <c r="J39" s="26" t="n">
        <v>3.148</v>
      </c>
      <c r="K39" s="24" t="n">
        <v>0.0179999</v>
      </c>
    </row>
    <row r="40" customFormat="false" ht="13.5" hidden="false" customHeight="false" outlineLevel="0" collapsed="false">
      <c r="A40" s="23" t="n">
        <v>3</v>
      </c>
      <c r="B40" s="24" t="s">
        <v>111</v>
      </c>
      <c r="C40" s="25" t="n">
        <v>3.988</v>
      </c>
      <c r="D40" s="24" t="n">
        <v>6.73</v>
      </c>
      <c r="E40" s="24" t="n">
        <v>0</v>
      </c>
      <c r="F40" s="25" t="n">
        <v>-0.867</v>
      </c>
      <c r="G40" s="25" t="n">
        <f aca="false">D40*$B$9+$B$10</f>
        <v>0.228754134895078</v>
      </c>
      <c r="H40" s="24" t="n">
        <f aca="false">G40-F40</f>
        <v>1.09575413489508</v>
      </c>
      <c r="J40" s="26" t="n">
        <v>3.7885</v>
      </c>
      <c r="K40" s="24" t="n">
        <v>0.2155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5.003</v>
      </c>
      <c r="D41" s="29" t="n">
        <v>3.278</v>
      </c>
      <c r="E41" s="29" t="n">
        <v>0</v>
      </c>
      <c r="F41" s="28" t="n">
        <v>0.139</v>
      </c>
      <c r="G41" s="28" t="n">
        <f aca="false">D41*$B$9+$B$10</f>
        <v>0.178535140028832</v>
      </c>
      <c r="H41" s="29" t="n">
        <f aca="false">G41-F41</f>
        <v>0.0395351400288321</v>
      </c>
      <c r="J41" s="26" t="n">
        <v>4.1315</v>
      </c>
      <c r="K41" s="24" t="n">
        <v>0.2215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0.9975</v>
      </c>
      <c r="D42" s="24" t="n">
        <v>3.819</v>
      </c>
      <c r="E42" s="24" t="n">
        <v>0.0311128</v>
      </c>
      <c r="F42" s="25" t="n">
        <v>0.245</v>
      </c>
      <c r="G42" s="25" t="n">
        <f aca="false">D42*$B$9+$B$10</f>
        <v>0.18640549814663</v>
      </c>
      <c r="H42" s="24" t="n">
        <f aca="false">G42-F42</f>
        <v>-0.0585945018533698</v>
      </c>
      <c r="J42" s="26" t="n">
        <v>7.314</v>
      </c>
      <c r="K42" s="24" t="n">
        <v>0.502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2.01</v>
      </c>
      <c r="D43" s="24" t="n">
        <v>4.2335</v>
      </c>
      <c r="E43" s="24" t="n">
        <v>0.0388911</v>
      </c>
      <c r="F43" s="25" t="n">
        <v>0.2605</v>
      </c>
      <c r="G43" s="25" t="n">
        <f aca="false">D43*$B$9+$B$10</f>
        <v>0.192435559957771</v>
      </c>
      <c r="H43" s="24" t="n">
        <f aca="false">G43-F43</f>
        <v>-0.0680644400422287</v>
      </c>
      <c r="J43" s="26" t="n">
        <v>3.018</v>
      </c>
      <c r="K43" s="24" t="n">
        <v>0.0349998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2.0085</v>
      </c>
      <c r="D44" s="24" t="n">
        <v>4.608</v>
      </c>
      <c r="E44" s="24" t="n">
        <v>0.0494976</v>
      </c>
      <c r="F44" s="25" t="n">
        <v>0.0279999</v>
      </c>
      <c r="G44" s="25" t="n">
        <f aca="false">D44*$B$9+$B$10</f>
        <v>0.19788370989329</v>
      </c>
      <c r="H44" s="24" t="n">
        <f aca="false">G44-F44</f>
        <v>0.16988380989329</v>
      </c>
      <c r="J44" s="26" t="n">
        <v>3.1885</v>
      </c>
      <c r="K44" s="24" t="n">
        <v>0.2185</v>
      </c>
    </row>
    <row r="45" customFormat="false" ht="12.75" hidden="false" customHeight="false" outlineLevel="0" collapsed="false">
      <c r="A45" s="23" t="n">
        <v>4</v>
      </c>
      <c r="B45" s="24" t="s">
        <v>111</v>
      </c>
      <c r="C45" s="25" t="n">
        <v>11.005</v>
      </c>
      <c r="D45" s="24" t="n">
        <v>5.4285</v>
      </c>
      <c r="E45" s="24" t="n">
        <v>0.260922</v>
      </c>
      <c r="F45" s="25" t="n">
        <v>1.0005</v>
      </c>
      <c r="G45" s="25" t="n">
        <f aca="false">D45*$B$9+$B$10</f>
        <v>0.209820177242002</v>
      </c>
      <c r="H45" s="24" t="n">
        <f aca="false">G45-F45</f>
        <v>-0.790679822757998</v>
      </c>
      <c r="J45" s="26" t="n">
        <v>3.679</v>
      </c>
      <c r="K45" s="24" t="n">
        <v>0.151</v>
      </c>
    </row>
    <row r="46" customFormat="false" ht="13.5" hidden="false" customHeight="false" outlineLevel="0" collapsed="false">
      <c r="A46" s="23" t="n">
        <v>4</v>
      </c>
      <c r="B46" s="24" t="s">
        <v>111</v>
      </c>
      <c r="C46" s="25" t="n">
        <v>3.988</v>
      </c>
      <c r="D46" s="24" t="n">
        <v>8.02</v>
      </c>
      <c r="E46" s="24" t="n">
        <v>0</v>
      </c>
      <c r="F46" s="25" t="n">
        <v>1.021</v>
      </c>
      <c r="G46" s="25" t="n">
        <f aca="false">D46*$B$9+$B$10</f>
        <v>0.247520792883913</v>
      </c>
      <c r="H46" s="24" t="n">
        <f aca="false">G46-F46</f>
        <v>-0.773479207116087</v>
      </c>
      <c r="J46" s="26" t="n">
        <v>4.0555</v>
      </c>
      <c r="K46" s="24" t="n">
        <v>0.2925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0.995</v>
      </c>
      <c r="D47" s="29" t="n">
        <v>3.148</v>
      </c>
      <c r="E47" s="29" t="n">
        <v>0</v>
      </c>
      <c r="F47" s="28" t="n">
        <v>0.0179999</v>
      </c>
      <c r="G47" s="28" t="n">
        <f aca="false">D47*$B$9+$B$10</f>
        <v>0.176643926433058</v>
      </c>
      <c r="H47" s="29" t="n">
        <f aca="false">G47-F47</f>
        <v>0.158644026433058</v>
      </c>
      <c r="J47" s="26" t="n">
        <v>4.4235</v>
      </c>
      <c r="K47" s="24" t="n">
        <v>0.4085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0.9935</v>
      </c>
      <c r="D48" s="24" t="n">
        <v>3.7885</v>
      </c>
      <c r="E48" s="24" t="n">
        <v>0.0275772</v>
      </c>
      <c r="F48" s="25" t="n">
        <v>0.2155</v>
      </c>
      <c r="G48" s="25" t="n">
        <f aca="false">D48*$B$9+$B$10</f>
        <v>0.185961790341468</v>
      </c>
      <c r="H48" s="24" t="n">
        <f aca="false">G48-F48</f>
        <v>-0.0295382096585321</v>
      </c>
      <c r="J48" s="26" t="n">
        <v>6.426</v>
      </c>
      <c r="K48" s="24" t="n">
        <v>0.224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99</v>
      </c>
      <c r="D49" s="24" t="n">
        <v>4.1315</v>
      </c>
      <c r="E49" s="24" t="n">
        <v>0.0388908</v>
      </c>
      <c r="F49" s="25" t="n">
        <v>0.2215</v>
      </c>
      <c r="G49" s="25" t="n">
        <f aca="false">D49*$B$9+$B$10</f>
        <v>0.190951684674933</v>
      </c>
      <c r="H49" s="24" t="n">
        <f aca="false">G49-F49</f>
        <v>-0.0305483153250668</v>
      </c>
      <c r="J49" s="26" t="n">
        <v>2.834</v>
      </c>
      <c r="K49" s="24" t="n">
        <v>-0.092</v>
      </c>
    </row>
    <row r="50" customFormat="false" ht="12.75" hidden="false" customHeight="false" outlineLevel="0" collapsed="false">
      <c r="A50" s="23" t="n">
        <v>5</v>
      </c>
      <c r="B50" s="24" t="s">
        <v>111</v>
      </c>
      <c r="C50" s="25" t="n">
        <v>10.994</v>
      </c>
      <c r="D50" s="24" t="n">
        <v>5.0945</v>
      </c>
      <c r="E50" s="24" t="n">
        <v>0.19304</v>
      </c>
      <c r="F50" s="25" t="n">
        <v>0.8045</v>
      </c>
      <c r="G50" s="25" t="n">
        <f aca="false">D50*$B$9+$B$10</f>
        <v>0.204961213080552</v>
      </c>
      <c r="H50" s="24" t="n">
        <f aca="false">G50-F50</f>
        <v>-0.599538786919448</v>
      </c>
      <c r="J50" s="26" t="n">
        <v>3.07</v>
      </c>
      <c r="K50" s="24" t="n">
        <v>0.125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3.991</v>
      </c>
      <c r="D51" s="24" t="n">
        <v>7.314</v>
      </c>
      <c r="E51" s="24" t="n">
        <v>0</v>
      </c>
      <c r="F51" s="25" t="n">
        <v>0.502</v>
      </c>
      <c r="G51" s="25" t="n">
        <f aca="false">D51*$B$9+$B$10</f>
        <v>0.237250048279171</v>
      </c>
      <c r="H51" s="24" t="n">
        <f aca="false">G51-F51</f>
        <v>-0.264749951720829</v>
      </c>
      <c r="J51" s="26" t="n">
        <v>3.228</v>
      </c>
      <c r="K51" s="24" t="n">
        <v>0.208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2.014</v>
      </c>
      <c r="D52" s="29" t="n">
        <v>3.018</v>
      </c>
      <c r="E52" s="29" t="n">
        <v>0</v>
      </c>
      <c r="F52" s="28" t="n">
        <v>0.0349998</v>
      </c>
      <c r="G52" s="28" t="n">
        <f aca="false">D52*$B$9+$B$10</f>
        <v>0.174752712837284</v>
      </c>
      <c r="H52" s="29" t="n">
        <f aca="false">G52-F52</f>
        <v>0.139752912837284</v>
      </c>
      <c r="J52" s="26" t="n">
        <v>4.279</v>
      </c>
      <c r="K52" s="24" t="n">
        <v>0.186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5.995</v>
      </c>
      <c r="D53" s="24" t="n">
        <v>3.1885</v>
      </c>
      <c r="E53" s="24" t="n">
        <v>0.0360624</v>
      </c>
      <c r="F53" s="25" t="n">
        <v>0.2185</v>
      </c>
      <c r="G53" s="25" t="n">
        <f aca="false">D53*$B$9+$B$10</f>
        <v>0.177233112207126</v>
      </c>
      <c r="H53" s="24" t="n">
        <f aca="false">G53-F53</f>
        <v>-0.0412668877928739</v>
      </c>
      <c r="J53" s="26" t="n">
        <v>2.317</v>
      </c>
      <c r="K53" s="24" t="n">
        <v>-0.02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0.9865</v>
      </c>
      <c r="D54" s="24" t="n">
        <v>3.679</v>
      </c>
      <c r="E54" s="24" t="n">
        <v>0.0113137</v>
      </c>
      <c r="F54" s="25" t="n">
        <v>0.151</v>
      </c>
      <c r="G54" s="25" t="n">
        <f aca="false">D54*$B$9+$B$10</f>
        <v>0.18436880658195</v>
      </c>
      <c r="H54" s="24" t="n">
        <f aca="false">G54-F54</f>
        <v>0.0333688065819505</v>
      </c>
      <c r="J54" s="26" t="n">
        <v>3.0645</v>
      </c>
      <c r="K54" s="24" t="n">
        <v>0.3755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2.002</v>
      </c>
      <c r="D55" s="24" t="n">
        <v>4.0555</v>
      </c>
      <c r="E55" s="24" t="n">
        <v>0.033234</v>
      </c>
      <c r="F55" s="25" t="n">
        <v>0.2925</v>
      </c>
      <c r="G55" s="25" t="n">
        <f aca="false">D55*$B$9+$B$10</f>
        <v>0.18984605211125</v>
      </c>
      <c r="H55" s="24" t="n">
        <f aca="false">G55-F55</f>
        <v>-0.10265394788875</v>
      </c>
      <c r="J55" s="26" t="n">
        <v>3.423</v>
      </c>
      <c r="K55" s="24" t="n">
        <v>0.059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19.9905</v>
      </c>
      <c r="D56" s="24" t="n">
        <v>4.4235</v>
      </c>
      <c r="E56" s="24" t="n">
        <v>0.079903</v>
      </c>
      <c r="F56" s="25" t="n">
        <v>0.4085</v>
      </c>
      <c r="G56" s="25" t="n">
        <f aca="false">D56*$B$9+$B$10</f>
        <v>0.195199641366979</v>
      </c>
      <c r="H56" s="24" t="n">
        <f aca="false">G56-F56</f>
        <v>-0.213300358633021</v>
      </c>
      <c r="J56" s="26" t="n">
        <v>3.5205</v>
      </c>
      <c r="K56" s="24" t="n">
        <v>0.0735002</v>
      </c>
    </row>
    <row r="57" customFormat="false" ht="12.75" hidden="false" customHeight="false" outlineLevel="0" collapsed="false">
      <c r="A57" s="23" t="n">
        <v>6</v>
      </c>
      <c r="B57" s="24" t="s">
        <v>111</v>
      </c>
      <c r="C57" s="25" t="n">
        <v>10.989</v>
      </c>
      <c r="D57" s="24" t="n">
        <v>4.952</v>
      </c>
      <c r="E57" s="24" t="n">
        <v>0.147078</v>
      </c>
      <c r="F57" s="25" t="n">
        <v>0.649</v>
      </c>
      <c r="G57" s="25" t="n">
        <f aca="false">D57*$B$9+$B$10</f>
        <v>0.202888152023645</v>
      </c>
      <c r="H57" s="24" t="n">
        <f aca="false">G57-F57</f>
        <v>-0.446111847976355</v>
      </c>
      <c r="J57" s="26" t="n">
        <v>3.9345</v>
      </c>
      <c r="K57" s="24" t="n">
        <v>0.2765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3.984</v>
      </c>
      <c r="D58" s="24" t="n">
        <v>6.426</v>
      </c>
      <c r="E58" s="24" t="n">
        <v>0</v>
      </c>
      <c r="F58" s="25" t="n">
        <v>0.224</v>
      </c>
      <c r="G58" s="25" t="n">
        <f aca="false">D58*$B$9+$B$10</f>
        <v>0.224331604640345</v>
      </c>
      <c r="H58" s="24" t="n">
        <f aca="false">G58-F58</f>
        <v>0.000331604640344929</v>
      </c>
      <c r="J58" s="26" t="n">
        <v>0.142</v>
      </c>
      <c r="K58" s="24" t="n">
        <v>0.142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3</v>
      </c>
      <c r="D59" s="29" t="n">
        <v>2.834</v>
      </c>
      <c r="E59" s="29" t="n">
        <v>0</v>
      </c>
      <c r="F59" s="28" t="n">
        <v>-0.092</v>
      </c>
      <c r="G59" s="28" t="n">
        <f aca="false">D59*$B$9+$B$10</f>
        <v>0.172075918209419</v>
      </c>
      <c r="H59" s="29" t="n">
        <f aca="false">G59-F59</f>
        <v>0.264075918209419</v>
      </c>
      <c r="J59" s="26" t="n">
        <v>0.1765</v>
      </c>
      <c r="K59" s="24" t="n">
        <v>0.176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2.002</v>
      </c>
      <c r="D60" s="24" t="n">
        <v>3.07</v>
      </c>
      <c r="E60" s="24" t="n">
        <v>0.0311126</v>
      </c>
      <c r="F60" s="25" t="n">
        <v>0.125</v>
      </c>
      <c r="G60" s="25" t="n">
        <f aca="false">D60*$B$9+$B$10</f>
        <v>0.175509198275594</v>
      </c>
      <c r="H60" s="24" t="n">
        <f aca="false">G60-F60</f>
        <v>0.0505091982755937</v>
      </c>
      <c r="J60" s="26" t="n">
        <v>0.3545</v>
      </c>
      <c r="K60" s="24" t="n">
        <v>0.3245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004</v>
      </c>
      <c r="D61" s="24" t="n">
        <v>3.228</v>
      </c>
      <c r="E61" s="24" t="n">
        <v>0.02687</v>
      </c>
      <c r="F61" s="25" t="n">
        <v>0.208</v>
      </c>
      <c r="G61" s="25" t="n">
        <f aca="false">D61*$B$9+$B$10</f>
        <v>0.177807750184304</v>
      </c>
      <c r="H61" s="24" t="n">
        <f aca="false">G61-F61</f>
        <v>-0.0301922498156963</v>
      </c>
      <c r="J61" s="26" t="n">
        <v>3.502</v>
      </c>
      <c r="K61" s="24" t="n">
        <v>0.19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4.023</v>
      </c>
      <c r="D62" s="24" t="n">
        <v>4.279</v>
      </c>
      <c r="E62" s="24" t="n">
        <v>0</v>
      </c>
      <c r="F62" s="25" t="n">
        <v>0.186</v>
      </c>
      <c r="G62" s="25" t="n">
        <f aca="false">D62*$B$9+$B$10</f>
        <v>0.193097484716292</v>
      </c>
      <c r="H62" s="24" t="n">
        <f aca="false">G62-F62</f>
        <v>0.00709748471629221</v>
      </c>
      <c r="J62" s="26" t="n">
        <v>3.7225</v>
      </c>
      <c r="K62" s="24" t="n">
        <v>0.1375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054</v>
      </c>
      <c r="D63" s="29" t="n">
        <v>2.317</v>
      </c>
      <c r="E63" s="29" t="n">
        <v>0</v>
      </c>
      <c r="F63" s="28" t="n">
        <v>-0.02</v>
      </c>
      <c r="G63" s="28" t="n">
        <f aca="false">D63*$B$9+$B$10</f>
        <v>0.164554707216995</v>
      </c>
      <c r="H63" s="29" t="n">
        <f aca="false">G63-F63</f>
        <v>0.184554707216995</v>
      </c>
      <c r="J63" s="26" t="n">
        <v>3.9065</v>
      </c>
      <c r="K63" s="24" t="n">
        <v>0.2785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999</v>
      </c>
      <c r="D64" s="24" t="n">
        <v>3.0645</v>
      </c>
      <c r="E64" s="24" t="n">
        <v>0.137886</v>
      </c>
      <c r="F64" s="25" t="n">
        <v>0.3755</v>
      </c>
      <c r="G64" s="25" t="n">
        <f aca="false">D64*$B$9+$B$10</f>
        <v>0.175429185392696</v>
      </c>
      <c r="H64" s="24" t="n">
        <f aca="false">G64-F64</f>
        <v>-0.200070814607304</v>
      </c>
      <c r="J64" s="26" t="n">
        <v>4.3185</v>
      </c>
      <c r="K64" s="24" t="n">
        <v>0.2975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2.002</v>
      </c>
      <c r="D65" s="24" t="n">
        <v>3.423</v>
      </c>
      <c r="E65" s="24" t="n">
        <v>0.046669</v>
      </c>
      <c r="F65" s="25" t="n">
        <v>0.059</v>
      </c>
      <c r="G65" s="25" t="n">
        <f aca="false">D65*$B$9+$B$10</f>
        <v>0.180644570577965</v>
      </c>
      <c r="H65" s="24" t="n">
        <f aca="false">G65-F65</f>
        <v>0.121644570577965</v>
      </c>
      <c r="J65" s="26" t="n">
        <v>3.15</v>
      </c>
      <c r="K65" s="24" t="n">
        <v>0.0840001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9955</v>
      </c>
      <c r="D66" s="24" t="n">
        <v>3.5205</v>
      </c>
      <c r="E66" s="24" t="n">
        <v>0.105359</v>
      </c>
      <c r="F66" s="25" t="n">
        <v>0.0735002</v>
      </c>
      <c r="G66" s="25" t="n">
        <f aca="false">D66*$B$9+$B$10</f>
        <v>0.182062980774795</v>
      </c>
      <c r="H66" s="24" t="n">
        <f aca="false">G66-F66</f>
        <v>0.108562780774795</v>
      </c>
      <c r="J66" s="26" t="n">
        <v>3.315</v>
      </c>
      <c r="K66" s="24" t="n">
        <v>0.143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</v>
      </c>
      <c r="D67" s="24" t="n">
        <v>3.9345</v>
      </c>
      <c r="E67" s="24" t="n">
        <v>0.045962</v>
      </c>
      <c r="F67" s="25" t="n">
        <v>0.2765</v>
      </c>
      <c r="G67" s="25" t="n">
        <f aca="false">D67*$B$9+$B$10</f>
        <v>0.188085768687491</v>
      </c>
      <c r="H67" s="24" t="n">
        <f aca="false">G67-F67</f>
        <v>-0.088414231312509</v>
      </c>
      <c r="J67" s="26" t="n">
        <v>3.953</v>
      </c>
      <c r="K67" s="24" t="n">
        <v>0.218</v>
      </c>
    </row>
    <row r="68" customFormat="false" ht="13.5" hidden="false" customHeight="false" outlineLevel="0" collapsed="false">
      <c r="A68" s="23" t="n">
        <v>8</v>
      </c>
      <c r="B68" s="24" t="s">
        <v>111</v>
      </c>
      <c r="C68" s="25" t="n">
        <v>0</v>
      </c>
      <c r="D68" s="24" t="n">
        <v>0</v>
      </c>
      <c r="E68" s="24" t="n">
        <v>0</v>
      </c>
      <c r="F68" s="25" t="n">
        <v>-5.542</v>
      </c>
      <c r="G68" s="25" t="n">
        <f aca="false">D68*$B$9+$B$10</f>
        <v>0.130847461821545</v>
      </c>
      <c r="H68" s="24" t="n">
        <f aca="false">G68-F68</f>
        <v>5.67284746182155</v>
      </c>
      <c r="J68" s="26" t="n">
        <v>4.167</v>
      </c>
      <c r="K68" s="24" t="n">
        <v>0.245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5.004</v>
      </c>
      <c r="D69" s="29" t="n">
        <v>0.142</v>
      </c>
      <c r="E69" s="29" t="n">
        <v>0</v>
      </c>
      <c r="F69" s="28" t="n">
        <v>0.142</v>
      </c>
      <c r="G69" s="28" t="n">
        <f aca="false">D69*$B$9+$B$10</f>
        <v>0.132913248980006</v>
      </c>
      <c r="H69" s="29" t="n">
        <f aca="false">G69-F69</f>
        <v>-0.00908675101999384</v>
      </c>
      <c r="J69" s="26" t="n">
        <v>4.691</v>
      </c>
      <c r="K69" s="24" t="n">
        <v>0.463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997</v>
      </c>
      <c r="D70" s="24" t="n">
        <v>0.1765</v>
      </c>
      <c r="E70" s="24" t="n">
        <v>0.00353554</v>
      </c>
      <c r="F70" s="25" t="n">
        <v>0.1765</v>
      </c>
      <c r="G70" s="25" t="n">
        <f aca="false">D70*$B$9+$B$10</f>
        <v>0.133415147972731</v>
      </c>
      <c r="H70" s="24" t="n">
        <f aca="false">G70-F70</f>
        <v>-0.0430848520272692</v>
      </c>
      <c r="J70" s="26" t="n">
        <v>0.343</v>
      </c>
      <c r="K70" s="24" t="n">
        <v>0.101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6</v>
      </c>
      <c r="D71" s="24" t="n">
        <v>0.3545</v>
      </c>
      <c r="E71" s="24" t="n">
        <v>0.0289914</v>
      </c>
      <c r="F71" s="25" t="n">
        <v>0.3245</v>
      </c>
      <c r="G71" s="25" t="n">
        <f aca="false">D71*$B$9+$B$10</f>
        <v>0.136004655819252</v>
      </c>
      <c r="H71" s="24" t="n">
        <f aca="false">G71-F71</f>
        <v>-0.188495344180748</v>
      </c>
      <c r="J71" s="26" t="n">
        <v>0.7345</v>
      </c>
      <c r="K71" s="24" t="n">
        <v>0.1095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009</v>
      </c>
      <c r="D72" s="24" t="n">
        <v>1.421</v>
      </c>
      <c r="E72" s="24" t="n">
        <v>0</v>
      </c>
      <c r="F72" s="25" t="n">
        <v>1.18</v>
      </c>
      <c r="G72" s="25" t="n">
        <f aca="false">D72*$B$9+$B$10</f>
        <v>0.151519881203045</v>
      </c>
      <c r="H72" s="24" t="n">
        <f aca="false">G72-F72</f>
        <v>-1.02848011879696</v>
      </c>
      <c r="J72" s="26" t="n">
        <v>0.7615</v>
      </c>
      <c r="K72" s="24" t="n">
        <v>0.1095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1.0065</v>
      </c>
      <c r="D73" s="24" t="n">
        <v>3.502</v>
      </c>
      <c r="E73" s="24" t="n">
        <v>0.0212132</v>
      </c>
      <c r="F73" s="25" t="n">
        <v>0.19</v>
      </c>
      <c r="G73" s="25" t="n">
        <f aca="false">D73*$B$9+$B$10</f>
        <v>0.18179384653232</v>
      </c>
      <c r="H73" s="24" t="n">
        <f aca="false">G73-F73</f>
        <v>-0.00820615346768031</v>
      </c>
      <c r="J73" s="26" t="n">
        <v>0.7195</v>
      </c>
      <c r="K73" s="24" t="n">
        <v>0.1545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29.993</v>
      </c>
      <c r="D74" s="24" t="n">
        <v>3.7225</v>
      </c>
      <c r="E74" s="24" t="n">
        <v>0.0106067</v>
      </c>
      <c r="F74" s="25" t="n">
        <v>0.1375</v>
      </c>
      <c r="G74" s="25" t="n">
        <f aca="false">D74*$B$9+$B$10</f>
        <v>0.18500163574669</v>
      </c>
      <c r="H74" s="24" t="n">
        <f aca="false">G74-F74</f>
        <v>0.0475016357466903</v>
      </c>
      <c r="J74" s="26" t="n">
        <v>3.1575</v>
      </c>
      <c r="K74" s="24" t="n">
        <v>0.1535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9955</v>
      </c>
      <c r="D75" s="24" t="n">
        <v>3.9065</v>
      </c>
      <c r="E75" s="24" t="n">
        <v>0.0120208</v>
      </c>
      <c r="F75" s="25" t="n">
        <v>0.2785</v>
      </c>
      <c r="G75" s="25" t="n">
        <f aca="false">D75*$B$9+$B$10</f>
        <v>0.187678430374555</v>
      </c>
      <c r="H75" s="24" t="n">
        <f aca="false">G75-F75</f>
        <v>-0.090821569625445</v>
      </c>
      <c r="J75" s="26" t="n">
        <v>3.4115</v>
      </c>
      <c r="K75" s="24" t="n">
        <v>0.1085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1.0065</v>
      </c>
      <c r="D76" s="24" t="n">
        <v>4.3185</v>
      </c>
      <c r="E76" s="24" t="n">
        <v>0.140714</v>
      </c>
      <c r="F76" s="25" t="n">
        <v>0.2975</v>
      </c>
      <c r="G76" s="25" t="n">
        <f aca="false">D76*$B$9+$B$10</f>
        <v>0.19367212269347</v>
      </c>
      <c r="H76" s="24" t="n">
        <f aca="false">G76-F76</f>
        <v>-0.10382787730653</v>
      </c>
      <c r="J76" s="26" t="n">
        <v>3.9275</v>
      </c>
      <c r="K76" s="24" t="n">
        <v>0.3455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002</v>
      </c>
      <c r="D77" s="29" t="n">
        <v>3.15</v>
      </c>
      <c r="E77" s="29" t="n">
        <v>0</v>
      </c>
      <c r="F77" s="28" t="n">
        <v>0.0840001</v>
      </c>
      <c r="G77" s="28" t="n">
        <f aca="false">D77*$B$9+$B$10</f>
        <v>0.176673022026839</v>
      </c>
      <c r="H77" s="29" t="n">
        <f aca="false">G77-F77</f>
        <v>0.0926729220268392</v>
      </c>
      <c r="J77" s="26" t="n">
        <v>4.219</v>
      </c>
      <c r="K77" s="24" t="n">
        <v>0.259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9955</v>
      </c>
      <c r="D78" s="24" t="n">
        <v>3.315</v>
      </c>
      <c r="E78" s="24" t="n">
        <v>0.0268701</v>
      </c>
      <c r="F78" s="25" t="n">
        <v>0.143</v>
      </c>
      <c r="G78" s="25" t="n">
        <f aca="false">D78*$B$9+$B$10</f>
        <v>0.179073408513783</v>
      </c>
      <c r="H78" s="24" t="n">
        <f aca="false">G78-F78</f>
        <v>0.0360734085137832</v>
      </c>
      <c r="J78" s="26" t="n">
        <v>6.032</v>
      </c>
      <c r="K78" s="24" t="n">
        <v>0.165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29.9995</v>
      </c>
      <c r="D79" s="24" t="n">
        <v>3.953</v>
      </c>
      <c r="E79" s="24" t="n">
        <v>0.0296985</v>
      </c>
      <c r="F79" s="25" t="n">
        <v>0.218</v>
      </c>
      <c r="G79" s="25" t="n">
        <f aca="false">D79*$B$9+$B$10</f>
        <v>0.188354902929967</v>
      </c>
      <c r="H79" s="24" t="n">
        <f aca="false">G79-F79</f>
        <v>-0.0296450970700335</v>
      </c>
      <c r="J79" s="26" t="n">
        <v>0.381</v>
      </c>
      <c r="K79" s="24" t="n">
        <v>0.209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19.997</v>
      </c>
      <c r="D80" s="24" t="n">
        <v>4.167</v>
      </c>
      <c r="E80" s="24" t="n">
        <v>0.0381837</v>
      </c>
      <c r="F80" s="25" t="n">
        <v>0.245</v>
      </c>
      <c r="G80" s="25" t="n">
        <f aca="false">D80*$B$9+$B$10</f>
        <v>0.191468131464548</v>
      </c>
      <c r="H80" s="24" t="n">
        <f aca="false">G80-F80</f>
        <v>-0.0535318685354516</v>
      </c>
      <c r="J80" s="26" t="n">
        <v>0.508</v>
      </c>
      <c r="K80" s="24" t="n">
        <v>0.254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0.9995</v>
      </c>
      <c r="D81" s="24" t="n">
        <v>4.691</v>
      </c>
      <c r="E81" s="24" t="n">
        <v>0.165463</v>
      </c>
      <c r="F81" s="25" t="n">
        <v>0.463</v>
      </c>
      <c r="G81" s="25" t="n">
        <f aca="false">D81*$B$9+$B$10</f>
        <v>0.199091177035207</v>
      </c>
      <c r="H81" s="24" t="n">
        <f aca="false">G81-F81</f>
        <v>-0.263908822964793</v>
      </c>
      <c r="J81" s="26" t="n">
        <v>0.8875</v>
      </c>
      <c r="K81" s="24" t="n">
        <v>0.1195</v>
      </c>
    </row>
    <row r="82" customFormat="false" ht="13.5" hidden="false" customHeight="false" outlineLevel="0" collapsed="false">
      <c r="A82" s="23" t="n">
        <v>10</v>
      </c>
      <c r="B82" s="24" t="s">
        <v>111</v>
      </c>
      <c r="C82" s="25" t="n">
        <v>4</v>
      </c>
      <c r="D82" s="24" t="n">
        <v>6.322</v>
      </c>
      <c r="E82" s="24" t="n">
        <v>0</v>
      </c>
      <c r="F82" s="25" t="n">
        <v>-0.654</v>
      </c>
      <c r="G82" s="25" t="n">
        <f aca="false">D82*$B$9+$B$10</f>
        <v>0.222818633763726</v>
      </c>
      <c r="H82" s="24" t="n">
        <f aca="false">G82-F82</f>
        <v>0.876818633763726</v>
      </c>
      <c r="J82" s="26" t="n">
        <v>0.75</v>
      </c>
      <c r="K82" s="24" t="n">
        <v>0.107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044</v>
      </c>
      <c r="D83" s="29" t="n">
        <v>0.343</v>
      </c>
      <c r="E83" s="29" t="n">
        <v>0</v>
      </c>
      <c r="F83" s="28" t="n">
        <v>0.101</v>
      </c>
      <c r="G83" s="28" t="n">
        <f aca="false">D83*$B$9+$B$10</f>
        <v>0.135837356155011</v>
      </c>
      <c r="H83" s="29" t="n">
        <f aca="false">G83-F83</f>
        <v>0.0348373561550106</v>
      </c>
      <c r="J83" s="26" t="n">
        <v>3.0175</v>
      </c>
      <c r="K83" s="24" t="n">
        <v>0.4195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004</v>
      </c>
      <c r="D84" s="24" t="n">
        <v>0.7345</v>
      </c>
      <c r="E84" s="24" t="n">
        <v>0.0106066</v>
      </c>
      <c r="F84" s="25" t="n">
        <v>0.1095</v>
      </c>
      <c r="G84" s="25" t="n">
        <f aca="false">D84*$B$9+$B$10</f>
        <v>0.141532818637669</v>
      </c>
      <c r="H84" s="24" t="n">
        <f aca="false">G84-F84</f>
        <v>0.0320328186376686</v>
      </c>
      <c r="J84" s="26" t="n">
        <v>3.4035</v>
      </c>
      <c r="K84" s="24" t="n">
        <v>0.1875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0.984</v>
      </c>
      <c r="D85" s="24" t="n">
        <v>0.7615</v>
      </c>
      <c r="E85" s="24" t="n">
        <v>0.00636392</v>
      </c>
      <c r="F85" s="25" t="n">
        <v>0.1095</v>
      </c>
      <c r="G85" s="25" t="n">
        <f aca="false">D85*$B$9+$B$10</f>
        <v>0.141925609153714</v>
      </c>
      <c r="H85" s="24" t="n">
        <f aca="false">G85-F85</f>
        <v>0.032425609153714</v>
      </c>
      <c r="J85" s="26" t="n">
        <v>3.9315</v>
      </c>
      <c r="K85" s="24" t="n">
        <v>0.2105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98</v>
      </c>
      <c r="D86" s="24" t="n">
        <v>0.7195</v>
      </c>
      <c r="E86" s="24" t="n">
        <v>0.00070714</v>
      </c>
      <c r="F86" s="25" t="n">
        <v>0.1545</v>
      </c>
      <c r="G86" s="25" t="n">
        <f aca="false">D86*$B$9+$B$10</f>
        <v>0.14131460168431</v>
      </c>
      <c r="H86" s="24" t="n">
        <f aca="false">G86-F86</f>
        <v>-0.01318539831569</v>
      </c>
      <c r="J86" s="26" t="n">
        <v>4.181</v>
      </c>
      <c r="K86" s="24" t="n">
        <v>0.269</v>
      </c>
    </row>
    <row r="87" customFormat="false" ht="12.75" hidden="false" customHeight="false" outlineLevel="0" collapsed="false">
      <c r="A87" s="23" t="n">
        <v>11</v>
      </c>
      <c r="B87" s="24" t="s">
        <v>111</v>
      </c>
      <c r="C87" s="25" t="n">
        <v>100.994</v>
      </c>
      <c r="D87" s="24" t="n">
        <v>2.609</v>
      </c>
      <c r="E87" s="24" t="n">
        <v>0.00282839</v>
      </c>
      <c r="F87" s="25" t="n">
        <v>0.542</v>
      </c>
      <c r="G87" s="25" t="n">
        <f aca="false">D87*$B$9+$B$10</f>
        <v>0.168802663909041</v>
      </c>
      <c r="H87" s="24" t="n">
        <f aca="false">G87-F87</f>
        <v>-0.373197336090959</v>
      </c>
      <c r="J87" s="26" t="n">
        <v>0.569</v>
      </c>
      <c r="K87" s="24" t="n">
        <v>0.102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5.999</v>
      </c>
      <c r="D88" s="24" t="n">
        <v>3.1575</v>
      </c>
      <c r="E88" s="24" t="n">
        <v>0.0275772</v>
      </c>
      <c r="F88" s="25" t="n">
        <v>0.1535</v>
      </c>
      <c r="G88" s="25" t="n">
        <f aca="false">D88*$B$9+$B$10</f>
        <v>0.176782130503519</v>
      </c>
      <c r="H88" s="24" t="n">
        <f aca="false">G88-F88</f>
        <v>0.0232821305035185</v>
      </c>
      <c r="J88" s="26" t="n">
        <v>0.543</v>
      </c>
      <c r="K88" s="24" t="n">
        <v>0.152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03</v>
      </c>
      <c r="D89" s="24" t="n">
        <v>3.4115</v>
      </c>
      <c r="E89" s="24" t="n">
        <v>0.0219204</v>
      </c>
      <c r="F89" s="25" t="n">
        <v>0.1085</v>
      </c>
      <c r="G89" s="25" t="n">
        <f aca="false">D89*$B$9+$B$10</f>
        <v>0.180477270913723</v>
      </c>
      <c r="H89" s="24" t="n">
        <f aca="false">G89-F89</f>
        <v>0.0719772709137232</v>
      </c>
      <c r="J89" s="26" t="n">
        <v>0.605</v>
      </c>
      <c r="K89" s="24" t="n">
        <v>0.266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992</v>
      </c>
      <c r="D90" s="24" t="n">
        <v>3.9275</v>
      </c>
      <c r="E90" s="24" t="n">
        <v>0.0473761</v>
      </c>
      <c r="F90" s="25" t="n">
        <v>0.3455</v>
      </c>
      <c r="G90" s="25" t="n">
        <f aca="false">D90*$B$9+$B$10</f>
        <v>0.187983934109257</v>
      </c>
      <c r="H90" s="24" t="n">
        <f aca="false">G90-F90</f>
        <v>-0.157516065890743</v>
      </c>
      <c r="J90" s="26" t="n">
        <v>3.4265</v>
      </c>
      <c r="K90" s="24" t="n">
        <v>0.1745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2.001</v>
      </c>
      <c r="D91" s="24" t="n">
        <v>4.219</v>
      </c>
      <c r="E91" s="24" t="n">
        <v>0.0410123</v>
      </c>
      <c r="F91" s="25" t="n">
        <v>0.259</v>
      </c>
      <c r="G91" s="25" t="n">
        <f aca="false">D91*$B$9+$B$10</f>
        <v>0.192224616902858</v>
      </c>
      <c r="H91" s="24" t="n">
        <f aca="false">G91-F91</f>
        <v>-0.066775383097142</v>
      </c>
      <c r="J91" s="26" t="n">
        <v>3.9455</v>
      </c>
      <c r="K91" s="24" t="n">
        <v>0.2825</v>
      </c>
    </row>
    <row r="92" customFormat="false" ht="12.75" hidden="false" customHeight="false" outlineLevel="0" collapsed="false">
      <c r="A92" s="23" t="n">
        <v>11</v>
      </c>
      <c r="B92" s="24" t="s">
        <v>111</v>
      </c>
      <c r="C92" s="25" t="n">
        <v>11.001</v>
      </c>
      <c r="D92" s="24" t="n">
        <v>4.9865</v>
      </c>
      <c r="E92" s="24" t="n">
        <v>0.224153</v>
      </c>
      <c r="F92" s="25" t="n">
        <v>0.6765</v>
      </c>
      <c r="G92" s="25" t="n">
        <f aca="false">D92*$B$9+$B$10</f>
        <v>0.20339005101637</v>
      </c>
      <c r="H92" s="24" t="n">
        <f aca="false">G92-F92</f>
        <v>-0.47310994898363</v>
      </c>
      <c r="J92" s="26" t="n">
        <v>4.281</v>
      </c>
      <c r="K92" s="24" t="n">
        <v>0.305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3.996</v>
      </c>
      <c r="D93" s="24" t="n">
        <v>6.032</v>
      </c>
      <c r="E93" s="24" t="n">
        <v>0</v>
      </c>
      <c r="F93" s="25" t="n">
        <v>0.165</v>
      </c>
      <c r="G93" s="25" t="n">
        <f aca="false">D93*$B$9+$B$10</f>
        <v>0.218599772665461</v>
      </c>
      <c r="H93" s="24" t="n">
        <f aca="false">G93-F93</f>
        <v>0.0535997726654605</v>
      </c>
      <c r="J93" s="26" t="n">
        <v>0.437</v>
      </c>
      <c r="K93" s="24" t="n">
        <v>-0.095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199.997</v>
      </c>
      <c r="D94" s="29" t="n">
        <v>0.381</v>
      </c>
      <c r="E94" s="29" t="n">
        <v>0</v>
      </c>
      <c r="F94" s="28" t="n">
        <v>0.209</v>
      </c>
      <c r="G94" s="28" t="n">
        <f aca="false">D94*$B$9+$B$10</f>
        <v>0.136390172436852</v>
      </c>
      <c r="H94" s="29" t="n">
        <f aca="false">G94-F94</f>
        <v>-0.0726098275631477</v>
      </c>
      <c r="J94" s="26" t="n">
        <v>3.507</v>
      </c>
      <c r="K94" s="24" t="n">
        <v>0.119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0.989</v>
      </c>
      <c r="D95" s="24" t="n">
        <v>0.508</v>
      </c>
      <c r="E95" s="24" t="n">
        <v>0</v>
      </c>
      <c r="F95" s="25" t="n">
        <v>0.254</v>
      </c>
      <c r="G95" s="25" t="n">
        <f aca="false">D95*$B$9+$B$10</f>
        <v>0.138237742641955</v>
      </c>
      <c r="H95" s="24" t="n">
        <f aca="false">G95-F95</f>
        <v>-0.115762257358045</v>
      </c>
      <c r="J95" s="26" t="n">
        <v>3.5925</v>
      </c>
      <c r="K95" s="24" t="n">
        <v>0.1215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0.991</v>
      </c>
      <c r="D96" s="24" t="n">
        <v>0.8875</v>
      </c>
      <c r="E96" s="24" t="n">
        <v>0.0106066</v>
      </c>
      <c r="F96" s="25" t="n">
        <v>0.1195</v>
      </c>
      <c r="G96" s="25" t="n">
        <f aca="false">D96*$B$9+$B$10</f>
        <v>0.143758631561926</v>
      </c>
      <c r="H96" s="24" t="n">
        <f aca="false">G96-F96</f>
        <v>0.0242586315619257</v>
      </c>
      <c r="J96" s="26" t="n">
        <v>3.9115</v>
      </c>
      <c r="K96" s="24" t="n">
        <v>0.2685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999</v>
      </c>
      <c r="D97" s="24" t="n">
        <v>0.75</v>
      </c>
      <c r="E97" s="24" t="n">
        <v>0.00707106</v>
      </c>
      <c r="F97" s="25" t="n">
        <v>0.107</v>
      </c>
      <c r="G97" s="25" t="n">
        <f aca="false">D97*$B$9+$B$10</f>
        <v>0.141758309489472</v>
      </c>
      <c r="H97" s="24" t="n">
        <f aca="false">G97-F97</f>
        <v>0.0347583094894724</v>
      </c>
      <c r="J97" s="26" t="n">
        <v>4.229</v>
      </c>
      <c r="K97" s="24" t="n">
        <v>0.21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12</v>
      </c>
      <c r="D98" s="24" t="n">
        <v>2.4235</v>
      </c>
      <c r="E98" s="24" t="n">
        <v>0.0685893</v>
      </c>
      <c r="F98" s="25" t="n">
        <v>0.8585</v>
      </c>
      <c r="G98" s="25" t="n">
        <f aca="false">D98*$B$9+$B$10</f>
        <v>0.166104047585841</v>
      </c>
      <c r="H98" s="24" t="n">
        <f aca="false">G98-F98</f>
        <v>-0.69239595241416</v>
      </c>
      <c r="J98" s="26" t="n">
        <v>4.696</v>
      </c>
      <c r="K98" s="24" t="n">
        <v>0.545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5.995</v>
      </c>
      <c r="D99" s="24" t="n">
        <v>3.0175</v>
      </c>
      <c r="E99" s="24" t="n">
        <v>0.0968737</v>
      </c>
      <c r="F99" s="25" t="n">
        <v>0.4195</v>
      </c>
      <c r="G99" s="25" t="n">
        <f aca="false">D99*$B$9+$B$10</f>
        <v>0.174745438938839</v>
      </c>
      <c r="H99" s="24" t="n">
        <f aca="false">G99-F99</f>
        <v>-0.244754561061161</v>
      </c>
      <c r="J99" s="26" t="n">
        <v>3.34</v>
      </c>
      <c r="K99" s="24" t="n">
        <v>0.000999928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0.989</v>
      </c>
      <c r="D100" s="24" t="n">
        <v>3.4035</v>
      </c>
      <c r="E100" s="24" t="n">
        <v>0.0205061</v>
      </c>
      <c r="F100" s="25" t="n">
        <v>0.1875</v>
      </c>
      <c r="G100" s="25" t="n">
        <f aca="false">D100*$B$9+$B$10</f>
        <v>0.180360888538599</v>
      </c>
      <c r="H100" s="24" t="n">
        <f aca="false">G100-F100</f>
        <v>-0.00713911146140139</v>
      </c>
      <c r="J100" s="26" t="n">
        <v>3.4875</v>
      </c>
      <c r="K100" s="24" t="n">
        <v>0.1415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2.0035</v>
      </c>
      <c r="D101" s="24" t="n">
        <v>3.9315</v>
      </c>
      <c r="E101" s="24" t="n">
        <v>0.0742462</v>
      </c>
      <c r="F101" s="25" t="n">
        <v>0.2105</v>
      </c>
      <c r="G101" s="25" t="n">
        <f aca="false">D101*$B$9+$B$10</f>
        <v>0.188042125296819</v>
      </c>
      <c r="H101" s="24" t="n">
        <f aca="false">G101-F101</f>
        <v>-0.0224578747031807</v>
      </c>
      <c r="J101" s="26" t="n">
        <v>3.624</v>
      </c>
      <c r="K101" s="24" t="n">
        <v>0.142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2.0085</v>
      </c>
      <c r="D102" s="24" t="n">
        <v>4.181</v>
      </c>
      <c r="E102" s="24" t="n">
        <v>0.0480835</v>
      </c>
      <c r="F102" s="25" t="n">
        <v>0.269</v>
      </c>
      <c r="G102" s="25" t="n">
        <f aca="false">D102*$B$9+$B$10</f>
        <v>0.191671800621016</v>
      </c>
      <c r="H102" s="24" t="n">
        <f aca="false">G102-F102</f>
        <v>-0.0773281993789836</v>
      </c>
      <c r="J102" s="26" t="n">
        <v>3.9685</v>
      </c>
      <c r="K102" s="24" t="n">
        <v>0.2735</v>
      </c>
    </row>
    <row r="103" customFormat="false" ht="12.75" hidden="false" customHeight="false" outlineLevel="0" collapsed="false">
      <c r="A103" s="23" t="n">
        <v>12</v>
      </c>
      <c r="B103" s="24" t="s">
        <v>111</v>
      </c>
      <c r="C103" s="25" t="n">
        <v>10.9965</v>
      </c>
      <c r="D103" s="24" t="n">
        <v>4.73</v>
      </c>
      <c r="E103" s="24" t="n">
        <v>0.121622</v>
      </c>
      <c r="F103" s="25" t="n">
        <v>0.56</v>
      </c>
      <c r="G103" s="25" t="n">
        <f aca="false">D103*$B$9+$B$10</f>
        <v>0.199658541113939</v>
      </c>
      <c r="H103" s="24" t="n">
        <f aca="false">G103-F103</f>
        <v>-0.360341458886061</v>
      </c>
      <c r="J103" s="26" t="n">
        <v>4.294</v>
      </c>
      <c r="K103" s="24" t="n">
        <v>0.302</v>
      </c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4</v>
      </c>
      <c r="D104" s="24" t="n">
        <v>5.806</v>
      </c>
      <c r="E104" s="24" t="n">
        <v>0</v>
      </c>
      <c r="F104" s="25" t="n">
        <v>-0.174</v>
      </c>
      <c r="G104" s="25" t="n">
        <f aca="false">D104*$B$9+$B$10</f>
        <v>0.215311970568192</v>
      </c>
      <c r="H104" s="24" t="n">
        <f aca="false">G104-F104</f>
        <v>0.389311970568192</v>
      </c>
      <c r="J104" s="26" t="n">
        <v>3.598</v>
      </c>
      <c r="K104" s="24" t="n">
        <v>0.059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49.996</v>
      </c>
      <c r="D105" s="29" t="n">
        <v>0.569</v>
      </c>
      <c r="E105" s="29" t="n">
        <v>0</v>
      </c>
      <c r="F105" s="28" t="n">
        <v>0.102</v>
      </c>
      <c r="G105" s="28" t="n">
        <f aca="false">D105*$B$9+$B$10</f>
        <v>0.139125158252279</v>
      </c>
      <c r="H105" s="29" t="n">
        <f aca="false">G105-F105</f>
        <v>0.0371251582522793</v>
      </c>
      <c r="J105" s="26" t="n">
        <v>3.6485</v>
      </c>
      <c r="K105" s="24" t="n">
        <v>0.1455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003</v>
      </c>
      <c r="D106" s="24" t="n">
        <v>0.543</v>
      </c>
      <c r="E106" s="24" t="n">
        <v>0</v>
      </c>
      <c r="F106" s="25" t="n">
        <v>0.152</v>
      </c>
      <c r="G106" s="25" t="n">
        <f aca="false">D106*$B$9+$B$10</f>
        <v>0.138746915533125</v>
      </c>
      <c r="H106" s="24" t="n">
        <f aca="false">G106-F106</f>
        <v>-0.0132530844668755</v>
      </c>
      <c r="J106" s="26" t="n">
        <v>3.9665</v>
      </c>
      <c r="K106" s="24" t="n">
        <v>0.2215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996</v>
      </c>
      <c r="D107" s="24" t="n">
        <v>0.605</v>
      </c>
      <c r="E107" s="24" t="n">
        <v>0.0183848</v>
      </c>
      <c r="F107" s="25" t="n">
        <v>0.266</v>
      </c>
      <c r="G107" s="25" t="n">
        <f aca="false">D107*$B$9+$B$10</f>
        <v>0.13964887894034</v>
      </c>
      <c r="H107" s="24" t="n">
        <f aca="false">G107-F107</f>
        <v>-0.12635112105966</v>
      </c>
      <c r="J107" s="26" t="n">
        <v>4.2595</v>
      </c>
      <c r="K107" s="24" t="n">
        <v>0.2425</v>
      </c>
    </row>
    <row r="108" customFormat="false" ht="12.75" hidden="false" customHeight="false" outlineLevel="0" collapsed="false">
      <c r="A108" s="23" t="n">
        <v>13</v>
      </c>
      <c r="B108" s="24" t="s">
        <v>111</v>
      </c>
      <c r="C108" s="25" t="n">
        <v>116.003</v>
      </c>
      <c r="D108" s="24" t="n">
        <v>0.835</v>
      </c>
      <c r="E108" s="24" t="n">
        <v>0.0622254</v>
      </c>
      <c r="F108" s="25" t="n">
        <v>0.504</v>
      </c>
      <c r="G108" s="25" t="n">
        <f aca="false">D108*$B$9+$B$10</f>
        <v>0.142994872225171</v>
      </c>
      <c r="H108" s="24" t="n">
        <f aca="false">G108-F108</f>
        <v>-0.361005127774829</v>
      </c>
      <c r="J108" s="26" t="n">
        <v>4.763</v>
      </c>
      <c r="K108" s="24" t="n">
        <v>0.49</v>
      </c>
    </row>
    <row r="109" customFormat="false" ht="12.75" hidden="false" customHeight="false" outlineLevel="0" collapsed="false">
      <c r="A109" s="23" t="n">
        <v>13</v>
      </c>
      <c r="B109" s="24" t="s">
        <v>111</v>
      </c>
      <c r="C109" s="25" t="n">
        <v>101.005</v>
      </c>
      <c r="D109" s="24" t="n">
        <v>2.914</v>
      </c>
      <c r="E109" s="24" t="n">
        <v>0.0933381</v>
      </c>
      <c r="F109" s="25" t="n">
        <v>1.072</v>
      </c>
      <c r="G109" s="25" t="n">
        <f aca="false">D109*$B$9+$B$10</f>
        <v>0.173239741960665</v>
      </c>
      <c r="H109" s="24" t="n">
        <f aca="false">G109-F109</f>
        <v>-0.898760258039335</v>
      </c>
      <c r="J109" s="26" t="n">
        <v>3.017</v>
      </c>
      <c r="K109" s="24" t="n">
        <v>0.0609999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5.9985</v>
      </c>
      <c r="D110" s="24" t="n">
        <v>3.4265</v>
      </c>
      <c r="E110" s="24" t="n">
        <v>0.0120208</v>
      </c>
      <c r="F110" s="25" t="n">
        <v>0.1745</v>
      </c>
      <c r="G110" s="25" t="n">
        <f aca="false">D110*$B$9+$B$10</f>
        <v>0.180695487867082</v>
      </c>
      <c r="H110" s="24" t="n">
        <f aca="false">G110-F110</f>
        <v>0.00619548786708171</v>
      </c>
      <c r="J110" s="26" t="n">
        <v>3.3965</v>
      </c>
      <c r="K110" s="24" t="n">
        <v>0.1665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998</v>
      </c>
      <c r="D111" s="24" t="n">
        <v>3.9455</v>
      </c>
      <c r="E111" s="24" t="n">
        <v>0.0487904</v>
      </c>
      <c r="F111" s="25" t="n">
        <v>0.2825</v>
      </c>
      <c r="G111" s="25" t="n">
        <f aca="false">D111*$B$9+$B$10</f>
        <v>0.188245794453287</v>
      </c>
      <c r="H111" s="24" t="n">
        <f aca="false">G111-F111</f>
        <v>-0.0942542055467127</v>
      </c>
      <c r="J111" s="26" t="n">
        <v>3.8305</v>
      </c>
      <c r="K111" s="24" t="n">
        <v>0.2065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9995</v>
      </c>
      <c r="D112" s="24" t="n">
        <v>4.281</v>
      </c>
      <c r="E112" s="24" t="n">
        <v>0.0367696</v>
      </c>
      <c r="F112" s="25" t="n">
        <v>0.305</v>
      </c>
      <c r="G112" s="25" t="n">
        <f aca="false">D112*$B$9+$B$10</f>
        <v>0.193126580310073</v>
      </c>
      <c r="H112" s="24" t="n">
        <f aca="false">G112-F112</f>
        <v>-0.111873419689927</v>
      </c>
      <c r="J112" s="26" t="n">
        <v>4.1865</v>
      </c>
      <c r="K112" s="24" t="n">
        <v>0.2665</v>
      </c>
    </row>
    <row r="113" customFormat="false" ht="13.5" hidden="false" customHeight="false" outlineLevel="0" collapsed="false">
      <c r="A113" s="23" t="n">
        <v>13</v>
      </c>
      <c r="B113" s="24" t="s">
        <v>111</v>
      </c>
      <c r="C113" s="25" t="n">
        <v>10.998</v>
      </c>
      <c r="D113" s="24" t="n">
        <v>4.842</v>
      </c>
      <c r="E113" s="24" t="n">
        <v>0.169705</v>
      </c>
      <c r="F113" s="25" t="n">
        <v>0.616</v>
      </c>
      <c r="G113" s="25" t="n">
        <f aca="false">D113*$B$9+$B$10</f>
        <v>0.201287894365683</v>
      </c>
      <c r="H113" s="24" t="n">
        <f aca="false">G113-F113</f>
        <v>-0.414712105634317</v>
      </c>
      <c r="J113" s="26" t="n">
        <v>4.5835</v>
      </c>
      <c r="K113" s="24" t="n">
        <v>0.3575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6.974</v>
      </c>
      <c r="D114" s="29" t="n">
        <v>0.437</v>
      </c>
      <c r="E114" s="29" t="n">
        <v>0</v>
      </c>
      <c r="F114" s="28" t="n">
        <v>-0.095</v>
      </c>
      <c r="G114" s="28" t="n">
        <f aca="false">D114*$B$9+$B$10</f>
        <v>0.137204849062724</v>
      </c>
      <c r="H114" s="29" t="n">
        <f aca="false">G114-F114</f>
        <v>0.232204849062724</v>
      </c>
      <c r="J114" s="26" t="n">
        <v>3.1335</v>
      </c>
      <c r="K114" s="24" t="n">
        <v>0.1225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</v>
      </c>
      <c r="D115" s="24" t="n">
        <v>3.046</v>
      </c>
      <c r="E115" s="24" t="n">
        <v>0.0777818</v>
      </c>
      <c r="F115" s="25" t="n">
        <v>0.985</v>
      </c>
      <c r="G115" s="25" t="n">
        <f aca="false">D115*$B$9+$B$10</f>
        <v>0.17516005115022</v>
      </c>
      <c r="H115" s="24" t="n">
        <f aca="false">G115-F115</f>
        <v>-0.80983994884978</v>
      </c>
      <c r="J115" s="26" t="n">
        <v>3.466</v>
      </c>
      <c r="K115" s="24" t="n">
        <v>0.173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0015</v>
      </c>
      <c r="D116" s="24" t="n">
        <v>3.507</v>
      </c>
      <c r="E116" s="24" t="n">
        <v>0.00282839</v>
      </c>
      <c r="F116" s="25" t="n">
        <v>0.119</v>
      </c>
      <c r="G116" s="25" t="n">
        <f aca="false">D116*$B$9+$B$10</f>
        <v>0.181866585516773</v>
      </c>
      <c r="H116" s="24" t="n">
        <f aca="false">G116-F116</f>
        <v>0.0628665855167725</v>
      </c>
      <c r="J116" s="26" t="n">
        <v>4.035</v>
      </c>
      <c r="K116" s="24" t="n">
        <v>0.274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98</v>
      </c>
      <c r="D117" s="24" t="n">
        <v>3.5925</v>
      </c>
      <c r="E117" s="24" t="n">
        <v>0.00353561</v>
      </c>
      <c r="F117" s="25" t="n">
        <v>0.1215</v>
      </c>
      <c r="G117" s="25" t="n">
        <f aca="false">D117*$B$9+$B$10</f>
        <v>0.183110422150916</v>
      </c>
      <c r="H117" s="24" t="n">
        <f aca="false">G117-F117</f>
        <v>0.0616104221509162</v>
      </c>
      <c r="J117" s="26" t="n">
        <v>4.443</v>
      </c>
      <c r="K117" s="24" t="n">
        <v>0.317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2.0005</v>
      </c>
      <c r="D118" s="24" t="n">
        <v>3.9115</v>
      </c>
      <c r="E118" s="24" t="n">
        <v>0.0445477</v>
      </c>
      <c r="F118" s="25" t="n">
        <v>0.2685</v>
      </c>
      <c r="G118" s="25" t="n">
        <f aca="false">D118*$B$9+$B$10</f>
        <v>0.187751169359008</v>
      </c>
      <c r="H118" s="24" t="n">
        <f aca="false">G118-F118</f>
        <v>-0.0807488306409921</v>
      </c>
      <c r="J118" s="26" t="n">
        <v>4.981</v>
      </c>
      <c r="K118" s="24" t="n">
        <v>0.36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2.0075</v>
      </c>
      <c r="D119" s="24" t="n">
        <v>4.229</v>
      </c>
      <c r="E119" s="24" t="n">
        <v>0.0381837</v>
      </c>
      <c r="F119" s="25" t="n">
        <v>0.21</v>
      </c>
      <c r="G119" s="25" t="n">
        <f aca="false">D119*$B$9+$B$10</f>
        <v>0.192370094871764</v>
      </c>
      <c r="H119" s="24" t="n">
        <f aca="false">G119-F119</f>
        <v>-0.0176299051282363</v>
      </c>
      <c r="J119" s="26" t="n">
        <v>2.956</v>
      </c>
      <c r="K119" s="24" t="n">
        <v>0.121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0.9875</v>
      </c>
      <c r="D120" s="24" t="n">
        <v>4.696</v>
      </c>
      <c r="E120" s="24" t="n">
        <v>0.173948</v>
      </c>
      <c r="F120" s="25" t="n">
        <v>0.545</v>
      </c>
      <c r="G120" s="25" t="n">
        <f aca="false">D120*$B$9+$B$10</f>
        <v>0.19916391601966</v>
      </c>
      <c r="H120" s="24" t="n">
        <f aca="false">G120-F120</f>
        <v>-0.34583608398034</v>
      </c>
      <c r="J120" s="26" t="n">
        <v>3.2975</v>
      </c>
      <c r="K120" s="24" t="n">
        <v>0.3075</v>
      </c>
    </row>
    <row r="121" customFormat="false" ht="13.5" hidden="false" customHeight="false" outlineLevel="0" collapsed="false">
      <c r="A121" s="23" t="n">
        <v>14</v>
      </c>
      <c r="B121" s="24" t="s">
        <v>111</v>
      </c>
      <c r="C121" s="25" t="n">
        <v>3.821</v>
      </c>
      <c r="D121" s="24" t="n">
        <v>5.694</v>
      </c>
      <c r="E121" s="24" t="n">
        <v>0</v>
      </c>
      <c r="F121" s="25" t="n">
        <v>-0.454</v>
      </c>
      <c r="G121" s="25" t="n">
        <f aca="false">D121*$B$9+$B$10</f>
        <v>0.213682617316448</v>
      </c>
      <c r="H121" s="24" t="n">
        <f aca="false">G121-F121</f>
        <v>0.667682617316448</v>
      </c>
      <c r="J121" s="26" t="n">
        <v>3.972</v>
      </c>
      <c r="K121" s="24" t="n">
        <v>0.2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4.998</v>
      </c>
      <c r="D122" s="29" t="n">
        <v>3.34</v>
      </c>
      <c r="E122" s="29" t="n">
        <v>0</v>
      </c>
      <c r="F122" s="28" t="n">
        <v>0.000999928</v>
      </c>
      <c r="G122" s="28" t="n">
        <f aca="false">D122*$B$9+$B$10</f>
        <v>0.179437103436047</v>
      </c>
      <c r="H122" s="29" t="n">
        <f aca="false">G122-F122</f>
        <v>0.178437175436047</v>
      </c>
      <c r="J122" s="26" t="n">
        <v>4.9335</v>
      </c>
      <c r="K122" s="24" t="n">
        <v>0.1665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0005</v>
      </c>
      <c r="D123" s="24" t="n">
        <v>3.4875</v>
      </c>
      <c r="E123" s="24" t="n">
        <v>0.00777812</v>
      </c>
      <c r="F123" s="25" t="n">
        <v>0.1415</v>
      </c>
      <c r="G123" s="25" t="n">
        <f aca="false">D123*$B$9+$B$10</f>
        <v>0.181582903477406</v>
      </c>
      <c r="H123" s="24" t="n">
        <f aca="false">G123-F123</f>
        <v>0.0400829034774065</v>
      </c>
      <c r="J123" s="26" t="n">
        <v>6.1425</v>
      </c>
      <c r="K123" s="24" t="n">
        <v>0.3495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002</v>
      </c>
      <c r="D124" s="24" t="n">
        <v>3.624</v>
      </c>
      <c r="E124" s="24" t="n">
        <v>0.00565695</v>
      </c>
      <c r="F124" s="25" t="n">
        <v>0.142</v>
      </c>
      <c r="G124" s="25" t="n">
        <f aca="false">D124*$B$9+$B$10</f>
        <v>0.183568677752969</v>
      </c>
      <c r="H124" s="24" t="n">
        <f aca="false">G124-F124</f>
        <v>0.0415686777529692</v>
      </c>
      <c r="J124" s="26" t="n">
        <v>4.271</v>
      </c>
      <c r="K124" s="24" t="n">
        <v>0.157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2.0005</v>
      </c>
      <c r="D125" s="24" t="n">
        <v>3.9685</v>
      </c>
      <c r="E125" s="24" t="n">
        <v>0.0657609</v>
      </c>
      <c r="F125" s="25" t="n">
        <v>0.2735</v>
      </c>
      <c r="G125" s="25" t="n">
        <f aca="false">D125*$B$9+$B$10</f>
        <v>0.18858039378177</v>
      </c>
      <c r="H125" s="24" t="n">
        <f aca="false">G125-F125</f>
        <v>-0.0849196062182296</v>
      </c>
      <c r="J125" s="26" t="n">
        <v>5.784</v>
      </c>
      <c r="K125" s="24" t="n">
        <v>0.549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998</v>
      </c>
      <c r="D126" s="24" t="n">
        <v>4.294</v>
      </c>
      <c r="E126" s="24" t="n">
        <v>0.0537399</v>
      </c>
      <c r="F126" s="25" t="n">
        <v>0.302</v>
      </c>
      <c r="G126" s="25" t="n">
        <f aca="false">D126*$B$9+$B$10</f>
        <v>0.193315701669651</v>
      </c>
      <c r="H126" s="24" t="n">
        <f aca="false">G126-F126</f>
        <v>-0.108684298330349</v>
      </c>
      <c r="J126" s="26" t="n">
        <v>7.861</v>
      </c>
      <c r="K126" s="24" t="n">
        <v>0.0820003</v>
      </c>
    </row>
    <row r="127" customFormat="false" ht="12.75" hidden="false" customHeight="false" outlineLevel="0" collapsed="false">
      <c r="A127" s="23" t="n">
        <v>15</v>
      </c>
      <c r="B127" s="24" t="s">
        <v>111</v>
      </c>
      <c r="C127" s="25" t="n">
        <v>11.0055</v>
      </c>
      <c r="D127" s="24" t="n">
        <v>4.8735</v>
      </c>
      <c r="E127" s="24" t="n">
        <v>0.16617</v>
      </c>
      <c r="F127" s="25" t="n">
        <v>0.6455</v>
      </c>
      <c r="G127" s="25" t="n">
        <f aca="false">D127*$B$9+$B$10</f>
        <v>0.201746149967736</v>
      </c>
      <c r="H127" s="24" t="n">
        <f aca="false">G127-F127</f>
        <v>-0.443753850032264</v>
      </c>
      <c r="J127" s="26" t="n">
        <v>7.981</v>
      </c>
      <c r="K127" s="24" t="n">
        <v>-0.0609999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3.99</v>
      </c>
      <c r="D128" s="24" t="n">
        <v>6.018</v>
      </c>
      <c r="E128" s="24" t="n">
        <v>0</v>
      </c>
      <c r="F128" s="25" t="n">
        <v>-0.148</v>
      </c>
      <c r="G128" s="25" t="n">
        <f aca="false">D128*$B$9+$B$10</f>
        <v>0.218396103508993</v>
      </c>
      <c r="H128" s="24" t="n">
        <f aca="false">G128-F128</f>
        <v>0.366396103508993</v>
      </c>
      <c r="J128" s="26" t="n">
        <v>3.961</v>
      </c>
      <c r="K128" s="24" t="n">
        <v>0.289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847</v>
      </c>
      <c r="D129" s="29" t="n">
        <v>3.598</v>
      </c>
      <c r="E129" s="29" t="n">
        <v>0</v>
      </c>
      <c r="F129" s="28" t="n">
        <v>0.059</v>
      </c>
      <c r="G129" s="28" t="n">
        <f aca="false">D129*$B$9+$B$10</f>
        <v>0.183190435033814</v>
      </c>
      <c r="H129" s="29" t="n">
        <f aca="false">G129-F129</f>
        <v>0.124190435033814</v>
      </c>
      <c r="J129" s="26" t="n">
        <v>4.831</v>
      </c>
      <c r="K129" s="24" t="n">
        <v>0.304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0.999</v>
      </c>
      <c r="D130" s="24" t="n">
        <v>3.6485</v>
      </c>
      <c r="E130" s="24" t="n">
        <v>0.0120208</v>
      </c>
      <c r="F130" s="25" t="n">
        <v>0.1455</v>
      </c>
      <c r="G130" s="25" t="n">
        <f aca="false">D130*$B$9+$B$10</f>
        <v>0.183925098776788</v>
      </c>
      <c r="H130" s="24" t="n">
        <f aca="false">G130-F130</f>
        <v>0.0384250987767881</v>
      </c>
      <c r="J130" s="26" t="n">
        <v>6.9765</v>
      </c>
      <c r="K130" s="24" t="n">
        <v>0.3425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9995</v>
      </c>
      <c r="D131" s="24" t="n">
        <v>3.9665</v>
      </c>
      <c r="E131" s="24" t="n">
        <v>0.0374766</v>
      </c>
      <c r="F131" s="25" t="n">
        <v>0.2215</v>
      </c>
      <c r="G131" s="25" t="n">
        <f aca="false">D131*$B$9+$B$10</f>
        <v>0.188551298187989</v>
      </c>
      <c r="H131" s="24" t="n">
        <f aca="false">G131-F131</f>
        <v>-0.0329487018120108</v>
      </c>
      <c r="J131" s="26" t="n">
        <v>8.787</v>
      </c>
      <c r="K131" s="24" t="n">
        <v>0.0819998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2.0025</v>
      </c>
      <c r="D132" s="24" t="n">
        <v>4.2595</v>
      </c>
      <c r="E132" s="24" t="n">
        <v>0.0502047</v>
      </c>
      <c r="F132" s="25" t="n">
        <v>0.2425</v>
      </c>
      <c r="G132" s="25" t="n">
        <f aca="false">D132*$B$9+$B$10</f>
        <v>0.192813802676926</v>
      </c>
      <c r="H132" s="24" t="n">
        <f aca="false">G132-F132</f>
        <v>-0.0496861973230739</v>
      </c>
      <c r="J132" s="26" t="n">
        <v>3.62</v>
      </c>
      <c r="K132" s="24" t="n">
        <v>0.118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1.012</v>
      </c>
      <c r="D133" s="24" t="n">
        <v>4.763</v>
      </c>
      <c r="E133" s="24" t="n">
        <v>0.135765</v>
      </c>
      <c r="F133" s="25" t="n">
        <v>0.49</v>
      </c>
      <c r="G133" s="25" t="n">
        <f aca="false">D133*$B$9+$B$10</f>
        <v>0.200138618411328</v>
      </c>
      <c r="H133" s="24" t="n">
        <f aca="false">G133-F133</f>
        <v>-0.289861381588672</v>
      </c>
      <c r="J133" s="26" t="n">
        <v>4.214</v>
      </c>
      <c r="K133" s="24" t="n">
        <v>0.389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018</v>
      </c>
      <c r="D134" s="29" t="n">
        <v>3.017</v>
      </c>
      <c r="E134" s="29" t="n">
        <v>0</v>
      </c>
      <c r="F134" s="28" t="n">
        <v>0.0609999</v>
      </c>
      <c r="G134" s="28" t="n">
        <f aca="false">D134*$B$9+$B$10</f>
        <v>0.174738165040393</v>
      </c>
      <c r="H134" s="29" t="n">
        <f aca="false">G134-F134</f>
        <v>0.113738265040393</v>
      </c>
      <c r="J134" s="26" t="n">
        <v>6.094</v>
      </c>
      <c r="K134" s="24" t="n">
        <v>-0.0610003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5.9905</v>
      </c>
      <c r="D135" s="24" t="n">
        <v>3.3965</v>
      </c>
      <c r="E135" s="24" t="n">
        <v>0.0374768</v>
      </c>
      <c r="F135" s="25" t="n">
        <v>0.1665</v>
      </c>
      <c r="G135" s="25" t="n">
        <f aca="false">D135*$B$9+$B$10</f>
        <v>0.180259053960365</v>
      </c>
      <c r="H135" s="24" t="n">
        <f aca="false">G135-F135</f>
        <v>0.0137590539603646</v>
      </c>
      <c r="J135" s="26" t="n">
        <v>6.1245</v>
      </c>
      <c r="K135" s="24" t="n">
        <v>0.4015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94</v>
      </c>
      <c r="D136" s="24" t="n">
        <v>3.8305</v>
      </c>
      <c r="E136" s="24" t="n">
        <v>0.0289915</v>
      </c>
      <c r="F136" s="25" t="n">
        <v>0.2065</v>
      </c>
      <c r="G136" s="25" t="n">
        <f aca="false">D136*$B$9+$B$10</f>
        <v>0.186572797810872</v>
      </c>
      <c r="H136" s="24" t="n">
        <f aca="false">G136-F136</f>
        <v>-0.0199272021891282</v>
      </c>
      <c r="J136" s="26" t="n">
        <v>8.178</v>
      </c>
      <c r="K136" s="24" t="n">
        <v>-0.0150003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2.0135</v>
      </c>
      <c r="D137" s="24" t="n">
        <v>4.1865</v>
      </c>
      <c r="E137" s="24" t="n">
        <v>0.0318199</v>
      </c>
      <c r="F137" s="25" t="n">
        <v>0.2665</v>
      </c>
      <c r="G137" s="25" t="n">
        <f aca="false">D137*$B$9+$B$10</f>
        <v>0.191751813503915</v>
      </c>
      <c r="H137" s="24" t="n">
        <f aca="false">G137-F137</f>
        <v>-0.0747481864960855</v>
      </c>
      <c r="J137" s="26" t="n">
        <v>3.0055</v>
      </c>
      <c r="K137" s="24" t="n">
        <v>0.5055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2</v>
      </c>
      <c r="D138" s="24" t="n">
        <v>4.5835</v>
      </c>
      <c r="E138" s="24" t="n">
        <v>0.0601041</v>
      </c>
      <c r="F138" s="25" t="n">
        <v>0.3575</v>
      </c>
      <c r="G138" s="25" t="n">
        <f aca="false">D138*$B$9+$B$10</f>
        <v>0.197527288869471</v>
      </c>
      <c r="H138" s="24" t="n">
        <f aca="false">G138-F138</f>
        <v>-0.159972711130529</v>
      </c>
      <c r="J138" s="26" t="n">
        <v>6.67</v>
      </c>
      <c r="K138" s="24" t="n">
        <v>0.397</v>
      </c>
    </row>
    <row r="139" customFormat="false" ht="12.75" hidden="false" customHeight="false" outlineLevel="0" collapsed="false">
      <c r="A139" s="23" t="n">
        <v>17</v>
      </c>
      <c r="B139" s="24" t="s">
        <v>111</v>
      </c>
      <c r="C139" s="25" t="n">
        <v>10.993</v>
      </c>
      <c r="D139" s="24" t="n">
        <v>5.4915</v>
      </c>
      <c r="E139" s="24" t="n">
        <v>0.262336</v>
      </c>
      <c r="F139" s="25" t="n">
        <v>0.8975</v>
      </c>
      <c r="G139" s="25" t="n">
        <f aca="false">D139*$B$9+$B$10</f>
        <v>0.210736688446108</v>
      </c>
      <c r="H139" s="24" t="n">
        <f aca="false">G139-F139</f>
        <v>-0.686763311553892</v>
      </c>
      <c r="J139" s="26" t="n">
        <v>6.88</v>
      </c>
      <c r="K139" s="24" t="n">
        <v>0.211</v>
      </c>
    </row>
    <row r="140" customFormat="false" ht="13.5" hidden="false" customHeight="false" outlineLevel="0" collapsed="false">
      <c r="A140" s="23" t="n">
        <v>17</v>
      </c>
      <c r="B140" s="24" t="s">
        <v>111</v>
      </c>
      <c r="C140" s="25" t="n">
        <v>3.986</v>
      </c>
      <c r="D140" s="24" t="n">
        <v>8.516</v>
      </c>
      <c r="E140" s="24" t="n">
        <v>0</v>
      </c>
      <c r="F140" s="25" t="n">
        <v>0.746</v>
      </c>
      <c r="G140" s="25" t="n">
        <f aca="false">D140*$B$9+$B$10</f>
        <v>0.254736500141635</v>
      </c>
      <c r="H140" s="24" t="n">
        <f aca="false">G140-F140</f>
        <v>-0.491263499858365</v>
      </c>
      <c r="J140" s="26" t="n">
        <v>6.9755</v>
      </c>
      <c r="K140" s="24" t="n">
        <v>0.0985003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0.7805</v>
      </c>
      <c r="D141" s="29" t="n">
        <v>3.1335</v>
      </c>
      <c r="E141" s="29" t="n">
        <v>0.0869741</v>
      </c>
      <c r="F141" s="28" t="n">
        <v>0.1225</v>
      </c>
      <c r="G141" s="28" t="n">
        <f aca="false">D141*$B$9+$B$10</f>
        <v>0.176432983378145</v>
      </c>
      <c r="H141" s="29" t="n">
        <f aca="false">G141-F141</f>
        <v>0.0539329833781448</v>
      </c>
      <c r="J141" s="26" t="n">
        <v>8.142</v>
      </c>
      <c r="K141" s="24" t="n">
        <v>0.28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5.9915</v>
      </c>
      <c r="D142" s="24" t="n">
        <v>3.466</v>
      </c>
      <c r="E142" s="24" t="n">
        <v>0.00989945</v>
      </c>
      <c r="F142" s="25" t="n">
        <v>0.173</v>
      </c>
      <c r="G142" s="25" t="n">
        <f aca="false">D142*$B$9+$B$10</f>
        <v>0.181270125844259</v>
      </c>
      <c r="H142" s="24" t="n">
        <f aca="false">G142-F142</f>
        <v>0.00827012584425921</v>
      </c>
      <c r="J142" s="26" t="n">
        <v>0.254</v>
      </c>
      <c r="K142" s="24" t="n">
        <v>0.00500001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0.995</v>
      </c>
      <c r="D143" s="24" t="n">
        <v>4.035</v>
      </c>
      <c r="E143" s="24" t="n">
        <v>0.0367696</v>
      </c>
      <c r="F143" s="25" t="n">
        <v>0.274</v>
      </c>
      <c r="G143" s="25" t="n">
        <f aca="false">D143*$B$9+$B$10</f>
        <v>0.189547822274993</v>
      </c>
      <c r="H143" s="24" t="n">
        <f aca="false">G143-F143</f>
        <v>-0.0844521777250068</v>
      </c>
      <c r="J143" s="26" t="n">
        <v>0.3155</v>
      </c>
      <c r="K143" s="24" t="n">
        <v>0.0155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9955</v>
      </c>
      <c r="D144" s="24" t="n">
        <v>4.443</v>
      </c>
      <c r="E144" s="24" t="n">
        <v>0.059397</v>
      </c>
      <c r="F144" s="25" t="n">
        <v>0.317</v>
      </c>
      <c r="G144" s="25" t="n">
        <f aca="false">D144*$B$9+$B$10</f>
        <v>0.195483323406346</v>
      </c>
      <c r="H144" s="24" t="n">
        <f aca="false">G144-F144</f>
        <v>-0.121516676593654</v>
      </c>
      <c r="J144" s="26" t="n">
        <v>0.508</v>
      </c>
      <c r="K144" s="24" t="n">
        <v>0.05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9945</v>
      </c>
      <c r="D145" s="24" t="n">
        <v>4.981</v>
      </c>
      <c r="E145" s="24" t="n">
        <v>0.0509117</v>
      </c>
      <c r="F145" s="25" t="n">
        <v>0.36</v>
      </c>
      <c r="G145" s="25" t="n">
        <f aca="false">D145*$B$9+$B$10</f>
        <v>0.203310038133472</v>
      </c>
      <c r="H145" s="24" t="n">
        <f aca="false">G145-F145</f>
        <v>-0.156689961866528</v>
      </c>
      <c r="J145" s="26" t="n">
        <v>0.7715</v>
      </c>
      <c r="K145" s="24" t="n">
        <v>0.0665</v>
      </c>
    </row>
    <row r="146" customFormat="false" ht="12.75" hidden="false" customHeight="false" outlineLevel="0" collapsed="false">
      <c r="A146" s="23" t="n">
        <v>18</v>
      </c>
      <c r="B146" s="24" t="s">
        <v>111</v>
      </c>
      <c r="C146" s="25" t="n">
        <v>11.004</v>
      </c>
      <c r="D146" s="24" t="n">
        <v>5.747</v>
      </c>
      <c r="E146" s="24" t="n">
        <v>0.179605</v>
      </c>
      <c r="F146" s="25" t="n">
        <v>0.96</v>
      </c>
      <c r="G146" s="25" t="n">
        <f aca="false">D146*$B$9+$B$10</f>
        <v>0.214453650551648</v>
      </c>
      <c r="H146" s="24" t="n">
        <f aca="false">G146-F146</f>
        <v>-0.745546349448352</v>
      </c>
      <c r="J146" s="26" t="n">
        <v>1.719</v>
      </c>
      <c r="K146" s="24" t="n">
        <v>0.00200009</v>
      </c>
    </row>
    <row r="147" customFormat="false" ht="13.5" hidden="false" customHeight="false" outlineLevel="0" collapsed="false">
      <c r="A147" s="23" t="n">
        <v>18</v>
      </c>
      <c r="B147" s="24" t="s">
        <v>111</v>
      </c>
      <c r="C147" s="25" t="n">
        <v>3.991</v>
      </c>
      <c r="D147" s="24" t="n">
        <v>8.934</v>
      </c>
      <c r="E147" s="24" t="n">
        <v>0</v>
      </c>
      <c r="F147" s="25" t="n">
        <v>0.776</v>
      </c>
      <c r="G147" s="25" t="n">
        <f aca="false">D147*$B$9+$B$10</f>
        <v>0.260817479241893</v>
      </c>
      <c r="H147" s="24" t="n">
        <f aca="false">G147-F147</f>
        <v>-0.515182520758107</v>
      </c>
      <c r="J147" s="26" t="n">
        <v>1.983</v>
      </c>
      <c r="K147" s="24" t="n">
        <v>-0.085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949</v>
      </c>
      <c r="D148" s="29" t="n">
        <v>2.956</v>
      </c>
      <c r="E148" s="29" t="n">
        <v>0</v>
      </c>
      <c r="F148" s="28" t="n">
        <v>0.121</v>
      </c>
      <c r="G148" s="28" t="n">
        <f aca="false">D148*$B$9+$B$10</f>
        <v>0.173850749430069</v>
      </c>
      <c r="H148" s="29" t="n">
        <f aca="false">G148-F148</f>
        <v>0.0528507494300687</v>
      </c>
      <c r="J148" s="26" t="n">
        <v>2.051</v>
      </c>
      <c r="K148" s="24" t="n">
        <v>0.219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6.0135</v>
      </c>
      <c r="D149" s="24" t="n">
        <v>3.2975</v>
      </c>
      <c r="E149" s="24" t="n">
        <v>0.0247488</v>
      </c>
      <c r="F149" s="25" t="n">
        <v>0.3075</v>
      </c>
      <c r="G149" s="25" t="n">
        <f aca="false">D149*$B$9+$B$10</f>
        <v>0.178818822068198</v>
      </c>
      <c r="H149" s="24" t="n">
        <f aca="false">G149-F149</f>
        <v>-0.128681177931802</v>
      </c>
      <c r="J149" s="26" t="n">
        <v>2.4125</v>
      </c>
      <c r="K149" s="24" t="n">
        <v>0.2695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9965</v>
      </c>
      <c r="D150" s="24" t="n">
        <v>3.972</v>
      </c>
      <c r="E150" s="24" t="n">
        <v>0.0127278</v>
      </c>
      <c r="F150" s="25" t="n">
        <v>0.2</v>
      </c>
      <c r="G150" s="25" t="n">
        <f aca="false">D150*$B$9+$B$10</f>
        <v>0.188631311070887</v>
      </c>
      <c r="H150" s="24" t="n">
        <f aca="false">G150-F150</f>
        <v>-0.0113686889291126</v>
      </c>
      <c r="J150" s="26" t="n">
        <v>4.2575</v>
      </c>
      <c r="K150" s="24" t="n">
        <v>0.1985</v>
      </c>
    </row>
    <row r="151" customFormat="false" ht="12.75" hidden="false" customHeight="false" outlineLevel="0" collapsed="false">
      <c r="A151" s="23" t="n">
        <v>19</v>
      </c>
      <c r="B151" s="24" t="s">
        <v>111</v>
      </c>
      <c r="C151" s="25" t="n">
        <v>29.987</v>
      </c>
      <c r="D151" s="24" t="n">
        <v>4.2925</v>
      </c>
      <c r="E151" s="24" t="n">
        <v>0.0417193</v>
      </c>
      <c r="F151" s="25" t="n">
        <v>0.7325</v>
      </c>
      <c r="G151" s="25" t="n">
        <f aca="false">D151*$B$9+$B$10</f>
        <v>0.193293879974315</v>
      </c>
      <c r="H151" s="24" t="n">
        <f aca="false">G151-F151</f>
        <v>-0.539206120025685</v>
      </c>
      <c r="J151" s="26" t="n">
        <v>4.6575</v>
      </c>
      <c r="K151" s="24" t="n">
        <v>-0.1025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9965</v>
      </c>
      <c r="D152" s="24" t="n">
        <v>4.9335</v>
      </c>
      <c r="E152" s="24" t="n">
        <v>0.126572</v>
      </c>
      <c r="F152" s="25" t="n">
        <v>0.1665</v>
      </c>
      <c r="G152" s="25" t="n">
        <f aca="false">D152*$B$9+$B$10</f>
        <v>0.20261901778117</v>
      </c>
      <c r="H152" s="24" t="n">
        <f aca="false">G152-F152</f>
        <v>0.0361190177811699</v>
      </c>
      <c r="J152" s="26" t="n">
        <v>6.65</v>
      </c>
      <c r="K152" s="24" t="n">
        <v>0.0450001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9965</v>
      </c>
      <c r="D153" s="24" t="n">
        <v>6.1425</v>
      </c>
      <c r="E153" s="24" t="n">
        <v>0.202939</v>
      </c>
      <c r="F153" s="25" t="n">
        <v>0.3495</v>
      </c>
      <c r="G153" s="25" t="n">
        <f aca="false">D153*$B$9+$B$10</f>
        <v>0.220207304221869</v>
      </c>
      <c r="H153" s="24" t="n">
        <f aca="false">G153-F153</f>
        <v>-0.129292695778132</v>
      </c>
      <c r="J153" s="26" t="n">
        <v>6.892</v>
      </c>
      <c r="K153" s="24" t="n">
        <v>0.072</v>
      </c>
    </row>
    <row r="154" customFormat="false" ht="13.5" hidden="false" customHeight="false" outlineLevel="0" collapsed="false">
      <c r="A154" s="23" t="n">
        <v>19</v>
      </c>
      <c r="B154" s="24" t="s">
        <v>111</v>
      </c>
      <c r="C154" s="25" t="n">
        <v>4.003</v>
      </c>
      <c r="D154" s="24" t="n">
        <v>8.351</v>
      </c>
      <c r="E154" s="24" t="n">
        <v>0</v>
      </c>
      <c r="F154" s="25" t="n">
        <v>-0.177</v>
      </c>
      <c r="G154" s="25" t="n">
        <f aca="false">D154*$B$9+$B$10</f>
        <v>0.252336113654691</v>
      </c>
      <c r="H154" s="24" t="n">
        <f aca="false">G154-F154</f>
        <v>0.429336113654691</v>
      </c>
      <c r="J154" s="26" t="n">
        <v>6.9205</v>
      </c>
      <c r="K154" s="24" t="n">
        <v>0.0904999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4.961</v>
      </c>
      <c r="D155" s="29" t="n">
        <v>4.271</v>
      </c>
      <c r="E155" s="29" t="n">
        <v>0</v>
      </c>
      <c r="F155" s="28" t="n">
        <v>0.157</v>
      </c>
      <c r="G155" s="28" t="n">
        <f aca="false">D155*$B$9+$B$10</f>
        <v>0.192981102341168</v>
      </c>
      <c r="H155" s="29" t="n">
        <f aca="false">G155-F155</f>
        <v>0.0359811023411676</v>
      </c>
      <c r="J155" s="26" t="n">
        <v>7.0435</v>
      </c>
      <c r="K155" s="24" t="n">
        <v>0.1655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2.006</v>
      </c>
      <c r="D156" s="24" t="n">
        <v>5.784</v>
      </c>
      <c r="E156" s="24" t="n">
        <v>0.263044</v>
      </c>
      <c r="F156" s="25" t="n">
        <v>0.549</v>
      </c>
      <c r="G156" s="25" t="n">
        <f aca="false">D156*$B$9+$B$10</f>
        <v>0.214991919036599</v>
      </c>
      <c r="H156" s="24" t="n">
        <f aca="false">G156-F156</f>
        <v>-0.334008080963401</v>
      </c>
      <c r="J156" s="26" t="n">
        <v>7.511</v>
      </c>
      <c r="K156" s="24" t="n">
        <v>0.00600004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9955</v>
      </c>
      <c r="D157" s="24" t="n">
        <v>7.861</v>
      </c>
      <c r="E157" s="24" t="n">
        <v>0.0834386</v>
      </c>
      <c r="F157" s="25" t="n">
        <v>0.0820003</v>
      </c>
      <c r="G157" s="25" t="n">
        <f aca="false">D157*$B$9+$B$10</f>
        <v>0.245207693178312</v>
      </c>
      <c r="H157" s="24" t="n">
        <f aca="false">G157-F157</f>
        <v>0.163207393178312</v>
      </c>
      <c r="J157" s="26" t="n">
        <v>4.227</v>
      </c>
      <c r="K157" s="24" t="n">
        <v>0.108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4.009</v>
      </c>
      <c r="D158" s="24" t="n">
        <v>7.981</v>
      </c>
      <c r="E158" s="24" t="n">
        <v>0</v>
      </c>
      <c r="F158" s="25" t="n">
        <v>-0.0609999</v>
      </c>
      <c r="G158" s="25" t="n">
        <f aca="false">D158*$B$9+$B$10</f>
        <v>0.246953428805181</v>
      </c>
      <c r="H158" s="24" t="n">
        <f aca="false">G158-F158</f>
        <v>0.307953328805181</v>
      </c>
      <c r="J158" s="26" t="n">
        <v>5.1535</v>
      </c>
      <c r="K158" s="24" t="n">
        <v>0.1305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006</v>
      </c>
      <c r="D159" s="29" t="n">
        <v>3.961</v>
      </c>
      <c r="E159" s="29" t="n">
        <v>0</v>
      </c>
      <c r="F159" s="28" t="n">
        <v>0.289</v>
      </c>
      <c r="G159" s="28" t="n">
        <f aca="false">D159*$B$9+$B$10</f>
        <v>0.188471285305091</v>
      </c>
      <c r="H159" s="29" t="n">
        <f aca="false">G159-F159</f>
        <v>-0.100528714694909</v>
      </c>
      <c r="J159" s="26" t="n">
        <v>10.323</v>
      </c>
      <c r="K159" s="24" t="n">
        <v>0.335999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002</v>
      </c>
      <c r="D160" s="24" t="n">
        <v>4.831</v>
      </c>
      <c r="E160" s="24" t="n">
        <v>0.0905095</v>
      </c>
      <c r="F160" s="25" t="n">
        <v>0.304</v>
      </c>
      <c r="G160" s="25" t="n">
        <f aca="false">D160*$B$9+$B$10</f>
        <v>0.201127868599887</v>
      </c>
      <c r="H160" s="24" t="n">
        <f aca="false">G160-F160</f>
        <v>-0.102872131400113</v>
      </c>
      <c r="J160" s="26" t="n">
        <v>2.472</v>
      </c>
      <c r="K160" s="24" t="n">
        <v>0.181</v>
      </c>
    </row>
    <row r="161" customFormat="false" ht="12.75" hidden="false" customHeight="false" outlineLevel="0" collapsed="false">
      <c r="A161" s="23" t="n">
        <v>21</v>
      </c>
      <c r="B161" s="24" t="s">
        <v>111</v>
      </c>
      <c r="C161" s="25" t="n">
        <v>21.999</v>
      </c>
      <c r="D161" s="24" t="n">
        <v>5.5095</v>
      </c>
      <c r="E161" s="24" t="n">
        <v>0.130815</v>
      </c>
      <c r="F161" s="25" t="n">
        <v>-0.2615</v>
      </c>
      <c r="G161" s="25" t="n">
        <f aca="false">D161*$B$9+$B$10</f>
        <v>0.210998548790138</v>
      </c>
      <c r="H161" s="24" t="n">
        <f aca="false">G161-F161</f>
        <v>0.472498548790138</v>
      </c>
      <c r="J161" s="26" t="n">
        <v>2.636</v>
      </c>
      <c r="K161" s="24" t="n">
        <v>0.254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96</v>
      </c>
      <c r="D162" s="24" t="n">
        <v>6.9765</v>
      </c>
      <c r="E162" s="24" t="n">
        <v>0.208597</v>
      </c>
      <c r="F162" s="25" t="n">
        <v>0.3425</v>
      </c>
      <c r="G162" s="25" t="n">
        <f aca="false">D162*$B$9+$B$10</f>
        <v>0.232340166828603</v>
      </c>
      <c r="H162" s="24" t="n">
        <f aca="false">G162-F162</f>
        <v>-0.110159833171397</v>
      </c>
      <c r="J162" s="26" t="n">
        <v>3.4775</v>
      </c>
      <c r="K162" s="24" t="n">
        <v>0.3635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3.986</v>
      </c>
      <c r="D163" s="24" t="n">
        <v>8.787</v>
      </c>
      <c r="E163" s="24" t="n">
        <v>0</v>
      </c>
      <c r="F163" s="25" t="n">
        <v>0.0819998</v>
      </c>
      <c r="G163" s="25" t="n">
        <f aca="false">D163*$B$9+$B$10</f>
        <v>0.25867895309898</v>
      </c>
      <c r="H163" s="24" t="n">
        <f aca="false">G163-F163</f>
        <v>0.17667915309898</v>
      </c>
      <c r="J163" s="26" t="n">
        <v>4.7055</v>
      </c>
      <c r="K163" s="24" t="n">
        <v>0.4795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014</v>
      </c>
      <c r="D164" s="29" t="n">
        <v>3.62</v>
      </c>
      <c r="E164" s="29" t="n">
        <v>0</v>
      </c>
      <c r="F164" s="28" t="n">
        <v>0.118</v>
      </c>
      <c r="G164" s="28" t="n">
        <f aca="false">D164*$B$9+$B$10</f>
        <v>0.183510486565407</v>
      </c>
      <c r="H164" s="29" t="n">
        <f aca="false">G164-F164</f>
        <v>0.0655104865654069</v>
      </c>
      <c r="J164" s="26" t="n">
        <v>6.323</v>
      </c>
      <c r="K164" s="24" t="n">
        <v>0.101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0.99</v>
      </c>
      <c r="D165" s="24" t="n">
        <v>4.214</v>
      </c>
      <c r="E165" s="24" t="n">
        <v>0.141422</v>
      </c>
      <c r="F165" s="25" t="n">
        <v>0.389</v>
      </c>
      <c r="G165" s="25" t="n">
        <f aca="false">D165*$B$9+$B$10</f>
        <v>0.192151877918405</v>
      </c>
      <c r="H165" s="24" t="n">
        <f aca="false">G165-F165</f>
        <v>-0.196848122081595</v>
      </c>
      <c r="J165" s="26" t="n">
        <v>6.627</v>
      </c>
      <c r="K165" s="24" t="n">
        <v>0.126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2.007</v>
      </c>
      <c r="D166" s="24" t="n">
        <v>6.094</v>
      </c>
      <c r="E166" s="24" t="n">
        <v>0.108894</v>
      </c>
      <c r="F166" s="25" t="n">
        <v>-0.0610003</v>
      </c>
      <c r="G166" s="25" t="n">
        <f aca="false">D166*$B$9+$B$10</f>
        <v>0.219501736072676</v>
      </c>
      <c r="H166" s="24" t="n">
        <f aca="false">G166-F166</f>
        <v>0.280502036072676</v>
      </c>
      <c r="J166" s="26" t="n">
        <v>6.4885</v>
      </c>
      <c r="K166" s="24" t="n">
        <v>0.3755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1.9905</v>
      </c>
      <c r="D167" s="24" t="n">
        <v>6.1245</v>
      </c>
      <c r="E167" s="24" t="n">
        <v>0.0799033</v>
      </c>
      <c r="F167" s="25" t="n">
        <v>0.4015</v>
      </c>
      <c r="G167" s="25" t="n">
        <f aca="false">D167*$B$9+$B$10</f>
        <v>0.219945443877838</v>
      </c>
      <c r="H167" s="24" t="n">
        <f aca="false">G167-F167</f>
        <v>-0.181554556122162</v>
      </c>
      <c r="J167" s="26" t="n">
        <v>8.994</v>
      </c>
      <c r="K167" s="24" t="n">
        <v>0.033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9975</v>
      </c>
      <c r="D168" s="24" t="n">
        <v>8.178</v>
      </c>
      <c r="E168" s="24" t="n">
        <v>0.087681</v>
      </c>
      <c r="F168" s="25" t="n">
        <v>-0.0150003</v>
      </c>
      <c r="G168" s="25" t="n">
        <f aca="false">D168*$B$9+$B$10</f>
        <v>0.249819344792623</v>
      </c>
      <c r="H168" s="24" t="n">
        <f aca="false">G168-F168</f>
        <v>0.264819644792623</v>
      </c>
      <c r="J168" s="26" t="n">
        <v>0.346</v>
      </c>
      <c r="K168" s="24" t="n">
        <v>0.059</v>
      </c>
    </row>
    <row r="169" customFormat="false" ht="13.5" hidden="false" customHeight="false" outlineLevel="0" collapsed="false">
      <c r="A169" s="23" t="n">
        <v>22</v>
      </c>
      <c r="B169" s="24" t="s">
        <v>111</v>
      </c>
      <c r="C169" s="25" t="n">
        <v>0</v>
      </c>
      <c r="D169" s="24" t="n">
        <v>0</v>
      </c>
      <c r="E169" s="24" t="n">
        <v>0</v>
      </c>
      <c r="F169" s="25" t="n">
        <v>-8.464</v>
      </c>
      <c r="G169" s="25" t="n">
        <f aca="false">D169*$B$9+$B$10</f>
        <v>0.130847461821545</v>
      </c>
      <c r="H169" s="24" t="n">
        <f aca="false">G169-F169</f>
        <v>8.59484746182155</v>
      </c>
      <c r="J169" s="26" t="n">
        <v>1.33</v>
      </c>
      <c r="K169" s="24" t="n">
        <v>0.175</v>
      </c>
    </row>
    <row r="170" customFormat="false" ht="13.5" hidden="false" customHeight="false" outlineLevel="0" collapsed="false">
      <c r="A170" s="27" t="n">
        <v>23</v>
      </c>
      <c r="B170" s="24" t="s">
        <v>111</v>
      </c>
      <c r="C170" s="28" t="n">
        <v>0</v>
      </c>
      <c r="D170" s="29" t="n">
        <v>0</v>
      </c>
      <c r="E170" s="29" t="n">
        <v>0</v>
      </c>
      <c r="F170" s="28" t="n">
        <v>-1.617</v>
      </c>
      <c r="G170" s="28" t="n">
        <f aca="false">D170*$B$9+$B$10</f>
        <v>0.130847461821545</v>
      </c>
      <c r="H170" s="29" t="n">
        <f aca="false">G170-F170</f>
        <v>1.74784746182155</v>
      </c>
      <c r="J170" s="26" t="n">
        <v>2.111</v>
      </c>
      <c r="K170" s="24" t="n">
        <v>0.17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0.997</v>
      </c>
      <c r="D171" s="24" t="n">
        <v>3.0055</v>
      </c>
      <c r="E171" s="24" t="n">
        <v>0.160513</v>
      </c>
      <c r="F171" s="25" t="n">
        <v>0.5055</v>
      </c>
      <c r="G171" s="25" t="n">
        <f aca="false">D171*$B$9+$B$10</f>
        <v>0.174570865376152</v>
      </c>
      <c r="H171" s="24" t="n">
        <f aca="false">G171-F171</f>
        <v>-0.330929134623848</v>
      </c>
      <c r="J171" s="26" t="n">
        <v>2.737</v>
      </c>
      <c r="K171" s="24" t="n">
        <v>0.246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5.9845</v>
      </c>
      <c r="D172" s="24" t="n">
        <v>5.1435</v>
      </c>
      <c r="E172" s="24" t="n">
        <v>0.262336</v>
      </c>
      <c r="F172" s="25" t="n">
        <v>0.6635</v>
      </c>
      <c r="G172" s="25" t="n">
        <f aca="false">D172*$B$9+$B$10</f>
        <v>0.20567405512819</v>
      </c>
      <c r="H172" s="24" t="n">
        <f aca="false">G172-F172</f>
        <v>-0.45782594487181</v>
      </c>
      <c r="J172" s="26" t="n">
        <v>3.4135</v>
      </c>
      <c r="K172" s="24" t="n">
        <v>0.1035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002</v>
      </c>
      <c r="D173" s="24" t="n">
        <v>6.67</v>
      </c>
      <c r="E173" s="24" t="n">
        <v>0.0155566</v>
      </c>
      <c r="F173" s="25" t="n">
        <v>0.397</v>
      </c>
      <c r="G173" s="25" t="n">
        <f aca="false">D173*$B$9+$B$10</f>
        <v>0.227881267081644</v>
      </c>
      <c r="H173" s="24" t="n">
        <f aca="false">G173-F173</f>
        <v>-0.169118732918356</v>
      </c>
      <c r="J173" s="26" t="n">
        <v>4.101</v>
      </c>
      <c r="K173" s="24" t="n">
        <v>0.223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29.997</v>
      </c>
      <c r="D174" s="24" t="n">
        <v>6.88</v>
      </c>
      <c r="E174" s="24" t="n">
        <v>0.00282856</v>
      </c>
      <c r="F174" s="25" t="n">
        <v>0.211</v>
      </c>
      <c r="G174" s="25" t="n">
        <f aca="false">D174*$B$9+$B$10</f>
        <v>0.230936304428663</v>
      </c>
      <c r="H174" s="24" t="n">
        <f aca="false">G174-F174</f>
        <v>0.0199363044286635</v>
      </c>
      <c r="J174" s="26" t="n">
        <v>4.9385</v>
      </c>
      <c r="K174" s="24" t="n">
        <v>-0.0285001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19.993</v>
      </c>
      <c r="D175" s="24" t="n">
        <v>6.9755</v>
      </c>
      <c r="E175" s="24" t="n">
        <v>0.0643468</v>
      </c>
      <c r="F175" s="25" t="n">
        <v>0.0985003</v>
      </c>
      <c r="G175" s="25" t="n">
        <f aca="false">D175*$B$9+$B$10</f>
        <v>0.232325619031713</v>
      </c>
      <c r="H175" s="24" t="n">
        <f aca="false">G175-F175</f>
        <v>0.133825319031713</v>
      </c>
      <c r="J175" s="26" t="n">
        <v>6.017</v>
      </c>
      <c r="K175" s="24" t="n">
        <v>-0.0929999</v>
      </c>
    </row>
    <row r="176" customFormat="false" ht="12.75" hidden="false" customHeight="false" outlineLevel="0" collapsed="false">
      <c r="A176" s="23" t="n">
        <v>23</v>
      </c>
      <c r="B176" s="24" t="s">
        <v>111</v>
      </c>
      <c r="C176" s="25" t="n">
        <v>11.003</v>
      </c>
      <c r="D176" s="24" t="n">
        <v>7.621</v>
      </c>
      <c r="E176" s="24" t="n">
        <v>0.401637</v>
      </c>
      <c r="F176" s="25" t="n">
        <v>0.61</v>
      </c>
      <c r="G176" s="25" t="n">
        <f aca="false">D176*$B$9+$B$10</f>
        <v>0.241716221924576</v>
      </c>
      <c r="H176" s="24" t="n">
        <f aca="false">G176-F176</f>
        <v>-0.368283778075424</v>
      </c>
      <c r="J176" s="26" t="n">
        <v>6.844</v>
      </c>
      <c r="K176" s="24" t="n">
        <v>0.106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4.027</v>
      </c>
      <c r="D177" s="24" t="n">
        <v>8.142</v>
      </c>
      <c r="E177" s="24" t="n">
        <v>0</v>
      </c>
      <c r="F177" s="25" t="n">
        <v>0.28</v>
      </c>
      <c r="G177" s="25" t="n">
        <f aca="false">D177*$B$9+$B$10</f>
        <v>0.249295624104562</v>
      </c>
      <c r="H177" s="24" t="n">
        <f aca="false">G177-F177</f>
        <v>-0.0307043758954378</v>
      </c>
      <c r="J177" s="26" t="n">
        <v>6.96</v>
      </c>
      <c r="K177" s="24" t="n">
        <v>0.176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033</v>
      </c>
      <c r="D178" s="29" t="n">
        <v>0.254</v>
      </c>
      <c r="E178" s="29" t="n">
        <v>0</v>
      </c>
      <c r="F178" s="28" t="n">
        <v>0.00500001</v>
      </c>
      <c r="G178" s="28" t="n">
        <f aca="false">D178*$B$9+$B$10</f>
        <v>0.13454260223175</v>
      </c>
      <c r="H178" s="29" t="n">
        <f aca="false">G178-F178</f>
        <v>0.12954259223175</v>
      </c>
      <c r="J178" s="26" t="n">
        <v>7.634</v>
      </c>
      <c r="K178" s="24" t="n">
        <v>0.129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004</v>
      </c>
      <c r="D179" s="24" t="n">
        <v>0.3155</v>
      </c>
      <c r="E179" s="24" t="n">
        <v>0.000707119</v>
      </c>
      <c r="F179" s="25" t="n">
        <v>0.0155</v>
      </c>
      <c r="G179" s="25" t="n">
        <f aca="false">D179*$B$9+$B$10</f>
        <v>0.13543729174052</v>
      </c>
      <c r="H179" s="24" t="n">
        <f aca="false">G179-F179</f>
        <v>0.11993729174052</v>
      </c>
      <c r="J179" s="26" t="n">
        <v>8.7165</v>
      </c>
      <c r="K179" s="24" t="n">
        <v>0.185499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0.995</v>
      </c>
      <c r="D180" s="24" t="n">
        <v>0.508</v>
      </c>
      <c r="E180" s="24" t="n">
        <v>0.00282843</v>
      </c>
      <c r="F180" s="25" t="n">
        <v>0.05</v>
      </c>
      <c r="G180" s="25" t="n">
        <f aca="false">D180*$B$9+$B$10</f>
        <v>0.138237742641955</v>
      </c>
      <c r="H180" s="24" t="n">
        <f aca="false">G180-F180</f>
        <v>0.0882377426419546</v>
      </c>
      <c r="J180" s="26" t="n">
        <v>0.384</v>
      </c>
      <c r="K180" s="24" t="n">
        <v>-0.038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014</v>
      </c>
      <c r="D181" s="24" t="n">
        <v>0.7715</v>
      </c>
      <c r="E181" s="24" t="n">
        <v>0.00353553</v>
      </c>
      <c r="F181" s="25" t="n">
        <v>0.0665</v>
      </c>
      <c r="G181" s="25" t="n">
        <f aca="false">D181*$B$9+$B$10</f>
        <v>0.14207108712262</v>
      </c>
      <c r="H181" s="24" t="n">
        <f aca="false">G181-F181</f>
        <v>0.0755710871226197</v>
      </c>
      <c r="J181" s="26" t="n">
        <v>0.2195</v>
      </c>
      <c r="K181" s="24" t="n">
        <v>-0.0155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0.988</v>
      </c>
      <c r="D182" s="24" t="n">
        <v>1.719</v>
      </c>
      <c r="E182" s="24" t="n">
        <v>0.0381838</v>
      </c>
      <c r="F182" s="25" t="n">
        <v>0.00200009</v>
      </c>
      <c r="G182" s="25" t="n">
        <f aca="false">D182*$B$9+$B$10</f>
        <v>0.155855124676434</v>
      </c>
      <c r="H182" s="24" t="n">
        <f aca="false">G182-F182</f>
        <v>0.153855034676434</v>
      </c>
      <c r="J182" s="26" t="n">
        <v>0.2345</v>
      </c>
      <c r="K182" s="24" t="n">
        <v>-0.0045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004</v>
      </c>
      <c r="D183" s="24" t="n">
        <v>1.983</v>
      </c>
      <c r="E183" s="24" t="n">
        <v>0</v>
      </c>
      <c r="F183" s="25" t="n">
        <v>-0.085</v>
      </c>
      <c r="G183" s="25" t="n">
        <f aca="false">D183*$B$9+$B$10</f>
        <v>0.159695743055545</v>
      </c>
      <c r="H183" s="24" t="n">
        <f aca="false">G183-F183</f>
        <v>0.244695743055545</v>
      </c>
      <c r="J183" s="26" t="n">
        <v>0.413</v>
      </c>
      <c r="K183" s="24" t="n">
        <v>0.023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012</v>
      </c>
      <c r="D184" s="24" t="n">
        <v>2.051</v>
      </c>
      <c r="E184" s="24" t="n">
        <v>0.00848517</v>
      </c>
      <c r="F184" s="25" t="n">
        <v>0.219</v>
      </c>
      <c r="G184" s="25" t="n">
        <f aca="false">D184*$B$9+$B$10</f>
        <v>0.160684993244103</v>
      </c>
      <c r="H184" s="24" t="n">
        <f aca="false">G184-F184</f>
        <v>-0.0583150067558967</v>
      </c>
      <c r="J184" s="26" t="n">
        <v>0.689</v>
      </c>
      <c r="K184" s="24" t="n">
        <v>0.108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013</v>
      </c>
      <c r="D185" s="24" t="n">
        <v>2.4125</v>
      </c>
      <c r="E185" s="24" t="n">
        <v>0.0289915</v>
      </c>
      <c r="F185" s="25" t="n">
        <v>0.2695</v>
      </c>
      <c r="G185" s="25" t="n">
        <f aca="false">D185*$B$9+$B$10</f>
        <v>0.165944021820044</v>
      </c>
      <c r="H185" s="24" t="n">
        <f aca="false">G185-F185</f>
        <v>-0.103555978179956</v>
      </c>
      <c r="J185" s="26" t="n">
        <v>1.1885</v>
      </c>
      <c r="K185" s="24" t="n">
        <v>0.1025</v>
      </c>
    </row>
    <row r="186" customFormat="false" ht="12.75" hidden="false" customHeight="false" outlineLevel="0" collapsed="false">
      <c r="A186" s="23" t="n">
        <v>24</v>
      </c>
      <c r="B186" s="24" t="s">
        <v>111</v>
      </c>
      <c r="C186" s="25" t="n">
        <v>151.997</v>
      </c>
      <c r="D186" s="24" t="n">
        <v>3.537</v>
      </c>
      <c r="E186" s="24" t="n">
        <v>0</v>
      </c>
      <c r="F186" s="25" t="n">
        <v>-0.182</v>
      </c>
      <c r="G186" s="25" t="n">
        <f aca="false">D186*$B$9+$B$10</f>
        <v>0.18230301942349</v>
      </c>
      <c r="H186" s="24" t="n">
        <f aca="false">G186-F186</f>
        <v>0.36430301942349</v>
      </c>
      <c r="J186" s="26" t="n">
        <v>2.104</v>
      </c>
      <c r="K186" s="24" t="n">
        <v>0.165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6.003</v>
      </c>
      <c r="D187" s="24" t="n">
        <v>4.2575</v>
      </c>
      <c r="E187" s="24" t="n">
        <v>0.0190918</v>
      </c>
      <c r="F187" s="25" t="n">
        <v>0.1985</v>
      </c>
      <c r="G187" s="25" t="n">
        <f aca="false">D187*$B$9+$B$10</f>
        <v>0.192784707083145</v>
      </c>
      <c r="H187" s="24" t="n">
        <f aca="false">G187-F187</f>
        <v>-0.00571529291685505</v>
      </c>
      <c r="J187" s="26" t="n">
        <v>2.9635</v>
      </c>
      <c r="K187" s="24" t="n">
        <v>0.2505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011</v>
      </c>
      <c r="D188" s="24" t="n">
        <v>4.6575</v>
      </c>
      <c r="E188" s="24" t="n">
        <v>0.232638</v>
      </c>
      <c r="F188" s="25" t="n">
        <v>-0.1025</v>
      </c>
      <c r="G188" s="25" t="n">
        <f aca="false">D188*$B$9+$B$10</f>
        <v>0.198603825839373</v>
      </c>
      <c r="H188" s="24" t="n">
        <f aca="false">G188-F188</f>
        <v>0.301103825839373</v>
      </c>
      <c r="J188" s="26" t="n">
        <v>3.98</v>
      </c>
      <c r="K188" s="24" t="n">
        <v>0.193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986</v>
      </c>
      <c r="D189" s="24" t="n">
        <v>6.65</v>
      </c>
      <c r="E189" s="24" t="n">
        <v>0.0452549</v>
      </c>
      <c r="F189" s="25" t="n">
        <v>0.0450001</v>
      </c>
      <c r="G189" s="25" t="n">
        <f aca="false">D189*$B$9+$B$10</f>
        <v>0.227590311143833</v>
      </c>
      <c r="H189" s="24" t="n">
        <f aca="false">G189-F189</f>
        <v>0.182590211143833</v>
      </c>
      <c r="J189" s="26" t="n">
        <v>4.4095</v>
      </c>
      <c r="K189" s="24" t="n">
        <v>0.1465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0725</v>
      </c>
      <c r="D190" s="24" t="n">
        <v>6.892</v>
      </c>
      <c r="E190" s="24" t="n">
        <v>0.00989945</v>
      </c>
      <c r="F190" s="25" t="n">
        <v>0.072</v>
      </c>
      <c r="G190" s="25" t="n">
        <f aca="false">D190*$B$9+$B$10</f>
        <v>0.23111087799135</v>
      </c>
      <c r="H190" s="24" t="n">
        <f aca="false">G190-F190</f>
        <v>0.15911087799135</v>
      </c>
      <c r="J190" s="26" t="n">
        <v>6.313</v>
      </c>
      <c r="K190" s="24" t="n">
        <v>0.416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0075</v>
      </c>
      <c r="D191" s="24" t="n">
        <v>6.9205</v>
      </c>
      <c r="E191" s="24" t="n">
        <v>0.00353528</v>
      </c>
      <c r="F191" s="25" t="n">
        <v>0.0904999</v>
      </c>
      <c r="G191" s="25" t="n">
        <f aca="false">D191*$B$9+$B$10</f>
        <v>0.231525490202732</v>
      </c>
      <c r="H191" s="24" t="n">
        <f aca="false">G191-F191</f>
        <v>0.141025590202732</v>
      </c>
      <c r="J191" s="26" t="n">
        <v>6.8185</v>
      </c>
      <c r="K191" s="24" t="n">
        <v>0.1465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9905</v>
      </c>
      <c r="D192" s="24" t="n">
        <v>7.0435</v>
      </c>
      <c r="E192" s="24" t="n">
        <v>0.00494973</v>
      </c>
      <c r="F192" s="25" t="n">
        <v>0.1655</v>
      </c>
      <c r="G192" s="25" t="n">
        <f aca="false">D192*$B$9+$B$10</f>
        <v>0.233314869220272</v>
      </c>
      <c r="H192" s="24" t="n">
        <f aca="false">G192-F192</f>
        <v>0.0678148692202716</v>
      </c>
      <c r="J192" s="26" t="n">
        <v>6.917</v>
      </c>
      <c r="K192" s="24" t="n">
        <v>0.144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996</v>
      </c>
      <c r="D193" s="24" t="n">
        <v>7.511</v>
      </c>
      <c r="E193" s="24" t="n">
        <v>0.156978</v>
      </c>
      <c r="F193" s="25" t="n">
        <v>0.00600004</v>
      </c>
      <c r="G193" s="25" t="n">
        <f aca="false">D193*$B$9+$B$10</f>
        <v>0.240115964266613</v>
      </c>
      <c r="H193" s="24" t="n">
        <f aca="false">G193-F193</f>
        <v>0.234115924266613</v>
      </c>
      <c r="J193" s="26" t="n">
        <v>6.9765</v>
      </c>
      <c r="K193" s="24" t="n">
        <v>0.2005</v>
      </c>
    </row>
    <row r="194" customFormat="false" ht="13.5" hidden="false" customHeight="false" outlineLevel="0" collapsed="false">
      <c r="A194" s="23" t="n">
        <v>24</v>
      </c>
      <c r="B194" s="24" t="s">
        <v>111</v>
      </c>
      <c r="C194" s="25" t="n">
        <v>0</v>
      </c>
      <c r="D194" s="24" t="n">
        <v>0</v>
      </c>
      <c r="E194" s="24" t="n">
        <v>0</v>
      </c>
      <c r="F194" s="25" t="n">
        <v>-8.415</v>
      </c>
      <c r="G194" s="25" t="n">
        <f aca="false">D194*$B$9+$B$10</f>
        <v>0.130847461821545</v>
      </c>
      <c r="H194" s="24" t="n">
        <f aca="false">G194-F194</f>
        <v>8.54584746182155</v>
      </c>
      <c r="J194" s="26" t="n">
        <v>8.1275</v>
      </c>
      <c r="K194" s="24" t="n">
        <v>0.5325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2.076</v>
      </c>
      <c r="D195" s="29" t="n">
        <v>4.227</v>
      </c>
      <c r="E195" s="29" t="n">
        <v>0</v>
      </c>
      <c r="F195" s="28" t="n">
        <v>0.108</v>
      </c>
      <c r="G195" s="28" t="n">
        <f aca="false">D195*$B$9+$B$10</f>
        <v>0.192340999277983</v>
      </c>
      <c r="H195" s="29" t="n">
        <f aca="false">G195-F195</f>
        <v>0.0843409992779826</v>
      </c>
      <c r="J195" s="26" t="n">
        <v>0.4075</v>
      </c>
      <c r="K195" s="24" t="n">
        <v>0.0425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9935</v>
      </c>
      <c r="D196" s="24" t="n">
        <v>5.1535</v>
      </c>
      <c r="E196" s="24" t="n">
        <v>0.101116</v>
      </c>
      <c r="F196" s="25" t="n">
        <v>0.1305</v>
      </c>
      <c r="G196" s="25" t="n">
        <f aca="false">D196*$B$9+$B$10</f>
        <v>0.205819533097095</v>
      </c>
      <c r="H196" s="24" t="n">
        <f aca="false">G196-F196</f>
        <v>0.0753195330970952</v>
      </c>
      <c r="J196" s="26" t="n">
        <v>0.253</v>
      </c>
      <c r="K196" s="24" t="n">
        <v>0.012</v>
      </c>
    </row>
    <row r="197" customFormat="false" ht="12.75" hidden="false" customHeight="false" outlineLevel="0" collapsed="false">
      <c r="A197" s="23" t="n">
        <v>25</v>
      </c>
      <c r="B197" s="24" t="s">
        <v>111</v>
      </c>
      <c r="C197" s="25" t="n">
        <v>22.0065</v>
      </c>
      <c r="D197" s="24" t="n">
        <v>5.713</v>
      </c>
      <c r="E197" s="24" t="n">
        <v>0.391737</v>
      </c>
      <c r="F197" s="25" t="n">
        <v>-0.193</v>
      </c>
      <c r="G197" s="25" t="n">
        <f aca="false">D197*$B$9+$B$10</f>
        <v>0.213959025457369</v>
      </c>
      <c r="H197" s="24" t="n">
        <f aca="false">G197-F197</f>
        <v>0.406959025457369</v>
      </c>
      <c r="J197" s="26" t="n">
        <v>0.226</v>
      </c>
      <c r="K197" s="24" t="n">
        <v>0.048</v>
      </c>
    </row>
    <row r="198" customFormat="false" ht="12.75" hidden="false" customHeight="false" outlineLevel="0" collapsed="false">
      <c r="A198" s="23" t="n">
        <v>25</v>
      </c>
      <c r="B198" s="24" t="s">
        <v>111</v>
      </c>
      <c r="C198" s="25" t="n">
        <v>11.002</v>
      </c>
      <c r="D198" s="24" t="n">
        <v>7.7155</v>
      </c>
      <c r="E198" s="24" t="n">
        <v>0.566393</v>
      </c>
      <c r="F198" s="25" t="n">
        <v>0.7755</v>
      </c>
      <c r="G198" s="25" t="n">
        <f aca="false">D198*$B$9+$B$10</f>
        <v>0.243090988730734</v>
      </c>
      <c r="H198" s="24" t="n">
        <f aca="false">G198-F198</f>
        <v>-0.532409011269266</v>
      </c>
      <c r="J198" s="26" t="n">
        <v>0.38</v>
      </c>
      <c r="K198" s="24" t="n">
        <v>0.096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4.002</v>
      </c>
      <c r="D199" s="24" t="n">
        <v>10.323</v>
      </c>
      <c r="E199" s="24" t="n">
        <v>0</v>
      </c>
      <c r="F199" s="25" t="n">
        <v>0.335999</v>
      </c>
      <c r="G199" s="25" t="n">
        <f aca="false">D199*$B$9+$B$10</f>
        <v>0.281024369122894</v>
      </c>
      <c r="H199" s="24" t="n">
        <f aca="false">G199-F199</f>
        <v>-0.0549746308771057</v>
      </c>
      <c r="J199" s="26" t="n">
        <v>0.665</v>
      </c>
      <c r="K199" s="24" t="n">
        <v>0.107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007</v>
      </c>
      <c r="D200" s="29" t="n">
        <v>2.472</v>
      </c>
      <c r="E200" s="29" t="n">
        <v>0</v>
      </c>
      <c r="F200" s="28" t="n">
        <v>0.181</v>
      </c>
      <c r="G200" s="28" t="n">
        <f aca="false">D200*$B$9+$B$10</f>
        <v>0.166809615735033</v>
      </c>
      <c r="H200" s="29" t="n">
        <f aca="false">G200-F200</f>
        <v>-0.0141903842649669</v>
      </c>
      <c r="J200" s="26" t="n">
        <v>1.0255</v>
      </c>
      <c r="K200" s="24" t="n">
        <v>0.1465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5.999</v>
      </c>
      <c r="D201" s="24" t="n">
        <v>2.636</v>
      </c>
      <c r="E201" s="24" t="n">
        <v>0.00565695</v>
      </c>
      <c r="F201" s="25" t="n">
        <v>0.254</v>
      </c>
      <c r="G201" s="25" t="n">
        <f aca="false">D201*$B$9+$B$10</f>
        <v>0.169195454425087</v>
      </c>
      <c r="H201" s="24" t="n">
        <f aca="false">G201-F201</f>
        <v>-0.0848045455749135</v>
      </c>
      <c r="J201" s="26" t="n">
        <v>1.847</v>
      </c>
      <c r="K201" s="24" t="n">
        <v>0.284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504</v>
      </c>
      <c r="D202" s="24" t="n">
        <v>3.4775</v>
      </c>
      <c r="E202" s="24" t="n">
        <v>0.150614</v>
      </c>
      <c r="F202" s="25" t="n">
        <v>0.3635</v>
      </c>
      <c r="G202" s="25" t="n">
        <f aca="false">D202*$B$9+$B$10</f>
        <v>0.181437425508501</v>
      </c>
      <c r="H202" s="24" t="n">
        <f aca="false">G202-F202</f>
        <v>-0.182062574491499</v>
      </c>
      <c r="J202" s="26" t="n">
        <v>2.102</v>
      </c>
      <c r="K202" s="24" t="n">
        <v>0.102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0065</v>
      </c>
      <c r="D203" s="24" t="n">
        <v>4.7055</v>
      </c>
      <c r="E203" s="24" t="n">
        <v>0.0770748</v>
      </c>
      <c r="F203" s="25" t="n">
        <v>0.4795</v>
      </c>
      <c r="G203" s="25" t="n">
        <f aca="false">D203*$B$9+$B$10</f>
        <v>0.19930212009012</v>
      </c>
      <c r="H203" s="24" t="n">
        <f aca="false">G203-F203</f>
        <v>-0.28019787990988</v>
      </c>
      <c r="J203" s="26" t="n">
        <v>3.7515</v>
      </c>
      <c r="K203" s="24" t="n">
        <v>0.3235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1.981</v>
      </c>
      <c r="D204" s="24" t="n">
        <v>6.323</v>
      </c>
      <c r="E204" s="24" t="n">
        <v>0</v>
      </c>
      <c r="F204" s="25" t="n">
        <v>0.101</v>
      </c>
      <c r="G204" s="25" t="n">
        <f aca="false">D204*$B$9+$B$10</f>
        <v>0.222833181560616</v>
      </c>
      <c r="H204" s="24" t="n">
        <f aca="false">G204-F204</f>
        <v>0.121833181560616</v>
      </c>
      <c r="J204" s="26" t="n">
        <v>4.168</v>
      </c>
      <c r="K204" s="24" t="n">
        <v>0.351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93</v>
      </c>
      <c r="D205" s="24" t="n">
        <v>6.627</v>
      </c>
      <c r="E205" s="24" t="n">
        <v>0.0169707</v>
      </c>
      <c r="F205" s="25" t="n">
        <v>0.126</v>
      </c>
      <c r="G205" s="25" t="n">
        <f aca="false">D205*$B$9+$B$10</f>
        <v>0.227255711815349</v>
      </c>
      <c r="H205" s="24" t="n">
        <f aca="false">G205-F205</f>
        <v>0.101255711815349</v>
      </c>
      <c r="J205" s="26" t="n">
        <v>4.7235</v>
      </c>
      <c r="K205" s="24" t="n">
        <v>0.1045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992</v>
      </c>
      <c r="D206" s="24" t="n">
        <v>6.4885</v>
      </c>
      <c r="E206" s="24" t="n">
        <v>0.0289913</v>
      </c>
      <c r="F206" s="25" t="n">
        <v>0.3755</v>
      </c>
      <c r="G206" s="25" t="n">
        <f aca="false">D206*$B$9+$B$10</f>
        <v>0.225240841946006</v>
      </c>
      <c r="H206" s="24" t="n">
        <f aca="false">G206-F206</f>
        <v>-0.150259158053994</v>
      </c>
      <c r="J206" s="26" t="n">
        <v>6.7005</v>
      </c>
      <c r="K206" s="24" t="n">
        <v>0.2685</v>
      </c>
    </row>
    <row r="207" customFormat="false" ht="12.75" hidden="false" customHeight="false" outlineLevel="0" collapsed="false">
      <c r="A207" s="23" t="n">
        <v>26</v>
      </c>
      <c r="B207" s="24" t="s">
        <v>111</v>
      </c>
      <c r="C207" s="25" t="n">
        <v>11.0095</v>
      </c>
      <c r="D207" s="24" t="n">
        <v>7.653</v>
      </c>
      <c r="E207" s="24" t="n">
        <v>0.321026</v>
      </c>
      <c r="F207" s="25" t="n">
        <v>-0.458</v>
      </c>
      <c r="G207" s="25" t="n">
        <f aca="false">D207*$B$9+$B$10</f>
        <v>0.242181751425074</v>
      </c>
      <c r="H207" s="24" t="n">
        <f aca="false">G207-F207</f>
        <v>0.700181751425074</v>
      </c>
      <c r="J207" s="26" t="n">
        <v>6.982</v>
      </c>
      <c r="K207" s="24" t="n">
        <v>0.498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4.062</v>
      </c>
      <c r="D208" s="24" t="n">
        <v>8.994</v>
      </c>
      <c r="E208" s="24" t="n">
        <v>0</v>
      </c>
      <c r="F208" s="25" t="n">
        <v>0.033</v>
      </c>
      <c r="G208" s="25" t="n">
        <f aca="false">D208*$B$9+$B$10</f>
        <v>0.261690347055327</v>
      </c>
      <c r="H208" s="24" t="n">
        <f aca="false">G208-F208</f>
        <v>0.228690347055327</v>
      </c>
      <c r="J208" s="26" t="n">
        <v>7.135</v>
      </c>
      <c r="K208" s="24" t="n">
        <v>0.026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0.997</v>
      </c>
      <c r="D209" s="29" t="n">
        <v>0.346</v>
      </c>
      <c r="E209" s="29" t="n">
        <v>0</v>
      </c>
      <c r="F209" s="28" t="n">
        <v>0.059</v>
      </c>
      <c r="G209" s="28" t="n">
        <f aca="false">D209*$B$9+$B$10</f>
        <v>0.135880999545682</v>
      </c>
      <c r="H209" s="29" t="n">
        <f aca="false">G209-F209</f>
        <v>0.0768809995456823</v>
      </c>
      <c r="J209" s="26" t="n">
        <v>0.4</v>
      </c>
      <c r="K209" s="24" t="n">
        <v>0.152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0.991</v>
      </c>
      <c r="D210" s="24" t="n">
        <v>1.33</v>
      </c>
      <c r="E210" s="24" t="n">
        <v>0.0113137</v>
      </c>
      <c r="F210" s="25" t="n">
        <v>0.175</v>
      </c>
      <c r="G210" s="25" t="n">
        <f aca="false">D210*$B$9+$B$10</f>
        <v>0.150196031686003</v>
      </c>
      <c r="H210" s="24" t="n">
        <f aca="false">G210-F210</f>
        <v>-0.0248039683139973</v>
      </c>
      <c r="J210" s="26" t="n">
        <v>0.239</v>
      </c>
      <c r="K210" s="24" t="n">
        <v>0.033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12</v>
      </c>
      <c r="D211" s="24" t="n">
        <v>2.111</v>
      </c>
      <c r="E211" s="24" t="n">
        <v>0</v>
      </c>
      <c r="F211" s="25" t="n">
        <v>0.17</v>
      </c>
      <c r="G211" s="25" t="n">
        <f aca="false">D211*$B$9+$B$10</f>
        <v>0.161557861057538</v>
      </c>
      <c r="H211" s="24" t="n">
        <f aca="false">G211-F211</f>
        <v>-0.00844213894246251</v>
      </c>
      <c r="J211" s="26" t="n">
        <v>0.231</v>
      </c>
      <c r="K211" s="24" t="n">
        <v>-0.107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1.007</v>
      </c>
      <c r="D212" s="24" t="n">
        <v>2.737</v>
      </c>
      <c r="E212" s="24" t="n">
        <v>0.0212134</v>
      </c>
      <c r="F212" s="25" t="n">
        <v>0.246</v>
      </c>
      <c r="G212" s="25" t="n">
        <f aca="false">D212*$B$9+$B$10</f>
        <v>0.170664781911034</v>
      </c>
      <c r="H212" s="24" t="n">
        <f aca="false">G212-F212</f>
        <v>-0.075335218088966</v>
      </c>
      <c r="J212" s="26" t="n">
        <v>0.669</v>
      </c>
      <c r="K212" s="24" t="n">
        <v>-0.028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8.995</v>
      </c>
      <c r="D213" s="24" t="n">
        <v>3.4135</v>
      </c>
      <c r="E213" s="24" t="n">
        <v>0.0304056</v>
      </c>
      <c r="F213" s="25" t="n">
        <v>0.1035</v>
      </c>
      <c r="G213" s="25" t="n">
        <f aca="false">D213*$B$9+$B$10</f>
        <v>0.180506366507504</v>
      </c>
      <c r="H213" s="24" t="n">
        <f aca="false">G213-F213</f>
        <v>0.0770063665075043</v>
      </c>
      <c r="J213" s="26" t="n">
        <v>0.9615</v>
      </c>
      <c r="K213" s="24" t="n">
        <v>0.0925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3.999</v>
      </c>
      <c r="D214" s="24" t="n">
        <v>4.101</v>
      </c>
      <c r="E214" s="24" t="n">
        <v>0.0876813</v>
      </c>
      <c r="F214" s="25" t="n">
        <v>0.223</v>
      </c>
      <c r="G214" s="25" t="n">
        <f aca="false">D214*$B$9+$B$10</f>
        <v>0.190507976869771</v>
      </c>
      <c r="H214" s="24" t="n">
        <f aca="false">G214-F214</f>
        <v>-0.0324920231302292</v>
      </c>
      <c r="J214" s="26" t="n">
        <v>1.5415</v>
      </c>
      <c r="K214" s="24" t="n">
        <v>-0.0224999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1.006</v>
      </c>
      <c r="D215" s="24" t="n">
        <v>4.603</v>
      </c>
      <c r="E215" s="24" t="n">
        <v>0.0353551</v>
      </c>
      <c r="F215" s="25" t="n">
        <v>0.957</v>
      </c>
      <c r="G215" s="25" t="n">
        <f aca="false">D215*$B$9+$B$10</f>
        <v>0.197810970908837</v>
      </c>
      <c r="H215" s="24" t="n">
        <f aca="false">G215-F215</f>
        <v>-0.759189029091163</v>
      </c>
      <c r="J215" s="26" t="n">
        <v>2.2655</v>
      </c>
      <c r="K215" s="24" t="n">
        <v>0.0775001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6.011</v>
      </c>
      <c r="D216" s="24" t="n">
        <v>4.9385</v>
      </c>
      <c r="E216" s="24" t="n">
        <v>0.0615182</v>
      </c>
      <c r="F216" s="25" t="n">
        <v>-0.0285001</v>
      </c>
      <c r="G216" s="25" t="n">
        <f aca="false">D216*$B$9+$B$10</f>
        <v>0.202691756765623</v>
      </c>
      <c r="H216" s="24" t="n">
        <f aca="false">G216-F216</f>
        <v>0.231191856765623</v>
      </c>
      <c r="J216" s="26" t="n">
        <v>2.552</v>
      </c>
      <c r="K216" s="24" t="n">
        <v>0.099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0.99</v>
      </c>
      <c r="D217" s="24" t="n">
        <v>6.017</v>
      </c>
      <c r="E217" s="24" t="n">
        <v>0.285671</v>
      </c>
      <c r="F217" s="25" t="n">
        <v>-0.0929999</v>
      </c>
      <c r="G217" s="25" t="n">
        <f aca="false">D217*$B$9+$B$10</f>
        <v>0.218381555712102</v>
      </c>
      <c r="H217" s="24" t="n">
        <f aca="false">G217-F217</f>
        <v>0.311381455712102</v>
      </c>
      <c r="J217" s="26" t="n">
        <v>2.679</v>
      </c>
      <c r="K217" s="24" t="n">
        <v>0.212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004</v>
      </c>
      <c r="D218" s="24" t="n">
        <v>6.844</v>
      </c>
      <c r="E218" s="24" t="n">
        <v>0.00141411</v>
      </c>
      <c r="F218" s="25" t="n">
        <v>0.106</v>
      </c>
      <c r="G218" s="25" t="n">
        <f aca="false">D218*$B$9+$B$10</f>
        <v>0.230412583740603</v>
      </c>
      <c r="H218" s="24" t="n">
        <f aca="false">G218-F218</f>
        <v>0.124412583740603</v>
      </c>
      <c r="J218" s="26" t="n">
        <v>3.2135</v>
      </c>
      <c r="K218" s="24" t="n">
        <v>-0.0764999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8.9935</v>
      </c>
      <c r="D219" s="24" t="n">
        <v>6.96</v>
      </c>
      <c r="E219" s="24" t="n">
        <v>0.00989945</v>
      </c>
      <c r="F219" s="25" t="n">
        <v>0.176</v>
      </c>
      <c r="G219" s="25" t="n">
        <f aca="false">D219*$B$9+$B$10</f>
        <v>0.232100128179909</v>
      </c>
      <c r="H219" s="24" t="n">
        <f aca="false">G219-F219</f>
        <v>0.0561001281799091</v>
      </c>
      <c r="J219" s="26" t="n">
        <v>4.609</v>
      </c>
      <c r="K219" s="24" t="n">
        <v>0.118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29.9985</v>
      </c>
      <c r="D220" s="24" t="n">
        <v>6.9815</v>
      </c>
      <c r="E220" s="24" t="n">
        <v>0.0289913</v>
      </c>
      <c r="F220" s="25" t="n">
        <v>0.8405</v>
      </c>
      <c r="G220" s="25" t="n">
        <f aca="false">D220*$B$9+$B$10</f>
        <v>0.232412905813056</v>
      </c>
      <c r="H220" s="24" t="n">
        <f aca="false">G220-F220</f>
        <v>-0.608087094186944</v>
      </c>
      <c r="J220" s="26" t="n">
        <v>6.81</v>
      </c>
      <c r="K220" s="24" t="n">
        <v>0.341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9.01</v>
      </c>
      <c r="D221" s="24" t="n">
        <v>7.634</v>
      </c>
      <c r="E221" s="24" t="n">
        <v>0</v>
      </c>
      <c r="F221" s="25" t="n">
        <v>0.129</v>
      </c>
      <c r="G221" s="25" t="n">
        <f aca="false">D221*$B$9+$B$10</f>
        <v>0.241905343284153</v>
      </c>
      <c r="H221" s="24" t="n">
        <f aca="false">G221-F221</f>
        <v>0.112905343284153</v>
      </c>
      <c r="J221" s="26" t="n">
        <v>7.304</v>
      </c>
      <c r="K221" s="24" t="n">
        <v>0.099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0015</v>
      </c>
      <c r="D222" s="24" t="n">
        <v>8.7165</v>
      </c>
      <c r="E222" s="24" t="n">
        <v>0.157685</v>
      </c>
      <c r="F222" s="25" t="n">
        <v>0.185499</v>
      </c>
      <c r="G222" s="25" t="n">
        <f aca="false">D222*$B$9+$B$10</f>
        <v>0.257653333418194</v>
      </c>
      <c r="H222" s="24" t="n">
        <f aca="false">G222-F222</f>
        <v>0.0721543334181944</v>
      </c>
      <c r="J222" s="26" t="n">
        <v>7.209</v>
      </c>
      <c r="K222" s="24" t="n">
        <v>0.0780001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3.999</v>
      </c>
      <c r="D223" s="24" t="n">
        <v>9.123</v>
      </c>
      <c r="E223" s="24" t="n">
        <v>0</v>
      </c>
      <c r="F223" s="25" t="n">
        <v>1.441</v>
      </c>
      <c r="G223" s="25" t="n">
        <f aca="false">D223*$B$9+$B$10</f>
        <v>0.263567012854211</v>
      </c>
      <c r="H223" s="24" t="n">
        <f aca="false">G223-F223</f>
        <v>-1.17743298714579</v>
      </c>
      <c r="J223" s="26" t="n">
        <v>1.9475</v>
      </c>
      <c r="K223" s="24" t="n">
        <v>0.3135</v>
      </c>
    </row>
    <row r="224" customFormat="false" ht="13.5" hidden="false" customHeight="false" outlineLevel="0" collapsed="false">
      <c r="A224" s="27" t="n">
        <v>28</v>
      </c>
      <c r="B224" s="24" t="s">
        <v>111</v>
      </c>
      <c r="C224" s="28" t="n">
        <v>0</v>
      </c>
      <c r="D224" s="29" t="n">
        <v>0</v>
      </c>
      <c r="E224" s="29" t="n">
        <v>0</v>
      </c>
      <c r="F224" s="28" t="n">
        <v>-0.666</v>
      </c>
      <c r="G224" s="28" t="n">
        <f aca="false">D224*$B$9+$B$10</f>
        <v>0.130847461821545</v>
      </c>
      <c r="H224" s="29" t="n">
        <f aca="false">G224-F224</f>
        <v>0.796847461821545</v>
      </c>
      <c r="J224" s="26" t="n">
        <v>1.9475</v>
      </c>
      <c r="K224" s="24" t="n">
        <v>0.2975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3</v>
      </c>
      <c r="D225" s="24" t="n">
        <v>0.384</v>
      </c>
      <c r="E225" s="24" t="n">
        <v>0.00141422</v>
      </c>
      <c r="F225" s="25" t="n">
        <v>-0.038</v>
      </c>
      <c r="G225" s="25" t="n">
        <f aca="false">D225*$B$9+$B$10</f>
        <v>0.136433815827524</v>
      </c>
      <c r="H225" s="24" t="n">
        <f aca="false">G225-F225</f>
        <v>0.174433815827524</v>
      </c>
      <c r="J225" s="26" t="n">
        <v>3.951</v>
      </c>
      <c r="K225" s="24" t="n">
        <v>0.251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3</v>
      </c>
      <c r="D226" s="24" t="n">
        <v>0.2195</v>
      </c>
      <c r="E226" s="24" t="n">
        <v>0.000707108</v>
      </c>
      <c r="F226" s="25" t="n">
        <v>-0.0155</v>
      </c>
      <c r="G226" s="25" t="n">
        <f aca="false">D226*$B$9+$B$10</f>
        <v>0.134040703239025</v>
      </c>
      <c r="H226" s="24" t="n">
        <f aca="false">G226-F226</f>
        <v>0.149540703239025</v>
      </c>
      <c r="J226" s="26" t="n">
        <v>4.7125</v>
      </c>
      <c r="K226" s="24" t="n">
        <v>0.2835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0.995</v>
      </c>
      <c r="D227" s="24" t="n">
        <v>0.2345</v>
      </c>
      <c r="E227" s="24" t="n">
        <v>0.000707108</v>
      </c>
      <c r="F227" s="25" t="n">
        <v>-0.0045</v>
      </c>
      <c r="G227" s="25" t="n">
        <f aca="false">D227*$B$9+$B$10</f>
        <v>0.134258920192384</v>
      </c>
      <c r="H227" s="24" t="n">
        <f aca="false">G227-F227</f>
        <v>0.138758920192384</v>
      </c>
      <c r="J227" s="26" t="n">
        <v>5.167</v>
      </c>
      <c r="K227" s="24" t="n">
        <v>0.175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997</v>
      </c>
      <c r="D228" s="24" t="n">
        <v>0.413</v>
      </c>
      <c r="E228" s="24" t="n">
        <v>0.0141421</v>
      </c>
      <c r="F228" s="25" t="n">
        <v>0.023</v>
      </c>
      <c r="G228" s="25" t="n">
        <f aca="false">D228*$B$9+$B$10</f>
        <v>0.13685570193735</v>
      </c>
      <c r="H228" s="24" t="n">
        <f aca="false">G228-F228</f>
        <v>0.11385570193735</v>
      </c>
      <c r="J228" s="26" t="n">
        <v>5.3555</v>
      </c>
      <c r="K228" s="24" t="n">
        <v>0.2905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0.987</v>
      </c>
      <c r="D229" s="24" t="n">
        <v>0.689</v>
      </c>
      <c r="E229" s="24" t="n">
        <v>0.00424263</v>
      </c>
      <c r="F229" s="25" t="n">
        <v>0.108</v>
      </c>
      <c r="G229" s="25" t="n">
        <f aca="false">D229*$B$9+$B$10</f>
        <v>0.140870893879148</v>
      </c>
      <c r="H229" s="24" t="n">
        <f aca="false">G229-F229</f>
        <v>0.0328708938791477</v>
      </c>
      <c r="J229" s="26" t="n">
        <v>6.3125</v>
      </c>
      <c r="K229" s="24" t="n">
        <v>0.2515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3.008</v>
      </c>
      <c r="D230" s="24" t="n">
        <v>1.1885</v>
      </c>
      <c r="E230" s="24" t="n">
        <v>0.00636392</v>
      </c>
      <c r="F230" s="25" t="n">
        <v>0.1025</v>
      </c>
      <c r="G230" s="25" t="n">
        <f aca="false">D230*$B$9+$B$10</f>
        <v>0.148137518425987</v>
      </c>
      <c r="H230" s="24" t="n">
        <f aca="false">G230-F230</f>
        <v>0.0456375184259871</v>
      </c>
      <c r="J230" s="26" t="n">
        <v>6.47</v>
      </c>
      <c r="K230" s="24" t="n">
        <v>0.179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1.994</v>
      </c>
      <c r="D231" s="24" t="n">
        <v>2.104</v>
      </c>
      <c r="E231" s="24" t="n">
        <v>0</v>
      </c>
      <c r="F231" s="25" t="n">
        <v>0.165</v>
      </c>
      <c r="G231" s="25" t="n">
        <f aca="false">D231*$B$9+$B$10</f>
        <v>0.161456026479304</v>
      </c>
      <c r="H231" s="24" t="n">
        <f aca="false">G231-F231</f>
        <v>-0.00354397352069649</v>
      </c>
      <c r="J231" s="26" t="n">
        <v>6.428</v>
      </c>
      <c r="K231" s="24" t="n">
        <v>0.332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0.999</v>
      </c>
      <c r="D232" s="24" t="n">
        <v>2.9635</v>
      </c>
      <c r="E232" s="24" t="n">
        <v>0.0190918</v>
      </c>
      <c r="F232" s="25" t="n">
        <v>0.2505</v>
      </c>
      <c r="G232" s="25" t="n">
        <f aca="false">D232*$B$9+$B$10</f>
        <v>0.173959857906748</v>
      </c>
      <c r="H232" s="24" t="n">
        <f aca="false">G232-F232</f>
        <v>-0.076540142093252</v>
      </c>
      <c r="J232" s="26" t="n">
        <v>7.299</v>
      </c>
      <c r="K232" s="24" t="n">
        <v>0.0949998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011</v>
      </c>
      <c r="D233" s="24" t="n">
        <v>3.98</v>
      </c>
      <c r="E233" s="24" t="n">
        <v>0.0311126</v>
      </c>
      <c r="F233" s="25" t="n">
        <v>0.193</v>
      </c>
      <c r="G233" s="25" t="n">
        <f aca="false">D233*$B$9+$B$10</f>
        <v>0.188747693446012</v>
      </c>
      <c r="H233" s="24" t="n">
        <f aca="false">G233-F233</f>
        <v>-0.00425230655398809</v>
      </c>
      <c r="J233" s="26" t="n">
        <v>1.919</v>
      </c>
      <c r="K233" s="24" t="n">
        <v>0.196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997</v>
      </c>
      <c r="D234" s="24" t="n">
        <v>4.4095</v>
      </c>
      <c r="E234" s="24" t="n">
        <v>0.0219204</v>
      </c>
      <c r="F234" s="25" t="n">
        <v>0.1465</v>
      </c>
      <c r="G234" s="25" t="n">
        <f aca="false">D234*$B$9+$B$10</f>
        <v>0.194995972210512</v>
      </c>
      <c r="H234" s="24" t="n">
        <f aca="false">G234-F234</f>
        <v>0.0484959722105115</v>
      </c>
      <c r="J234" s="26" t="n">
        <v>1.952</v>
      </c>
      <c r="K234" s="24" t="n">
        <v>0.168</v>
      </c>
    </row>
    <row r="235" customFormat="false" ht="12.75" hidden="false" customHeight="false" outlineLevel="0" collapsed="false">
      <c r="A235" s="23" t="n">
        <v>28</v>
      </c>
      <c r="B235" s="24" t="s">
        <v>111</v>
      </c>
      <c r="C235" s="25" t="n">
        <v>150.998</v>
      </c>
      <c r="D235" s="24" t="n">
        <v>3.9995</v>
      </c>
      <c r="E235" s="24" t="n">
        <v>0.000707056</v>
      </c>
      <c r="F235" s="25" t="n">
        <v>-0.5705</v>
      </c>
      <c r="G235" s="25" t="n">
        <f aca="false">D235*$B$9+$B$10</f>
        <v>0.189031375485378</v>
      </c>
      <c r="H235" s="24" t="n">
        <f aca="false">G235-F235</f>
        <v>0.759531375485378</v>
      </c>
      <c r="J235" s="26" t="n">
        <v>2.321</v>
      </c>
      <c r="K235" s="24" t="n">
        <v>0.348</v>
      </c>
    </row>
    <row r="236" customFormat="false" ht="12.75" hidden="false" customHeight="false" outlineLevel="0" collapsed="false">
      <c r="A236" s="23" t="n">
        <v>28</v>
      </c>
      <c r="B236" s="24" t="s">
        <v>111</v>
      </c>
      <c r="C236" s="25" t="n">
        <v>125.992</v>
      </c>
      <c r="D236" s="24" t="n">
        <v>4.669</v>
      </c>
      <c r="E236" s="24" t="n">
        <v>0.0763677</v>
      </c>
      <c r="F236" s="25" t="n">
        <v>0.608</v>
      </c>
      <c r="G236" s="25" t="n">
        <f aca="false">D236*$B$9+$B$10</f>
        <v>0.198771125503614</v>
      </c>
      <c r="H236" s="24" t="n">
        <f aca="false">G236-F236</f>
        <v>-0.409228874496386</v>
      </c>
      <c r="J236" s="26" t="n">
        <v>5.129</v>
      </c>
      <c r="K236" s="24" t="n">
        <v>0.427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0.986</v>
      </c>
      <c r="D237" s="24" t="n">
        <v>6.313</v>
      </c>
      <c r="E237" s="24" t="n">
        <v>0.0608112</v>
      </c>
      <c r="F237" s="25" t="n">
        <v>0.416</v>
      </c>
      <c r="G237" s="25" t="n">
        <f aca="false">D237*$B$9+$B$10</f>
        <v>0.222687703591711</v>
      </c>
      <c r="H237" s="24" t="n">
        <f aca="false">G237-F237</f>
        <v>-0.193312296408289</v>
      </c>
      <c r="J237" s="26" t="n">
        <v>8.348</v>
      </c>
      <c r="K237" s="24" t="n">
        <v>-0.0470009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5.991</v>
      </c>
      <c r="D238" s="24" t="n">
        <v>6.8185</v>
      </c>
      <c r="E238" s="24" t="n">
        <v>0.00777795</v>
      </c>
      <c r="F238" s="25" t="n">
        <v>0.1465</v>
      </c>
      <c r="G238" s="25" t="n">
        <f aca="false">D238*$B$9+$B$10</f>
        <v>0.230041614919893</v>
      </c>
      <c r="H238" s="24" t="n">
        <f aca="false">G238-F238</f>
        <v>0.0835416149198935</v>
      </c>
      <c r="J238" s="26" t="n">
        <v>1.4725</v>
      </c>
      <c r="K238" s="24" t="n">
        <v>0.2515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2.002</v>
      </c>
      <c r="D239" s="24" t="n">
        <v>6.917</v>
      </c>
      <c r="E239" s="24" t="n">
        <v>0</v>
      </c>
      <c r="F239" s="25" t="n">
        <v>0.144</v>
      </c>
      <c r="G239" s="25" t="n">
        <f aca="false">D239*$B$9+$B$10</f>
        <v>0.231474572913615</v>
      </c>
      <c r="H239" s="24" t="n">
        <f aca="false">G239-F239</f>
        <v>0.0874745729136146</v>
      </c>
      <c r="J239" s="26" t="n">
        <v>1.5095</v>
      </c>
      <c r="K239" s="24" t="n">
        <v>0.1775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29.999</v>
      </c>
      <c r="D240" s="24" t="n">
        <v>6.9765</v>
      </c>
      <c r="E240" s="24" t="n">
        <v>0.0106068</v>
      </c>
      <c r="F240" s="25" t="n">
        <v>0.2005</v>
      </c>
      <c r="G240" s="25" t="n">
        <f aca="false">D240*$B$9+$B$10</f>
        <v>0.232340166828603</v>
      </c>
      <c r="H240" s="24" t="n">
        <f aca="false">G240-F240</f>
        <v>0.0318401668286034</v>
      </c>
      <c r="J240" s="26" t="n">
        <v>1.9375</v>
      </c>
      <c r="K240" s="24" t="n">
        <v>0.2205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006</v>
      </c>
      <c r="D241" s="24" t="n">
        <v>7.265</v>
      </c>
      <c r="E241" s="24" t="n">
        <v>0.0975807</v>
      </c>
      <c r="F241" s="25" t="n">
        <v>1.254</v>
      </c>
      <c r="G241" s="25" t="n">
        <f aca="false">D241*$B$9+$B$10</f>
        <v>0.236537206231533</v>
      </c>
      <c r="H241" s="24" t="n">
        <f aca="false">G241-F241</f>
        <v>-1.01746279376847</v>
      </c>
      <c r="J241" s="26" t="n">
        <v>2.578</v>
      </c>
      <c r="K241" s="24" t="n">
        <v>0.266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0.9965</v>
      </c>
      <c r="D242" s="24" t="n">
        <v>8.1275</v>
      </c>
      <c r="E242" s="24" t="n">
        <v>0.242538</v>
      </c>
      <c r="F242" s="25" t="n">
        <v>0.5325</v>
      </c>
      <c r="G242" s="25" t="n">
        <f aca="false">D242*$B$9+$B$10</f>
        <v>0.249084681049649</v>
      </c>
      <c r="H242" s="24" t="n">
        <f aca="false">G242-F242</f>
        <v>-0.283415318950351</v>
      </c>
      <c r="J242" s="26" t="n">
        <v>3.901</v>
      </c>
      <c r="K242" s="24" t="n">
        <v>0.249</v>
      </c>
    </row>
    <row r="243" customFormat="false" ht="13.5" hidden="false" customHeight="false" outlineLevel="0" collapsed="false">
      <c r="A243" s="23" t="n">
        <v>28</v>
      </c>
      <c r="B243" s="24" t="s">
        <v>111</v>
      </c>
      <c r="C243" s="25" t="n">
        <v>0</v>
      </c>
      <c r="D243" s="24" t="n">
        <v>0</v>
      </c>
      <c r="E243" s="24" t="n">
        <v>0</v>
      </c>
      <c r="F243" s="25" t="n">
        <v>-8.115</v>
      </c>
      <c r="G243" s="25" t="n">
        <f aca="false">D243*$B$9+$B$10</f>
        <v>0.130847461821545</v>
      </c>
      <c r="H243" s="24" t="n">
        <f aca="false">G243-F243</f>
        <v>8.24584746182155</v>
      </c>
      <c r="J243" s="26" t="n">
        <v>6.3695</v>
      </c>
      <c r="K243" s="24" t="n">
        <v>0.3075</v>
      </c>
    </row>
    <row r="244" customFormat="false" ht="13.5" hidden="false" customHeight="false" outlineLevel="0" collapsed="false">
      <c r="A244" s="27" t="n">
        <v>29</v>
      </c>
      <c r="B244" s="24" t="s">
        <v>111</v>
      </c>
      <c r="C244" s="28" t="n">
        <v>0</v>
      </c>
      <c r="D244" s="29" t="n">
        <v>0</v>
      </c>
      <c r="E244" s="29" t="n">
        <v>0</v>
      </c>
      <c r="F244" s="28" t="n">
        <v>-0.646</v>
      </c>
      <c r="G244" s="28" t="n">
        <f aca="false">D244*$B$9+$B$10</f>
        <v>0.130847461821545</v>
      </c>
      <c r="H244" s="29" t="n">
        <f aca="false">G244-F244</f>
        <v>0.776847461821545</v>
      </c>
      <c r="J244" s="26" t="n">
        <v>7.586</v>
      </c>
      <c r="K244" s="24" t="n">
        <v>-0.04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99</v>
      </c>
      <c r="D245" s="24" t="n">
        <v>0.4075</v>
      </c>
      <c r="E245" s="24" t="n">
        <v>0.000707098</v>
      </c>
      <c r="F245" s="25" t="n">
        <v>0.0425</v>
      </c>
      <c r="G245" s="25" t="n">
        <f aca="false">D245*$B$9+$B$10</f>
        <v>0.136775689054452</v>
      </c>
      <c r="H245" s="24" t="n">
        <f aca="false">G245-F245</f>
        <v>0.0942756890544523</v>
      </c>
      <c r="J245" s="26" t="n">
        <v>1.86933</v>
      </c>
      <c r="K245" s="24" t="n">
        <v>0.391333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3.01</v>
      </c>
      <c r="D246" s="24" t="n">
        <v>0.253</v>
      </c>
      <c r="E246" s="24" t="n">
        <v>0.00141422</v>
      </c>
      <c r="F246" s="25" t="n">
        <v>0.012</v>
      </c>
      <c r="G246" s="25" t="n">
        <f aca="false">D246*$B$9+$B$10</f>
        <v>0.134528054434859</v>
      </c>
      <c r="H246" s="24" t="n">
        <f aca="false">G246-F246</f>
        <v>0.122528054434859</v>
      </c>
      <c r="J246" s="26" t="n">
        <v>3.0725</v>
      </c>
      <c r="K246" s="24" t="n">
        <v>0.1975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1.976</v>
      </c>
      <c r="D247" s="24" t="n">
        <v>0.226</v>
      </c>
      <c r="E247" s="24" t="n">
        <v>0</v>
      </c>
      <c r="F247" s="25" t="n">
        <v>0.048</v>
      </c>
      <c r="G247" s="25" t="n">
        <f aca="false">D247*$B$9+$B$10</f>
        <v>0.134135263918814</v>
      </c>
      <c r="H247" s="24" t="n">
        <f aca="false">G247-F247</f>
        <v>0.086135263918814</v>
      </c>
      <c r="J247" s="26" t="n">
        <v>4.1505</v>
      </c>
      <c r="K247" s="24" t="n">
        <v>0.0485001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994</v>
      </c>
      <c r="D248" s="24" t="n">
        <v>0.38</v>
      </c>
      <c r="E248" s="24" t="n">
        <v>0</v>
      </c>
      <c r="F248" s="25" t="n">
        <v>0.096</v>
      </c>
      <c r="G248" s="25" t="n">
        <f aca="false">D248*$B$9+$B$10</f>
        <v>0.136375624639962</v>
      </c>
      <c r="H248" s="24" t="n">
        <f aca="false">G248-F248</f>
        <v>0.0403756246399617</v>
      </c>
      <c r="J248" s="26" t="n">
        <v>1.811</v>
      </c>
      <c r="K248" s="24" t="n">
        <v>0.289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006</v>
      </c>
      <c r="D249" s="24" t="n">
        <v>0.665</v>
      </c>
      <c r="E249" s="24" t="n">
        <v>0.0084853</v>
      </c>
      <c r="F249" s="25" t="n">
        <v>0.107</v>
      </c>
      <c r="G249" s="25" t="n">
        <f aca="false">D249*$B$9+$B$10</f>
        <v>0.140521746753774</v>
      </c>
      <c r="H249" s="24" t="n">
        <f aca="false">G249-F249</f>
        <v>0.033521746753774</v>
      </c>
      <c r="J249" s="26" t="n">
        <v>2.939</v>
      </c>
      <c r="K249" s="24" t="n">
        <v>0.418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08</v>
      </c>
      <c r="D250" s="24" t="n">
        <v>1.0255</v>
      </c>
      <c r="E250" s="24" t="n">
        <v>0.00353553</v>
      </c>
      <c r="F250" s="25" t="n">
        <v>0.1465</v>
      </c>
      <c r="G250" s="25" t="n">
        <f aca="false">D250*$B$9+$B$10</f>
        <v>0.145766227532824</v>
      </c>
      <c r="H250" s="24" t="n">
        <f aca="false">G250-F250</f>
        <v>-0.000733772467175681</v>
      </c>
      <c r="J250" s="26" t="n">
        <v>3.9535</v>
      </c>
      <c r="K250" s="24" t="n">
        <v>0.2745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007</v>
      </c>
      <c r="D251" s="24" t="n">
        <v>1.847</v>
      </c>
      <c r="E251" s="24" t="n">
        <v>0</v>
      </c>
      <c r="F251" s="25" t="n">
        <v>0.284</v>
      </c>
      <c r="G251" s="25" t="n">
        <f aca="false">D251*$B$9+$B$10</f>
        <v>0.157717242678427</v>
      </c>
      <c r="H251" s="24" t="n">
        <f aca="false">G251-F251</f>
        <v>-0.126282757321573</v>
      </c>
      <c r="J251" s="26" t="n">
        <v>5.2265</v>
      </c>
      <c r="K251" s="24" t="n">
        <v>0.3235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005</v>
      </c>
      <c r="D252" s="24" t="n">
        <v>2.102</v>
      </c>
      <c r="E252" s="24" t="n">
        <v>0.0325269</v>
      </c>
      <c r="F252" s="25" t="n">
        <v>0.102</v>
      </c>
      <c r="G252" s="25" t="n">
        <f aca="false">D252*$B$9+$B$10</f>
        <v>0.161426930885522</v>
      </c>
      <c r="H252" s="24" t="n">
        <f aca="false">G252-F252</f>
        <v>0.0594269308855224</v>
      </c>
      <c r="J252" s="26" t="n">
        <v>6.464</v>
      </c>
      <c r="K252" s="24" t="n">
        <v>0.215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904</v>
      </c>
      <c r="D253" s="24" t="n">
        <v>3.7515</v>
      </c>
      <c r="E253" s="24" t="n">
        <v>0.0247488</v>
      </c>
      <c r="F253" s="25" t="n">
        <v>0.3235</v>
      </c>
      <c r="G253" s="25" t="n">
        <f aca="false">D253*$B$9+$B$10</f>
        <v>0.185423521856517</v>
      </c>
      <c r="H253" s="24" t="n">
        <f aca="false">G253-F253</f>
        <v>-0.138076478143483</v>
      </c>
      <c r="J253" s="26" t="n">
        <v>8.057</v>
      </c>
      <c r="K253" s="24" t="n">
        <v>0.442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5.996</v>
      </c>
      <c r="D254" s="24" t="n">
        <v>4.168</v>
      </c>
      <c r="E254" s="24" t="n">
        <v>0.0367692</v>
      </c>
      <c r="F254" s="25" t="n">
        <v>0.351</v>
      </c>
      <c r="G254" s="25" t="n">
        <f aca="false">D254*$B$9+$B$10</f>
        <v>0.191482679261439</v>
      </c>
      <c r="H254" s="24" t="n">
        <f aca="false">G254-F254</f>
        <v>-0.159517320738561</v>
      </c>
      <c r="J254" s="26" t="n">
        <v>8.357</v>
      </c>
      <c r="K254" s="24" t="n">
        <v>0.226001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0.993</v>
      </c>
      <c r="D255" s="24" t="n">
        <v>4.7235</v>
      </c>
      <c r="E255" s="24" t="n">
        <v>0.00777829</v>
      </c>
      <c r="F255" s="25" t="n">
        <v>0.1045</v>
      </c>
      <c r="G255" s="25" t="n">
        <f aca="false">D255*$B$9+$B$10</f>
        <v>0.19956398043415</v>
      </c>
      <c r="H255" s="24" t="n">
        <f aca="false">G255-F255</f>
        <v>0.0950639804341504</v>
      </c>
      <c r="J255" s="26" t="n">
        <v>4.4585</v>
      </c>
      <c r="K255" s="24" t="n">
        <v>0.1495</v>
      </c>
    </row>
    <row r="256" customFormat="false" ht="12.75" hidden="false" customHeight="false" outlineLevel="0" collapsed="false">
      <c r="A256" s="23" t="n">
        <v>29</v>
      </c>
      <c r="B256" s="24" t="s">
        <v>111</v>
      </c>
      <c r="C256" s="25" t="n">
        <v>125.997</v>
      </c>
      <c r="D256" s="24" t="n">
        <v>4.891</v>
      </c>
      <c r="E256" s="24" t="n">
        <v>0.0664683</v>
      </c>
      <c r="F256" s="25" t="n">
        <v>-0.206</v>
      </c>
      <c r="G256" s="25" t="n">
        <f aca="false">D256*$B$9+$B$10</f>
        <v>0.202000736413321</v>
      </c>
      <c r="H256" s="24" t="n">
        <f aca="false">G256-F256</f>
        <v>0.408000736413321</v>
      </c>
      <c r="J256" s="26" t="n">
        <v>5.5985</v>
      </c>
      <c r="K256" s="24" t="n">
        <v>0.4445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001</v>
      </c>
      <c r="D257" s="24" t="n">
        <v>5.862</v>
      </c>
      <c r="E257" s="24" t="n">
        <v>0.046669</v>
      </c>
      <c r="F257" s="25" t="n">
        <v>1.169</v>
      </c>
      <c r="G257" s="25" t="n">
        <f aca="false">D257*$B$9+$B$10</f>
        <v>0.216126647194064</v>
      </c>
      <c r="H257" s="24" t="n">
        <f aca="false">G257-F257</f>
        <v>-0.952873352805936</v>
      </c>
      <c r="J257" s="26" t="n">
        <v>6.9815</v>
      </c>
      <c r="K257" s="24" t="n">
        <v>0.1575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997</v>
      </c>
      <c r="D258" s="24" t="n">
        <v>6.7005</v>
      </c>
      <c r="E258" s="24" t="n">
        <v>0.012021</v>
      </c>
      <c r="F258" s="25" t="n">
        <v>0.2685</v>
      </c>
      <c r="G258" s="25" t="n">
        <f aca="false">D258*$B$9+$B$10</f>
        <v>0.228324974886806</v>
      </c>
      <c r="H258" s="24" t="n">
        <f aca="false">G258-F258</f>
        <v>-0.0401750251131938</v>
      </c>
      <c r="J258" s="26" t="n">
        <v>7.326</v>
      </c>
      <c r="K258" s="24" t="n">
        <v>-0.00999975</v>
      </c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0.997</v>
      </c>
      <c r="D259" s="24" t="n">
        <v>6.725</v>
      </c>
      <c r="E259" s="24" t="n">
        <v>0</v>
      </c>
      <c r="F259" s="25" t="n">
        <v>0.866</v>
      </c>
      <c r="G259" s="25" t="n">
        <f aca="false">D259*$B$9+$B$10</f>
        <v>0.228681395910625</v>
      </c>
      <c r="H259" s="24" t="n">
        <f aca="false">G259-F259</f>
        <v>-0.637318604089375</v>
      </c>
      <c r="J259" s="26"/>
      <c r="K259" s="24"/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08</v>
      </c>
      <c r="D260" s="24" t="n">
        <v>6.9235</v>
      </c>
      <c r="E260" s="24" t="n">
        <v>0.00777795</v>
      </c>
      <c r="F260" s="25" t="n">
        <v>0.7135</v>
      </c>
      <c r="G260" s="25" t="n">
        <f aca="false">D260*$B$9+$B$10</f>
        <v>0.231569133593403</v>
      </c>
      <c r="H260" s="24" t="n">
        <f aca="false">G260-F260</f>
        <v>-0.481930866406597</v>
      </c>
      <c r="J260" s="26"/>
      <c r="K260" s="24"/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105</v>
      </c>
      <c r="D261" s="24" t="n">
        <v>6.982</v>
      </c>
      <c r="E261" s="24" t="n">
        <v>0.0155562</v>
      </c>
      <c r="F261" s="25" t="n">
        <v>0.498</v>
      </c>
      <c r="G261" s="25" t="n">
        <f aca="false">D261*$B$9+$B$10</f>
        <v>0.232420179711502</v>
      </c>
      <c r="H261" s="24" t="n">
        <f aca="false">G261-F261</f>
        <v>-0.265579820288498</v>
      </c>
      <c r="J261" s="26"/>
      <c r="K261" s="24"/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9985</v>
      </c>
      <c r="D262" s="24" t="n">
        <v>7.135</v>
      </c>
      <c r="E262" s="24" t="n">
        <v>0.0494976</v>
      </c>
      <c r="F262" s="25" t="n">
        <v>0.026</v>
      </c>
      <c r="G262" s="25" t="n">
        <f aca="false">D262*$B$9+$B$10</f>
        <v>0.234645992635759</v>
      </c>
      <c r="H262" s="24" t="n">
        <f aca="false">G262-F262</f>
        <v>0.208645992635759</v>
      </c>
      <c r="J262" s="26"/>
      <c r="K262" s="24"/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3.996</v>
      </c>
      <c r="D263" s="24" t="n">
        <v>7.562</v>
      </c>
      <c r="E263" s="24" t="n">
        <v>0</v>
      </c>
      <c r="F263" s="25" t="n">
        <v>0.864</v>
      </c>
      <c r="G263" s="25" t="n">
        <f aca="false">D263*$B$9+$B$10</f>
        <v>0.240857901908032</v>
      </c>
      <c r="H263" s="24" t="n">
        <f aca="false">G263-F263</f>
        <v>-0.623142098091968</v>
      </c>
      <c r="J263" s="26"/>
      <c r="K263" s="24"/>
    </row>
    <row r="264" customFormat="false" ht="13.5" hidden="false" customHeight="false" outlineLevel="0" collapsed="false">
      <c r="A264" s="27" t="n">
        <v>30</v>
      </c>
      <c r="B264" s="24" t="s">
        <v>111</v>
      </c>
      <c r="C264" s="28" t="n">
        <v>0</v>
      </c>
      <c r="D264" s="29" t="n">
        <v>0</v>
      </c>
      <c r="E264" s="29" t="n">
        <v>0</v>
      </c>
      <c r="F264" s="28" t="n">
        <v>-0.457</v>
      </c>
      <c r="G264" s="28" t="n">
        <f aca="false">D264*$B$9+$B$10</f>
        <v>0.130847461821545</v>
      </c>
      <c r="H264" s="29" t="n">
        <f aca="false">G264-F264</f>
        <v>0.587847461821545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</v>
      </c>
      <c r="D265" s="24" t="n">
        <v>0.4</v>
      </c>
      <c r="E265" s="24" t="n">
        <v>0.00141422</v>
      </c>
      <c r="F265" s="25" t="n">
        <v>0.152</v>
      </c>
      <c r="G265" s="25" t="n">
        <f aca="false">D265*$B$9+$B$10</f>
        <v>0.136666580577773</v>
      </c>
      <c r="H265" s="24" t="n">
        <f aca="false">G265-F265</f>
        <v>-0.0153334194222269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1.01</v>
      </c>
      <c r="D266" s="24" t="n">
        <v>0.239</v>
      </c>
      <c r="E266" s="24" t="n">
        <v>0.00141421</v>
      </c>
      <c r="F266" s="25" t="n">
        <v>0.033</v>
      </c>
      <c r="G266" s="25" t="n">
        <f aca="false">D266*$B$9+$B$10</f>
        <v>0.134324385278391</v>
      </c>
      <c r="H266" s="24" t="n">
        <f aca="false">G266-F266</f>
        <v>0.101324385278391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1.001</v>
      </c>
      <c r="D267" s="24" t="n">
        <v>0.231</v>
      </c>
      <c r="E267" s="24" t="n">
        <v>0.00141421</v>
      </c>
      <c r="F267" s="25" t="n">
        <v>-0.107</v>
      </c>
      <c r="G267" s="25" t="n">
        <f aca="false">D267*$B$9+$B$10</f>
        <v>0.134208002903267</v>
      </c>
      <c r="H267" s="24" t="n">
        <f aca="false">G267-F267</f>
        <v>0.241208002903267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11</v>
      </c>
      <c r="C268" s="25" t="n">
        <v>598.985</v>
      </c>
      <c r="D268" s="24" t="n">
        <v>0.3995</v>
      </c>
      <c r="E268" s="24" t="n">
        <v>0.00212131</v>
      </c>
      <c r="F268" s="25" t="n">
        <v>-0.2325</v>
      </c>
      <c r="G268" s="25" t="n">
        <f aca="false">D268*$B$9+$B$10</f>
        <v>0.136659306679328</v>
      </c>
      <c r="H268" s="24" t="n">
        <f aca="false">G268-F268</f>
        <v>0.369159306679328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86</v>
      </c>
      <c r="D269" s="24" t="n">
        <v>0.669</v>
      </c>
      <c r="E269" s="24" t="n">
        <v>0.00424263</v>
      </c>
      <c r="F269" s="25" t="n">
        <v>-0.028</v>
      </c>
      <c r="G269" s="25" t="n">
        <f aca="false">D269*$B$9+$B$10</f>
        <v>0.140579937941336</v>
      </c>
      <c r="H269" s="24" t="n">
        <f aca="false">G269-F269</f>
        <v>0.168579937941336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005</v>
      </c>
      <c r="D270" s="24" t="n">
        <v>0.9615</v>
      </c>
      <c r="E270" s="24" t="n">
        <v>0.00212134</v>
      </c>
      <c r="F270" s="25" t="n">
        <v>0.0925</v>
      </c>
      <c r="G270" s="25" t="n">
        <f aca="false">D270*$B$9+$B$10</f>
        <v>0.144835168531828</v>
      </c>
      <c r="H270" s="24" t="n">
        <f aca="false">G270-F270</f>
        <v>0.0523351685318279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997</v>
      </c>
      <c r="D271" s="24" t="n">
        <v>1.5415</v>
      </c>
      <c r="E271" s="24" t="n">
        <v>0.0219203</v>
      </c>
      <c r="F271" s="25" t="n">
        <v>-0.0224999</v>
      </c>
      <c r="G271" s="25" t="n">
        <f aca="false">D271*$B$9+$B$10</f>
        <v>0.153272890728358</v>
      </c>
      <c r="H271" s="24" t="n">
        <f aca="false">G271-F271</f>
        <v>0.175772790728358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001</v>
      </c>
      <c r="D272" s="24" t="n">
        <v>2.2655</v>
      </c>
      <c r="E272" s="24" t="n">
        <v>0.0148492</v>
      </c>
      <c r="F272" s="25" t="n">
        <v>0.0775001</v>
      </c>
      <c r="G272" s="25" t="n">
        <f aca="false">D272*$B$9+$B$10</f>
        <v>0.16380549567713</v>
      </c>
      <c r="H272" s="24" t="n">
        <f aca="false">G272-F272</f>
        <v>0.0863053956771305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009</v>
      </c>
      <c r="D273" s="24" t="n">
        <v>2.552</v>
      </c>
      <c r="E273" s="24" t="n">
        <v>0</v>
      </c>
      <c r="F273" s="25" t="n">
        <v>0.099</v>
      </c>
      <c r="G273" s="25" t="n">
        <f aca="false">D273*$B$9+$B$10</f>
        <v>0.167973439486279</v>
      </c>
      <c r="H273" s="24" t="n">
        <f aca="false">G273-F273</f>
        <v>0.0689734394862787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6.003</v>
      </c>
      <c r="D274" s="24" t="n">
        <v>2.679</v>
      </c>
      <c r="E274" s="24" t="n">
        <v>0.00989962</v>
      </c>
      <c r="F274" s="25" t="n">
        <v>0.212</v>
      </c>
      <c r="G274" s="25" t="n">
        <f aca="false">D274*$B$9+$B$10</f>
        <v>0.169821009691381</v>
      </c>
      <c r="H274" s="24" t="n">
        <f aca="false">G274-F274</f>
        <v>-0.042178990308619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014</v>
      </c>
      <c r="D275" s="24" t="n">
        <v>3.2135</v>
      </c>
      <c r="E275" s="24" t="n">
        <v>0.0487904</v>
      </c>
      <c r="F275" s="25" t="n">
        <v>-0.0764999</v>
      </c>
      <c r="G275" s="25" t="n">
        <f aca="false">D275*$B$9+$B$10</f>
        <v>0.17759680712939</v>
      </c>
      <c r="H275" s="24" t="n">
        <f aca="false">G275-F275</f>
        <v>0.25409670712939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992</v>
      </c>
      <c r="D276" s="24" t="n">
        <v>4.609</v>
      </c>
      <c r="E276" s="24" t="n">
        <v>0.11738</v>
      </c>
      <c r="F276" s="25" t="n">
        <v>0.118</v>
      </c>
      <c r="G276" s="25" t="n">
        <f aca="false">D276*$B$9+$B$10</f>
        <v>0.19789825769018</v>
      </c>
      <c r="H276" s="24" t="n">
        <f aca="false">G276-F276</f>
        <v>0.0798982576901802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1</v>
      </c>
      <c r="C277" s="25" t="n">
        <v>101.012</v>
      </c>
      <c r="D277" s="24" t="n">
        <v>6.073</v>
      </c>
      <c r="E277" s="24" t="n">
        <v>0.106066</v>
      </c>
      <c r="F277" s="25" t="n">
        <v>-0.359</v>
      </c>
      <c r="G277" s="25" t="n">
        <f aca="false">D277*$B$9+$B$10</f>
        <v>0.219196232337974</v>
      </c>
      <c r="H277" s="24" t="n">
        <f aca="false">G277-F277</f>
        <v>0.578196232337974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6.006</v>
      </c>
      <c r="D278" s="24" t="n">
        <v>6.787</v>
      </c>
      <c r="E278" s="24" t="n">
        <v>0.00282856</v>
      </c>
      <c r="F278" s="25" t="n">
        <v>1.95</v>
      </c>
      <c r="G278" s="25" t="n">
        <f aca="false">D278*$B$9+$B$10</f>
        <v>0.229583359317841</v>
      </c>
      <c r="H278" s="24" t="n">
        <f aca="false">G278-F278</f>
        <v>-1.72041664068216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0.9975</v>
      </c>
      <c r="D279" s="24" t="n">
        <v>6.71</v>
      </c>
      <c r="E279" s="24" t="n">
        <v>0.0113136</v>
      </c>
      <c r="F279" s="25" t="n">
        <v>1.25</v>
      </c>
      <c r="G279" s="25" t="n">
        <f aca="false">D279*$B$9+$B$10</f>
        <v>0.228463178957267</v>
      </c>
      <c r="H279" s="24" t="n">
        <f aca="false">G279-F279</f>
        <v>-1.02153682104273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2.0005</v>
      </c>
      <c r="D280" s="24" t="n">
        <v>6.81</v>
      </c>
      <c r="E280" s="24" t="n">
        <v>0.025456</v>
      </c>
      <c r="F280" s="25" t="n">
        <v>0.341</v>
      </c>
      <c r="G280" s="25" t="n">
        <f aca="false">D280*$B$9+$B$10</f>
        <v>0.229917958646324</v>
      </c>
      <c r="H280" s="24" t="n">
        <f aca="false">G280-F280</f>
        <v>-0.111082041353676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9455</v>
      </c>
      <c r="D281" s="24" t="n">
        <v>7.1815</v>
      </c>
      <c r="E281" s="24" t="n">
        <v>0.130815</v>
      </c>
      <c r="F281" s="25" t="n">
        <v>1.0965</v>
      </c>
      <c r="G281" s="25" t="n">
        <f aca="false">D281*$B$9+$B$10</f>
        <v>0.23532246519117</v>
      </c>
      <c r="H281" s="24" t="n">
        <f aca="false">G281-F281</f>
        <v>-0.86117753480883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0.9925</v>
      </c>
      <c r="D282" s="24" t="n">
        <v>7.304</v>
      </c>
      <c r="E282" s="24" t="n">
        <v>0.021213</v>
      </c>
      <c r="F282" s="25" t="n">
        <v>0.099</v>
      </c>
      <c r="G282" s="25" t="n">
        <f aca="false">D282*$B$9+$B$10</f>
        <v>0.237104570310265</v>
      </c>
      <c r="H282" s="24" t="n">
        <f aca="false">G282-F282</f>
        <v>0.138104570310265</v>
      </c>
      <c r="J282" s="26"/>
      <c r="K282" s="24"/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4.031</v>
      </c>
      <c r="D283" s="24" t="n">
        <v>7.209</v>
      </c>
      <c r="E283" s="24" t="n">
        <v>0</v>
      </c>
      <c r="F283" s="25" t="n">
        <v>0.0780001</v>
      </c>
      <c r="G283" s="25" t="n">
        <f aca="false">D283*$B$9+$B$10</f>
        <v>0.235722529605661</v>
      </c>
      <c r="H283" s="24" t="n">
        <f aca="false">G283-F283</f>
        <v>0.157722429605661</v>
      </c>
      <c r="J283" s="26"/>
      <c r="K283" s="24"/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09</v>
      </c>
      <c r="D284" s="29" t="n">
        <v>1.9475</v>
      </c>
      <c r="E284" s="29" t="n">
        <v>0.252437</v>
      </c>
      <c r="F284" s="28" t="n">
        <v>0.3135</v>
      </c>
      <c r="G284" s="28" t="n">
        <f aca="false">D284*$B$9+$B$10</f>
        <v>0.159179296265929</v>
      </c>
      <c r="H284" s="29" t="n">
        <f aca="false">G284-F284</f>
        <v>-0.154320703734071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09</v>
      </c>
      <c r="D285" s="24" t="n">
        <v>1.9475</v>
      </c>
      <c r="E285" s="24" t="n">
        <v>0.252437</v>
      </c>
      <c r="F285" s="25" t="n">
        <v>0.2975</v>
      </c>
      <c r="G285" s="25" t="n">
        <f aca="false">D285*$B$9+$B$10</f>
        <v>0.159179296265929</v>
      </c>
      <c r="H285" s="24" t="n">
        <f aca="false">G285-F285</f>
        <v>-0.138320703734071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11</v>
      </c>
      <c r="C286" s="25" t="n">
        <v>177.017</v>
      </c>
      <c r="D286" s="24" t="n">
        <v>3.071</v>
      </c>
      <c r="E286" s="24" t="n">
        <v>0</v>
      </c>
      <c r="F286" s="25" t="n">
        <v>0.556</v>
      </c>
      <c r="G286" s="25" t="n">
        <f aca="false">D286*$B$9+$B$10</f>
        <v>0.175523746072484</v>
      </c>
      <c r="H286" s="24" t="n">
        <f aca="false">G286-F286</f>
        <v>-0.380476253927516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992</v>
      </c>
      <c r="D287" s="24" t="n">
        <v>3.951</v>
      </c>
      <c r="E287" s="24" t="n">
        <v>0.00282856</v>
      </c>
      <c r="F287" s="25" t="n">
        <v>0.251</v>
      </c>
      <c r="G287" s="25" t="n">
        <f aca="false">D287*$B$9+$B$10</f>
        <v>0.188325807336185</v>
      </c>
      <c r="H287" s="24" t="n">
        <f aca="false">G287-F287</f>
        <v>-0.0626741926638146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6.008</v>
      </c>
      <c r="D288" s="24" t="n">
        <v>4.7125</v>
      </c>
      <c r="E288" s="24" t="n">
        <v>0.0289913</v>
      </c>
      <c r="F288" s="25" t="n">
        <v>0.2835</v>
      </c>
      <c r="G288" s="25" t="n">
        <f aca="false">D288*$B$9+$B$10</f>
        <v>0.199403954668354</v>
      </c>
      <c r="H288" s="24" t="n">
        <f aca="false">G288-F288</f>
        <v>-0.0840960453316459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1.004</v>
      </c>
      <c r="D289" s="24" t="n">
        <v>5.167</v>
      </c>
      <c r="E289" s="24" t="n">
        <v>0.012728</v>
      </c>
      <c r="F289" s="25" t="n">
        <v>0.175</v>
      </c>
      <c r="G289" s="25" t="n">
        <f aca="false">D289*$B$9+$B$10</f>
        <v>0.206015928355118</v>
      </c>
      <c r="H289" s="24" t="n">
        <f aca="false">G289-F289</f>
        <v>0.0310159283551179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977</v>
      </c>
      <c r="D290" s="24" t="n">
        <v>5.3555</v>
      </c>
      <c r="E290" s="24" t="n">
        <v>0.00494973</v>
      </c>
      <c r="F290" s="25" t="n">
        <v>0.2905</v>
      </c>
      <c r="G290" s="25" t="n">
        <f aca="false">D290*$B$9+$B$10</f>
        <v>0.20875818806899</v>
      </c>
      <c r="H290" s="24" t="n">
        <f aca="false">G290-F290</f>
        <v>-0.0817418119310097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0.99</v>
      </c>
      <c r="D291" s="24" t="n">
        <v>6.3125</v>
      </c>
      <c r="E291" s="24" t="n">
        <v>0.0558618</v>
      </c>
      <c r="F291" s="25" t="n">
        <v>0.2515</v>
      </c>
      <c r="G291" s="25" t="n">
        <f aca="false">D291*$B$9+$B$10</f>
        <v>0.222680429693265</v>
      </c>
      <c r="H291" s="24" t="n">
        <f aca="false">G291-F291</f>
        <v>-0.0288195703067347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29.9855</v>
      </c>
      <c r="D292" s="24" t="n">
        <v>6.47</v>
      </c>
      <c r="E292" s="24" t="n">
        <v>0.00989979</v>
      </c>
      <c r="F292" s="25" t="n">
        <v>0.179</v>
      </c>
      <c r="G292" s="25" t="n">
        <f aca="false">D292*$B$9+$B$10</f>
        <v>0.22497170770353</v>
      </c>
      <c r="H292" s="24" t="n">
        <f aca="false">G292-F292</f>
        <v>0.04597170770353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004</v>
      </c>
      <c r="D293" s="24" t="n">
        <v>6.428</v>
      </c>
      <c r="E293" s="24" t="n">
        <v>0.0325269</v>
      </c>
      <c r="F293" s="25" t="n">
        <v>0.332</v>
      </c>
      <c r="G293" s="25" t="n">
        <f aca="false">D293*$B$9+$B$10</f>
        <v>0.224360700234126</v>
      </c>
      <c r="H293" s="24" t="n">
        <f aca="false">G293-F293</f>
        <v>-0.107639299765874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11</v>
      </c>
      <c r="C294" s="25" t="n">
        <v>13.001</v>
      </c>
      <c r="D294" s="24" t="n">
        <v>7.3695</v>
      </c>
      <c r="E294" s="24" t="n">
        <v>0.156271</v>
      </c>
      <c r="F294" s="25" t="n">
        <v>-0.1035</v>
      </c>
      <c r="G294" s="25" t="n">
        <f aca="false">D294*$B$9+$B$10</f>
        <v>0.238057451006597</v>
      </c>
      <c r="H294" s="24" t="n">
        <f aca="false">G294-F294</f>
        <v>0.341557451006597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4.002</v>
      </c>
      <c r="D295" s="24" t="n">
        <v>7.299</v>
      </c>
      <c r="E295" s="24" t="n">
        <v>0</v>
      </c>
      <c r="F295" s="25" t="n">
        <v>0.0949998</v>
      </c>
      <c r="G295" s="25" t="n">
        <f aca="false">D295*$B$9+$B$10</f>
        <v>0.237031831325812</v>
      </c>
      <c r="H295" s="24" t="n">
        <f aca="false">G295-F295</f>
        <v>0.142032031325812</v>
      </c>
      <c r="J295" s="26"/>
      <c r="K295" s="24"/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4.993</v>
      </c>
      <c r="D296" s="29" t="n">
        <v>1.919</v>
      </c>
      <c r="E296" s="29" t="n">
        <v>0</v>
      </c>
      <c r="F296" s="28" t="n">
        <v>0.196</v>
      </c>
      <c r="G296" s="28" t="n">
        <f aca="false">D296*$B$9+$B$10</f>
        <v>0.158764684054548</v>
      </c>
      <c r="H296" s="29" t="n">
        <f aca="false">G296-F296</f>
        <v>-0.0372353159454519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5.999</v>
      </c>
      <c r="D297" s="24" t="n">
        <v>1.952</v>
      </c>
      <c r="E297" s="24" t="n">
        <v>0.00989945</v>
      </c>
      <c r="F297" s="25" t="n">
        <v>0.168</v>
      </c>
      <c r="G297" s="25" t="n">
        <f aca="false">D297*$B$9+$B$10</f>
        <v>0.159244761351937</v>
      </c>
      <c r="H297" s="24" t="n">
        <f aca="false">G297-F297</f>
        <v>-0.00875523864806305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002</v>
      </c>
      <c r="D298" s="24" t="n">
        <v>2.321</v>
      </c>
      <c r="E298" s="24" t="n">
        <v>0.0367694</v>
      </c>
      <c r="F298" s="25" t="n">
        <v>0.348</v>
      </c>
      <c r="G298" s="25" t="n">
        <f aca="false">D298*$B$9+$B$10</f>
        <v>0.164612898404557</v>
      </c>
      <c r="H298" s="24" t="n">
        <f aca="false">G298-F298</f>
        <v>-0.183387101595443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1</v>
      </c>
      <c r="C299" s="25" t="n">
        <v>75.9845</v>
      </c>
      <c r="D299" s="24" t="n">
        <v>3.9145</v>
      </c>
      <c r="E299" s="24" t="n">
        <v>0.396687</v>
      </c>
      <c r="F299" s="25" t="n">
        <v>1.0745</v>
      </c>
      <c r="G299" s="25" t="n">
        <f aca="false">D299*$B$9+$B$10</f>
        <v>0.18779481274968</v>
      </c>
      <c r="H299" s="24" t="n">
        <f aca="false">G299-F299</f>
        <v>-0.88670518725032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0.9945</v>
      </c>
      <c r="D300" s="24" t="n">
        <v>5.129</v>
      </c>
      <c r="E300" s="24" t="n">
        <v>0.0367696</v>
      </c>
      <c r="F300" s="25" t="n">
        <v>0.427</v>
      </c>
      <c r="G300" s="25" t="n">
        <f aca="false">D300*$B$9+$B$10</f>
        <v>0.205463112073276</v>
      </c>
      <c r="H300" s="24" t="n">
        <f aca="false">G300-F300</f>
        <v>-0.221536887926724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1</v>
      </c>
      <c r="C301" s="25" t="n">
        <v>32.0095</v>
      </c>
      <c r="D301" s="24" t="n">
        <v>5.2485</v>
      </c>
      <c r="E301" s="24" t="n">
        <v>0.012021</v>
      </c>
      <c r="F301" s="25" t="n">
        <v>0.6925</v>
      </c>
      <c r="G301" s="25" t="n">
        <f aca="false">D301*$B$9+$B$10</f>
        <v>0.207201573801699</v>
      </c>
      <c r="H301" s="24" t="n">
        <f aca="false">G301-F301</f>
        <v>-0.485298426198301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1</v>
      </c>
      <c r="C302" s="25" t="n">
        <v>22.0165</v>
      </c>
      <c r="D302" s="24" t="n">
        <v>6.1235</v>
      </c>
      <c r="E302" s="24" t="n">
        <v>0.440528</v>
      </c>
      <c r="F302" s="25" t="n">
        <v>-0.1365</v>
      </c>
      <c r="G302" s="25" t="n">
        <f aca="false">D302*$B$9+$B$10</f>
        <v>0.219930896080948</v>
      </c>
      <c r="H302" s="24" t="n">
        <f aca="false">G302-F302</f>
        <v>0.356430896080948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996</v>
      </c>
      <c r="D303" s="24" t="n">
        <v>8.348</v>
      </c>
      <c r="E303" s="24" t="n">
        <v>0.346483</v>
      </c>
      <c r="F303" s="25" t="n">
        <v>-0.0470009</v>
      </c>
      <c r="G303" s="25" t="n">
        <f aca="false">D303*$B$9+$B$10</f>
        <v>0.25229247026402</v>
      </c>
      <c r="H303" s="24" t="n">
        <f aca="false">G303-F303</f>
        <v>0.29929337026402</v>
      </c>
      <c r="J303" s="26"/>
      <c r="K303" s="24"/>
    </row>
    <row r="304" customFormat="false" ht="13.5" hidden="false" customHeight="false" outlineLevel="0" collapsed="false">
      <c r="A304" s="23" t="n">
        <v>32</v>
      </c>
      <c r="B304" s="24" t="s">
        <v>111</v>
      </c>
      <c r="C304" s="25" t="n">
        <v>0</v>
      </c>
      <c r="D304" s="24" t="n">
        <v>0</v>
      </c>
      <c r="E304" s="24" t="n">
        <v>0</v>
      </c>
      <c r="F304" s="25" t="n">
        <v>-8.292</v>
      </c>
      <c r="G304" s="25" t="n">
        <f aca="false">D304*$B$9+$B$10</f>
        <v>0.130847461821545</v>
      </c>
      <c r="H304" s="24" t="n">
        <f aca="false">G304-F304</f>
        <v>8.42284746182155</v>
      </c>
      <c r="J304" s="26"/>
      <c r="K304" s="24"/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29.995</v>
      </c>
      <c r="D305" s="29" t="n">
        <v>1.4725</v>
      </c>
      <c r="E305" s="29" t="n">
        <v>0.00636392</v>
      </c>
      <c r="F305" s="28" t="n">
        <v>0.2515</v>
      </c>
      <c r="G305" s="28" t="n">
        <f aca="false">D305*$B$9+$B$10</f>
        <v>0.152269092742909</v>
      </c>
      <c r="H305" s="29" t="n">
        <f aca="false">G305-F305</f>
        <v>-0.0992309072570911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05</v>
      </c>
      <c r="D306" s="24" t="n">
        <v>1.5095</v>
      </c>
      <c r="E306" s="24" t="n">
        <v>0.0176777</v>
      </c>
      <c r="F306" s="25" t="n">
        <v>0.1775</v>
      </c>
      <c r="G306" s="25" t="n">
        <f aca="false">D306*$B$9+$B$10</f>
        <v>0.15280736122786</v>
      </c>
      <c r="H306" s="24" t="n">
        <f aca="false">G306-F306</f>
        <v>-0.02469263877214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022</v>
      </c>
      <c r="D307" s="24" t="n">
        <v>1.9375</v>
      </c>
      <c r="E307" s="24" t="n">
        <v>0.0190918</v>
      </c>
      <c r="F307" s="25" t="n">
        <v>0.2205</v>
      </c>
      <c r="G307" s="25" t="n">
        <f aca="false">D307*$B$9+$B$10</f>
        <v>0.159033818297024</v>
      </c>
      <c r="H307" s="24" t="n">
        <f aca="false">G307-F307</f>
        <v>-0.0614661817029763</v>
      </c>
      <c r="J307" s="26"/>
      <c r="K307" s="24"/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0705</v>
      </c>
      <c r="D308" s="24" t="n">
        <v>2.578</v>
      </c>
      <c r="E308" s="24" t="n">
        <v>0.046669</v>
      </c>
      <c r="F308" s="25" t="n">
        <v>0.266</v>
      </c>
      <c r="G308" s="25" t="n">
        <f aca="false">D308*$B$9+$B$10</f>
        <v>0.168351682205433</v>
      </c>
      <c r="H308" s="24" t="n">
        <f aca="false">G308-F308</f>
        <v>-0.0976483177945666</v>
      </c>
      <c r="J308" s="26"/>
      <c r="K308" s="24"/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0075</v>
      </c>
      <c r="D309" s="24" t="n">
        <v>3.901</v>
      </c>
      <c r="E309" s="24" t="n">
        <v>0.0834386</v>
      </c>
      <c r="F309" s="25" t="n">
        <v>0.249</v>
      </c>
      <c r="G309" s="25" t="n">
        <f aca="false">D309*$B$9+$B$10</f>
        <v>0.187598417491657</v>
      </c>
      <c r="H309" s="24" t="n">
        <f aca="false">G309-F309</f>
        <v>-0.0614015825083431</v>
      </c>
      <c r="J309" s="26"/>
      <c r="K309" s="24"/>
    </row>
    <row r="310" customFormat="false" ht="12.75" hidden="false" customHeight="false" outlineLevel="0" collapsed="false">
      <c r="A310" s="23" t="n">
        <v>33</v>
      </c>
      <c r="B310" s="24" t="s">
        <v>111</v>
      </c>
      <c r="C310" s="25" t="n">
        <v>30.0045</v>
      </c>
      <c r="D310" s="24" t="n">
        <v>5.0575</v>
      </c>
      <c r="E310" s="24" t="n">
        <v>0.168998</v>
      </c>
      <c r="F310" s="25" t="n">
        <v>0.6045</v>
      </c>
      <c r="G310" s="25" t="n">
        <f aca="false">D310*$B$9+$B$10</f>
        <v>0.204422944595601</v>
      </c>
      <c r="H310" s="24" t="n">
        <f aca="false">G310-F310</f>
        <v>-0.4000770554044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2.0105</v>
      </c>
      <c r="D311" s="24" t="n">
        <v>6.3695</v>
      </c>
      <c r="E311" s="24" t="n">
        <v>0.443356</v>
      </c>
      <c r="F311" s="25" t="n">
        <v>0.3075</v>
      </c>
      <c r="G311" s="25" t="n">
        <f aca="false">D311*$B$9+$B$10</f>
        <v>0.223509654116028</v>
      </c>
      <c r="H311" s="24" t="n">
        <f aca="false">G311-F311</f>
        <v>-0.0839903458839722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0.979</v>
      </c>
      <c r="D312" s="24" t="n">
        <v>7.586</v>
      </c>
      <c r="E312" s="24" t="n">
        <v>0.0537403</v>
      </c>
      <c r="F312" s="25" t="n">
        <v>-0.04</v>
      </c>
      <c r="G312" s="25" t="n">
        <f aca="false">D312*$B$9+$B$10</f>
        <v>0.241207049033406</v>
      </c>
      <c r="H312" s="24" t="n">
        <f aca="false">G312-F312</f>
        <v>0.281207049033406</v>
      </c>
      <c r="J312" s="26"/>
      <c r="K312" s="24"/>
    </row>
    <row r="313" customFormat="false" ht="13.5" hidden="false" customHeight="false" outlineLevel="0" collapsed="false">
      <c r="A313" s="23" t="n">
        <v>33</v>
      </c>
      <c r="B313" s="24" t="s">
        <v>111</v>
      </c>
      <c r="C313" s="25" t="n">
        <v>0</v>
      </c>
      <c r="D313" s="24" t="n">
        <v>0</v>
      </c>
      <c r="E313" s="24" t="n">
        <v>0</v>
      </c>
      <c r="F313" s="25" t="n">
        <v>-7.601</v>
      </c>
      <c r="G313" s="25" t="n">
        <f aca="false">D313*$B$9+$B$10</f>
        <v>0.130847461821545</v>
      </c>
      <c r="H313" s="24" t="n">
        <f aca="false">G313-F313</f>
        <v>7.73184746182155</v>
      </c>
      <c r="J313" s="26"/>
      <c r="K313" s="24"/>
    </row>
    <row r="314" customFormat="false" ht="13.5" hidden="false" customHeight="false" outlineLevel="0" collapsed="false">
      <c r="A314" s="27" t="n">
        <v>34</v>
      </c>
      <c r="B314" s="24" t="s">
        <v>111</v>
      </c>
      <c r="C314" s="28" t="n">
        <v>0</v>
      </c>
      <c r="D314" s="29" t="n">
        <v>0</v>
      </c>
      <c r="E314" s="29" t="n">
        <v>0</v>
      </c>
      <c r="F314" s="28" t="n">
        <v>-1.432</v>
      </c>
      <c r="G314" s="28" t="n">
        <f aca="false">D314*$B$9+$B$10</f>
        <v>0.130847461821545</v>
      </c>
      <c r="H314" s="29" t="n">
        <f aca="false">G314-F314</f>
        <v>1.56284746182155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3493</v>
      </c>
      <c r="D315" s="24" t="n">
        <v>1.86933</v>
      </c>
      <c r="E315" s="24" t="n">
        <v>0.0734189</v>
      </c>
      <c r="F315" s="25" t="n">
        <v>0.391333</v>
      </c>
      <c r="G315" s="25" t="n">
        <f aca="false">D315*$B$9+$B$10</f>
        <v>0.158042094982994</v>
      </c>
      <c r="H315" s="24" t="n">
        <f aca="false">G315-F315</f>
        <v>-0.233290905017006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6.024</v>
      </c>
      <c r="D316" s="24" t="n">
        <v>3.0725</v>
      </c>
      <c r="E316" s="24" t="n">
        <v>0.0502047</v>
      </c>
      <c r="F316" s="25" t="n">
        <v>0.1975</v>
      </c>
      <c r="G316" s="25" t="n">
        <f aca="false">D316*$B$9+$B$10</f>
        <v>0.17554556776782</v>
      </c>
      <c r="H316" s="24" t="n">
        <f aca="false">G316-F316</f>
        <v>-0.0219544322321799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0.9955</v>
      </c>
      <c r="D317" s="24" t="n">
        <v>4.1505</v>
      </c>
      <c r="E317" s="24" t="n">
        <v>0.0742462</v>
      </c>
      <c r="F317" s="25" t="n">
        <v>0.0485001</v>
      </c>
      <c r="G317" s="25" t="n">
        <f aca="false">D317*$B$9+$B$10</f>
        <v>0.191228092815854</v>
      </c>
      <c r="H317" s="24" t="n">
        <f aca="false">G317-F317</f>
        <v>0.142727992815854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1</v>
      </c>
      <c r="C318" s="25" t="n">
        <v>30.0075</v>
      </c>
      <c r="D318" s="24" t="n">
        <v>5.4385</v>
      </c>
      <c r="E318" s="24" t="n">
        <v>0.0544473</v>
      </c>
      <c r="F318" s="25" t="n">
        <v>-0.452499</v>
      </c>
      <c r="G318" s="25" t="n">
        <f aca="false">D318*$B$9+$B$10</f>
        <v>0.209965655210908</v>
      </c>
      <c r="H318" s="24" t="n">
        <f aca="false">G318-F318</f>
        <v>0.662464655210908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1</v>
      </c>
      <c r="C319" s="25" t="n">
        <v>21.997</v>
      </c>
      <c r="D319" s="24" t="n">
        <v>6.059</v>
      </c>
      <c r="E319" s="24" t="n">
        <v>0.158392</v>
      </c>
      <c r="F319" s="25" t="n">
        <v>-0.22</v>
      </c>
      <c r="G319" s="25" t="n">
        <f aca="false">D319*$B$9+$B$10</f>
        <v>0.218992563181506</v>
      </c>
      <c r="H319" s="24" t="n">
        <f aca="false">G319-F319</f>
        <v>0.438992563181506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1</v>
      </c>
      <c r="C320" s="25" t="n">
        <v>10.9985</v>
      </c>
      <c r="D320" s="24" t="n">
        <v>6.8775</v>
      </c>
      <c r="E320" s="24" t="n">
        <v>0.184555</v>
      </c>
      <c r="F320" s="25" t="n">
        <v>-0.3545</v>
      </c>
      <c r="G320" s="25" t="n">
        <f aca="false">D320*$B$9+$B$10</f>
        <v>0.230899934936437</v>
      </c>
      <c r="H320" s="24" t="n">
        <f aca="false">G320-F320</f>
        <v>0.585399934936437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1</v>
      </c>
      <c r="C321" s="25" t="n">
        <v>0</v>
      </c>
      <c r="D321" s="24" t="n">
        <v>0</v>
      </c>
      <c r="E321" s="24" t="n">
        <v>0</v>
      </c>
      <c r="F321" s="25" t="n">
        <v>-7.567</v>
      </c>
      <c r="G321" s="25" t="n">
        <f aca="false">D321*$B$9+$B$10</f>
        <v>0.130847461821545</v>
      </c>
      <c r="H321" s="24" t="n">
        <f aca="false">G321-F321</f>
        <v>7.69784746182155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5.007</v>
      </c>
      <c r="D322" s="29" t="n">
        <v>1.811</v>
      </c>
      <c r="E322" s="29" t="n">
        <v>0</v>
      </c>
      <c r="F322" s="28" t="n">
        <v>0.289</v>
      </c>
      <c r="G322" s="28" t="n">
        <f aca="false">D322*$B$9+$B$10</f>
        <v>0.157193521990367</v>
      </c>
      <c r="H322" s="29" t="n">
        <f aca="false">G322-F322</f>
        <v>-0.131806478009633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9945</v>
      </c>
      <c r="D323" s="24" t="n">
        <v>2.939</v>
      </c>
      <c r="E323" s="24" t="n">
        <v>0.0763676</v>
      </c>
      <c r="F323" s="25" t="n">
        <v>0.418</v>
      </c>
      <c r="G323" s="25" t="n">
        <f aca="false">D323*$B$9+$B$10</f>
        <v>0.173603436882929</v>
      </c>
      <c r="H323" s="24" t="n">
        <f aca="false">G323-F323</f>
        <v>-0.24439656311707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9.0095</v>
      </c>
      <c r="D324" s="24" t="n">
        <v>3.9535</v>
      </c>
      <c r="E324" s="24" t="n">
        <v>0.0742462</v>
      </c>
      <c r="F324" s="25" t="n">
        <v>0.2745</v>
      </c>
      <c r="G324" s="25" t="n">
        <f aca="false">D324*$B$9+$B$10</f>
        <v>0.188362176828412</v>
      </c>
      <c r="H324" s="24" t="n">
        <f aca="false">G324-F324</f>
        <v>-0.0861378231715882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0075</v>
      </c>
      <c r="D325" s="24" t="n">
        <v>5.2265</v>
      </c>
      <c r="E325" s="24" t="n">
        <v>0.10253</v>
      </c>
      <c r="F325" s="25" t="n">
        <v>0.3235</v>
      </c>
      <c r="G325" s="25" t="n">
        <f aca="false">D325*$B$9+$B$10</f>
        <v>0.206881522270107</v>
      </c>
      <c r="H325" s="24" t="n">
        <f aca="false">G325-F325</f>
        <v>-0.116618477729893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98</v>
      </c>
      <c r="D326" s="24" t="n">
        <v>6.464</v>
      </c>
      <c r="E326" s="24" t="n">
        <v>0.306884</v>
      </c>
      <c r="F326" s="25" t="n">
        <v>0.215</v>
      </c>
      <c r="G326" s="25" t="n">
        <f aca="false">D326*$B$9+$B$10</f>
        <v>0.224884420922187</v>
      </c>
      <c r="H326" s="24" t="n">
        <f aca="false">G326-F326</f>
        <v>0.00988442092218658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9935</v>
      </c>
      <c r="D327" s="24" t="n">
        <v>8.057</v>
      </c>
      <c r="E327" s="24" t="n">
        <v>0.190919</v>
      </c>
      <c r="F327" s="25" t="n">
        <v>0.442</v>
      </c>
      <c r="G327" s="25" t="n">
        <f aca="false">D327*$B$9+$B$10</f>
        <v>0.248059061368864</v>
      </c>
      <c r="H327" s="24" t="n">
        <f aca="false">G327-F327</f>
        <v>-0.193940938631136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4.019</v>
      </c>
      <c r="D328" s="24" t="n">
        <v>8.357</v>
      </c>
      <c r="E328" s="24" t="n">
        <v>0</v>
      </c>
      <c r="F328" s="25" t="n">
        <v>0.226001</v>
      </c>
      <c r="G328" s="25" t="n">
        <f aca="false">D328*$B$9+$B$10</f>
        <v>0.252423400436035</v>
      </c>
      <c r="H328" s="24" t="n">
        <f aca="false">G328-F328</f>
        <v>0.0264224004360346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1.916</v>
      </c>
      <c r="D329" s="29" t="n">
        <v>4.4585</v>
      </c>
      <c r="E329" s="29" t="n">
        <v>0.178898</v>
      </c>
      <c r="F329" s="28" t="n">
        <v>0.1495</v>
      </c>
      <c r="G329" s="28" t="n">
        <f aca="false">D329*$B$9+$B$10</f>
        <v>0.195708814258149</v>
      </c>
      <c r="H329" s="29" t="n">
        <f aca="false">G329-F329</f>
        <v>0.0462088142581494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19.987</v>
      </c>
      <c r="D330" s="24" t="n">
        <v>5.5985</v>
      </c>
      <c r="E330" s="24" t="n">
        <v>0.103945</v>
      </c>
      <c r="F330" s="25" t="n">
        <v>0.4445</v>
      </c>
      <c r="G330" s="25" t="n">
        <f aca="false">D330*$B$9+$B$10</f>
        <v>0.212293302713399</v>
      </c>
      <c r="H330" s="24" t="n">
        <f aca="false">G330-F330</f>
        <v>-0.232206697286601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0.997</v>
      </c>
      <c r="D331" s="24" t="n">
        <v>6.9815</v>
      </c>
      <c r="E331" s="24" t="n">
        <v>0.245366</v>
      </c>
      <c r="F331" s="25" t="n">
        <v>0.1575</v>
      </c>
      <c r="G331" s="25" t="n">
        <f aca="false">D331*$B$9+$B$10</f>
        <v>0.232412905813056</v>
      </c>
      <c r="H331" s="24" t="n">
        <f aca="false">G331-F331</f>
        <v>0.0749129058130563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3.99</v>
      </c>
      <c r="D332" s="24" t="n">
        <v>7.326</v>
      </c>
      <c r="E332" s="24" t="n">
        <v>0</v>
      </c>
      <c r="F332" s="25" t="n">
        <v>-0.00999975</v>
      </c>
      <c r="G332" s="25" t="n">
        <f aca="false">D332*$B$9+$B$10</f>
        <v>0.237424621841857</v>
      </c>
      <c r="H332" s="24" t="n">
        <f aca="false">G332-F332</f>
        <v>0.247424371841857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8" activePane="bottomLeft" state="frozen"/>
      <selection pane="topLeft" activeCell="A1" activeCellId="0" sqref="A1"/>
      <selection pane="bottomLeft" activeCell="K300" activeCellId="0" sqref="K300:K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33490575712952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23787536534184</v>
      </c>
      <c r="C9" s="0" t="n">
        <f aca="false">INDEX(LINEST(known_ys,known_xs,TRUE(),TRUE()),2,1)</f>
        <v>7.4782466055868E-005</v>
      </c>
      <c r="E9" s="0" t="s">
        <v>92</v>
      </c>
      <c r="G9" s="0" t="n">
        <f aca="false">INDEX(LINEST(known_ys,known_xs,TRUE(),TRUE()),3,2)</f>
        <v>0.259660317422127</v>
      </c>
      <c r="I9" s="0" t="n">
        <f aca="false">MIN(known_xs)</f>
        <v>0</v>
      </c>
      <c r="J9" s="0" t="n">
        <f aca="false">I9*$B$9+$B$10</f>
        <v>0.22575998076134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22575998076134</v>
      </c>
      <c r="C10" s="11" t="n">
        <f aca="false">INDEX(LINEST(known_ys,known_xs,TRUE(),TRUE()),2,2)</f>
        <v>0.0176312428731887</v>
      </c>
      <c r="E10" s="11" t="s">
        <v>94</v>
      </c>
      <c r="F10" s="11"/>
      <c r="G10" s="11" t="n">
        <f aca="false">INDEX(LINEST(known_ys,known_xs,TRUE(),TRUE()),5,2)</f>
        <v>19.6876562895779</v>
      </c>
      <c r="I10" s="11" t="n">
        <f aca="false">MAX(known_xs)</f>
        <v>1253</v>
      </c>
      <c r="J10" s="11" t="n">
        <f aca="false">I10*$B$9+$B$10</f>
        <v>-0.07229785201198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59.993</v>
      </c>
      <c r="D17" s="24" t="n">
        <v>2.864</v>
      </c>
      <c r="E17" s="24" t="n">
        <v>0</v>
      </c>
      <c r="F17" s="25" t="n">
        <v>0.072</v>
      </c>
      <c r="G17" s="25" t="n">
        <f aca="false">C17*$B$9+$B$10</f>
        <v>0.187701587434203</v>
      </c>
      <c r="H17" s="24" t="n">
        <f aca="false">G17-F17</f>
        <v>0.115701587434203</v>
      </c>
      <c r="J17" s="26" t="n">
        <v>159.993</v>
      </c>
      <c r="K17" s="24" t="n">
        <v>0.072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0.995</v>
      </c>
      <c r="D18" s="24" t="n">
        <v>3.0345</v>
      </c>
      <c r="E18" s="24" t="n">
        <v>0.0247488</v>
      </c>
      <c r="F18" s="25" t="n">
        <v>0.0715001</v>
      </c>
      <c r="G18" s="25" t="n">
        <f aca="false">C18*$B$9+$B$10</f>
        <v>0.189841989971549</v>
      </c>
      <c r="H18" s="24" t="n">
        <f aca="false">G18-F18</f>
        <v>0.118341889971549</v>
      </c>
      <c r="J18" s="26" t="n">
        <v>150.995</v>
      </c>
      <c r="K18" s="24" t="n">
        <v>0.071500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5.998</v>
      </c>
      <c r="D19" s="24" t="n">
        <v>3.748</v>
      </c>
      <c r="E19" s="24" t="n">
        <v>0.0155564</v>
      </c>
      <c r="F19" s="25" t="n">
        <v>0.111</v>
      </c>
      <c r="G19" s="25" t="n">
        <f aca="false">C19*$B$9+$B$10</f>
        <v>0.195788160478999</v>
      </c>
      <c r="H19" s="24" t="n">
        <f aca="false">G19-F19</f>
        <v>0.0847881604789988</v>
      </c>
      <c r="J19" s="26" t="n">
        <v>125.998</v>
      </c>
      <c r="K19" s="24" t="n">
        <v>0.111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987</v>
      </c>
      <c r="D20" s="24" t="n">
        <v>3.807</v>
      </c>
      <c r="E20" s="24" t="n">
        <v>0.0155564</v>
      </c>
      <c r="F20" s="25" t="n">
        <v>0.0570002</v>
      </c>
      <c r="G20" s="25" t="n">
        <f aca="false">C20*$B$9+$B$10</f>
        <v>0.201737661241564</v>
      </c>
      <c r="H20" s="24" t="n">
        <f aca="false">G20-F20</f>
        <v>0.144737461241564</v>
      </c>
      <c r="J20" s="26" t="n">
        <v>100.987</v>
      </c>
      <c r="K20" s="24" t="n">
        <v>0.0570002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001</v>
      </c>
      <c r="D21" s="24" t="n">
        <v>3.573</v>
      </c>
      <c r="E21" s="24" t="n">
        <v>0.0537401</v>
      </c>
      <c r="F21" s="25" t="n">
        <v>0.207</v>
      </c>
      <c r="G21" s="25" t="n">
        <f aca="false">C21*$B$9+$B$10</f>
        <v>0.207681215119995</v>
      </c>
      <c r="H21" s="24" t="n">
        <f aca="false">G21-F21</f>
        <v>0.000681215119994805</v>
      </c>
      <c r="J21" s="26" t="n">
        <v>76.001</v>
      </c>
      <c r="K21" s="24" t="n">
        <v>0.207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0055</v>
      </c>
      <c r="D22" s="24" t="n">
        <v>3.948</v>
      </c>
      <c r="E22" s="24" t="n">
        <v>0.0452549</v>
      </c>
      <c r="F22" s="25" t="n">
        <v>0.341</v>
      </c>
      <c r="G22" s="25" t="n">
        <f aca="false">C22*$B$9+$B$10</f>
        <v>0.213627028814397</v>
      </c>
      <c r="H22" s="24" t="n">
        <f aca="false">G22-F22</f>
        <v>-0.127372971185603</v>
      </c>
      <c r="J22" s="26" t="n">
        <v>51.0055</v>
      </c>
      <c r="K22" s="24" t="n">
        <v>0.341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2.004</v>
      </c>
      <c r="D23" s="24" t="n">
        <v>5.415</v>
      </c>
      <c r="E23" s="24" t="n">
        <v>0.0183848</v>
      </c>
      <c r="F23" s="25" t="n">
        <v>0.571</v>
      </c>
      <c r="G23" s="25" t="n">
        <f aca="false">C23*$B$9+$B$10</f>
        <v>0.21814701756894</v>
      </c>
      <c r="H23" s="24" t="n">
        <f aca="false">G23-F23</f>
        <v>-0.35285298243106</v>
      </c>
      <c r="J23" s="26" t="n">
        <v>32.004</v>
      </c>
      <c r="K23" s="24" t="n">
        <v>0.571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2.0065</v>
      </c>
      <c r="D24" s="24" t="n">
        <v>6.573</v>
      </c>
      <c r="E24" s="24" t="n">
        <v>0.192333</v>
      </c>
      <c r="F24" s="25" t="n">
        <v>0.551</v>
      </c>
      <c r="G24" s="25" t="n">
        <f aca="false">C24*$B$9+$B$10</f>
        <v>0.220525176533945</v>
      </c>
      <c r="H24" s="24" t="n">
        <f aca="false">G24-F24</f>
        <v>-0.330474823466055</v>
      </c>
      <c r="J24" s="26" t="n">
        <v>22.0065</v>
      </c>
      <c r="K24" s="24" t="n">
        <v>0.551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1.0035</v>
      </c>
      <c r="D25" s="24" t="n">
        <v>7.4115</v>
      </c>
      <c r="E25" s="24" t="n">
        <v>0.150614</v>
      </c>
      <c r="F25" s="25" t="n">
        <v>-0.3955</v>
      </c>
      <c r="G25" s="25" t="n">
        <f aca="false">C25*$B$9+$B$10</f>
        <v>0.223142519178801</v>
      </c>
      <c r="H25" s="24" t="n">
        <f aca="false">G25-F25</f>
        <v>0.618642519178801</v>
      </c>
      <c r="J25" s="26" t="n">
        <v>11.0035</v>
      </c>
      <c r="K25" s="24" t="n">
        <v>-0.3955</v>
      </c>
    </row>
    <row r="26" customFormat="false" ht="13.5" hidden="false" customHeight="false" outlineLevel="0" collapsed="false">
      <c r="A26" s="23" t="n">
        <v>1</v>
      </c>
      <c r="B26" s="24" t="s">
        <v>111</v>
      </c>
      <c r="C26" s="25" t="n">
        <v>0</v>
      </c>
      <c r="D26" s="24" t="n">
        <v>0</v>
      </c>
      <c r="E26" s="24" t="n">
        <v>0</v>
      </c>
      <c r="F26" s="25" t="n">
        <v>-8.03</v>
      </c>
      <c r="G26" s="25" t="n">
        <f aca="false">C26*$B$9+$B$10</f>
        <v>0.22575998076134</v>
      </c>
      <c r="H26" s="24" t="n">
        <f aca="false">G26-F26</f>
        <v>8.25575998076134</v>
      </c>
      <c r="J26" s="26" t="n">
        <v>100.93</v>
      </c>
      <c r="K26" s="24" t="n">
        <v>0.1855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0.93</v>
      </c>
      <c r="D27" s="29" t="n">
        <v>2.9285</v>
      </c>
      <c r="E27" s="29" t="n">
        <v>0.0968737</v>
      </c>
      <c r="F27" s="28" t="n">
        <v>0.1855</v>
      </c>
      <c r="G27" s="28" t="n">
        <f aca="false">C27*$B$9+$B$10</f>
        <v>0.201751220137388</v>
      </c>
      <c r="H27" s="29" t="n">
        <f aca="false">G27-F27</f>
        <v>0.0162512201373881</v>
      </c>
      <c r="J27" s="26" t="n">
        <v>76</v>
      </c>
      <c r="K27" s="24" t="n">
        <v>0.1315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6</v>
      </c>
      <c r="D28" s="24" t="n">
        <v>3.6275</v>
      </c>
      <c r="E28" s="24" t="n">
        <v>0.0346483</v>
      </c>
      <c r="F28" s="25" t="n">
        <v>0.1315</v>
      </c>
      <c r="G28" s="25" t="n">
        <f aca="false">C28*$B$9+$B$10</f>
        <v>0.20768145299536</v>
      </c>
      <c r="H28" s="24" t="n">
        <f aca="false">G28-F28</f>
        <v>0.0761814529953601</v>
      </c>
      <c r="J28" s="26" t="n">
        <v>50.9975</v>
      </c>
      <c r="K28" s="24" t="n">
        <v>0.1095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9975</v>
      </c>
      <c r="D29" s="24" t="n">
        <v>3.9955</v>
      </c>
      <c r="E29" s="24" t="n">
        <v>0.0162635</v>
      </c>
      <c r="F29" s="25" t="n">
        <v>0.1095</v>
      </c>
      <c r="G29" s="25" t="n">
        <f aca="false">C29*$B$9+$B$10</f>
        <v>0.213628931817319</v>
      </c>
      <c r="H29" s="24" t="n">
        <f aca="false">G29-F29</f>
        <v>0.104128931817319</v>
      </c>
      <c r="J29" s="26" t="n">
        <v>30.003</v>
      </c>
      <c r="K29" s="24" t="n">
        <v>0.252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003</v>
      </c>
      <c r="D30" s="24" t="n">
        <v>4.465</v>
      </c>
      <c r="E30" s="24" t="n">
        <v>0.0565685</v>
      </c>
      <c r="F30" s="25" t="n">
        <v>0.252</v>
      </c>
      <c r="G30" s="25" t="n">
        <f aca="false">C30*$B$9+$B$10</f>
        <v>0.218623006174989</v>
      </c>
      <c r="H30" s="24" t="n">
        <f aca="false">G30-F30</f>
        <v>-0.0333769938250113</v>
      </c>
      <c r="J30" s="26" t="n">
        <v>20.0095</v>
      </c>
      <c r="K30" s="24" t="n">
        <v>0.5125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0095</v>
      </c>
      <c r="D31" s="24" t="n">
        <v>5.1265</v>
      </c>
      <c r="E31" s="24" t="n">
        <v>0.201525</v>
      </c>
      <c r="F31" s="25" t="n">
        <v>0.5125</v>
      </c>
      <c r="G31" s="25" t="n">
        <f aca="false">C31*$B$9+$B$10</f>
        <v>0.221000213638532</v>
      </c>
      <c r="H31" s="24" t="n">
        <f aca="false">G31-F31</f>
        <v>-0.291499786361468</v>
      </c>
      <c r="J31" s="26" t="n">
        <v>11.0065</v>
      </c>
      <c r="K31" s="24" t="n">
        <v>-0.192501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065</v>
      </c>
      <c r="D32" s="24" t="n">
        <v>6.9955</v>
      </c>
      <c r="E32" s="24" t="n">
        <v>0.389616</v>
      </c>
      <c r="F32" s="25" t="n">
        <v>-0.192501</v>
      </c>
      <c r="G32" s="25" t="n">
        <f aca="false">C32*$B$9+$B$10</f>
        <v>0.223141805552705</v>
      </c>
      <c r="H32" s="24" t="n">
        <f aca="false">G32-F32</f>
        <v>0.415642805552705</v>
      </c>
      <c r="J32" s="26" t="n">
        <v>3.994</v>
      </c>
      <c r="K32" s="24" t="n">
        <v>-0.113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3.994</v>
      </c>
      <c r="D33" s="24" t="n">
        <v>7.544</v>
      </c>
      <c r="E33" s="24" t="n">
        <v>0</v>
      </c>
      <c r="F33" s="25" t="n">
        <v>-0.113</v>
      </c>
      <c r="G33" s="25" t="n">
        <f aca="false">C33*$B$9+$B$10</f>
        <v>0.224809906552165</v>
      </c>
      <c r="H33" s="24" t="n">
        <f aca="false">G33-F33</f>
        <v>0.337809906552165</v>
      </c>
      <c r="J33" s="26" t="n">
        <v>96.915</v>
      </c>
      <c r="K33" s="24" t="n">
        <v>0.0550001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6.915</v>
      </c>
      <c r="D34" s="29" t="n">
        <v>3.132</v>
      </c>
      <c r="E34" s="29" t="n">
        <v>0</v>
      </c>
      <c r="F34" s="28" t="n">
        <v>0.0550001</v>
      </c>
      <c r="G34" s="28" t="n">
        <f aca="false">C34*$B$9+$B$10</f>
        <v>0.202706289729236</v>
      </c>
      <c r="H34" s="29" t="n">
        <f aca="false">G34-F34</f>
        <v>0.147706189729236</v>
      </c>
      <c r="J34" s="26" t="n">
        <v>75.9965</v>
      </c>
      <c r="K34" s="24" t="n">
        <v>0.18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5.9965</v>
      </c>
      <c r="D35" s="24" t="n">
        <v>3.468</v>
      </c>
      <c r="E35" s="24" t="n">
        <v>0.0254559</v>
      </c>
      <c r="F35" s="25" t="n">
        <v>0.18</v>
      </c>
      <c r="G35" s="25" t="n">
        <f aca="false">C35*$B$9+$B$10</f>
        <v>0.207682285559139</v>
      </c>
      <c r="H35" s="24" t="n">
        <f aca="false">G35-F35</f>
        <v>0.0276822855591388</v>
      </c>
      <c r="J35" s="26" t="n">
        <v>51.0045</v>
      </c>
      <c r="K35" s="24" t="n">
        <v>0.2035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0045</v>
      </c>
      <c r="D36" s="24" t="n">
        <v>3.8165</v>
      </c>
      <c r="E36" s="24" t="n">
        <v>0.0247488</v>
      </c>
      <c r="F36" s="25" t="n">
        <v>0.2035</v>
      </c>
      <c r="G36" s="25" t="n">
        <f aca="false">C36*$B$9+$B$10</f>
        <v>0.213627266689762</v>
      </c>
      <c r="H36" s="24" t="n">
        <f aca="false">G36-F36</f>
        <v>0.0101272666897621</v>
      </c>
      <c r="J36" s="26" t="n">
        <v>32.004</v>
      </c>
      <c r="K36" s="24" t="n">
        <v>0.235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2.004</v>
      </c>
      <c r="D37" s="24" t="n">
        <v>4.266</v>
      </c>
      <c r="E37" s="24" t="n">
        <v>0.0254557</v>
      </c>
      <c r="F37" s="25" t="n">
        <v>0.235</v>
      </c>
      <c r="G37" s="25" t="n">
        <f aca="false">C37*$B$9+$B$10</f>
        <v>0.21814701756894</v>
      </c>
      <c r="H37" s="24" t="n">
        <f aca="false">G37-F37</f>
        <v>-0.0168529824310603</v>
      </c>
      <c r="J37" s="26" t="n">
        <v>22.0055</v>
      </c>
      <c r="K37" s="24" t="n">
        <v>0.2305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2.0055</v>
      </c>
      <c r="D38" s="24" t="n">
        <v>4.6305</v>
      </c>
      <c r="E38" s="24" t="n">
        <v>0.0601041</v>
      </c>
      <c r="F38" s="25" t="n">
        <v>0.2305</v>
      </c>
      <c r="G38" s="25" t="n">
        <f aca="false">C38*$B$9+$B$10</f>
        <v>0.22052541440931</v>
      </c>
      <c r="H38" s="24" t="n">
        <f aca="false">G38-F38</f>
        <v>-0.00997458559068989</v>
      </c>
      <c r="J38" s="26" t="n">
        <v>10.994</v>
      </c>
      <c r="K38" s="24" t="n">
        <v>0.472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0.994</v>
      </c>
      <c r="D39" s="24" t="n">
        <v>5.144</v>
      </c>
      <c r="E39" s="24" t="n">
        <v>0.0862668</v>
      </c>
      <c r="F39" s="25" t="n">
        <v>0.472</v>
      </c>
      <c r="G39" s="25" t="n">
        <f aca="false">C39*$B$9+$B$10</f>
        <v>0.223144778994772</v>
      </c>
      <c r="H39" s="24" t="n">
        <f aca="false">G39-F39</f>
        <v>-0.248855221005228</v>
      </c>
      <c r="J39" s="26" t="n">
        <v>85.003</v>
      </c>
      <c r="K39" s="24" t="n">
        <v>0.139</v>
      </c>
    </row>
    <row r="40" customFormat="false" ht="13.5" hidden="false" customHeight="false" outlineLevel="0" collapsed="false">
      <c r="A40" s="23" t="n">
        <v>3</v>
      </c>
      <c r="B40" s="24" t="s">
        <v>111</v>
      </c>
      <c r="C40" s="25" t="n">
        <v>3.988</v>
      </c>
      <c r="D40" s="24" t="n">
        <v>6.73</v>
      </c>
      <c r="E40" s="24" t="n">
        <v>0</v>
      </c>
      <c r="F40" s="25" t="n">
        <v>-0.867</v>
      </c>
      <c r="G40" s="25" t="n">
        <f aca="false">C40*$B$9+$B$10</f>
        <v>0.224811333804357</v>
      </c>
      <c r="H40" s="24" t="n">
        <f aca="false">G40-F40</f>
        <v>1.09181133380436</v>
      </c>
      <c r="J40" s="26" t="n">
        <v>50.9975</v>
      </c>
      <c r="K40" s="24" t="n">
        <v>0.245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5.003</v>
      </c>
      <c r="D41" s="29" t="n">
        <v>3.278</v>
      </c>
      <c r="E41" s="29" t="n">
        <v>0</v>
      </c>
      <c r="F41" s="28" t="n">
        <v>0.139</v>
      </c>
      <c r="G41" s="28" t="n">
        <f aca="false">C41*$B$9+$B$10</f>
        <v>0.205539861081188</v>
      </c>
      <c r="H41" s="29" t="n">
        <f aca="false">G41-F41</f>
        <v>0.0665398610811875</v>
      </c>
      <c r="J41" s="26" t="n">
        <v>32.01</v>
      </c>
      <c r="K41" s="24" t="n">
        <v>0.2605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0.9975</v>
      </c>
      <c r="D42" s="24" t="n">
        <v>3.819</v>
      </c>
      <c r="E42" s="24" t="n">
        <v>0.0311128</v>
      </c>
      <c r="F42" s="25" t="n">
        <v>0.245</v>
      </c>
      <c r="G42" s="25" t="n">
        <f aca="false">C42*$B$9+$B$10</f>
        <v>0.213628931817319</v>
      </c>
      <c r="H42" s="24" t="n">
        <f aca="false">G42-F42</f>
        <v>-0.0313710681826805</v>
      </c>
      <c r="J42" s="26" t="n">
        <v>22.0085</v>
      </c>
      <c r="K42" s="24" t="n">
        <v>0.0279999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2.01</v>
      </c>
      <c r="D43" s="24" t="n">
        <v>4.2335</v>
      </c>
      <c r="E43" s="24" t="n">
        <v>0.0388911</v>
      </c>
      <c r="F43" s="25" t="n">
        <v>0.2605</v>
      </c>
      <c r="G43" s="25" t="n">
        <f aca="false">C43*$B$9+$B$10</f>
        <v>0.218145590316748</v>
      </c>
      <c r="H43" s="24" t="n">
        <f aca="false">G43-F43</f>
        <v>-0.0423544096832523</v>
      </c>
      <c r="J43" s="26" t="n">
        <v>80.995</v>
      </c>
      <c r="K43" s="24" t="n">
        <v>0.0179999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2.0085</v>
      </c>
      <c r="D44" s="24" t="n">
        <v>4.608</v>
      </c>
      <c r="E44" s="24" t="n">
        <v>0.0494976</v>
      </c>
      <c r="F44" s="25" t="n">
        <v>0.0279999</v>
      </c>
      <c r="G44" s="25" t="n">
        <f aca="false">C44*$B$9+$B$10</f>
        <v>0.220524700783214</v>
      </c>
      <c r="H44" s="24" t="n">
        <f aca="false">G44-F44</f>
        <v>0.192524800783214</v>
      </c>
      <c r="J44" s="26" t="n">
        <v>50.9935</v>
      </c>
      <c r="K44" s="24" t="n">
        <v>0.2155</v>
      </c>
    </row>
    <row r="45" customFormat="false" ht="12.75" hidden="false" customHeight="false" outlineLevel="0" collapsed="false">
      <c r="A45" s="23" t="n">
        <v>4</v>
      </c>
      <c r="B45" s="24" t="s">
        <v>111</v>
      </c>
      <c r="C45" s="25" t="n">
        <v>11.005</v>
      </c>
      <c r="D45" s="24" t="n">
        <v>5.4285</v>
      </c>
      <c r="E45" s="24" t="n">
        <v>0.260922</v>
      </c>
      <c r="F45" s="25" t="n">
        <v>1.0005</v>
      </c>
      <c r="G45" s="25" t="n">
        <f aca="false">C45*$B$9+$B$10</f>
        <v>0.223142162365753</v>
      </c>
      <c r="H45" s="24" t="n">
        <f aca="false">G45-F45</f>
        <v>-0.777357837634247</v>
      </c>
      <c r="J45" s="26" t="n">
        <v>31.99</v>
      </c>
      <c r="K45" s="24" t="n">
        <v>0.2215</v>
      </c>
    </row>
    <row r="46" customFormat="false" ht="13.5" hidden="false" customHeight="false" outlineLevel="0" collapsed="false">
      <c r="A46" s="23" t="n">
        <v>4</v>
      </c>
      <c r="B46" s="24" t="s">
        <v>111</v>
      </c>
      <c r="C46" s="25" t="n">
        <v>3.988</v>
      </c>
      <c r="D46" s="24" t="n">
        <v>8.02</v>
      </c>
      <c r="E46" s="24" t="n">
        <v>0</v>
      </c>
      <c r="F46" s="25" t="n">
        <v>1.021</v>
      </c>
      <c r="G46" s="25" t="n">
        <f aca="false">C46*$B$9+$B$10</f>
        <v>0.224811333804357</v>
      </c>
      <c r="H46" s="24" t="n">
        <f aca="false">G46-F46</f>
        <v>-0.796188666195643</v>
      </c>
      <c r="J46" s="26" t="n">
        <v>10.994</v>
      </c>
      <c r="K46" s="24" t="n">
        <v>0.8045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0.995</v>
      </c>
      <c r="D47" s="29" t="n">
        <v>3.148</v>
      </c>
      <c r="E47" s="29" t="n">
        <v>0</v>
      </c>
      <c r="F47" s="28" t="n">
        <v>0.0179999</v>
      </c>
      <c r="G47" s="28" t="n">
        <f aca="false">C47*$B$9+$B$10</f>
        <v>0.206493265545478</v>
      </c>
      <c r="H47" s="29" t="n">
        <f aca="false">G47-F47</f>
        <v>0.188493365545478</v>
      </c>
      <c r="J47" s="26" t="n">
        <v>3.991</v>
      </c>
      <c r="K47" s="24" t="n">
        <v>0.502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0.9935</v>
      </c>
      <c r="D48" s="24" t="n">
        <v>3.7885</v>
      </c>
      <c r="E48" s="24" t="n">
        <v>0.0275772</v>
      </c>
      <c r="F48" s="25" t="n">
        <v>0.2155</v>
      </c>
      <c r="G48" s="25" t="n">
        <f aca="false">C48*$B$9+$B$10</f>
        <v>0.213629883318781</v>
      </c>
      <c r="H48" s="24" t="n">
        <f aca="false">G48-F48</f>
        <v>-0.00187011668121914</v>
      </c>
      <c r="J48" s="26" t="n">
        <v>92.014</v>
      </c>
      <c r="K48" s="24" t="n">
        <v>0.0349998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99</v>
      </c>
      <c r="D49" s="24" t="n">
        <v>4.1315</v>
      </c>
      <c r="E49" s="24" t="n">
        <v>0.0388908</v>
      </c>
      <c r="F49" s="25" t="n">
        <v>0.2215</v>
      </c>
      <c r="G49" s="25" t="n">
        <f aca="false">C49*$B$9+$B$10</f>
        <v>0.218150347824055</v>
      </c>
      <c r="H49" s="24" t="n">
        <f aca="false">G49-F49</f>
        <v>-0.00334965217594549</v>
      </c>
      <c r="J49" s="26" t="n">
        <v>75.995</v>
      </c>
      <c r="K49" s="24" t="n">
        <v>0.2185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0.994</v>
      </c>
      <c r="D50" s="24" t="n">
        <v>5.0945</v>
      </c>
      <c r="E50" s="24" t="n">
        <v>0.19304</v>
      </c>
      <c r="F50" s="25" t="n">
        <v>0.8045</v>
      </c>
      <c r="G50" s="25" t="n">
        <f aca="false">C50*$B$9+$B$10</f>
        <v>0.223144778994772</v>
      </c>
      <c r="H50" s="24" t="n">
        <f aca="false">G50-F50</f>
        <v>-0.581355221005228</v>
      </c>
      <c r="J50" s="26" t="n">
        <v>50.9865</v>
      </c>
      <c r="K50" s="24" t="n">
        <v>0.151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3.991</v>
      </c>
      <c r="D51" s="24" t="n">
        <v>7.314</v>
      </c>
      <c r="E51" s="24" t="n">
        <v>0</v>
      </c>
      <c r="F51" s="25" t="n">
        <v>0.502</v>
      </c>
      <c r="G51" s="25" t="n">
        <f aca="false">C51*$B$9+$B$10</f>
        <v>0.224810620178261</v>
      </c>
      <c r="H51" s="24" t="n">
        <f aca="false">G51-F51</f>
        <v>-0.277189379821739</v>
      </c>
      <c r="J51" s="26" t="n">
        <v>32.002</v>
      </c>
      <c r="K51" s="24" t="n">
        <v>0.2925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2.014</v>
      </c>
      <c r="D52" s="29" t="n">
        <v>3.018</v>
      </c>
      <c r="E52" s="29" t="n">
        <v>0</v>
      </c>
      <c r="F52" s="28" t="n">
        <v>0.0349998</v>
      </c>
      <c r="G52" s="28" t="n">
        <f aca="false">C52*$B$9+$B$10</f>
        <v>0.203872116894776</v>
      </c>
      <c r="H52" s="29" t="n">
        <f aca="false">G52-F52</f>
        <v>0.168872316894776</v>
      </c>
      <c r="J52" s="26" t="n">
        <v>19.9905</v>
      </c>
      <c r="K52" s="24" t="n">
        <v>0.4085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5.995</v>
      </c>
      <c r="D53" s="24" t="n">
        <v>3.1885</v>
      </c>
      <c r="E53" s="24" t="n">
        <v>0.0360624</v>
      </c>
      <c r="F53" s="25" t="n">
        <v>0.2185</v>
      </c>
      <c r="G53" s="25" t="n">
        <f aca="false">C53*$B$9+$B$10</f>
        <v>0.207682642372187</v>
      </c>
      <c r="H53" s="24" t="n">
        <f aca="false">G53-F53</f>
        <v>-0.0108173576278132</v>
      </c>
      <c r="J53" s="26" t="n">
        <v>10.989</v>
      </c>
      <c r="K53" s="24" t="n">
        <v>0.649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0.9865</v>
      </c>
      <c r="D54" s="24" t="n">
        <v>3.679</v>
      </c>
      <c r="E54" s="24" t="n">
        <v>0.0113137</v>
      </c>
      <c r="F54" s="25" t="n">
        <v>0.151</v>
      </c>
      <c r="G54" s="25" t="n">
        <f aca="false">C54*$B$9+$B$10</f>
        <v>0.213631548446338</v>
      </c>
      <c r="H54" s="24" t="n">
        <f aca="false">G54-F54</f>
        <v>0.0626315484463383</v>
      </c>
      <c r="J54" s="26" t="n">
        <v>3.984</v>
      </c>
      <c r="K54" s="24" t="n">
        <v>0.224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2.002</v>
      </c>
      <c r="D55" s="24" t="n">
        <v>4.0555</v>
      </c>
      <c r="E55" s="24" t="n">
        <v>0.033234</v>
      </c>
      <c r="F55" s="25" t="n">
        <v>0.2925</v>
      </c>
      <c r="G55" s="25" t="n">
        <f aca="false">C55*$B$9+$B$10</f>
        <v>0.21814749331967</v>
      </c>
      <c r="H55" s="24" t="n">
        <f aca="false">G55-F55</f>
        <v>-0.0743525066803296</v>
      </c>
      <c r="J55" s="26" t="n">
        <v>33</v>
      </c>
      <c r="K55" s="24" t="n">
        <v>-0.092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19.9905</v>
      </c>
      <c r="D56" s="24" t="n">
        <v>4.4235</v>
      </c>
      <c r="E56" s="24" t="n">
        <v>0.079903</v>
      </c>
      <c r="F56" s="25" t="n">
        <v>0.4085</v>
      </c>
      <c r="G56" s="25" t="n">
        <f aca="false">C56*$B$9+$B$10</f>
        <v>0.221004733270474</v>
      </c>
      <c r="H56" s="24" t="n">
        <f aca="false">G56-F56</f>
        <v>-0.187495266729526</v>
      </c>
      <c r="J56" s="26" t="n">
        <v>22.002</v>
      </c>
      <c r="K56" s="24" t="n">
        <v>0.125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0.989</v>
      </c>
      <c r="D57" s="24" t="n">
        <v>4.952</v>
      </c>
      <c r="E57" s="24" t="n">
        <v>0.147078</v>
      </c>
      <c r="F57" s="25" t="n">
        <v>0.649</v>
      </c>
      <c r="G57" s="25" t="n">
        <f aca="false">C57*$B$9+$B$10</f>
        <v>0.223145968371599</v>
      </c>
      <c r="H57" s="24" t="n">
        <f aca="false">G57-F57</f>
        <v>-0.425854031628402</v>
      </c>
      <c r="J57" s="26" t="n">
        <v>11.004</v>
      </c>
      <c r="K57" s="24" t="n">
        <v>0.208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3.984</v>
      </c>
      <c r="D58" s="24" t="n">
        <v>6.426</v>
      </c>
      <c r="E58" s="24" t="n">
        <v>0</v>
      </c>
      <c r="F58" s="25" t="n">
        <v>0.224</v>
      </c>
      <c r="G58" s="25" t="n">
        <f aca="false">C58*$B$9+$B$10</f>
        <v>0.224812285305818</v>
      </c>
      <c r="H58" s="24" t="n">
        <f aca="false">G58-F58</f>
        <v>0.000812285305818089</v>
      </c>
      <c r="J58" s="26" t="n">
        <v>4.023</v>
      </c>
      <c r="K58" s="24" t="n">
        <v>0.186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3</v>
      </c>
      <c r="D59" s="29" t="n">
        <v>2.834</v>
      </c>
      <c r="E59" s="29" t="n">
        <v>0</v>
      </c>
      <c r="F59" s="28" t="n">
        <v>-0.092</v>
      </c>
      <c r="G59" s="28" t="n">
        <f aca="false">C59*$B$9+$B$10</f>
        <v>0.217910093705059</v>
      </c>
      <c r="H59" s="29" t="n">
        <f aca="false">G59-F59</f>
        <v>0.309910093705059</v>
      </c>
      <c r="J59" s="26" t="n">
        <v>68.054</v>
      </c>
      <c r="K59" s="24" t="n">
        <v>-0.02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2.002</v>
      </c>
      <c r="D60" s="24" t="n">
        <v>3.07</v>
      </c>
      <c r="E60" s="24" t="n">
        <v>0.0311126</v>
      </c>
      <c r="F60" s="25" t="n">
        <v>0.125</v>
      </c>
      <c r="G60" s="25" t="n">
        <f aca="false">C60*$B$9+$B$10</f>
        <v>0.220526246973089</v>
      </c>
      <c r="H60" s="24" t="n">
        <f aca="false">G60-F60</f>
        <v>0.0955262469730888</v>
      </c>
      <c r="J60" s="26" t="n">
        <v>50.999</v>
      </c>
      <c r="K60" s="24" t="n">
        <v>0.3755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004</v>
      </c>
      <c r="D61" s="24" t="n">
        <v>3.228</v>
      </c>
      <c r="E61" s="24" t="n">
        <v>0.02687</v>
      </c>
      <c r="F61" s="25" t="n">
        <v>0.208</v>
      </c>
      <c r="G61" s="25" t="n">
        <f aca="false">C61*$B$9+$B$10</f>
        <v>0.223142400241118</v>
      </c>
      <c r="H61" s="24" t="n">
        <f aca="false">G61-F61</f>
        <v>0.0151424002411184</v>
      </c>
      <c r="J61" s="26" t="n">
        <v>32.002</v>
      </c>
      <c r="K61" s="24" t="n">
        <v>0.059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4.023</v>
      </c>
      <c r="D62" s="24" t="n">
        <v>4.279</v>
      </c>
      <c r="E62" s="24" t="n">
        <v>0</v>
      </c>
      <c r="F62" s="25" t="n">
        <v>0.186</v>
      </c>
      <c r="G62" s="25" t="n">
        <f aca="false">C62*$B$9+$B$10</f>
        <v>0.22480300816657</v>
      </c>
      <c r="H62" s="24" t="n">
        <f aca="false">G62-F62</f>
        <v>0.0388030081665698</v>
      </c>
      <c r="J62" s="26" t="n">
        <v>21.9955</v>
      </c>
      <c r="K62" s="24" t="n">
        <v>0.0735002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054</v>
      </c>
      <c r="D63" s="29" t="n">
        <v>2.317</v>
      </c>
      <c r="E63" s="29" t="n">
        <v>0</v>
      </c>
      <c r="F63" s="28" t="n">
        <v>-0.02</v>
      </c>
      <c r="G63" s="28" t="n">
        <f aca="false">C63*$B$9+$B$10</f>
        <v>0.209571610648366</v>
      </c>
      <c r="H63" s="29" t="n">
        <f aca="false">G63-F63</f>
        <v>0.229571610648366</v>
      </c>
      <c r="J63" s="26" t="n">
        <v>11</v>
      </c>
      <c r="K63" s="24" t="n">
        <v>0.2765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999</v>
      </c>
      <c r="D64" s="24" t="n">
        <v>3.0645</v>
      </c>
      <c r="E64" s="24" t="n">
        <v>0.137886</v>
      </c>
      <c r="F64" s="25" t="n">
        <v>0.3755</v>
      </c>
      <c r="G64" s="25" t="n">
        <f aca="false">C64*$B$9+$B$10</f>
        <v>0.213628575004272</v>
      </c>
      <c r="H64" s="24" t="n">
        <f aca="false">G64-F64</f>
        <v>-0.161871424995729</v>
      </c>
      <c r="J64" s="26" t="n">
        <v>115.004</v>
      </c>
      <c r="K64" s="24" t="n">
        <v>0.142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2.002</v>
      </c>
      <c r="D65" s="24" t="n">
        <v>3.423</v>
      </c>
      <c r="E65" s="24" t="n">
        <v>0.046669</v>
      </c>
      <c r="F65" s="25" t="n">
        <v>0.059</v>
      </c>
      <c r="G65" s="25" t="n">
        <f aca="false">C65*$B$9+$B$10</f>
        <v>0.21814749331967</v>
      </c>
      <c r="H65" s="24" t="n">
        <f aca="false">G65-F65</f>
        <v>0.15914749331967</v>
      </c>
      <c r="J65" s="26" t="n">
        <v>100.997</v>
      </c>
      <c r="K65" s="24" t="n">
        <v>0.1765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9955</v>
      </c>
      <c r="D66" s="24" t="n">
        <v>3.5205</v>
      </c>
      <c r="E66" s="24" t="n">
        <v>0.105359</v>
      </c>
      <c r="F66" s="25" t="n">
        <v>0.0735002</v>
      </c>
      <c r="G66" s="25" t="n">
        <f aca="false">C66*$B$9+$B$10</f>
        <v>0.220527793162964</v>
      </c>
      <c r="H66" s="24" t="n">
        <f aca="false">G66-F66</f>
        <v>0.147027593162964</v>
      </c>
      <c r="J66" s="26" t="n">
        <v>76</v>
      </c>
      <c r="K66" s="24" t="n">
        <v>0.3245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</v>
      </c>
      <c r="D67" s="24" t="n">
        <v>3.9345</v>
      </c>
      <c r="E67" s="24" t="n">
        <v>0.045962</v>
      </c>
      <c r="F67" s="25" t="n">
        <v>0.2765</v>
      </c>
      <c r="G67" s="25" t="n">
        <f aca="false">C67*$B$9+$B$10</f>
        <v>0.22314335174258</v>
      </c>
      <c r="H67" s="24" t="n">
        <f aca="false">G67-F67</f>
        <v>-0.0533566482574203</v>
      </c>
      <c r="J67" s="26" t="n">
        <v>51.0065</v>
      </c>
      <c r="K67" s="24" t="n">
        <v>0.19</v>
      </c>
    </row>
    <row r="68" customFormat="false" ht="13.5" hidden="false" customHeight="false" outlineLevel="0" collapsed="false">
      <c r="A68" s="23" t="n">
        <v>8</v>
      </c>
      <c r="B68" s="24" t="s">
        <v>111</v>
      </c>
      <c r="C68" s="25" t="n">
        <v>0</v>
      </c>
      <c r="D68" s="24" t="n">
        <v>0</v>
      </c>
      <c r="E68" s="24" t="n">
        <v>0</v>
      </c>
      <c r="F68" s="25" t="n">
        <v>-5.542</v>
      </c>
      <c r="G68" s="25" t="n">
        <f aca="false">C68*$B$9+$B$10</f>
        <v>0.22575998076134</v>
      </c>
      <c r="H68" s="24" t="n">
        <f aca="false">G68-F68</f>
        <v>5.76775998076134</v>
      </c>
      <c r="J68" s="26" t="n">
        <v>29.993</v>
      </c>
      <c r="K68" s="24" t="n">
        <v>0.1375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5.004</v>
      </c>
      <c r="D69" s="29" t="n">
        <v>0.142</v>
      </c>
      <c r="E69" s="29" t="n">
        <v>0</v>
      </c>
      <c r="F69" s="28" t="n">
        <v>0.142</v>
      </c>
      <c r="G69" s="28" t="n">
        <f aca="false">C69*$B$9+$B$10</f>
        <v>0.198403362245567</v>
      </c>
      <c r="H69" s="29" t="n">
        <f aca="false">G69-F69</f>
        <v>0.056403362245567</v>
      </c>
      <c r="J69" s="26" t="n">
        <v>21.9955</v>
      </c>
      <c r="K69" s="24" t="n">
        <v>0.2785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997</v>
      </c>
      <c r="D70" s="24" t="n">
        <v>0.1765</v>
      </c>
      <c r="E70" s="24" t="n">
        <v>0.00353554</v>
      </c>
      <c r="F70" s="25" t="n">
        <v>0.1765</v>
      </c>
      <c r="G70" s="25" t="n">
        <f aca="false">C70*$B$9+$B$10</f>
        <v>0.20173528248791</v>
      </c>
      <c r="H70" s="24" t="n">
        <f aca="false">G70-F70</f>
        <v>0.0252352824879102</v>
      </c>
      <c r="J70" s="26" t="n">
        <v>11.0065</v>
      </c>
      <c r="K70" s="24" t="n">
        <v>0.2975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6</v>
      </c>
      <c r="D71" s="24" t="n">
        <v>0.3545</v>
      </c>
      <c r="E71" s="24" t="n">
        <v>0.0289914</v>
      </c>
      <c r="F71" s="25" t="n">
        <v>0.3245</v>
      </c>
      <c r="G71" s="25" t="n">
        <f aca="false">C71*$B$9+$B$10</f>
        <v>0.20768145299536</v>
      </c>
      <c r="H71" s="24" t="n">
        <f aca="false">G71-F71</f>
        <v>-0.11681854700464</v>
      </c>
      <c r="J71" s="26" t="n">
        <v>68.002</v>
      </c>
      <c r="K71" s="24" t="n">
        <v>0.0840001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009</v>
      </c>
      <c r="D72" s="24" t="n">
        <v>1.421</v>
      </c>
      <c r="E72" s="24" t="n">
        <v>0</v>
      </c>
      <c r="F72" s="25" t="n">
        <v>1.18</v>
      </c>
      <c r="G72" s="25" t="n">
        <f aca="false">C72*$B$9+$B$10</f>
        <v>0.210295941135832</v>
      </c>
      <c r="H72" s="24" t="n">
        <f aca="false">G72-F72</f>
        <v>-0.969704058864168</v>
      </c>
      <c r="J72" s="26" t="n">
        <v>50.9955</v>
      </c>
      <c r="K72" s="24" t="n">
        <v>0.143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1.0065</v>
      </c>
      <c r="D73" s="24" t="n">
        <v>3.502</v>
      </c>
      <c r="E73" s="24" t="n">
        <v>0.0212132</v>
      </c>
      <c r="F73" s="25" t="n">
        <v>0.19</v>
      </c>
      <c r="G73" s="25" t="n">
        <f aca="false">C73*$B$9+$B$10</f>
        <v>0.213626790939031</v>
      </c>
      <c r="H73" s="24" t="n">
        <f aca="false">G73-F73</f>
        <v>0.0236267909390314</v>
      </c>
      <c r="J73" s="26" t="n">
        <v>29.9995</v>
      </c>
      <c r="K73" s="24" t="n">
        <v>0.218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29.993</v>
      </c>
      <c r="D74" s="24" t="n">
        <v>3.7225</v>
      </c>
      <c r="E74" s="24" t="n">
        <v>0.0106067</v>
      </c>
      <c r="F74" s="25" t="n">
        <v>0.1375</v>
      </c>
      <c r="G74" s="25" t="n">
        <f aca="false">C74*$B$9+$B$10</f>
        <v>0.218625384928642</v>
      </c>
      <c r="H74" s="24" t="n">
        <f aca="false">G74-F74</f>
        <v>0.0811253849286422</v>
      </c>
      <c r="J74" s="26" t="n">
        <v>19.997</v>
      </c>
      <c r="K74" s="24" t="n">
        <v>0.245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9955</v>
      </c>
      <c r="D75" s="24" t="n">
        <v>3.9065</v>
      </c>
      <c r="E75" s="24" t="n">
        <v>0.0120208</v>
      </c>
      <c r="F75" s="25" t="n">
        <v>0.2785</v>
      </c>
      <c r="G75" s="25" t="n">
        <f aca="false">C75*$B$9+$B$10</f>
        <v>0.220527793162964</v>
      </c>
      <c r="H75" s="24" t="n">
        <f aca="false">G75-F75</f>
        <v>-0.0579722068370365</v>
      </c>
      <c r="J75" s="26" t="n">
        <v>10.9995</v>
      </c>
      <c r="K75" s="24" t="n">
        <v>0.463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1.0065</v>
      </c>
      <c r="D76" s="24" t="n">
        <v>4.3185</v>
      </c>
      <c r="E76" s="24" t="n">
        <v>0.140714</v>
      </c>
      <c r="F76" s="25" t="n">
        <v>0.2975</v>
      </c>
      <c r="G76" s="25" t="n">
        <f aca="false">C76*$B$9+$B$10</f>
        <v>0.223141805552705</v>
      </c>
      <c r="H76" s="24" t="n">
        <f aca="false">G76-F76</f>
        <v>-0.074358194447295</v>
      </c>
      <c r="J76" s="26" t="n">
        <v>4</v>
      </c>
      <c r="K76" s="24" t="n">
        <v>-0.654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002</v>
      </c>
      <c r="D77" s="29" t="n">
        <v>3.15</v>
      </c>
      <c r="E77" s="29" t="n">
        <v>0</v>
      </c>
      <c r="F77" s="28" t="n">
        <v>0.0840001</v>
      </c>
      <c r="G77" s="28" t="n">
        <f aca="false">C77*$B$9+$B$10</f>
        <v>0.209583980167364</v>
      </c>
      <c r="H77" s="29" t="n">
        <f aca="false">G77-F77</f>
        <v>0.125583880167364</v>
      </c>
      <c r="J77" s="26" t="n">
        <v>196.044</v>
      </c>
      <c r="K77" s="24" t="n">
        <v>0.101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9955</v>
      </c>
      <c r="D78" s="24" t="n">
        <v>3.315</v>
      </c>
      <c r="E78" s="24" t="n">
        <v>0.0268701</v>
      </c>
      <c r="F78" s="25" t="n">
        <v>0.143</v>
      </c>
      <c r="G78" s="25" t="n">
        <f aca="false">C78*$B$9+$B$10</f>
        <v>0.21362940756805</v>
      </c>
      <c r="H78" s="24" t="n">
        <f aca="false">G78-F78</f>
        <v>0.0706294075680502</v>
      </c>
      <c r="J78" s="26" t="n">
        <v>176.004</v>
      </c>
      <c r="K78" s="24" t="n">
        <v>0.1095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29.9995</v>
      </c>
      <c r="D79" s="24" t="n">
        <v>3.953</v>
      </c>
      <c r="E79" s="24" t="n">
        <v>0.0296985</v>
      </c>
      <c r="F79" s="25" t="n">
        <v>0.218</v>
      </c>
      <c r="G79" s="25" t="n">
        <f aca="false">C79*$B$9+$B$10</f>
        <v>0.218623838738767</v>
      </c>
      <c r="H79" s="24" t="n">
        <f aca="false">G79-F79</f>
        <v>0.000623838738767452</v>
      </c>
      <c r="J79" s="26" t="n">
        <v>150.984</v>
      </c>
      <c r="K79" s="24" t="n">
        <v>0.1095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19.997</v>
      </c>
      <c r="D80" s="24" t="n">
        <v>4.167</v>
      </c>
      <c r="E80" s="24" t="n">
        <v>0.0381837</v>
      </c>
      <c r="F80" s="25" t="n">
        <v>0.245</v>
      </c>
      <c r="G80" s="25" t="n">
        <f aca="false">C80*$B$9+$B$10</f>
        <v>0.221003187080599</v>
      </c>
      <c r="H80" s="24" t="n">
        <f aca="false">G80-F80</f>
        <v>-0.0239968129194008</v>
      </c>
      <c r="J80" s="26" t="n">
        <v>125.998</v>
      </c>
      <c r="K80" s="24" t="n">
        <v>0.1545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0.9995</v>
      </c>
      <c r="D81" s="24" t="n">
        <v>4.691</v>
      </c>
      <c r="E81" s="24" t="n">
        <v>0.165463</v>
      </c>
      <c r="F81" s="25" t="n">
        <v>0.463</v>
      </c>
      <c r="G81" s="25" t="n">
        <f aca="false">C81*$B$9+$B$10</f>
        <v>0.223143470680262</v>
      </c>
      <c r="H81" s="24" t="n">
        <f aca="false">G81-F81</f>
        <v>-0.239856529319738</v>
      </c>
      <c r="J81" s="26" t="n">
        <v>100.994</v>
      </c>
      <c r="K81" s="24" t="n">
        <v>0.542</v>
      </c>
    </row>
    <row r="82" customFormat="false" ht="13.5" hidden="false" customHeight="false" outlineLevel="0" collapsed="false">
      <c r="A82" s="23" t="n">
        <v>10</v>
      </c>
      <c r="B82" s="24" t="s">
        <v>110</v>
      </c>
      <c r="C82" s="25" t="n">
        <v>4</v>
      </c>
      <c r="D82" s="24" t="n">
        <v>6.322</v>
      </c>
      <c r="E82" s="24" t="n">
        <v>0</v>
      </c>
      <c r="F82" s="25" t="n">
        <v>-0.654</v>
      </c>
      <c r="G82" s="25" t="n">
        <f aca="false">C82*$B$9+$B$10</f>
        <v>0.224808479299973</v>
      </c>
      <c r="H82" s="24" t="n">
        <f aca="false">G82-F82</f>
        <v>0.878808479299973</v>
      </c>
      <c r="J82" s="26" t="n">
        <v>75.999</v>
      </c>
      <c r="K82" s="24" t="n">
        <v>0.1535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044</v>
      </c>
      <c r="D83" s="29" t="n">
        <v>0.343</v>
      </c>
      <c r="E83" s="29" t="n">
        <v>0</v>
      </c>
      <c r="F83" s="28" t="n">
        <v>0.101</v>
      </c>
      <c r="G83" s="28" t="n">
        <f aca="false">C83*$B$9+$B$10</f>
        <v>0.179125942638264</v>
      </c>
      <c r="H83" s="29" t="n">
        <f aca="false">G83-F83</f>
        <v>0.0781259426382643</v>
      </c>
      <c r="J83" s="26" t="n">
        <v>51.003</v>
      </c>
      <c r="K83" s="24" t="n">
        <v>0.1085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004</v>
      </c>
      <c r="D84" s="24" t="n">
        <v>0.7345</v>
      </c>
      <c r="E84" s="24" t="n">
        <v>0.0106066</v>
      </c>
      <c r="F84" s="25" t="n">
        <v>0.1095</v>
      </c>
      <c r="G84" s="25" t="n">
        <f aca="false">C84*$B$9+$B$10</f>
        <v>0.183892964959715</v>
      </c>
      <c r="H84" s="24" t="n">
        <f aca="false">G84-F84</f>
        <v>0.0743929649597147</v>
      </c>
      <c r="J84" s="26" t="n">
        <v>31.992</v>
      </c>
      <c r="K84" s="24" t="n">
        <v>0.3455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0.984</v>
      </c>
      <c r="D85" s="24" t="n">
        <v>0.7615</v>
      </c>
      <c r="E85" s="24" t="n">
        <v>0.00636392</v>
      </c>
      <c r="F85" s="25" t="n">
        <v>0.1095</v>
      </c>
      <c r="G85" s="25" t="n">
        <f aca="false">C85*$B$9+$B$10</f>
        <v>0.189844606600568</v>
      </c>
      <c r="H85" s="24" t="n">
        <f aca="false">G85-F85</f>
        <v>0.0803446066005676</v>
      </c>
      <c r="J85" s="26" t="n">
        <v>22.001</v>
      </c>
      <c r="K85" s="24" t="n">
        <v>0.259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98</v>
      </c>
      <c r="D86" s="24" t="n">
        <v>0.7195</v>
      </c>
      <c r="E86" s="24" t="n">
        <v>0.00070714</v>
      </c>
      <c r="F86" s="25" t="n">
        <v>0.1545</v>
      </c>
      <c r="G86" s="25" t="n">
        <f aca="false">C86*$B$9+$B$10</f>
        <v>0.195788160478999</v>
      </c>
      <c r="H86" s="24" t="n">
        <f aca="false">G86-F86</f>
        <v>0.0412881604789988</v>
      </c>
      <c r="J86" s="26" t="n">
        <v>11.001</v>
      </c>
      <c r="K86" s="24" t="n">
        <v>0.6765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0.994</v>
      </c>
      <c r="D87" s="24" t="n">
        <v>2.609</v>
      </c>
      <c r="E87" s="24" t="n">
        <v>0.00282839</v>
      </c>
      <c r="F87" s="25" t="n">
        <v>0.542</v>
      </c>
      <c r="G87" s="25" t="n">
        <f aca="false">C87*$B$9+$B$10</f>
        <v>0.201735996114006</v>
      </c>
      <c r="H87" s="24" t="n">
        <f aca="false">G87-F87</f>
        <v>-0.340264003885994</v>
      </c>
      <c r="J87" s="26" t="n">
        <v>3.996</v>
      </c>
      <c r="K87" s="24" t="n">
        <v>0.165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5.999</v>
      </c>
      <c r="D88" s="24" t="n">
        <v>3.1575</v>
      </c>
      <c r="E88" s="24" t="n">
        <v>0.0275772</v>
      </c>
      <c r="F88" s="25" t="n">
        <v>0.1535</v>
      </c>
      <c r="G88" s="25" t="n">
        <f aca="false">C88*$B$9+$B$10</f>
        <v>0.207681690870725</v>
      </c>
      <c r="H88" s="24" t="n">
        <f aca="false">G88-F88</f>
        <v>0.0541816908707255</v>
      </c>
      <c r="J88" s="26" t="n">
        <v>199.997</v>
      </c>
      <c r="K88" s="24" t="n">
        <v>0.209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03</v>
      </c>
      <c r="D89" s="24" t="n">
        <v>3.4115</v>
      </c>
      <c r="E89" s="24" t="n">
        <v>0.0219204</v>
      </c>
      <c r="F89" s="25" t="n">
        <v>0.1085</v>
      </c>
      <c r="G89" s="25" t="n">
        <f aca="false">C89*$B$9+$B$10</f>
        <v>0.21362762350281</v>
      </c>
      <c r="H89" s="24" t="n">
        <f aca="false">G89-F89</f>
        <v>0.10512762350281</v>
      </c>
      <c r="J89" s="26" t="n">
        <v>190.989</v>
      </c>
      <c r="K89" s="24" t="n">
        <v>0.254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992</v>
      </c>
      <c r="D90" s="24" t="n">
        <v>3.9275</v>
      </c>
      <c r="E90" s="24" t="n">
        <v>0.0473761</v>
      </c>
      <c r="F90" s="25" t="n">
        <v>0.3455</v>
      </c>
      <c r="G90" s="25" t="n">
        <f aca="false">C90*$B$9+$B$10</f>
        <v>0.218149872073324</v>
      </c>
      <c r="H90" s="24" t="n">
        <f aca="false">G90-F90</f>
        <v>-0.127350127926676</v>
      </c>
      <c r="J90" s="26" t="n">
        <v>150.991</v>
      </c>
      <c r="K90" s="24" t="n">
        <v>0.1195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2.001</v>
      </c>
      <c r="D91" s="24" t="n">
        <v>4.219</v>
      </c>
      <c r="E91" s="24" t="n">
        <v>0.0410123</v>
      </c>
      <c r="F91" s="25" t="n">
        <v>0.259</v>
      </c>
      <c r="G91" s="25" t="n">
        <f aca="false">C91*$B$9+$B$10</f>
        <v>0.220526484848454</v>
      </c>
      <c r="H91" s="24" t="n">
        <f aca="false">G91-F91</f>
        <v>-0.0384735151515458</v>
      </c>
      <c r="J91" s="26" t="n">
        <v>125.999</v>
      </c>
      <c r="K91" s="24" t="n">
        <v>0.107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001</v>
      </c>
      <c r="D92" s="24" t="n">
        <v>4.9865</v>
      </c>
      <c r="E92" s="24" t="n">
        <v>0.224153</v>
      </c>
      <c r="F92" s="25" t="n">
        <v>0.6765</v>
      </c>
      <c r="G92" s="25" t="n">
        <f aca="false">C92*$B$9+$B$10</f>
        <v>0.223143113867214</v>
      </c>
      <c r="H92" s="24" t="n">
        <f aca="false">G92-F92</f>
        <v>-0.453356886132786</v>
      </c>
      <c r="J92" s="26" t="n">
        <v>101.012</v>
      </c>
      <c r="K92" s="24" t="n">
        <v>0.8585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3.996</v>
      </c>
      <c r="D93" s="24" t="n">
        <v>6.032</v>
      </c>
      <c r="E93" s="24" t="n">
        <v>0</v>
      </c>
      <c r="F93" s="25" t="n">
        <v>0.165</v>
      </c>
      <c r="G93" s="25" t="n">
        <f aca="false">C93*$B$9+$B$10</f>
        <v>0.224809430801434</v>
      </c>
      <c r="H93" s="24" t="n">
        <f aca="false">G93-F93</f>
        <v>0.059809430801434</v>
      </c>
      <c r="J93" s="26" t="n">
        <v>75.995</v>
      </c>
      <c r="K93" s="24" t="n">
        <v>0.4195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199.997</v>
      </c>
      <c r="D94" s="29" t="n">
        <v>0.381</v>
      </c>
      <c r="E94" s="29" t="n">
        <v>0</v>
      </c>
      <c r="F94" s="28" t="n">
        <v>0.209</v>
      </c>
      <c r="G94" s="28" t="n">
        <f aca="false">C94*$B$9+$B$10</f>
        <v>0.178185621319068</v>
      </c>
      <c r="H94" s="29" t="n">
        <f aca="false">G94-F94</f>
        <v>-0.030814378680932</v>
      </c>
      <c r="J94" s="26" t="n">
        <v>50.989</v>
      </c>
      <c r="K94" s="24" t="n">
        <v>0.1875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0.989</v>
      </c>
      <c r="D95" s="24" t="n">
        <v>0.508</v>
      </c>
      <c r="E95" s="24" t="n">
        <v>0</v>
      </c>
      <c r="F95" s="25" t="n">
        <v>0.254</v>
      </c>
      <c r="G95" s="25" t="n">
        <f aca="false">C95*$B$9+$B$10</f>
        <v>0.180328402610067</v>
      </c>
      <c r="H95" s="24" t="n">
        <f aca="false">G95-F95</f>
        <v>-0.0736715973899327</v>
      </c>
      <c r="J95" s="26" t="n">
        <v>32.0035</v>
      </c>
      <c r="K95" s="24" t="n">
        <v>0.2105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0.991</v>
      </c>
      <c r="D96" s="24" t="n">
        <v>0.8875</v>
      </c>
      <c r="E96" s="24" t="n">
        <v>0.0106066</v>
      </c>
      <c r="F96" s="25" t="n">
        <v>0.1195</v>
      </c>
      <c r="G96" s="25" t="n">
        <f aca="false">C96*$B$9+$B$10</f>
        <v>0.18984294147301</v>
      </c>
      <c r="H96" s="24" t="n">
        <f aca="false">G96-F96</f>
        <v>0.0703429414730102</v>
      </c>
      <c r="J96" s="26" t="n">
        <v>22.0085</v>
      </c>
      <c r="K96" s="24" t="n">
        <v>0.269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999</v>
      </c>
      <c r="D97" s="24" t="n">
        <v>0.75</v>
      </c>
      <c r="E97" s="24" t="n">
        <v>0.00707106</v>
      </c>
      <c r="F97" s="25" t="n">
        <v>0.107</v>
      </c>
      <c r="G97" s="25" t="n">
        <f aca="false">C97*$B$9+$B$10</f>
        <v>0.195787922603633</v>
      </c>
      <c r="H97" s="24" t="n">
        <f aca="false">G97-F97</f>
        <v>0.0887879226036335</v>
      </c>
      <c r="J97" s="26" t="n">
        <v>10.9965</v>
      </c>
      <c r="K97" s="24" t="n">
        <v>0.56</v>
      </c>
    </row>
    <row r="98" customFormat="false" ht="12.75" hidden="false" customHeight="false" outlineLevel="0" collapsed="false">
      <c r="A98" s="23" t="n">
        <v>12</v>
      </c>
      <c r="B98" s="24" t="s">
        <v>110</v>
      </c>
      <c r="C98" s="25" t="n">
        <v>101.012</v>
      </c>
      <c r="D98" s="24" t="n">
        <v>2.4235</v>
      </c>
      <c r="E98" s="24" t="n">
        <v>0.0685893</v>
      </c>
      <c r="F98" s="25" t="n">
        <v>0.8585</v>
      </c>
      <c r="G98" s="25" t="n">
        <f aca="false">C98*$B$9+$B$10</f>
        <v>0.20173171435743</v>
      </c>
      <c r="H98" s="24" t="n">
        <f aca="false">G98-F98</f>
        <v>-0.65676828564257</v>
      </c>
      <c r="J98" s="26" t="n">
        <v>4</v>
      </c>
      <c r="K98" s="24" t="n">
        <v>-0.174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5.995</v>
      </c>
      <c r="D99" s="24" t="n">
        <v>3.0175</v>
      </c>
      <c r="E99" s="24" t="n">
        <v>0.0968737</v>
      </c>
      <c r="F99" s="25" t="n">
        <v>0.4195</v>
      </c>
      <c r="G99" s="25" t="n">
        <f aca="false">C99*$B$9+$B$10</f>
        <v>0.207682642372187</v>
      </c>
      <c r="H99" s="24" t="n">
        <f aca="false">G99-F99</f>
        <v>-0.211817357627813</v>
      </c>
      <c r="J99" s="26" t="n">
        <v>149.996</v>
      </c>
      <c r="K99" s="24" t="n">
        <v>0.102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0.989</v>
      </c>
      <c r="D100" s="24" t="n">
        <v>3.4035</v>
      </c>
      <c r="E100" s="24" t="n">
        <v>0.0205061</v>
      </c>
      <c r="F100" s="25" t="n">
        <v>0.1875</v>
      </c>
      <c r="G100" s="25" t="n">
        <f aca="false">C100*$B$9+$B$10</f>
        <v>0.213630953757925</v>
      </c>
      <c r="H100" s="24" t="n">
        <f aca="false">G100-F100</f>
        <v>0.0261309537579249</v>
      </c>
      <c r="J100" s="26" t="n">
        <v>141.003</v>
      </c>
      <c r="K100" s="24" t="n">
        <v>0.152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2.0035</v>
      </c>
      <c r="D101" s="24" t="n">
        <v>3.9315</v>
      </c>
      <c r="E101" s="24" t="n">
        <v>0.0742462</v>
      </c>
      <c r="F101" s="25" t="n">
        <v>0.2105</v>
      </c>
      <c r="G101" s="25" t="n">
        <f aca="false">C101*$B$9+$B$10</f>
        <v>0.218147136506622</v>
      </c>
      <c r="H101" s="24" t="n">
        <f aca="false">G101-F101</f>
        <v>0.00764713650662241</v>
      </c>
      <c r="J101" s="26" t="n">
        <v>125.996</v>
      </c>
      <c r="K101" s="24" t="n">
        <v>0.266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2.0085</v>
      </c>
      <c r="D102" s="24" t="n">
        <v>4.181</v>
      </c>
      <c r="E102" s="24" t="n">
        <v>0.0480835</v>
      </c>
      <c r="F102" s="25" t="n">
        <v>0.269</v>
      </c>
      <c r="G102" s="25" t="n">
        <f aca="false">C102*$B$9+$B$10</f>
        <v>0.220524700783214</v>
      </c>
      <c r="H102" s="24" t="n">
        <f aca="false">G102-F102</f>
        <v>-0.0484752992167859</v>
      </c>
      <c r="J102" s="26" t="n">
        <v>116.003</v>
      </c>
      <c r="K102" s="24" t="n">
        <v>0.504</v>
      </c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0.9965</v>
      </c>
      <c r="D103" s="24" t="n">
        <v>4.73</v>
      </c>
      <c r="E103" s="24" t="n">
        <v>0.121622</v>
      </c>
      <c r="F103" s="25" t="n">
        <v>0.56</v>
      </c>
      <c r="G103" s="25" t="n">
        <f aca="false">C103*$B$9+$B$10</f>
        <v>0.223144184306358</v>
      </c>
      <c r="H103" s="24" t="n">
        <f aca="false">G103-F103</f>
        <v>-0.336855815693642</v>
      </c>
      <c r="J103" s="26" t="n">
        <v>75.9985</v>
      </c>
      <c r="K103" s="24" t="n">
        <v>0.1745</v>
      </c>
    </row>
    <row r="104" customFormat="false" ht="13.5" hidden="false" customHeight="false" outlineLevel="0" collapsed="false">
      <c r="A104" s="23" t="n">
        <v>12</v>
      </c>
      <c r="B104" s="24" t="s">
        <v>110</v>
      </c>
      <c r="C104" s="25" t="n">
        <v>4</v>
      </c>
      <c r="D104" s="24" t="n">
        <v>5.806</v>
      </c>
      <c r="E104" s="24" t="n">
        <v>0</v>
      </c>
      <c r="F104" s="25" t="n">
        <v>-0.174</v>
      </c>
      <c r="G104" s="25" t="n">
        <f aca="false">C104*$B$9+$B$10</f>
        <v>0.224808479299973</v>
      </c>
      <c r="H104" s="24" t="n">
        <f aca="false">G104-F104</f>
        <v>0.398808479299973</v>
      </c>
      <c r="J104" s="26" t="n">
        <v>31.998</v>
      </c>
      <c r="K104" s="24" t="n">
        <v>0.2825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49.996</v>
      </c>
      <c r="D105" s="29" t="n">
        <v>0.569</v>
      </c>
      <c r="E105" s="29" t="n">
        <v>0</v>
      </c>
      <c r="F105" s="28" t="n">
        <v>0.102</v>
      </c>
      <c r="G105" s="28" t="n">
        <f aca="false">C105*$B$9+$B$10</f>
        <v>0.190079627461525</v>
      </c>
      <c r="H105" s="29" t="n">
        <f aca="false">G105-F105</f>
        <v>0.0880796274615253</v>
      </c>
      <c r="J105" s="26" t="n">
        <v>21.9995</v>
      </c>
      <c r="K105" s="24" t="n">
        <v>0.305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003</v>
      </c>
      <c r="D106" s="24" t="n">
        <v>0.543</v>
      </c>
      <c r="E106" s="24" t="n">
        <v>0</v>
      </c>
      <c r="F106" s="25" t="n">
        <v>0.152</v>
      </c>
      <c r="G106" s="25" t="n">
        <f aca="false">C106*$B$9+$B$10</f>
        <v>0.192218840622045</v>
      </c>
      <c r="H106" s="24" t="n">
        <f aca="false">G106-F106</f>
        <v>0.0402188406220445</v>
      </c>
      <c r="J106" s="26" t="n">
        <v>10.998</v>
      </c>
      <c r="K106" s="24" t="n">
        <v>0.616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996</v>
      </c>
      <c r="D107" s="24" t="n">
        <v>0.605</v>
      </c>
      <c r="E107" s="24" t="n">
        <v>0.0183848</v>
      </c>
      <c r="F107" s="25" t="n">
        <v>0.266</v>
      </c>
      <c r="G107" s="25" t="n">
        <f aca="false">C107*$B$9+$B$10</f>
        <v>0.19578863622973</v>
      </c>
      <c r="H107" s="24" t="n">
        <f aca="false">G107-F107</f>
        <v>-0.0702113637702705</v>
      </c>
      <c r="J107" s="26" t="n">
        <v>116.974</v>
      </c>
      <c r="K107" s="24" t="n">
        <v>-0.095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003</v>
      </c>
      <c r="D108" s="24" t="n">
        <v>0.835</v>
      </c>
      <c r="E108" s="24" t="n">
        <v>0.0622254</v>
      </c>
      <c r="F108" s="25" t="n">
        <v>0.504</v>
      </c>
      <c r="G108" s="25" t="n">
        <f aca="false">C108*$B$9+$B$10</f>
        <v>0.198165724755591</v>
      </c>
      <c r="H108" s="24" t="n">
        <f aca="false">G108-F108</f>
        <v>-0.30583427524441</v>
      </c>
      <c r="J108" s="26" t="n">
        <v>101</v>
      </c>
      <c r="K108" s="24" t="n">
        <v>0.985</v>
      </c>
    </row>
    <row r="109" customFormat="false" ht="12.75" hidden="false" customHeight="false" outlineLevel="0" collapsed="false">
      <c r="A109" s="23" t="n">
        <v>13</v>
      </c>
      <c r="B109" s="24" t="s">
        <v>111</v>
      </c>
      <c r="C109" s="25" t="n">
        <v>101.005</v>
      </c>
      <c r="D109" s="24" t="n">
        <v>2.914</v>
      </c>
      <c r="E109" s="24" t="n">
        <v>0.0933381</v>
      </c>
      <c r="F109" s="25" t="n">
        <v>1.072</v>
      </c>
      <c r="G109" s="25" t="n">
        <f aca="false">C109*$B$9+$B$10</f>
        <v>0.201733379484987</v>
      </c>
      <c r="H109" s="24" t="n">
        <f aca="false">G109-F109</f>
        <v>-0.870266620515013</v>
      </c>
      <c r="J109" s="26" t="n">
        <v>76.0015</v>
      </c>
      <c r="K109" s="24" t="n">
        <v>0.119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5.9985</v>
      </c>
      <c r="D110" s="24" t="n">
        <v>3.4265</v>
      </c>
      <c r="E110" s="24" t="n">
        <v>0.0120208</v>
      </c>
      <c r="F110" s="25" t="n">
        <v>0.1745</v>
      </c>
      <c r="G110" s="25" t="n">
        <f aca="false">C110*$B$9+$B$10</f>
        <v>0.207681809808408</v>
      </c>
      <c r="H110" s="24" t="n">
        <f aca="false">G110-F110</f>
        <v>0.0331818098084082</v>
      </c>
      <c r="J110" s="26" t="n">
        <v>50.998</v>
      </c>
      <c r="K110" s="24" t="n">
        <v>0.1215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998</v>
      </c>
      <c r="D111" s="24" t="n">
        <v>3.9455</v>
      </c>
      <c r="E111" s="24" t="n">
        <v>0.0487904</v>
      </c>
      <c r="F111" s="25" t="n">
        <v>0.2825</v>
      </c>
      <c r="G111" s="25" t="n">
        <f aca="false">C111*$B$9+$B$10</f>
        <v>0.218148444821132</v>
      </c>
      <c r="H111" s="24" t="n">
        <f aca="false">G111-F111</f>
        <v>-0.0643515551788682</v>
      </c>
      <c r="J111" s="26" t="n">
        <v>32.0005</v>
      </c>
      <c r="K111" s="24" t="n">
        <v>0.2685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9995</v>
      </c>
      <c r="D112" s="24" t="n">
        <v>4.281</v>
      </c>
      <c r="E112" s="24" t="n">
        <v>0.0367696</v>
      </c>
      <c r="F112" s="25" t="n">
        <v>0.305</v>
      </c>
      <c r="G112" s="25" t="n">
        <f aca="false">C112*$B$9+$B$10</f>
        <v>0.220526841661502</v>
      </c>
      <c r="H112" s="24" t="n">
        <f aca="false">G112-F112</f>
        <v>-0.0844731583384978</v>
      </c>
      <c r="J112" s="26" t="n">
        <v>22.0075</v>
      </c>
      <c r="K112" s="24" t="n">
        <v>0.21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0.998</v>
      </c>
      <c r="D113" s="24" t="n">
        <v>4.842</v>
      </c>
      <c r="E113" s="24" t="n">
        <v>0.169705</v>
      </c>
      <c r="F113" s="25" t="n">
        <v>0.616</v>
      </c>
      <c r="G113" s="25" t="n">
        <f aca="false">C113*$B$9+$B$10</f>
        <v>0.22314382749331</v>
      </c>
      <c r="H113" s="24" t="n">
        <f aca="false">G113-F113</f>
        <v>-0.39285617250669</v>
      </c>
      <c r="J113" s="26" t="n">
        <v>10.9875</v>
      </c>
      <c r="K113" s="24" t="n">
        <v>0.545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6.974</v>
      </c>
      <c r="D114" s="29" t="n">
        <v>0.437</v>
      </c>
      <c r="E114" s="29" t="n">
        <v>0</v>
      </c>
      <c r="F114" s="28" t="n">
        <v>-0.095</v>
      </c>
      <c r="G114" s="28" t="n">
        <f aca="false">C114*$B$9+$B$10</f>
        <v>0.197934747775844</v>
      </c>
      <c r="H114" s="29" t="n">
        <f aca="false">G114-F114</f>
        <v>0.292934747775844</v>
      </c>
      <c r="J114" s="26" t="n">
        <v>3.821</v>
      </c>
      <c r="K114" s="24" t="n">
        <v>-0.454</v>
      </c>
    </row>
    <row r="115" customFormat="false" ht="12.75" hidden="false" customHeight="false" outlineLevel="0" collapsed="false">
      <c r="A115" s="23" t="n">
        <v>14</v>
      </c>
      <c r="B115" s="24" t="s">
        <v>110</v>
      </c>
      <c r="C115" s="25" t="n">
        <v>101</v>
      </c>
      <c r="D115" s="24" t="n">
        <v>3.046</v>
      </c>
      <c r="E115" s="24" t="n">
        <v>0.0777818</v>
      </c>
      <c r="F115" s="25" t="n">
        <v>0.985</v>
      </c>
      <c r="G115" s="25" t="n">
        <f aca="false">C115*$B$9+$B$10</f>
        <v>0.201734568861814</v>
      </c>
      <c r="H115" s="24" t="n">
        <f aca="false">G115-F115</f>
        <v>-0.783265431138186</v>
      </c>
      <c r="J115" s="26" t="n">
        <v>84.998</v>
      </c>
      <c r="K115" s="24" t="n">
        <v>0.000999928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0015</v>
      </c>
      <c r="D116" s="24" t="n">
        <v>3.507</v>
      </c>
      <c r="E116" s="24" t="n">
        <v>0.00282839</v>
      </c>
      <c r="F116" s="25" t="n">
        <v>0.119</v>
      </c>
      <c r="G116" s="25" t="n">
        <f aca="false">C116*$B$9+$B$10</f>
        <v>0.207681096182312</v>
      </c>
      <c r="H116" s="24" t="n">
        <f aca="false">G116-F116</f>
        <v>0.0886810961823121</v>
      </c>
      <c r="J116" s="26" t="n">
        <v>76.0005</v>
      </c>
      <c r="K116" s="24" t="n">
        <v>0.1415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98</v>
      </c>
      <c r="D117" s="24" t="n">
        <v>3.5925</v>
      </c>
      <c r="E117" s="24" t="n">
        <v>0.00353561</v>
      </c>
      <c r="F117" s="25" t="n">
        <v>0.1215</v>
      </c>
      <c r="G117" s="25" t="n">
        <f aca="false">C117*$B$9+$B$10</f>
        <v>0.213628812879637</v>
      </c>
      <c r="H117" s="24" t="n">
        <f aca="false">G117-F117</f>
        <v>0.0921288128796368</v>
      </c>
      <c r="J117" s="26" t="n">
        <v>51.002</v>
      </c>
      <c r="K117" s="24" t="n">
        <v>0.142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2.0005</v>
      </c>
      <c r="D118" s="24" t="n">
        <v>3.9115</v>
      </c>
      <c r="E118" s="24" t="n">
        <v>0.0445477</v>
      </c>
      <c r="F118" s="25" t="n">
        <v>0.2685</v>
      </c>
      <c r="G118" s="25" t="n">
        <f aca="false">C118*$B$9+$B$10</f>
        <v>0.218147850132718</v>
      </c>
      <c r="H118" s="24" t="n">
        <f aca="false">G118-F118</f>
        <v>-0.0503521498672816</v>
      </c>
      <c r="J118" s="26" t="n">
        <v>32.0005</v>
      </c>
      <c r="K118" s="24" t="n">
        <v>0.2735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2.0075</v>
      </c>
      <c r="D119" s="24" t="n">
        <v>4.229</v>
      </c>
      <c r="E119" s="24" t="n">
        <v>0.0381837</v>
      </c>
      <c r="F119" s="25" t="n">
        <v>0.21</v>
      </c>
      <c r="G119" s="25" t="n">
        <f aca="false">C119*$B$9+$B$10</f>
        <v>0.220524938658579</v>
      </c>
      <c r="H119" s="24" t="n">
        <f aca="false">G119-F119</f>
        <v>0.0105249386585795</v>
      </c>
      <c r="J119" s="26" t="n">
        <v>21.998</v>
      </c>
      <c r="K119" s="24" t="n">
        <v>0.302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0.9875</v>
      </c>
      <c r="D120" s="24" t="n">
        <v>4.696</v>
      </c>
      <c r="E120" s="24" t="n">
        <v>0.173948</v>
      </c>
      <c r="F120" s="25" t="n">
        <v>0.545</v>
      </c>
      <c r="G120" s="25" t="n">
        <f aca="false">C120*$B$9+$B$10</f>
        <v>0.223146325184647</v>
      </c>
      <c r="H120" s="24" t="n">
        <f aca="false">G120-F120</f>
        <v>-0.321853674815354</v>
      </c>
      <c r="J120" s="26" t="n">
        <v>11.0055</v>
      </c>
      <c r="K120" s="24" t="n">
        <v>0.6455</v>
      </c>
    </row>
    <row r="121" customFormat="false" ht="13.5" hidden="false" customHeight="false" outlineLevel="0" collapsed="false">
      <c r="A121" s="23" t="n">
        <v>14</v>
      </c>
      <c r="B121" s="24" t="s">
        <v>110</v>
      </c>
      <c r="C121" s="25" t="n">
        <v>3.821</v>
      </c>
      <c r="D121" s="24" t="n">
        <v>5.694</v>
      </c>
      <c r="E121" s="24" t="n">
        <v>0</v>
      </c>
      <c r="F121" s="25" t="n">
        <v>-0.454</v>
      </c>
      <c r="G121" s="25" t="n">
        <f aca="false">C121*$B$9+$B$10</f>
        <v>0.224851058990369</v>
      </c>
      <c r="H121" s="24" t="n">
        <f aca="false">G121-F121</f>
        <v>0.678851058990369</v>
      </c>
      <c r="J121" s="26" t="n">
        <v>3.99</v>
      </c>
      <c r="K121" s="24" t="n">
        <v>-0.148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4.998</v>
      </c>
      <c r="D122" s="29" t="n">
        <v>3.34</v>
      </c>
      <c r="E122" s="29" t="n">
        <v>0</v>
      </c>
      <c r="F122" s="28" t="n">
        <v>0.000999928</v>
      </c>
      <c r="G122" s="28" t="n">
        <f aca="false">C122*$B$9+$B$10</f>
        <v>0.205541050458014</v>
      </c>
      <c r="H122" s="29" t="n">
        <f aca="false">G122-F122</f>
        <v>0.204541122458014</v>
      </c>
      <c r="J122" s="26" t="n">
        <v>57.847</v>
      </c>
      <c r="K122" s="24" t="n">
        <v>0.059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0005</v>
      </c>
      <c r="D123" s="24" t="n">
        <v>3.4875</v>
      </c>
      <c r="E123" s="24" t="n">
        <v>0.00777812</v>
      </c>
      <c r="F123" s="25" t="n">
        <v>0.1415</v>
      </c>
      <c r="G123" s="25" t="n">
        <f aca="false">C123*$B$9+$B$10</f>
        <v>0.207681334057677</v>
      </c>
      <c r="H123" s="24" t="n">
        <f aca="false">G123-F123</f>
        <v>0.0661813340576775</v>
      </c>
      <c r="J123" s="26" t="n">
        <v>50.999</v>
      </c>
      <c r="K123" s="24" t="n">
        <v>0.1455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002</v>
      </c>
      <c r="D124" s="24" t="n">
        <v>3.624</v>
      </c>
      <c r="E124" s="24" t="n">
        <v>0.00565695</v>
      </c>
      <c r="F124" s="25" t="n">
        <v>0.142</v>
      </c>
      <c r="G124" s="25" t="n">
        <f aca="false">C124*$B$9+$B$10</f>
        <v>0.213627861378175</v>
      </c>
      <c r="H124" s="24" t="n">
        <f aca="false">G124-F124</f>
        <v>0.0716278613781755</v>
      </c>
      <c r="J124" s="26" t="n">
        <v>31.9995</v>
      </c>
      <c r="K124" s="24" t="n">
        <v>0.2215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2.0005</v>
      </c>
      <c r="D125" s="24" t="n">
        <v>3.9685</v>
      </c>
      <c r="E125" s="24" t="n">
        <v>0.0657609</v>
      </c>
      <c r="F125" s="25" t="n">
        <v>0.2735</v>
      </c>
      <c r="G125" s="25" t="n">
        <f aca="false">C125*$B$9+$B$10</f>
        <v>0.218147850132718</v>
      </c>
      <c r="H125" s="24" t="n">
        <f aca="false">G125-F125</f>
        <v>-0.0553521498672816</v>
      </c>
      <c r="J125" s="26" t="n">
        <v>22.0025</v>
      </c>
      <c r="K125" s="24" t="n">
        <v>0.2425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998</v>
      </c>
      <c r="D126" s="24" t="n">
        <v>4.294</v>
      </c>
      <c r="E126" s="24" t="n">
        <v>0.0537399</v>
      </c>
      <c r="F126" s="25" t="n">
        <v>0.302</v>
      </c>
      <c r="G126" s="25" t="n">
        <f aca="false">C126*$B$9+$B$10</f>
        <v>0.22052719847455</v>
      </c>
      <c r="H126" s="24" t="n">
        <f aca="false">G126-F126</f>
        <v>-0.0814728015254498</v>
      </c>
      <c r="J126" s="26" t="n">
        <v>11.012</v>
      </c>
      <c r="K126" s="24" t="n">
        <v>0.49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0055</v>
      </c>
      <c r="D127" s="24" t="n">
        <v>4.8735</v>
      </c>
      <c r="E127" s="24" t="n">
        <v>0.16617</v>
      </c>
      <c r="F127" s="25" t="n">
        <v>0.6455</v>
      </c>
      <c r="G127" s="25" t="n">
        <f aca="false">C127*$B$9+$B$10</f>
        <v>0.22314204342807</v>
      </c>
      <c r="H127" s="24" t="n">
        <f aca="false">G127-F127</f>
        <v>-0.42235795657193</v>
      </c>
      <c r="J127" s="26" t="n">
        <v>100.018</v>
      </c>
      <c r="K127" s="24" t="n">
        <v>0.0609999</v>
      </c>
    </row>
    <row r="128" customFormat="false" ht="13.5" hidden="false" customHeight="false" outlineLevel="0" collapsed="false">
      <c r="A128" s="23" t="n">
        <v>15</v>
      </c>
      <c r="B128" s="24" t="s">
        <v>110</v>
      </c>
      <c r="C128" s="25" t="n">
        <v>3.99</v>
      </c>
      <c r="D128" s="24" t="n">
        <v>6.018</v>
      </c>
      <c r="E128" s="24" t="n">
        <v>0</v>
      </c>
      <c r="F128" s="25" t="n">
        <v>-0.148</v>
      </c>
      <c r="G128" s="25" t="n">
        <f aca="false">C128*$B$9+$B$10</f>
        <v>0.224810858053626</v>
      </c>
      <c r="H128" s="24" t="n">
        <f aca="false">G128-F128</f>
        <v>0.372810858053626</v>
      </c>
      <c r="J128" s="26" t="n">
        <v>75.9905</v>
      </c>
      <c r="K128" s="24" t="n">
        <v>0.1665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847</v>
      </c>
      <c r="D129" s="29" t="n">
        <v>3.598</v>
      </c>
      <c r="E129" s="29" t="n">
        <v>0</v>
      </c>
      <c r="F129" s="28" t="n">
        <v>0.059</v>
      </c>
      <c r="G129" s="28" t="n">
        <f aca="false">C129*$B$9+$B$10</f>
        <v>0.211999604502411</v>
      </c>
      <c r="H129" s="29" t="n">
        <f aca="false">G129-F129</f>
        <v>0.152999604502411</v>
      </c>
      <c r="J129" s="26" t="n">
        <v>50.994</v>
      </c>
      <c r="K129" s="24" t="n">
        <v>0.2065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0.999</v>
      </c>
      <c r="D130" s="24" t="n">
        <v>3.6485</v>
      </c>
      <c r="E130" s="24" t="n">
        <v>0.0120208</v>
      </c>
      <c r="F130" s="25" t="n">
        <v>0.1455</v>
      </c>
      <c r="G130" s="25" t="n">
        <f aca="false">C130*$B$9+$B$10</f>
        <v>0.213628575004272</v>
      </c>
      <c r="H130" s="24" t="n">
        <f aca="false">G130-F130</f>
        <v>0.0681285750042715</v>
      </c>
      <c r="J130" s="26" t="n">
        <v>32.0135</v>
      </c>
      <c r="K130" s="24" t="n">
        <v>0.2665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9995</v>
      </c>
      <c r="D131" s="24" t="n">
        <v>3.9665</v>
      </c>
      <c r="E131" s="24" t="n">
        <v>0.0374766</v>
      </c>
      <c r="F131" s="25" t="n">
        <v>0.2215</v>
      </c>
      <c r="G131" s="25" t="n">
        <f aca="false">C131*$B$9+$B$10</f>
        <v>0.218148088008084</v>
      </c>
      <c r="H131" s="24" t="n">
        <f aca="false">G131-F131</f>
        <v>-0.00335191199191623</v>
      </c>
      <c r="J131" s="26" t="n">
        <v>22</v>
      </c>
      <c r="K131" s="24" t="n">
        <v>0.3575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2.0025</v>
      </c>
      <c r="D132" s="24" t="n">
        <v>4.2595</v>
      </c>
      <c r="E132" s="24" t="n">
        <v>0.0502047</v>
      </c>
      <c r="F132" s="25" t="n">
        <v>0.2425</v>
      </c>
      <c r="G132" s="25" t="n">
        <f aca="false">C132*$B$9+$B$10</f>
        <v>0.220526128035406</v>
      </c>
      <c r="H132" s="24" t="n">
        <f aca="false">G132-F132</f>
        <v>-0.0219738719645939</v>
      </c>
      <c r="J132" s="26" t="n">
        <v>10.993</v>
      </c>
      <c r="K132" s="24" t="n">
        <v>0.8975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1.012</v>
      </c>
      <c r="D133" s="24" t="n">
        <v>4.763</v>
      </c>
      <c r="E133" s="24" t="n">
        <v>0.135765</v>
      </c>
      <c r="F133" s="25" t="n">
        <v>0.49</v>
      </c>
      <c r="G133" s="25" t="n">
        <f aca="false">C133*$B$9+$B$10</f>
        <v>0.223140497238196</v>
      </c>
      <c r="H133" s="24" t="n">
        <f aca="false">G133-F133</f>
        <v>-0.266859502761804</v>
      </c>
      <c r="J133" s="26" t="n">
        <v>3.986</v>
      </c>
      <c r="K133" s="24" t="n">
        <v>0.746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018</v>
      </c>
      <c r="D134" s="29" t="n">
        <v>3.017</v>
      </c>
      <c r="E134" s="29" t="n">
        <v>0</v>
      </c>
      <c r="F134" s="28" t="n">
        <v>0.0609999</v>
      </c>
      <c r="G134" s="28" t="n">
        <f aca="false">C134*$B$9+$B$10</f>
        <v>0.20196816247058</v>
      </c>
      <c r="H134" s="29" t="n">
        <f aca="false">G134-F134</f>
        <v>0.14096826247058</v>
      </c>
      <c r="J134" s="26" t="n">
        <v>90.7805</v>
      </c>
      <c r="K134" s="24" t="n">
        <v>0.1225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5.9905</v>
      </c>
      <c r="D135" s="24" t="n">
        <v>3.3965</v>
      </c>
      <c r="E135" s="24" t="n">
        <v>0.0374768</v>
      </c>
      <c r="F135" s="25" t="n">
        <v>0.1665</v>
      </c>
      <c r="G135" s="25" t="n">
        <f aca="false">C135*$B$9+$B$10</f>
        <v>0.207683712811331</v>
      </c>
      <c r="H135" s="24" t="n">
        <f aca="false">G135-F135</f>
        <v>0.0411837128113309</v>
      </c>
      <c r="J135" s="26" t="n">
        <v>75.9915</v>
      </c>
      <c r="K135" s="24" t="n">
        <v>0.173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94</v>
      </c>
      <c r="D136" s="24" t="n">
        <v>3.8305</v>
      </c>
      <c r="E136" s="24" t="n">
        <v>0.0289915</v>
      </c>
      <c r="F136" s="25" t="n">
        <v>0.2065</v>
      </c>
      <c r="G136" s="25" t="n">
        <f aca="false">C136*$B$9+$B$10</f>
        <v>0.213629764381098</v>
      </c>
      <c r="H136" s="24" t="n">
        <f aca="false">G136-F136</f>
        <v>0.00712976438109819</v>
      </c>
      <c r="J136" s="26" t="n">
        <v>50.995</v>
      </c>
      <c r="K136" s="24" t="n">
        <v>0.274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2.0135</v>
      </c>
      <c r="D137" s="24" t="n">
        <v>4.1865</v>
      </c>
      <c r="E137" s="24" t="n">
        <v>0.0318199</v>
      </c>
      <c r="F137" s="25" t="n">
        <v>0.2665</v>
      </c>
      <c r="G137" s="25" t="n">
        <f aca="false">C137*$B$9+$B$10</f>
        <v>0.218144757752969</v>
      </c>
      <c r="H137" s="24" t="n">
        <f aca="false">G137-F137</f>
        <v>-0.048355242247031</v>
      </c>
      <c r="J137" s="26" t="n">
        <v>31.9955</v>
      </c>
      <c r="K137" s="24" t="n">
        <v>0.317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2</v>
      </c>
      <c r="D138" s="24" t="n">
        <v>4.5835</v>
      </c>
      <c r="E138" s="24" t="n">
        <v>0.0601041</v>
      </c>
      <c r="F138" s="25" t="n">
        <v>0.3575</v>
      </c>
      <c r="G138" s="25" t="n">
        <f aca="false">C138*$B$9+$B$10</f>
        <v>0.22052672272382</v>
      </c>
      <c r="H138" s="24" t="n">
        <f aca="false">G138-F138</f>
        <v>-0.13697327727618</v>
      </c>
      <c r="J138" s="26" t="n">
        <v>21.9945</v>
      </c>
      <c r="K138" s="24" t="n">
        <v>0.36</v>
      </c>
    </row>
    <row r="139" customFormat="false" ht="12.75" hidden="false" customHeight="false" outlineLevel="0" collapsed="false">
      <c r="A139" s="23" t="n">
        <v>17</v>
      </c>
      <c r="B139" s="24" t="s">
        <v>110</v>
      </c>
      <c r="C139" s="25" t="n">
        <v>10.993</v>
      </c>
      <c r="D139" s="24" t="n">
        <v>5.4915</v>
      </c>
      <c r="E139" s="24" t="n">
        <v>0.262336</v>
      </c>
      <c r="F139" s="25" t="n">
        <v>0.8975</v>
      </c>
      <c r="G139" s="25" t="n">
        <f aca="false">C139*$B$9+$B$10</f>
        <v>0.223145016870137</v>
      </c>
      <c r="H139" s="24" t="n">
        <f aca="false">G139-F139</f>
        <v>-0.674354983129863</v>
      </c>
      <c r="J139" s="26" t="n">
        <v>11.004</v>
      </c>
      <c r="K139" s="24" t="n">
        <v>0.96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3.986</v>
      </c>
      <c r="D140" s="24" t="n">
        <v>8.516</v>
      </c>
      <c r="E140" s="24" t="n">
        <v>0</v>
      </c>
      <c r="F140" s="25" t="n">
        <v>0.746</v>
      </c>
      <c r="G140" s="25" t="n">
        <f aca="false">C140*$B$9+$B$10</f>
        <v>0.224811809555087</v>
      </c>
      <c r="H140" s="24" t="n">
        <f aca="false">G140-F140</f>
        <v>-0.521188190444913</v>
      </c>
      <c r="J140" s="26" t="n">
        <v>3.991</v>
      </c>
      <c r="K140" s="24" t="n">
        <v>0.776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0.7805</v>
      </c>
      <c r="D141" s="29" t="n">
        <v>3.1335</v>
      </c>
      <c r="E141" s="29" t="n">
        <v>0.0869741</v>
      </c>
      <c r="F141" s="28" t="n">
        <v>0.1225</v>
      </c>
      <c r="G141" s="28" t="n">
        <f aca="false">C141*$B$9+$B$10</f>
        <v>0.204165536157925</v>
      </c>
      <c r="H141" s="29" t="n">
        <f aca="false">G141-F141</f>
        <v>0.0816655361579251</v>
      </c>
      <c r="J141" s="26" t="n">
        <v>108.949</v>
      </c>
      <c r="K141" s="24" t="n">
        <v>0.121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5.9915</v>
      </c>
      <c r="D142" s="24" t="n">
        <v>3.466</v>
      </c>
      <c r="E142" s="24" t="n">
        <v>0.00989945</v>
      </c>
      <c r="F142" s="25" t="n">
        <v>0.173</v>
      </c>
      <c r="G142" s="25" t="n">
        <f aca="false">C142*$B$9+$B$10</f>
        <v>0.207683474935966</v>
      </c>
      <c r="H142" s="24" t="n">
        <f aca="false">G142-F142</f>
        <v>0.0346834749359656</v>
      </c>
      <c r="J142" s="26" t="n">
        <v>76.0135</v>
      </c>
      <c r="K142" s="24" t="n">
        <v>0.3075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0.995</v>
      </c>
      <c r="D143" s="24" t="n">
        <v>4.035</v>
      </c>
      <c r="E143" s="24" t="n">
        <v>0.0367696</v>
      </c>
      <c r="F143" s="25" t="n">
        <v>0.274</v>
      </c>
      <c r="G143" s="25" t="n">
        <f aca="false">C143*$B$9+$B$10</f>
        <v>0.213629526505733</v>
      </c>
      <c r="H143" s="24" t="n">
        <f aca="false">G143-F143</f>
        <v>-0.0603704734942672</v>
      </c>
      <c r="J143" s="26" t="n">
        <v>50.9965</v>
      </c>
      <c r="K143" s="24" t="n">
        <v>0.2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9955</v>
      </c>
      <c r="D144" s="24" t="n">
        <v>4.443</v>
      </c>
      <c r="E144" s="24" t="n">
        <v>0.059397</v>
      </c>
      <c r="F144" s="25" t="n">
        <v>0.317</v>
      </c>
      <c r="G144" s="25" t="n">
        <f aca="false">C144*$B$9+$B$10</f>
        <v>0.218149039509545</v>
      </c>
      <c r="H144" s="24" t="n">
        <f aca="false">G144-F144</f>
        <v>-0.0988509604904549</v>
      </c>
      <c r="J144" s="26" t="n">
        <v>29.987</v>
      </c>
      <c r="K144" s="24" t="n">
        <v>0.7325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9945</v>
      </c>
      <c r="D145" s="24" t="n">
        <v>4.981</v>
      </c>
      <c r="E145" s="24" t="n">
        <v>0.0509117</v>
      </c>
      <c r="F145" s="25" t="n">
        <v>0.36</v>
      </c>
      <c r="G145" s="25" t="n">
        <f aca="false">C145*$B$9+$B$10</f>
        <v>0.220528031038329</v>
      </c>
      <c r="H145" s="24" t="n">
        <f aca="false">G145-F145</f>
        <v>-0.139471968961671</v>
      </c>
      <c r="J145" s="26" t="n">
        <v>21.9965</v>
      </c>
      <c r="K145" s="24" t="n">
        <v>0.1665</v>
      </c>
    </row>
    <row r="146" customFormat="false" ht="12.75" hidden="false" customHeight="false" outlineLevel="0" collapsed="false">
      <c r="A146" s="23" t="n">
        <v>18</v>
      </c>
      <c r="B146" s="24" t="s">
        <v>110</v>
      </c>
      <c r="C146" s="25" t="n">
        <v>11.004</v>
      </c>
      <c r="D146" s="24" t="n">
        <v>5.747</v>
      </c>
      <c r="E146" s="24" t="n">
        <v>0.179605</v>
      </c>
      <c r="F146" s="25" t="n">
        <v>0.96</v>
      </c>
      <c r="G146" s="25" t="n">
        <f aca="false">C146*$B$9+$B$10</f>
        <v>0.223142400241118</v>
      </c>
      <c r="H146" s="24" t="n">
        <f aca="false">G146-F146</f>
        <v>-0.736857599758882</v>
      </c>
      <c r="J146" s="26" t="n">
        <v>12.9965</v>
      </c>
      <c r="K146" s="24" t="n">
        <v>0.3495</v>
      </c>
    </row>
    <row r="147" customFormat="false" ht="13.5" hidden="false" customHeight="false" outlineLevel="0" collapsed="false">
      <c r="A147" s="23" t="n">
        <v>18</v>
      </c>
      <c r="B147" s="24" t="s">
        <v>110</v>
      </c>
      <c r="C147" s="25" t="n">
        <v>3.991</v>
      </c>
      <c r="D147" s="24" t="n">
        <v>8.934</v>
      </c>
      <c r="E147" s="24" t="n">
        <v>0</v>
      </c>
      <c r="F147" s="25" t="n">
        <v>0.776</v>
      </c>
      <c r="G147" s="25" t="n">
        <f aca="false">C147*$B$9+$B$10</f>
        <v>0.224810620178261</v>
      </c>
      <c r="H147" s="24" t="n">
        <f aca="false">G147-F147</f>
        <v>-0.551189379821739</v>
      </c>
      <c r="J147" s="26" t="n">
        <v>4.003</v>
      </c>
      <c r="K147" s="24" t="n">
        <v>-0.177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949</v>
      </c>
      <c r="D148" s="29" t="n">
        <v>2.956</v>
      </c>
      <c r="E148" s="29" t="n">
        <v>0</v>
      </c>
      <c r="F148" s="28" t="n">
        <v>0.121</v>
      </c>
      <c r="G148" s="28" t="n">
        <f aca="false">C148*$B$9+$B$10</f>
        <v>0.199843697582712</v>
      </c>
      <c r="H148" s="29" t="n">
        <f aca="false">G148-F148</f>
        <v>0.0788436975827118</v>
      </c>
      <c r="J148" s="26" t="n">
        <v>34.961</v>
      </c>
      <c r="K148" s="24" t="n">
        <v>0.157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6.0135</v>
      </c>
      <c r="D149" s="24" t="n">
        <v>3.2975</v>
      </c>
      <c r="E149" s="24" t="n">
        <v>0.0247488</v>
      </c>
      <c r="F149" s="25" t="n">
        <v>0.3075</v>
      </c>
      <c r="G149" s="25" t="n">
        <f aca="false">C149*$B$9+$B$10</f>
        <v>0.207678241677928</v>
      </c>
      <c r="H149" s="24" t="n">
        <f aca="false">G149-F149</f>
        <v>-0.099821758322072</v>
      </c>
      <c r="J149" s="26" t="n">
        <v>22.006</v>
      </c>
      <c r="K149" s="24" t="n">
        <v>0.549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9965</v>
      </c>
      <c r="D150" s="24" t="n">
        <v>3.972</v>
      </c>
      <c r="E150" s="24" t="n">
        <v>0.0127278</v>
      </c>
      <c r="F150" s="25" t="n">
        <v>0.2</v>
      </c>
      <c r="G150" s="25" t="n">
        <f aca="false">C150*$B$9+$B$10</f>
        <v>0.213629169692685</v>
      </c>
      <c r="H150" s="24" t="n">
        <f aca="false">G150-F150</f>
        <v>0.0136291696926848</v>
      </c>
      <c r="J150" s="26" t="n">
        <v>10.9955</v>
      </c>
      <c r="K150" s="24" t="n">
        <v>0.0820003</v>
      </c>
    </row>
    <row r="151" customFormat="false" ht="12.75" hidden="false" customHeight="false" outlineLevel="0" collapsed="false">
      <c r="A151" s="23" t="n">
        <v>19</v>
      </c>
      <c r="B151" s="24" t="s">
        <v>110</v>
      </c>
      <c r="C151" s="25" t="n">
        <v>29.987</v>
      </c>
      <c r="D151" s="24" t="n">
        <v>4.2925</v>
      </c>
      <c r="E151" s="24" t="n">
        <v>0.0417193</v>
      </c>
      <c r="F151" s="25" t="n">
        <v>0.7325</v>
      </c>
      <c r="G151" s="25" t="n">
        <f aca="false">C151*$B$9+$B$10</f>
        <v>0.218626812180834</v>
      </c>
      <c r="H151" s="24" t="n">
        <f aca="false">G151-F151</f>
        <v>-0.513873187819166</v>
      </c>
      <c r="J151" s="26" t="n">
        <v>4.009</v>
      </c>
      <c r="K151" s="24" t="n">
        <v>-0.0609999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9965</v>
      </c>
      <c r="D152" s="24" t="n">
        <v>4.9335</v>
      </c>
      <c r="E152" s="24" t="n">
        <v>0.126572</v>
      </c>
      <c r="F152" s="25" t="n">
        <v>0.1665</v>
      </c>
      <c r="G152" s="25" t="n">
        <f aca="false">C152*$B$9+$B$10</f>
        <v>0.220527555287598</v>
      </c>
      <c r="H152" s="24" t="n">
        <f aca="false">G152-F152</f>
        <v>0.0540275552875982</v>
      </c>
      <c r="J152" s="26" t="n">
        <v>41.006</v>
      </c>
      <c r="K152" s="24" t="n">
        <v>0.289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9965</v>
      </c>
      <c r="D153" s="24" t="n">
        <v>6.1425</v>
      </c>
      <c r="E153" s="24" t="n">
        <v>0.202939</v>
      </c>
      <c r="F153" s="25" t="n">
        <v>0.3495</v>
      </c>
      <c r="G153" s="25" t="n">
        <f aca="false">C153*$B$9+$B$10</f>
        <v>0.222668433575675</v>
      </c>
      <c r="H153" s="24" t="n">
        <f aca="false">G153-F153</f>
        <v>-0.126831566424325</v>
      </c>
      <c r="J153" s="26" t="n">
        <v>30.002</v>
      </c>
      <c r="K153" s="24" t="n">
        <v>0.304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4.003</v>
      </c>
      <c r="D154" s="24" t="n">
        <v>8.351</v>
      </c>
      <c r="E154" s="24" t="n">
        <v>0</v>
      </c>
      <c r="F154" s="25" t="n">
        <v>-0.177</v>
      </c>
      <c r="G154" s="25" t="n">
        <f aca="false">C154*$B$9+$B$10</f>
        <v>0.224807765673877</v>
      </c>
      <c r="H154" s="24" t="n">
        <f aca="false">G154-F154</f>
        <v>0.401807765673877</v>
      </c>
      <c r="J154" s="26" t="n">
        <v>21.999</v>
      </c>
      <c r="K154" s="24" t="n">
        <v>-0.2615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4.961</v>
      </c>
      <c r="D155" s="29" t="n">
        <v>4.271</v>
      </c>
      <c r="E155" s="29" t="n">
        <v>0</v>
      </c>
      <c r="F155" s="28" t="n">
        <v>0.157</v>
      </c>
      <c r="G155" s="28" t="n">
        <f aca="false">C155*$B$9+$B$10</f>
        <v>0.217443620113624</v>
      </c>
      <c r="H155" s="29" t="n">
        <f aca="false">G155-F155</f>
        <v>0.0604436201136239</v>
      </c>
      <c r="J155" s="26" t="n">
        <v>10.996</v>
      </c>
      <c r="K155" s="24" t="n">
        <v>0.3425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2.006</v>
      </c>
      <c r="D156" s="24" t="n">
        <v>5.784</v>
      </c>
      <c r="E156" s="24" t="n">
        <v>0.263044</v>
      </c>
      <c r="F156" s="25" t="n">
        <v>0.549</v>
      </c>
      <c r="G156" s="25" t="n">
        <f aca="false">C156*$B$9+$B$10</f>
        <v>0.220525295471627</v>
      </c>
      <c r="H156" s="24" t="n">
        <f aca="false">G156-F156</f>
        <v>-0.328474704528373</v>
      </c>
      <c r="J156" s="26" t="n">
        <v>3.986</v>
      </c>
      <c r="K156" s="24" t="n">
        <v>0.0819998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9955</v>
      </c>
      <c r="D157" s="24" t="n">
        <v>7.861</v>
      </c>
      <c r="E157" s="24" t="n">
        <v>0.0834386</v>
      </c>
      <c r="F157" s="25" t="n">
        <v>0.0820003</v>
      </c>
      <c r="G157" s="25" t="n">
        <f aca="false">C157*$B$9+$B$10</f>
        <v>0.223144422181724</v>
      </c>
      <c r="H157" s="24" t="n">
        <f aca="false">G157-F157</f>
        <v>0.141144122181724</v>
      </c>
      <c r="J157" s="26" t="n">
        <v>62.014</v>
      </c>
      <c r="K157" s="24" t="n">
        <v>0.118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4.009</v>
      </c>
      <c r="D158" s="24" t="n">
        <v>7.981</v>
      </c>
      <c r="E158" s="24" t="n">
        <v>0</v>
      </c>
      <c r="F158" s="25" t="n">
        <v>-0.0609999</v>
      </c>
      <c r="G158" s="25" t="n">
        <f aca="false">C158*$B$9+$B$10</f>
        <v>0.224806338421685</v>
      </c>
      <c r="H158" s="24" t="n">
        <f aca="false">G158-F158</f>
        <v>0.285806238421685</v>
      </c>
      <c r="J158" s="26" t="n">
        <v>50.99</v>
      </c>
      <c r="K158" s="24" t="n">
        <v>0.389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006</v>
      </c>
      <c r="D159" s="29" t="n">
        <v>3.961</v>
      </c>
      <c r="E159" s="29" t="n">
        <v>0</v>
      </c>
      <c r="F159" s="28" t="n">
        <v>0.289</v>
      </c>
      <c r="G159" s="28" t="n">
        <f aca="false">C159*$B$9+$B$10</f>
        <v>0.216005663530132</v>
      </c>
      <c r="H159" s="29" t="n">
        <f aca="false">G159-F159</f>
        <v>-0.0729943364698675</v>
      </c>
      <c r="J159" s="26" t="n">
        <v>32.007</v>
      </c>
      <c r="K159" s="24" t="n">
        <v>-0.0610003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002</v>
      </c>
      <c r="D160" s="24" t="n">
        <v>4.831</v>
      </c>
      <c r="E160" s="24" t="n">
        <v>0.0905095</v>
      </c>
      <c r="F160" s="25" t="n">
        <v>0.304</v>
      </c>
      <c r="G160" s="25" t="n">
        <f aca="false">C160*$B$9+$B$10</f>
        <v>0.218623244050354</v>
      </c>
      <c r="H160" s="24" t="n">
        <f aca="false">G160-F160</f>
        <v>-0.0853767559496459</v>
      </c>
      <c r="J160" s="26" t="n">
        <v>21.9905</v>
      </c>
      <c r="K160" s="24" t="n">
        <v>0.4015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999</v>
      </c>
      <c r="D161" s="24" t="n">
        <v>5.5095</v>
      </c>
      <c r="E161" s="24" t="n">
        <v>0.130815</v>
      </c>
      <c r="F161" s="25" t="n">
        <v>-0.2615</v>
      </c>
      <c r="G161" s="25" t="n">
        <f aca="false">C161*$B$9+$B$10</f>
        <v>0.220526960599185</v>
      </c>
      <c r="H161" s="24" t="n">
        <f aca="false">G161-F161</f>
        <v>0.482026960599185</v>
      </c>
      <c r="J161" s="26" t="n">
        <v>10.9975</v>
      </c>
      <c r="K161" s="24" t="n">
        <v>-0.0150003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96</v>
      </c>
      <c r="D162" s="24" t="n">
        <v>6.9765</v>
      </c>
      <c r="E162" s="24" t="n">
        <v>0.208597</v>
      </c>
      <c r="F162" s="25" t="n">
        <v>0.3425</v>
      </c>
      <c r="G162" s="25" t="n">
        <f aca="false">C162*$B$9+$B$10</f>
        <v>0.223144303244041</v>
      </c>
      <c r="H162" s="24" t="n">
        <f aca="false">G162-F162</f>
        <v>-0.119355696755959</v>
      </c>
      <c r="J162" s="26" t="n">
        <v>100.997</v>
      </c>
      <c r="K162" s="24" t="n">
        <v>0.5055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3.986</v>
      </c>
      <c r="D163" s="24" t="n">
        <v>8.787</v>
      </c>
      <c r="E163" s="24" t="n">
        <v>0</v>
      </c>
      <c r="F163" s="25" t="n">
        <v>0.0819998</v>
      </c>
      <c r="G163" s="25" t="n">
        <f aca="false">C163*$B$9+$B$10</f>
        <v>0.224811809555087</v>
      </c>
      <c r="H163" s="24" t="n">
        <f aca="false">G163-F163</f>
        <v>0.142812009555087</v>
      </c>
      <c r="J163" s="26" t="n">
        <v>75.9845</v>
      </c>
      <c r="K163" s="24" t="n">
        <v>0.6635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014</v>
      </c>
      <c r="D164" s="29" t="n">
        <v>3.62</v>
      </c>
      <c r="E164" s="29" t="n">
        <v>0</v>
      </c>
      <c r="F164" s="28" t="n">
        <v>0.118</v>
      </c>
      <c r="G164" s="28" t="n">
        <f aca="false">C164*$B$9+$B$10</f>
        <v>0.211008377855031</v>
      </c>
      <c r="H164" s="29" t="n">
        <f aca="false">G164-F164</f>
        <v>0.0930083778550311</v>
      </c>
      <c r="J164" s="26" t="n">
        <v>49.002</v>
      </c>
      <c r="K164" s="24" t="n">
        <v>0.397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0.99</v>
      </c>
      <c r="D165" s="24" t="n">
        <v>4.214</v>
      </c>
      <c r="E165" s="24" t="n">
        <v>0.141422</v>
      </c>
      <c r="F165" s="25" t="n">
        <v>0.389</v>
      </c>
      <c r="G165" s="25" t="n">
        <f aca="false">C165*$B$9+$B$10</f>
        <v>0.21363071588256</v>
      </c>
      <c r="H165" s="24" t="n">
        <f aca="false">G165-F165</f>
        <v>-0.17536928411744</v>
      </c>
      <c r="J165" s="26" t="n">
        <v>29.997</v>
      </c>
      <c r="K165" s="24" t="n">
        <v>0.211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2.007</v>
      </c>
      <c r="D166" s="24" t="n">
        <v>6.094</v>
      </c>
      <c r="E166" s="24" t="n">
        <v>0.108894</v>
      </c>
      <c r="F166" s="25" t="n">
        <v>-0.0610003</v>
      </c>
      <c r="G166" s="25" t="n">
        <f aca="false">C166*$B$9+$B$10</f>
        <v>0.218146303942844</v>
      </c>
      <c r="H166" s="24" t="n">
        <f aca="false">G166-F166</f>
        <v>0.279146603942844</v>
      </c>
      <c r="J166" s="26" t="n">
        <v>19.993</v>
      </c>
      <c r="K166" s="24" t="n">
        <v>0.0985003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1.9905</v>
      </c>
      <c r="D167" s="24" t="n">
        <v>6.1245</v>
      </c>
      <c r="E167" s="24" t="n">
        <v>0.0799033</v>
      </c>
      <c r="F167" s="25" t="n">
        <v>0.4015</v>
      </c>
      <c r="G167" s="25" t="n">
        <f aca="false">C167*$B$9+$B$10</f>
        <v>0.22052898253979</v>
      </c>
      <c r="H167" s="24" t="n">
        <f aca="false">G167-F167</f>
        <v>-0.18097101746021</v>
      </c>
      <c r="J167" s="26" t="n">
        <v>11.003</v>
      </c>
      <c r="K167" s="24" t="n">
        <v>0.61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9975</v>
      </c>
      <c r="D168" s="24" t="n">
        <v>8.178</v>
      </c>
      <c r="E168" s="24" t="n">
        <v>0.087681</v>
      </c>
      <c r="F168" s="25" t="n">
        <v>-0.0150003</v>
      </c>
      <c r="G168" s="25" t="n">
        <f aca="false">C168*$B$9+$B$10</f>
        <v>0.223143946430993</v>
      </c>
      <c r="H168" s="24" t="n">
        <f aca="false">G168-F168</f>
        <v>0.238144246430993</v>
      </c>
      <c r="J168" s="26" t="n">
        <v>4.027</v>
      </c>
      <c r="K168" s="24" t="n">
        <v>0.28</v>
      </c>
    </row>
    <row r="169" customFormat="false" ht="13.5" hidden="false" customHeight="false" outlineLevel="0" collapsed="false">
      <c r="A169" s="23" t="n">
        <v>22</v>
      </c>
      <c r="B169" s="24" t="s">
        <v>111</v>
      </c>
      <c r="C169" s="25" t="n">
        <v>0</v>
      </c>
      <c r="D169" s="24" t="n">
        <v>0</v>
      </c>
      <c r="E169" s="24" t="n">
        <v>0</v>
      </c>
      <c r="F169" s="25" t="n">
        <v>-8.464</v>
      </c>
      <c r="G169" s="25" t="n">
        <f aca="false">C169*$B$9+$B$10</f>
        <v>0.22575998076134</v>
      </c>
      <c r="H169" s="24" t="n">
        <f aca="false">G169-F169</f>
        <v>8.68975998076134</v>
      </c>
      <c r="J169" s="26" t="n">
        <v>766.033</v>
      </c>
      <c r="K169" s="24" t="n">
        <v>0.00500001</v>
      </c>
    </row>
    <row r="170" customFormat="false" ht="13.5" hidden="false" customHeight="false" outlineLevel="0" collapsed="false">
      <c r="A170" s="27" t="n">
        <v>23</v>
      </c>
      <c r="B170" s="24" t="s">
        <v>111</v>
      </c>
      <c r="C170" s="28" t="n">
        <v>0</v>
      </c>
      <c r="D170" s="29" t="n">
        <v>0</v>
      </c>
      <c r="E170" s="29" t="n">
        <v>0</v>
      </c>
      <c r="F170" s="28" t="n">
        <v>-1.617</v>
      </c>
      <c r="G170" s="28" t="n">
        <f aca="false">C170*$B$9+$B$10</f>
        <v>0.22575998076134</v>
      </c>
      <c r="H170" s="29" t="n">
        <f aca="false">G170-F170</f>
        <v>1.84275998076134</v>
      </c>
      <c r="J170" s="26" t="n">
        <v>601.004</v>
      </c>
      <c r="K170" s="24" t="n">
        <v>0.0155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0.997</v>
      </c>
      <c r="D171" s="24" t="n">
        <v>3.0055</v>
      </c>
      <c r="E171" s="24" t="n">
        <v>0.160513</v>
      </c>
      <c r="F171" s="25" t="n">
        <v>0.5055</v>
      </c>
      <c r="G171" s="25" t="n">
        <f aca="false">C171*$B$9+$B$10</f>
        <v>0.20173528248791</v>
      </c>
      <c r="H171" s="24" t="n">
        <f aca="false">G171-F171</f>
        <v>-0.30376471751209</v>
      </c>
      <c r="J171" s="26" t="n">
        <v>500.995</v>
      </c>
      <c r="K171" s="24" t="n">
        <v>0.05</v>
      </c>
    </row>
    <row r="172" customFormat="false" ht="12.75" hidden="false" customHeight="false" outlineLevel="0" collapsed="false">
      <c r="A172" s="23" t="n">
        <v>23</v>
      </c>
      <c r="B172" s="24" t="s">
        <v>110</v>
      </c>
      <c r="C172" s="25" t="n">
        <v>75.9845</v>
      </c>
      <c r="D172" s="24" t="n">
        <v>5.1435</v>
      </c>
      <c r="E172" s="24" t="n">
        <v>0.262336</v>
      </c>
      <c r="F172" s="25" t="n">
        <v>0.6635</v>
      </c>
      <c r="G172" s="25" t="n">
        <f aca="false">C172*$B$9+$B$10</f>
        <v>0.207685140063523</v>
      </c>
      <c r="H172" s="24" t="n">
        <f aca="false">G172-F172</f>
        <v>-0.455814859936477</v>
      </c>
      <c r="J172" s="26" t="n">
        <v>401.014</v>
      </c>
      <c r="K172" s="24" t="n">
        <v>0.0665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002</v>
      </c>
      <c r="D173" s="24" t="n">
        <v>6.67</v>
      </c>
      <c r="E173" s="24" t="n">
        <v>0.0155566</v>
      </c>
      <c r="F173" s="25" t="n">
        <v>0.397</v>
      </c>
      <c r="G173" s="25" t="n">
        <f aca="false">C173*$B$9+$B$10</f>
        <v>0.214103612108859</v>
      </c>
      <c r="H173" s="24" t="n">
        <f aca="false">G173-F173</f>
        <v>-0.182896387891141</v>
      </c>
      <c r="J173" s="26" t="n">
        <v>300.988</v>
      </c>
      <c r="K173" s="24" t="n">
        <v>0.00200009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29.997</v>
      </c>
      <c r="D174" s="24" t="n">
        <v>6.88</v>
      </c>
      <c r="E174" s="24" t="n">
        <v>0.00282856</v>
      </c>
      <c r="F174" s="25" t="n">
        <v>0.211</v>
      </c>
      <c r="G174" s="25" t="n">
        <f aca="false">C174*$B$9+$B$10</f>
        <v>0.218624433427181</v>
      </c>
      <c r="H174" s="24" t="n">
        <f aca="false">G174-F174</f>
        <v>0.0076244334271808</v>
      </c>
      <c r="J174" s="26" t="n">
        <v>252.004</v>
      </c>
      <c r="K174" s="24" t="n">
        <v>-0.085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19.993</v>
      </c>
      <c r="D175" s="24" t="n">
        <v>6.9755</v>
      </c>
      <c r="E175" s="24" t="n">
        <v>0.0643468</v>
      </c>
      <c r="F175" s="25" t="n">
        <v>0.0985003</v>
      </c>
      <c r="G175" s="25" t="n">
        <f aca="false">C175*$B$9+$B$10</f>
        <v>0.221004138582061</v>
      </c>
      <c r="H175" s="24" t="n">
        <f aca="false">G175-F175</f>
        <v>0.122503838582061</v>
      </c>
      <c r="J175" s="26" t="n">
        <v>201.012</v>
      </c>
      <c r="K175" s="24" t="n">
        <v>0.219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003</v>
      </c>
      <c r="D176" s="24" t="n">
        <v>7.621</v>
      </c>
      <c r="E176" s="24" t="n">
        <v>0.401637</v>
      </c>
      <c r="F176" s="25" t="n">
        <v>0.61</v>
      </c>
      <c r="G176" s="25" t="n">
        <f aca="false">C176*$B$9+$B$10</f>
        <v>0.223142638116484</v>
      </c>
      <c r="H176" s="24" t="n">
        <f aca="false">G176-F176</f>
        <v>-0.386857361883516</v>
      </c>
      <c r="J176" s="26" t="n">
        <v>176.013</v>
      </c>
      <c r="K176" s="24" t="n">
        <v>0.2695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4.027</v>
      </c>
      <c r="D177" s="24" t="n">
        <v>8.142</v>
      </c>
      <c r="E177" s="24" t="n">
        <v>0</v>
      </c>
      <c r="F177" s="25" t="n">
        <v>0.28</v>
      </c>
      <c r="G177" s="25" t="n">
        <f aca="false">C177*$B$9+$B$10</f>
        <v>0.224802056665108</v>
      </c>
      <c r="H177" s="24" t="n">
        <f aca="false">G177-F177</f>
        <v>-0.0551979433348916</v>
      </c>
      <c r="J177" s="26" t="n">
        <v>151.997</v>
      </c>
      <c r="K177" s="24" t="n">
        <v>-0.182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033</v>
      </c>
      <c r="D178" s="29" t="n">
        <v>0.254</v>
      </c>
      <c r="E178" s="29" t="n">
        <v>0</v>
      </c>
      <c r="F178" s="28" t="n">
        <v>0.00500001</v>
      </c>
      <c r="G178" s="28" t="n">
        <f aca="false">C178*$B$9+$B$10</f>
        <v>0.0435396010224341</v>
      </c>
      <c r="H178" s="29" t="n">
        <f aca="false">G178-F178</f>
        <v>0.0385395910224341</v>
      </c>
      <c r="J178" s="26" t="n">
        <v>126.003</v>
      </c>
      <c r="K178" s="24" t="n">
        <v>0.1985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004</v>
      </c>
      <c r="D179" s="24" t="n">
        <v>0.3155</v>
      </c>
      <c r="E179" s="24" t="n">
        <v>0.000707119</v>
      </c>
      <c r="F179" s="25" t="n">
        <v>0.0155</v>
      </c>
      <c r="G179" s="25" t="n">
        <f aca="false">C179*$B$9+$B$10</f>
        <v>0.0827959346894327</v>
      </c>
      <c r="H179" s="24" t="n">
        <f aca="false">G179-F179</f>
        <v>0.0672959346894327</v>
      </c>
      <c r="J179" s="26" t="n">
        <v>99.011</v>
      </c>
      <c r="K179" s="24" t="n">
        <v>-0.1025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0.995</v>
      </c>
      <c r="D180" s="24" t="n">
        <v>0.508</v>
      </c>
      <c r="E180" s="24" t="n">
        <v>0.00282843</v>
      </c>
      <c r="F180" s="25" t="n">
        <v>0.05</v>
      </c>
      <c r="G180" s="25" t="n">
        <f aca="false">C180*$B$9+$B$10</f>
        <v>0.106585612101905</v>
      </c>
      <c r="H180" s="24" t="n">
        <f aca="false">G180-F180</f>
        <v>0.0565856121019048</v>
      </c>
      <c r="J180" s="26" t="n">
        <v>75.986</v>
      </c>
      <c r="K180" s="24" t="n">
        <v>0.0450001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014</v>
      </c>
      <c r="D181" s="24" t="n">
        <v>0.7715</v>
      </c>
      <c r="E181" s="24" t="n">
        <v>0.00353553</v>
      </c>
      <c r="F181" s="25" t="n">
        <v>0.0665</v>
      </c>
      <c r="G181" s="25" t="n">
        <f aca="false">C181*$B$9+$B$10</f>
        <v>0.130368629004147</v>
      </c>
      <c r="H181" s="24" t="n">
        <f aca="false">G181-F181</f>
        <v>0.0638686290041473</v>
      </c>
      <c r="J181" s="26" t="n">
        <v>51.0725</v>
      </c>
      <c r="K181" s="24" t="n">
        <v>0.072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0.988</v>
      </c>
      <c r="D182" s="24" t="n">
        <v>1.719</v>
      </c>
      <c r="E182" s="24" t="n">
        <v>0.0381838</v>
      </c>
      <c r="F182" s="25" t="n">
        <v>0.00200009</v>
      </c>
      <c r="G182" s="25" t="n">
        <f aca="false">C182*$B$9+$B$10</f>
        <v>0.15416235029783</v>
      </c>
      <c r="H182" s="24" t="n">
        <f aca="false">G182-F182</f>
        <v>0.15216226029783</v>
      </c>
      <c r="J182" s="26" t="n">
        <v>30.0075</v>
      </c>
      <c r="K182" s="24" t="n">
        <v>0.0904999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004</v>
      </c>
      <c r="D183" s="24" t="n">
        <v>1.983</v>
      </c>
      <c r="E183" s="24" t="n">
        <v>0</v>
      </c>
      <c r="F183" s="25" t="n">
        <v>-0.085</v>
      </c>
      <c r="G183" s="25" t="n">
        <f aca="false">C183*$B$9+$B$10</f>
        <v>0.165814437193735</v>
      </c>
      <c r="H183" s="24" t="n">
        <f aca="false">G183-F183</f>
        <v>0.250814437193735</v>
      </c>
      <c r="J183" s="26" t="n">
        <v>21.9905</v>
      </c>
      <c r="K183" s="24" t="n">
        <v>0.1655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012</v>
      </c>
      <c r="D184" s="24" t="n">
        <v>2.051</v>
      </c>
      <c r="E184" s="24" t="n">
        <v>0.00848517</v>
      </c>
      <c r="F184" s="25" t="n">
        <v>0.219</v>
      </c>
      <c r="G184" s="25" t="n">
        <f aca="false">C184*$B$9+$B$10</f>
        <v>0.177944177823246</v>
      </c>
      <c r="H184" s="24" t="n">
        <f aca="false">G184-F184</f>
        <v>-0.041055822176754</v>
      </c>
      <c r="J184" s="26" t="n">
        <v>12.996</v>
      </c>
      <c r="K184" s="24" t="n">
        <v>0.00600004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013</v>
      </c>
      <c r="D185" s="24" t="n">
        <v>2.4125</v>
      </c>
      <c r="E185" s="24" t="n">
        <v>0.0289915</v>
      </c>
      <c r="F185" s="25" t="n">
        <v>0.2695</v>
      </c>
      <c r="G185" s="25" t="n">
        <f aca="false">C185*$B$9+$B$10</f>
        <v>0.183890824081427</v>
      </c>
      <c r="H185" s="24" t="n">
        <f aca="false">G185-F185</f>
        <v>-0.0856091759185733</v>
      </c>
      <c r="J185" s="26" t="n">
        <v>52.076</v>
      </c>
      <c r="K185" s="24" t="n">
        <v>0.108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1.997</v>
      </c>
      <c r="D186" s="24" t="n">
        <v>3.537</v>
      </c>
      <c r="E186" s="24" t="n">
        <v>0</v>
      </c>
      <c r="F186" s="25" t="n">
        <v>-0.182</v>
      </c>
      <c r="G186" s="25" t="n">
        <f aca="false">C186*$B$9+$B$10</f>
        <v>0.189603638855476</v>
      </c>
      <c r="H186" s="24" t="n">
        <f aca="false">G186-F186</f>
        <v>0.371603638855476</v>
      </c>
      <c r="J186" s="26" t="n">
        <v>31.9935</v>
      </c>
      <c r="K186" s="24" t="n">
        <v>0.1305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6.003</v>
      </c>
      <c r="D187" s="24" t="n">
        <v>4.2575</v>
      </c>
      <c r="E187" s="24" t="n">
        <v>0.0190918</v>
      </c>
      <c r="F187" s="25" t="n">
        <v>0.1985</v>
      </c>
      <c r="G187" s="25" t="n">
        <f aca="false">C187*$B$9+$B$10</f>
        <v>0.195786971102172</v>
      </c>
      <c r="H187" s="24" t="n">
        <f aca="false">G187-F187</f>
        <v>-0.0027130288978279</v>
      </c>
      <c r="J187" s="26" t="n">
        <v>22.0065</v>
      </c>
      <c r="K187" s="24" t="n">
        <v>-0.193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011</v>
      </c>
      <c r="D188" s="24" t="n">
        <v>4.6575</v>
      </c>
      <c r="E188" s="24" t="n">
        <v>0.232638</v>
      </c>
      <c r="F188" s="25" t="n">
        <v>-0.1025</v>
      </c>
      <c r="G188" s="25" t="n">
        <f aca="false">C188*$B$9+$B$10</f>
        <v>0.202207702963479</v>
      </c>
      <c r="H188" s="24" t="n">
        <f aca="false">G188-F188</f>
        <v>0.304707702963479</v>
      </c>
      <c r="J188" s="26" t="n">
        <v>11.002</v>
      </c>
      <c r="K188" s="24" t="n">
        <v>0.7755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986</v>
      </c>
      <c r="D189" s="24" t="n">
        <v>6.65</v>
      </c>
      <c r="E189" s="24" t="n">
        <v>0.0452549</v>
      </c>
      <c r="F189" s="25" t="n">
        <v>0.0450001</v>
      </c>
      <c r="G189" s="25" t="n">
        <f aca="false">C189*$B$9+$B$10</f>
        <v>0.207684783250475</v>
      </c>
      <c r="H189" s="24" t="n">
        <f aca="false">G189-F189</f>
        <v>0.162684683250475</v>
      </c>
      <c r="J189" s="26" t="n">
        <v>4.002</v>
      </c>
      <c r="K189" s="24" t="n">
        <v>0.335999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0725</v>
      </c>
      <c r="D190" s="24" t="n">
        <v>6.892</v>
      </c>
      <c r="E190" s="24" t="n">
        <v>0.00989945</v>
      </c>
      <c r="F190" s="25" t="n">
        <v>0.072</v>
      </c>
      <c r="G190" s="25" t="n">
        <f aca="false">C190*$B$9+$B$10</f>
        <v>0.213611091164919</v>
      </c>
      <c r="H190" s="24" t="n">
        <f aca="false">G190-F190</f>
        <v>0.141611091164919</v>
      </c>
      <c r="J190" s="26" t="n">
        <v>139.007</v>
      </c>
      <c r="K190" s="24" t="n">
        <v>0.181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0075</v>
      </c>
      <c r="D191" s="24" t="n">
        <v>6.9205</v>
      </c>
      <c r="E191" s="24" t="n">
        <v>0.00353528</v>
      </c>
      <c r="F191" s="25" t="n">
        <v>0.0904999</v>
      </c>
      <c r="G191" s="25" t="n">
        <f aca="false">C191*$B$9+$B$10</f>
        <v>0.218621935735845</v>
      </c>
      <c r="H191" s="24" t="n">
        <f aca="false">G191-F191</f>
        <v>0.128122035735845</v>
      </c>
      <c r="J191" s="26" t="n">
        <v>125.999</v>
      </c>
      <c r="K191" s="24" t="n">
        <v>0.254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9905</v>
      </c>
      <c r="D192" s="24" t="n">
        <v>7.0435</v>
      </c>
      <c r="E192" s="24" t="n">
        <v>0.00494973</v>
      </c>
      <c r="F192" s="25" t="n">
        <v>0.1655</v>
      </c>
      <c r="G192" s="25" t="n">
        <f aca="false">C192*$B$9+$B$10</f>
        <v>0.22052898253979</v>
      </c>
      <c r="H192" s="24" t="n">
        <f aca="false">G192-F192</f>
        <v>0.0550289825397902</v>
      </c>
      <c r="J192" s="26" t="n">
        <v>103.504</v>
      </c>
      <c r="K192" s="24" t="n">
        <v>0.3635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996</v>
      </c>
      <c r="D193" s="24" t="n">
        <v>7.511</v>
      </c>
      <c r="E193" s="24" t="n">
        <v>0.156978</v>
      </c>
      <c r="F193" s="25" t="n">
        <v>0.00600004</v>
      </c>
      <c r="G193" s="25" t="n">
        <f aca="false">C193*$B$9+$B$10</f>
        <v>0.222668552513357</v>
      </c>
      <c r="H193" s="24" t="n">
        <f aca="false">G193-F193</f>
        <v>0.216668512513357</v>
      </c>
      <c r="J193" s="26" t="n">
        <v>76.0065</v>
      </c>
      <c r="K193" s="24" t="n">
        <v>0.4795</v>
      </c>
    </row>
    <row r="194" customFormat="false" ht="13.5" hidden="false" customHeight="false" outlineLevel="0" collapsed="false">
      <c r="A194" s="23" t="n">
        <v>24</v>
      </c>
      <c r="B194" s="24" t="s">
        <v>111</v>
      </c>
      <c r="C194" s="25" t="n">
        <v>0</v>
      </c>
      <c r="D194" s="24" t="n">
        <v>0</v>
      </c>
      <c r="E194" s="24" t="n">
        <v>0</v>
      </c>
      <c r="F194" s="25" t="n">
        <v>-8.415</v>
      </c>
      <c r="G194" s="25" t="n">
        <f aca="false">C194*$B$9+$B$10</f>
        <v>0.22575998076134</v>
      </c>
      <c r="H194" s="24" t="n">
        <f aca="false">G194-F194</f>
        <v>8.64075998076134</v>
      </c>
      <c r="J194" s="26" t="n">
        <v>51.981</v>
      </c>
      <c r="K194" s="24" t="n">
        <v>0.101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2.076</v>
      </c>
      <c r="D195" s="29" t="n">
        <v>4.227</v>
      </c>
      <c r="E195" s="29" t="n">
        <v>0</v>
      </c>
      <c r="F195" s="28" t="n">
        <v>0.108</v>
      </c>
      <c r="G195" s="28" t="n">
        <f aca="false">C195*$B$9+$B$10</f>
        <v>0.213372383235798</v>
      </c>
      <c r="H195" s="29" t="n">
        <f aca="false">G195-F195</f>
        <v>0.105372383235798</v>
      </c>
      <c r="J195" s="26" t="n">
        <v>31.993</v>
      </c>
      <c r="K195" s="24" t="n">
        <v>0.126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9935</v>
      </c>
      <c r="D196" s="24" t="n">
        <v>5.1535</v>
      </c>
      <c r="E196" s="24" t="n">
        <v>0.101116</v>
      </c>
      <c r="F196" s="25" t="n">
        <v>0.1305</v>
      </c>
      <c r="G196" s="25" t="n">
        <f aca="false">C196*$B$9+$B$10</f>
        <v>0.218149515260276</v>
      </c>
      <c r="H196" s="24" t="n">
        <f aca="false">G196-F196</f>
        <v>0.0876495152602758</v>
      </c>
      <c r="J196" s="26" t="n">
        <v>21.992</v>
      </c>
      <c r="K196" s="24" t="n">
        <v>0.3755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2.0065</v>
      </c>
      <c r="D197" s="24" t="n">
        <v>5.713</v>
      </c>
      <c r="E197" s="24" t="n">
        <v>0.391737</v>
      </c>
      <c r="F197" s="25" t="n">
        <v>-0.193</v>
      </c>
      <c r="G197" s="25" t="n">
        <f aca="false">C197*$B$9+$B$10</f>
        <v>0.220525176533945</v>
      </c>
      <c r="H197" s="24" t="n">
        <f aca="false">G197-F197</f>
        <v>0.413525176533945</v>
      </c>
      <c r="J197" s="26" t="n">
        <v>11.0095</v>
      </c>
      <c r="K197" s="24" t="n">
        <v>-0.458</v>
      </c>
    </row>
    <row r="198" customFormat="false" ht="12.75" hidden="false" customHeight="false" outlineLevel="0" collapsed="false">
      <c r="A198" s="23" t="n">
        <v>25</v>
      </c>
      <c r="B198" s="24" t="s">
        <v>110</v>
      </c>
      <c r="C198" s="25" t="n">
        <v>11.002</v>
      </c>
      <c r="D198" s="24" t="n">
        <v>7.7155</v>
      </c>
      <c r="E198" s="24" t="n">
        <v>0.566393</v>
      </c>
      <c r="F198" s="25" t="n">
        <v>0.7755</v>
      </c>
      <c r="G198" s="25" t="n">
        <f aca="false">C198*$B$9+$B$10</f>
        <v>0.223142875991849</v>
      </c>
      <c r="H198" s="24" t="n">
        <f aca="false">G198-F198</f>
        <v>-0.552357124008151</v>
      </c>
      <c r="J198" s="26" t="n">
        <v>4.062</v>
      </c>
      <c r="K198" s="24" t="n">
        <v>0.033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4.002</v>
      </c>
      <c r="D199" s="24" t="n">
        <v>10.323</v>
      </c>
      <c r="E199" s="24" t="n">
        <v>0</v>
      </c>
      <c r="F199" s="25" t="n">
        <v>0.335999</v>
      </c>
      <c r="G199" s="25" t="n">
        <f aca="false">C199*$B$9+$B$10</f>
        <v>0.224808003549242</v>
      </c>
      <c r="H199" s="24" t="n">
        <f aca="false">G199-F199</f>
        <v>-0.111190996450758</v>
      </c>
      <c r="J199" s="26" t="n">
        <v>610.997</v>
      </c>
      <c r="K199" s="24" t="n">
        <v>0.059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007</v>
      </c>
      <c r="D200" s="29" t="n">
        <v>2.472</v>
      </c>
      <c r="E200" s="29" t="n">
        <v>0</v>
      </c>
      <c r="F200" s="28" t="n">
        <v>0.181</v>
      </c>
      <c r="G200" s="28" t="n">
        <f aca="false">C200*$B$9+$B$10</f>
        <v>0.192693639851267</v>
      </c>
      <c r="H200" s="29" t="n">
        <f aca="false">G200-F200</f>
        <v>0.0116936398512668</v>
      </c>
      <c r="J200" s="26" t="n">
        <v>400.991</v>
      </c>
      <c r="K200" s="24" t="n">
        <v>0.175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5.999</v>
      </c>
      <c r="D201" s="24" t="n">
        <v>2.636</v>
      </c>
      <c r="E201" s="24" t="n">
        <v>0.00565695</v>
      </c>
      <c r="F201" s="25" t="n">
        <v>0.254</v>
      </c>
      <c r="G201" s="25" t="n">
        <f aca="false">C201*$B$9+$B$10</f>
        <v>0.195787922603633</v>
      </c>
      <c r="H201" s="24" t="n">
        <f aca="false">G201-F201</f>
        <v>-0.0582120773963665</v>
      </c>
      <c r="J201" s="26" t="n">
        <v>302.012</v>
      </c>
      <c r="K201" s="24" t="n">
        <v>0.17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504</v>
      </c>
      <c r="D202" s="24" t="n">
        <v>3.4775</v>
      </c>
      <c r="E202" s="24" t="n">
        <v>0.150614</v>
      </c>
      <c r="F202" s="25" t="n">
        <v>0.3635</v>
      </c>
      <c r="G202" s="25" t="n">
        <f aca="false">C202*$B$9+$B$10</f>
        <v>0.201138928946998</v>
      </c>
      <c r="H202" s="24" t="n">
        <f aca="false">G202-F202</f>
        <v>-0.162361071053002</v>
      </c>
      <c r="J202" s="26" t="n">
        <v>251.007</v>
      </c>
      <c r="K202" s="24" t="n">
        <v>0.246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0065</v>
      </c>
      <c r="D203" s="24" t="n">
        <v>4.7055</v>
      </c>
      <c r="E203" s="24" t="n">
        <v>0.0770748</v>
      </c>
      <c r="F203" s="25" t="n">
        <v>0.4795</v>
      </c>
      <c r="G203" s="25" t="n">
        <f aca="false">C203*$B$9+$B$10</f>
        <v>0.207679906805485</v>
      </c>
      <c r="H203" s="24" t="n">
        <f aca="false">G203-F203</f>
        <v>-0.271820093194515</v>
      </c>
      <c r="J203" s="26" t="n">
        <v>198.995</v>
      </c>
      <c r="K203" s="24" t="n">
        <v>0.1035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1.981</v>
      </c>
      <c r="D204" s="24" t="n">
        <v>6.323</v>
      </c>
      <c r="E204" s="24" t="n">
        <v>0</v>
      </c>
      <c r="F204" s="25" t="n">
        <v>0.101</v>
      </c>
      <c r="G204" s="25" t="n">
        <f aca="false">C204*$B$9+$B$10</f>
        <v>0.213394981395506</v>
      </c>
      <c r="H204" s="24" t="n">
        <f aca="false">G204-F204</f>
        <v>0.112394981395506</v>
      </c>
      <c r="J204" s="26" t="n">
        <v>173.999</v>
      </c>
      <c r="K204" s="24" t="n">
        <v>0.223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93</v>
      </c>
      <c r="D205" s="24" t="n">
        <v>6.627</v>
      </c>
      <c r="E205" s="24" t="n">
        <v>0.0169707</v>
      </c>
      <c r="F205" s="25" t="n">
        <v>0.126</v>
      </c>
      <c r="G205" s="25" t="n">
        <f aca="false">C205*$B$9+$B$10</f>
        <v>0.218149634197959</v>
      </c>
      <c r="H205" s="24" t="n">
        <f aca="false">G205-F205</f>
        <v>0.0921496341979585</v>
      </c>
      <c r="J205" s="26" t="n">
        <v>151.006</v>
      </c>
      <c r="K205" s="24" t="n">
        <v>0.957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992</v>
      </c>
      <c r="D206" s="24" t="n">
        <v>6.4885</v>
      </c>
      <c r="E206" s="24" t="n">
        <v>0.0289913</v>
      </c>
      <c r="F206" s="25" t="n">
        <v>0.3755</v>
      </c>
      <c r="G206" s="25" t="n">
        <f aca="false">C206*$B$9+$B$10</f>
        <v>0.220528625726742</v>
      </c>
      <c r="H206" s="24" t="n">
        <f aca="false">G206-F206</f>
        <v>-0.154971374273258</v>
      </c>
      <c r="J206" s="26" t="n">
        <v>126.011</v>
      </c>
      <c r="K206" s="24" t="n">
        <v>-0.0285001</v>
      </c>
    </row>
    <row r="207" customFormat="false" ht="12.75" hidden="false" customHeight="false" outlineLevel="0" collapsed="false">
      <c r="A207" s="23" t="n">
        <v>26</v>
      </c>
      <c r="B207" s="24" t="s">
        <v>110</v>
      </c>
      <c r="C207" s="25" t="n">
        <v>11.0095</v>
      </c>
      <c r="D207" s="24" t="n">
        <v>7.653</v>
      </c>
      <c r="E207" s="24" t="n">
        <v>0.321026</v>
      </c>
      <c r="F207" s="25" t="n">
        <v>-0.458</v>
      </c>
      <c r="G207" s="25" t="n">
        <f aca="false">C207*$B$9+$B$10</f>
        <v>0.223141091926609</v>
      </c>
      <c r="H207" s="24" t="n">
        <f aca="false">G207-F207</f>
        <v>0.681141091926609</v>
      </c>
      <c r="J207" s="26" t="n">
        <v>100.99</v>
      </c>
      <c r="K207" s="24" t="n">
        <v>-0.0929999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4.062</v>
      </c>
      <c r="D208" s="24" t="n">
        <v>8.994</v>
      </c>
      <c r="E208" s="24" t="n">
        <v>0</v>
      </c>
      <c r="F208" s="25" t="n">
        <v>0.033</v>
      </c>
      <c r="G208" s="25" t="n">
        <f aca="false">C208*$B$9+$B$10</f>
        <v>0.224793731027321</v>
      </c>
      <c r="H208" s="24" t="n">
        <f aca="false">G208-F208</f>
        <v>0.191793731027321</v>
      </c>
      <c r="J208" s="26" t="n">
        <v>74.004</v>
      </c>
      <c r="K208" s="24" t="n">
        <v>0.106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0.997</v>
      </c>
      <c r="D209" s="29" t="n">
        <v>0.346</v>
      </c>
      <c r="E209" s="29" t="n">
        <v>0</v>
      </c>
      <c r="F209" s="28" t="n">
        <v>0.059</v>
      </c>
      <c r="G209" s="28" t="n">
        <f aca="false">C209*$B$9+$B$10</f>
        <v>0.0804188461635717</v>
      </c>
      <c r="H209" s="29" t="n">
        <f aca="false">G209-F209</f>
        <v>0.0214188461635717</v>
      </c>
      <c r="J209" s="26" t="n">
        <v>48.9935</v>
      </c>
      <c r="K209" s="24" t="n">
        <v>0.176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0.991</v>
      </c>
      <c r="D210" s="24" t="n">
        <v>1.33</v>
      </c>
      <c r="E210" s="24" t="n">
        <v>0.0113137</v>
      </c>
      <c r="F210" s="25" t="n">
        <v>0.175</v>
      </c>
      <c r="G210" s="25" t="n">
        <f aca="false">C210*$B$9+$B$10</f>
        <v>0.13037410013755</v>
      </c>
      <c r="H210" s="24" t="n">
        <f aca="false">G210-F210</f>
        <v>-0.0446258998624498</v>
      </c>
      <c r="J210" s="26" t="n">
        <v>29.9985</v>
      </c>
      <c r="K210" s="24" t="n">
        <v>0.8405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12</v>
      </c>
      <c r="D211" s="24" t="n">
        <v>2.111</v>
      </c>
      <c r="E211" s="24" t="n">
        <v>0</v>
      </c>
      <c r="F211" s="25" t="n">
        <v>0.17</v>
      </c>
      <c r="G211" s="25" t="n">
        <f aca="false">C211*$B$9+$B$10</f>
        <v>0.15391876592372</v>
      </c>
      <c r="H211" s="24" t="n">
        <f aca="false">G211-F211</f>
        <v>-0.0160812340762798</v>
      </c>
      <c r="J211" s="26" t="n">
        <v>19.01</v>
      </c>
      <c r="K211" s="24" t="n">
        <v>0.129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1.007</v>
      </c>
      <c r="D212" s="24" t="n">
        <v>2.737</v>
      </c>
      <c r="E212" s="24" t="n">
        <v>0.0212134</v>
      </c>
      <c r="F212" s="25" t="n">
        <v>0.246</v>
      </c>
      <c r="G212" s="25" t="n">
        <f aca="false">C212*$B$9+$B$10</f>
        <v>0.166051598932981</v>
      </c>
      <c r="H212" s="24" t="n">
        <f aca="false">G212-F212</f>
        <v>-0.0799484010670193</v>
      </c>
      <c r="J212" s="26" t="n">
        <v>9.0015</v>
      </c>
      <c r="K212" s="24" t="n">
        <v>0.185499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8.995</v>
      </c>
      <c r="D213" s="24" t="n">
        <v>3.4135</v>
      </c>
      <c r="E213" s="24" t="n">
        <v>0.0304056</v>
      </c>
      <c r="F213" s="25" t="n">
        <v>0.1035</v>
      </c>
      <c r="G213" s="25" t="n">
        <f aca="false">C213*$B$9+$B$10</f>
        <v>0.178423972435141</v>
      </c>
      <c r="H213" s="24" t="n">
        <f aca="false">G213-F213</f>
        <v>0.0749239724351405</v>
      </c>
      <c r="J213" s="26" t="n">
        <v>0</v>
      </c>
      <c r="K213" s="24" t="n">
        <v>-0.666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3.999</v>
      </c>
      <c r="D214" s="24" t="n">
        <v>4.101</v>
      </c>
      <c r="E214" s="24" t="n">
        <v>0.0876813</v>
      </c>
      <c r="F214" s="25" t="n">
        <v>0.223</v>
      </c>
      <c r="G214" s="25" t="n">
        <f aca="false">C214*$B$9+$B$10</f>
        <v>0.184369905067225</v>
      </c>
      <c r="H214" s="24" t="n">
        <f aca="false">G214-F214</f>
        <v>-0.0386300949327749</v>
      </c>
      <c r="J214" s="26" t="n">
        <v>1253</v>
      </c>
      <c r="K214" s="24" t="n">
        <v>-0.038</v>
      </c>
    </row>
    <row r="215" customFormat="false" ht="12.75" hidden="false" customHeight="false" outlineLevel="0" collapsed="false">
      <c r="A215" s="23" t="n">
        <v>27</v>
      </c>
      <c r="B215" s="24" t="s">
        <v>110</v>
      </c>
      <c r="C215" s="25" t="n">
        <v>151.006</v>
      </c>
      <c r="D215" s="24" t="n">
        <v>4.603</v>
      </c>
      <c r="E215" s="24" t="n">
        <v>0.0353551</v>
      </c>
      <c r="F215" s="25" t="n">
        <v>0.957</v>
      </c>
      <c r="G215" s="25" t="n">
        <f aca="false">C215*$B$9+$B$10</f>
        <v>0.18983937334253</v>
      </c>
      <c r="H215" s="24" t="n">
        <f aca="false">G215-F215</f>
        <v>-0.76716062665747</v>
      </c>
      <c r="J215" s="26" t="n">
        <v>1003</v>
      </c>
      <c r="K215" s="24" t="n">
        <v>-0.0155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6.011</v>
      </c>
      <c r="D216" s="24" t="n">
        <v>4.9385</v>
      </c>
      <c r="E216" s="24" t="n">
        <v>0.0615182</v>
      </c>
      <c r="F216" s="25" t="n">
        <v>-0.0285001</v>
      </c>
      <c r="G216" s="25" t="n">
        <f aca="false">C216*$B$9+$B$10</f>
        <v>0.195785068099249</v>
      </c>
      <c r="H216" s="24" t="n">
        <f aca="false">G216-F216</f>
        <v>0.224285168099249</v>
      </c>
      <c r="J216" s="26" t="n">
        <v>800.995</v>
      </c>
      <c r="K216" s="24" t="n">
        <v>-0.0045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0.99</v>
      </c>
      <c r="D217" s="24" t="n">
        <v>6.017</v>
      </c>
      <c r="E217" s="24" t="n">
        <v>0.285671</v>
      </c>
      <c r="F217" s="25" t="n">
        <v>-0.0929999</v>
      </c>
      <c r="G217" s="25" t="n">
        <f aca="false">C217*$B$9+$B$10</f>
        <v>0.201736947615468</v>
      </c>
      <c r="H217" s="24" t="n">
        <f aca="false">G217-F217</f>
        <v>0.294736847615468</v>
      </c>
      <c r="J217" s="26" t="n">
        <v>600.997</v>
      </c>
      <c r="K217" s="24" t="n">
        <v>0.023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004</v>
      </c>
      <c r="D218" s="24" t="n">
        <v>6.844</v>
      </c>
      <c r="E218" s="24" t="n">
        <v>0.00141411</v>
      </c>
      <c r="F218" s="25" t="n">
        <v>0.106</v>
      </c>
      <c r="G218" s="25" t="n">
        <f aca="false">C218*$B$9+$B$10</f>
        <v>0.208156252224582</v>
      </c>
      <c r="H218" s="24" t="n">
        <f aca="false">G218-F218</f>
        <v>0.102156252224582</v>
      </c>
      <c r="J218" s="26" t="n">
        <v>500.987</v>
      </c>
      <c r="K218" s="24" t="n">
        <v>0.108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8.9935</v>
      </c>
      <c r="D219" s="24" t="n">
        <v>6.96</v>
      </c>
      <c r="E219" s="24" t="n">
        <v>0.00989945</v>
      </c>
      <c r="F219" s="25" t="n">
        <v>0.176</v>
      </c>
      <c r="G219" s="25" t="n">
        <f aca="false">C219*$B$9+$B$10</f>
        <v>0.214105634049465</v>
      </c>
      <c r="H219" s="24" t="n">
        <f aca="false">G219-F219</f>
        <v>0.0381056340494645</v>
      </c>
      <c r="J219" s="26" t="n">
        <v>403.008</v>
      </c>
      <c r="K219" s="24" t="n">
        <v>0.1025</v>
      </c>
    </row>
    <row r="220" customFormat="false" ht="12.75" hidden="false" customHeight="false" outlineLevel="0" collapsed="false">
      <c r="A220" s="23" t="n">
        <v>27</v>
      </c>
      <c r="B220" s="24" t="s">
        <v>110</v>
      </c>
      <c r="C220" s="25" t="n">
        <v>29.9985</v>
      </c>
      <c r="D220" s="24" t="n">
        <v>6.9815</v>
      </c>
      <c r="E220" s="24" t="n">
        <v>0.0289913</v>
      </c>
      <c r="F220" s="25" t="n">
        <v>0.8405</v>
      </c>
      <c r="G220" s="25" t="n">
        <f aca="false">C220*$B$9+$B$10</f>
        <v>0.218624076614133</v>
      </c>
      <c r="H220" s="24" t="n">
        <f aca="false">G220-F220</f>
        <v>-0.621875923385867</v>
      </c>
      <c r="J220" s="26" t="n">
        <v>301.994</v>
      </c>
      <c r="K220" s="24" t="n">
        <v>0.165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9.01</v>
      </c>
      <c r="D221" s="24" t="n">
        <v>7.634</v>
      </c>
      <c r="E221" s="24" t="n">
        <v>0</v>
      </c>
      <c r="F221" s="25" t="n">
        <v>0.129</v>
      </c>
      <c r="G221" s="25" t="n">
        <f aca="false">C221*$B$9+$B$10</f>
        <v>0.221237970066192</v>
      </c>
      <c r="H221" s="24" t="n">
        <f aca="false">G221-F221</f>
        <v>0.0922379700661916</v>
      </c>
      <c r="J221" s="26" t="n">
        <v>250.999</v>
      </c>
      <c r="K221" s="24" t="n">
        <v>0.2505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0015</v>
      </c>
      <c r="D222" s="24" t="n">
        <v>8.7165</v>
      </c>
      <c r="E222" s="24" t="n">
        <v>0.157685</v>
      </c>
      <c r="F222" s="25" t="n">
        <v>0.185499</v>
      </c>
      <c r="G222" s="25" t="n">
        <f aca="false">C222*$B$9+$B$10</f>
        <v>0.223618745660215</v>
      </c>
      <c r="H222" s="24" t="n">
        <f aca="false">G222-F222</f>
        <v>0.0381197456602154</v>
      </c>
      <c r="J222" s="26" t="n">
        <v>201.011</v>
      </c>
      <c r="K222" s="24" t="n">
        <v>0.193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3.999</v>
      </c>
      <c r="D223" s="24" t="n">
        <v>9.123</v>
      </c>
      <c r="E223" s="24" t="n">
        <v>0</v>
      </c>
      <c r="F223" s="25" t="n">
        <v>1.441</v>
      </c>
      <c r="G223" s="25" t="n">
        <f aca="false">C223*$B$9+$B$10</f>
        <v>0.224808717175338</v>
      </c>
      <c r="H223" s="24" t="n">
        <f aca="false">G223-F223</f>
        <v>-1.21619128282466</v>
      </c>
      <c r="J223" s="26" t="n">
        <v>175.997</v>
      </c>
      <c r="K223" s="24" t="n">
        <v>0.1465</v>
      </c>
    </row>
    <row r="224" customFormat="false" ht="13.5" hidden="false" customHeight="false" outlineLevel="0" collapsed="false">
      <c r="A224" s="27" t="n">
        <v>28</v>
      </c>
      <c r="B224" s="24" t="s">
        <v>110</v>
      </c>
      <c r="C224" s="28" t="n">
        <v>0</v>
      </c>
      <c r="D224" s="29" t="n">
        <v>0</v>
      </c>
      <c r="E224" s="29" t="n">
        <v>0</v>
      </c>
      <c r="F224" s="28" t="n">
        <v>-0.666</v>
      </c>
      <c r="G224" s="28" t="n">
        <f aca="false">C224*$B$9+$B$10</f>
        <v>0.22575998076134</v>
      </c>
      <c r="H224" s="29" t="n">
        <f aca="false">G224-F224</f>
        <v>0.89175998076134</v>
      </c>
      <c r="J224" s="26" t="n">
        <v>150.998</v>
      </c>
      <c r="K224" s="24" t="n">
        <v>-0.5705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3</v>
      </c>
      <c r="D225" s="24" t="n">
        <v>0.384</v>
      </c>
      <c r="E225" s="24" t="n">
        <v>0.00141422</v>
      </c>
      <c r="F225" s="25" t="n">
        <v>-0.038</v>
      </c>
      <c r="G225" s="25" t="n">
        <f aca="false">C225*$B$9+$B$10</f>
        <v>-0.0722978520119858</v>
      </c>
      <c r="H225" s="24" t="n">
        <f aca="false">G225-F225</f>
        <v>-0.0342978520119858</v>
      </c>
      <c r="J225" s="26" t="n">
        <v>125.992</v>
      </c>
      <c r="K225" s="24" t="n">
        <v>0.608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3</v>
      </c>
      <c r="D226" s="24" t="n">
        <v>0.2195</v>
      </c>
      <c r="E226" s="24" t="n">
        <v>0.000707108</v>
      </c>
      <c r="F226" s="25" t="n">
        <v>-0.0155</v>
      </c>
      <c r="G226" s="25" t="n">
        <f aca="false">C226*$B$9+$B$10</f>
        <v>-0.0128290106765257</v>
      </c>
      <c r="H226" s="24" t="n">
        <f aca="false">G226-F226</f>
        <v>0.00267098932347427</v>
      </c>
      <c r="J226" s="26" t="n">
        <v>100.986</v>
      </c>
      <c r="K226" s="24" t="n">
        <v>0.416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0.995</v>
      </c>
      <c r="D227" s="24" t="n">
        <v>0.2345</v>
      </c>
      <c r="E227" s="24" t="n">
        <v>0.000707108</v>
      </c>
      <c r="F227" s="25" t="n">
        <v>-0.0045</v>
      </c>
      <c r="G227" s="25" t="n">
        <f aca="false">C227*$B$9+$B$10</f>
        <v>0.0352230024993527</v>
      </c>
      <c r="H227" s="24" t="n">
        <f aca="false">G227-F227</f>
        <v>0.0397230024993527</v>
      </c>
      <c r="J227" s="26" t="n">
        <v>75.991</v>
      </c>
      <c r="K227" s="24" t="n">
        <v>0.1465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997</v>
      </c>
      <c r="D228" s="24" t="n">
        <v>0.413</v>
      </c>
      <c r="E228" s="24" t="n">
        <v>0.0141421</v>
      </c>
      <c r="F228" s="25" t="n">
        <v>0.023</v>
      </c>
      <c r="G228" s="25" t="n">
        <f aca="false">C228*$B$9+$B$10</f>
        <v>0.0827975998169901</v>
      </c>
      <c r="H228" s="24" t="n">
        <f aca="false">G228-F228</f>
        <v>0.0597975998169901</v>
      </c>
      <c r="J228" s="26" t="n">
        <v>52.002</v>
      </c>
      <c r="K228" s="24" t="n">
        <v>0.144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0.987</v>
      </c>
      <c r="D229" s="24" t="n">
        <v>0.689</v>
      </c>
      <c r="E229" s="24" t="n">
        <v>0.00424263</v>
      </c>
      <c r="F229" s="25" t="n">
        <v>0.108</v>
      </c>
      <c r="G229" s="25" t="n">
        <f aca="false">C229*$B$9+$B$10</f>
        <v>0.106587515104827</v>
      </c>
      <c r="H229" s="24" t="n">
        <f aca="false">G229-F229</f>
        <v>-0.00141248489517251</v>
      </c>
      <c r="J229" s="26" t="n">
        <v>29.999</v>
      </c>
      <c r="K229" s="24" t="n">
        <v>0.2005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3.008</v>
      </c>
      <c r="D230" s="24" t="n">
        <v>1.1885</v>
      </c>
      <c r="E230" s="24" t="n">
        <v>0.00636392</v>
      </c>
      <c r="F230" s="25" t="n">
        <v>0.1025</v>
      </c>
      <c r="G230" s="25" t="n">
        <f aca="false">C230*$B$9+$B$10</f>
        <v>0.129894305525656</v>
      </c>
      <c r="H230" s="24" t="n">
        <f aca="false">G230-F230</f>
        <v>0.0273943055256557</v>
      </c>
      <c r="J230" s="26" t="n">
        <v>10.9965</v>
      </c>
      <c r="K230" s="24" t="n">
        <v>0.5325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1.994</v>
      </c>
      <c r="D231" s="24" t="n">
        <v>2.104</v>
      </c>
      <c r="E231" s="24" t="n">
        <v>0</v>
      </c>
      <c r="F231" s="25" t="n">
        <v>0.165</v>
      </c>
      <c r="G231" s="25" t="n">
        <f aca="false">C231*$B$9+$B$10</f>
        <v>0.153923047680296</v>
      </c>
      <c r="H231" s="24" t="n">
        <f aca="false">G231-F231</f>
        <v>-0.0110769523197037</v>
      </c>
      <c r="J231" s="26" t="n">
        <v>0</v>
      </c>
      <c r="K231" s="24" t="n">
        <v>-0.646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0.999</v>
      </c>
      <c r="D232" s="24" t="n">
        <v>2.9635</v>
      </c>
      <c r="E232" s="24" t="n">
        <v>0.0190918</v>
      </c>
      <c r="F232" s="25" t="n">
        <v>0.2505</v>
      </c>
      <c r="G232" s="25" t="n">
        <f aca="false">C232*$B$9+$B$10</f>
        <v>0.166053501935903</v>
      </c>
      <c r="H232" s="24" t="n">
        <f aca="false">G232-F232</f>
        <v>-0.0844464980640965</v>
      </c>
      <c r="J232" s="26" t="n">
        <v>1252.99</v>
      </c>
      <c r="K232" s="24" t="n">
        <v>0.0425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011</v>
      </c>
      <c r="D233" s="24" t="n">
        <v>3.98</v>
      </c>
      <c r="E233" s="24" t="n">
        <v>0.0311126</v>
      </c>
      <c r="F233" s="25" t="n">
        <v>0.193</v>
      </c>
      <c r="G233" s="25" t="n">
        <f aca="false">C233*$B$9+$B$10</f>
        <v>0.177944415698611</v>
      </c>
      <c r="H233" s="24" t="n">
        <f aca="false">G233-F233</f>
        <v>-0.0150555843013886</v>
      </c>
      <c r="J233" s="26" t="n">
        <v>1003.01</v>
      </c>
      <c r="K233" s="24" t="n">
        <v>0.012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997</v>
      </c>
      <c r="D234" s="24" t="n">
        <v>4.4095</v>
      </c>
      <c r="E234" s="24" t="n">
        <v>0.0219204</v>
      </c>
      <c r="F234" s="25" t="n">
        <v>0.1465</v>
      </c>
      <c r="G234" s="25" t="n">
        <f aca="false">C234*$B$9+$B$10</f>
        <v>0.183894630087272</v>
      </c>
      <c r="H234" s="24" t="n">
        <f aca="false">G234-F234</f>
        <v>0.0373946300872721</v>
      </c>
      <c r="J234" s="26" t="n">
        <v>801.976</v>
      </c>
      <c r="K234" s="24" t="n">
        <v>0.048</v>
      </c>
    </row>
    <row r="235" customFormat="false" ht="12.75" hidden="false" customHeight="false" outlineLevel="0" collapsed="false">
      <c r="A235" s="23" t="n">
        <v>28</v>
      </c>
      <c r="B235" s="24" t="s">
        <v>110</v>
      </c>
      <c r="C235" s="25" t="n">
        <v>150.998</v>
      </c>
      <c r="D235" s="24" t="n">
        <v>3.9995</v>
      </c>
      <c r="E235" s="24" t="n">
        <v>0.000707056</v>
      </c>
      <c r="F235" s="25" t="n">
        <v>-0.5705</v>
      </c>
      <c r="G235" s="25" t="n">
        <f aca="false">C235*$B$9+$B$10</f>
        <v>0.189841276345453</v>
      </c>
      <c r="H235" s="24" t="n">
        <f aca="false">G235-F235</f>
        <v>0.760341276345453</v>
      </c>
      <c r="J235" s="26" t="n">
        <v>600.994</v>
      </c>
      <c r="K235" s="24" t="n">
        <v>0.096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5.992</v>
      </c>
      <c r="D236" s="24" t="n">
        <v>4.669</v>
      </c>
      <c r="E236" s="24" t="n">
        <v>0.0763677</v>
      </c>
      <c r="F236" s="25" t="n">
        <v>0.608</v>
      </c>
      <c r="G236" s="25" t="n">
        <f aca="false">C236*$B$9+$B$10</f>
        <v>0.195789587731191</v>
      </c>
      <c r="H236" s="24" t="n">
        <f aca="false">G236-F236</f>
        <v>-0.412210412268809</v>
      </c>
      <c r="J236" s="26" t="n">
        <v>501.006</v>
      </c>
      <c r="K236" s="24" t="n">
        <v>0.107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0.986</v>
      </c>
      <c r="D237" s="24" t="n">
        <v>6.313</v>
      </c>
      <c r="E237" s="24" t="n">
        <v>0.0608112</v>
      </c>
      <c r="F237" s="25" t="n">
        <v>0.416</v>
      </c>
      <c r="G237" s="25" t="n">
        <f aca="false">C237*$B$9+$B$10</f>
        <v>0.201737899116929</v>
      </c>
      <c r="H237" s="24" t="n">
        <f aca="false">G237-F237</f>
        <v>-0.214262100883071</v>
      </c>
      <c r="J237" s="26" t="n">
        <v>401.008</v>
      </c>
      <c r="K237" s="24" t="n">
        <v>0.1465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5.991</v>
      </c>
      <c r="D238" s="24" t="n">
        <v>6.8185</v>
      </c>
      <c r="E238" s="24" t="n">
        <v>0.00777795</v>
      </c>
      <c r="F238" s="25" t="n">
        <v>0.1465</v>
      </c>
      <c r="G238" s="25" t="n">
        <f aca="false">C238*$B$9+$B$10</f>
        <v>0.207683593873648</v>
      </c>
      <c r="H238" s="24" t="n">
        <f aca="false">G238-F238</f>
        <v>0.0611835938736482</v>
      </c>
      <c r="J238" s="26" t="n">
        <v>301.007</v>
      </c>
      <c r="K238" s="24" t="n">
        <v>0.284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2.002</v>
      </c>
      <c r="D239" s="24" t="n">
        <v>6.917</v>
      </c>
      <c r="E239" s="24" t="n">
        <v>0</v>
      </c>
      <c r="F239" s="25" t="n">
        <v>0.144</v>
      </c>
      <c r="G239" s="25" t="n">
        <f aca="false">C239*$B$9+$B$10</f>
        <v>0.213389986012834</v>
      </c>
      <c r="H239" s="24" t="n">
        <f aca="false">G239-F239</f>
        <v>0.0693899860128336</v>
      </c>
      <c r="J239" s="26" t="n">
        <v>251.005</v>
      </c>
      <c r="K239" s="24" t="n">
        <v>0.102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29.999</v>
      </c>
      <c r="D240" s="24" t="n">
        <v>6.9765</v>
      </c>
      <c r="E240" s="24" t="n">
        <v>0.0106068</v>
      </c>
      <c r="F240" s="25" t="n">
        <v>0.2005</v>
      </c>
      <c r="G240" s="25" t="n">
        <f aca="false">C240*$B$9+$B$10</f>
        <v>0.21862395767645</v>
      </c>
      <c r="H240" s="24" t="n">
        <f aca="false">G240-F240</f>
        <v>0.0181239576764501</v>
      </c>
      <c r="J240" s="26" t="n">
        <v>200.904</v>
      </c>
      <c r="K240" s="24" t="n">
        <v>0.3235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006</v>
      </c>
      <c r="D241" s="24" t="n">
        <v>7.265</v>
      </c>
      <c r="E241" s="24" t="n">
        <v>0.0975807</v>
      </c>
      <c r="F241" s="25" t="n">
        <v>1.254</v>
      </c>
      <c r="G241" s="25" t="n">
        <f aca="false">C241*$B$9+$B$10</f>
        <v>0.221001046202311</v>
      </c>
      <c r="H241" s="24" t="n">
        <f aca="false">G241-F241</f>
        <v>-1.03299895379769</v>
      </c>
      <c r="J241" s="26" t="n">
        <v>175.996</v>
      </c>
      <c r="K241" s="24" t="n">
        <v>0.351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0.9965</v>
      </c>
      <c r="D242" s="24" t="n">
        <v>8.1275</v>
      </c>
      <c r="E242" s="24" t="n">
        <v>0.242538</v>
      </c>
      <c r="F242" s="25" t="n">
        <v>0.5325</v>
      </c>
      <c r="G242" s="25" t="n">
        <f aca="false">C242*$B$9+$B$10</f>
        <v>0.223144184306358</v>
      </c>
      <c r="H242" s="24" t="n">
        <f aca="false">G242-F242</f>
        <v>-0.309355815693642</v>
      </c>
      <c r="J242" s="26" t="n">
        <v>150.993</v>
      </c>
      <c r="K242" s="24" t="n">
        <v>0.1045</v>
      </c>
    </row>
    <row r="243" customFormat="false" ht="13.5" hidden="false" customHeight="false" outlineLevel="0" collapsed="false">
      <c r="A243" s="23" t="n">
        <v>28</v>
      </c>
      <c r="B243" s="24" t="s">
        <v>111</v>
      </c>
      <c r="C243" s="25" t="n">
        <v>0</v>
      </c>
      <c r="D243" s="24" t="n">
        <v>0</v>
      </c>
      <c r="E243" s="24" t="n">
        <v>0</v>
      </c>
      <c r="F243" s="25" t="n">
        <v>-8.115</v>
      </c>
      <c r="G243" s="25" t="n">
        <f aca="false">C243*$B$9+$B$10</f>
        <v>0.22575998076134</v>
      </c>
      <c r="H243" s="24" t="n">
        <f aca="false">G243-F243</f>
        <v>8.34075998076134</v>
      </c>
      <c r="J243" s="26" t="n">
        <v>125.997</v>
      </c>
      <c r="K243" s="24" t="n">
        <v>-0.206</v>
      </c>
    </row>
    <row r="244" customFormat="false" ht="13.5" hidden="false" customHeight="false" outlineLevel="0" collapsed="false">
      <c r="A244" s="27" t="n">
        <v>29</v>
      </c>
      <c r="B244" s="24" t="s">
        <v>110</v>
      </c>
      <c r="C244" s="28" t="n">
        <v>0</v>
      </c>
      <c r="D244" s="29" t="n">
        <v>0</v>
      </c>
      <c r="E244" s="29" t="n">
        <v>0</v>
      </c>
      <c r="F244" s="28" t="n">
        <v>-0.646</v>
      </c>
      <c r="G244" s="28" t="n">
        <f aca="false">C244*$B$9+$B$10</f>
        <v>0.22575998076134</v>
      </c>
      <c r="H244" s="29" t="n">
        <f aca="false">G244-F244</f>
        <v>0.87175998076134</v>
      </c>
      <c r="J244" s="26" t="n">
        <v>75.997</v>
      </c>
      <c r="K244" s="24" t="n">
        <v>0.2685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99</v>
      </c>
      <c r="D245" s="24" t="n">
        <v>0.4075</v>
      </c>
      <c r="E245" s="24" t="n">
        <v>0.000707098</v>
      </c>
      <c r="F245" s="25" t="n">
        <v>0.0425</v>
      </c>
      <c r="G245" s="25" t="n">
        <f aca="false">C245*$B$9+$B$10</f>
        <v>-0.0722954732583323</v>
      </c>
      <c r="H245" s="24" t="n">
        <f aca="false">G245-F245</f>
        <v>-0.114795473258332</v>
      </c>
      <c r="J245" s="26" t="n">
        <v>50.997</v>
      </c>
      <c r="K245" s="24" t="n">
        <v>0.866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3.01</v>
      </c>
      <c r="D246" s="24" t="n">
        <v>0.253</v>
      </c>
      <c r="E246" s="24" t="n">
        <v>0.00141422</v>
      </c>
      <c r="F246" s="25" t="n">
        <v>0.012</v>
      </c>
      <c r="G246" s="25" t="n">
        <f aca="false">C246*$B$9+$B$10</f>
        <v>-0.0128313894301791</v>
      </c>
      <c r="H246" s="24" t="n">
        <f aca="false">G246-F246</f>
        <v>-0.0248313894301791</v>
      </c>
      <c r="J246" s="26" t="n">
        <v>30.008</v>
      </c>
      <c r="K246" s="24" t="n">
        <v>0.7135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1.976</v>
      </c>
      <c r="D247" s="24" t="n">
        <v>0.226</v>
      </c>
      <c r="E247" s="24" t="n">
        <v>0</v>
      </c>
      <c r="F247" s="25" t="n">
        <v>0.048</v>
      </c>
      <c r="G247" s="25" t="n">
        <f aca="false">C247*$B$9+$B$10</f>
        <v>0.0349896467659524</v>
      </c>
      <c r="H247" s="24" t="n">
        <f aca="false">G247-F247</f>
        <v>-0.0130103532340476</v>
      </c>
      <c r="J247" s="26" t="n">
        <v>22.0105</v>
      </c>
      <c r="K247" s="24" t="n">
        <v>0.498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994</v>
      </c>
      <c r="D248" s="24" t="n">
        <v>0.38</v>
      </c>
      <c r="E248" s="24" t="n">
        <v>0</v>
      </c>
      <c r="F248" s="25" t="n">
        <v>0.096</v>
      </c>
      <c r="G248" s="25" t="n">
        <f aca="false">C248*$B$9+$B$10</f>
        <v>0.0827983134430861</v>
      </c>
      <c r="H248" s="24" t="n">
        <f aca="false">G248-F248</f>
        <v>-0.0132016865569139</v>
      </c>
      <c r="J248" s="26" t="n">
        <v>12.9985</v>
      </c>
      <c r="K248" s="24" t="n">
        <v>0.026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006</v>
      </c>
      <c r="D249" s="24" t="n">
        <v>0.665</v>
      </c>
      <c r="E249" s="24" t="n">
        <v>0.0084853</v>
      </c>
      <c r="F249" s="25" t="n">
        <v>0.107</v>
      </c>
      <c r="G249" s="25" t="n">
        <f aca="false">C249*$B$9+$B$10</f>
        <v>0.106582995472886</v>
      </c>
      <c r="H249" s="24" t="n">
        <f aca="false">G249-F249</f>
        <v>-0.00041700452711399</v>
      </c>
      <c r="J249" s="26" t="n">
        <v>3.996</v>
      </c>
      <c r="K249" s="24" t="n">
        <v>0.864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08</v>
      </c>
      <c r="D250" s="24" t="n">
        <v>1.0255</v>
      </c>
      <c r="E250" s="24" t="n">
        <v>0.00353553</v>
      </c>
      <c r="F250" s="25" t="n">
        <v>0.1465</v>
      </c>
      <c r="G250" s="25" t="n">
        <f aca="false">C250*$B$9+$B$10</f>
        <v>0.130370056256339</v>
      </c>
      <c r="H250" s="24" t="n">
        <f aca="false">G250-F250</f>
        <v>-0.0161299437436606</v>
      </c>
      <c r="J250" s="26" t="n">
        <v>0</v>
      </c>
      <c r="K250" s="24" t="n">
        <v>-0.457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007</v>
      </c>
      <c r="D251" s="24" t="n">
        <v>1.847</v>
      </c>
      <c r="E251" s="24" t="n">
        <v>0</v>
      </c>
      <c r="F251" s="25" t="n">
        <v>0.284</v>
      </c>
      <c r="G251" s="25" t="n">
        <f aca="false">C251*$B$9+$B$10</f>
        <v>0.154157830665889</v>
      </c>
      <c r="H251" s="24" t="n">
        <f aca="false">G251-F251</f>
        <v>-0.129842169334111</v>
      </c>
      <c r="J251" s="26" t="n">
        <v>1251</v>
      </c>
      <c r="K251" s="24" t="n">
        <v>0.152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005</v>
      </c>
      <c r="D252" s="24" t="n">
        <v>2.102</v>
      </c>
      <c r="E252" s="24" t="n">
        <v>0.0325269</v>
      </c>
      <c r="F252" s="25" t="n">
        <v>0.102</v>
      </c>
      <c r="G252" s="25" t="n">
        <f aca="false">C252*$B$9+$B$10</f>
        <v>0.166052074683711</v>
      </c>
      <c r="H252" s="24" t="n">
        <f aca="false">G252-F252</f>
        <v>0.0640520746837114</v>
      </c>
      <c r="J252" s="26" t="n">
        <v>1001.01</v>
      </c>
      <c r="K252" s="24" t="n">
        <v>0.033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904</v>
      </c>
      <c r="D253" s="24" t="n">
        <v>3.7515</v>
      </c>
      <c r="E253" s="24" t="n">
        <v>0.0247488</v>
      </c>
      <c r="F253" s="25" t="n">
        <v>0.3235</v>
      </c>
      <c r="G253" s="25" t="n">
        <f aca="false">C253*$B$9+$B$10</f>
        <v>0.177969868362703</v>
      </c>
      <c r="H253" s="24" t="n">
        <f aca="false">G253-F253</f>
        <v>-0.145530131637297</v>
      </c>
      <c r="J253" s="26" t="n">
        <v>801.001</v>
      </c>
      <c r="K253" s="24" t="n">
        <v>-0.107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5.996</v>
      </c>
      <c r="D254" s="24" t="n">
        <v>4.168</v>
      </c>
      <c r="E254" s="24" t="n">
        <v>0.0367692</v>
      </c>
      <c r="F254" s="25" t="n">
        <v>0.351</v>
      </c>
      <c r="G254" s="25" t="n">
        <f aca="false">C254*$B$9+$B$10</f>
        <v>0.183894867962638</v>
      </c>
      <c r="H254" s="24" t="n">
        <f aca="false">G254-F254</f>
        <v>-0.167105132037363</v>
      </c>
      <c r="J254" s="26" t="n">
        <v>598.985</v>
      </c>
      <c r="K254" s="24" t="n">
        <v>-0.2325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0.993</v>
      </c>
      <c r="D255" s="24" t="n">
        <v>4.7235</v>
      </c>
      <c r="E255" s="24" t="n">
        <v>0.00777829</v>
      </c>
      <c r="F255" s="25" t="n">
        <v>0.1045</v>
      </c>
      <c r="G255" s="25" t="n">
        <f aca="false">C255*$B$9+$B$10</f>
        <v>0.18984246572228</v>
      </c>
      <c r="H255" s="24" t="n">
        <f aca="false">G255-F255</f>
        <v>0.0853424657222795</v>
      </c>
      <c r="J255" s="26" t="n">
        <v>500.986</v>
      </c>
      <c r="K255" s="24" t="n">
        <v>-0.028</v>
      </c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5.997</v>
      </c>
      <c r="D256" s="24" t="n">
        <v>4.891</v>
      </c>
      <c r="E256" s="24" t="n">
        <v>0.0664683</v>
      </c>
      <c r="F256" s="25" t="n">
        <v>-0.206</v>
      </c>
      <c r="G256" s="25" t="n">
        <f aca="false">C256*$B$9+$B$10</f>
        <v>0.195788398354364</v>
      </c>
      <c r="H256" s="24" t="n">
        <f aca="false">G256-F256</f>
        <v>0.401788398354364</v>
      </c>
      <c r="J256" s="26" t="n">
        <v>401.005</v>
      </c>
      <c r="K256" s="24" t="n">
        <v>0.0925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001</v>
      </c>
      <c r="D257" s="24" t="n">
        <v>5.862</v>
      </c>
      <c r="E257" s="24" t="n">
        <v>0.046669</v>
      </c>
      <c r="F257" s="25" t="n">
        <v>1.169</v>
      </c>
      <c r="G257" s="25" t="n">
        <f aca="false">C257*$B$9+$B$10</f>
        <v>0.201734330986449</v>
      </c>
      <c r="H257" s="24" t="n">
        <f aca="false">G257-F257</f>
        <v>-0.967265669013551</v>
      </c>
      <c r="J257" s="26" t="n">
        <v>300.997</v>
      </c>
      <c r="K257" s="24" t="n">
        <v>-0.0224999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997</v>
      </c>
      <c r="D258" s="24" t="n">
        <v>6.7005</v>
      </c>
      <c r="E258" s="24" t="n">
        <v>0.012021</v>
      </c>
      <c r="F258" s="25" t="n">
        <v>0.2685</v>
      </c>
      <c r="G258" s="25" t="n">
        <f aca="false">C258*$B$9+$B$10</f>
        <v>0.207682166621456</v>
      </c>
      <c r="H258" s="24" t="n">
        <f aca="false">G258-F258</f>
        <v>-0.0608178333785439</v>
      </c>
      <c r="J258" s="26" t="n">
        <v>251.001</v>
      </c>
      <c r="K258" s="24" t="n">
        <v>0.0775001</v>
      </c>
    </row>
    <row r="259" customFormat="false" ht="12.75" hidden="false" customHeight="false" outlineLevel="0" collapsed="false">
      <c r="A259" s="23" t="n">
        <v>29</v>
      </c>
      <c r="B259" s="24" t="s">
        <v>110</v>
      </c>
      <c r="C259" s="25" t="n">
        <v>50.997</v>
      </c>
      <c r="D259" s="24" t="n">
        <v>6.725</v>
      </c>
      <c r="E259" s="24" t="n">
        <v>0</v>
      </c>
      <c r="F259" s="25" t="n">
        <v>0.866</v>
      </c>
      <c r="G259" s="25" t="n">
        <f aca="false">C259*$B$9+$B$10</f>
        <v>0.213629050755002</v>
      </c>
      <c r="H259" s="24" t="n">
        <f aca="false">G259-F259</f>
        <v>-0.652370949244998</v>
      </c>
      <c r="J259" s="26" t="n">
        <v>202.009</v>
      </c>
      <c r="K259" s="24" t="n">
        <v>0.099</v>
      </c>
    </row>
    <row r="260" customFormat="false" ht="12.75" hidden="false" customHeight="false" outlineLevel="0" collapsed="false">
      <c r="A260" s="23" t="n">
        <v>29</v>
      </c>
      <c r="B260" s="24" t="s">
        <v>110</v>
      </c>
      <c r="C260" s="25" t="n">
        <v>30.008</v>
      </c>
      <c r="D260" s="24" t="n">
        <v>6.9235</v>
      </c>
      <c r="E260" s="24" t="n">
        <v>0.00777795</v>
      </c>
      <c r="F260" s="25" t="n">
        <v>0.7135</v>
      </c>
      <c r="G260" s="25" t="n">
        <f aca="false">C260*$B$9+$B$10</f>
        <v>0.218621816798162</v>
      </c>
      <c r="H260" s="24" t="n">
        <f aca="false">G260-F260</f>
        <v>-0.494878183201838</v>
      </c>
      <c r="J260" s="26" t="n">
        <v>176.003</v>
      </c>
      <c r="K260" s="24" t="n">
        <v>0.212</v>
      </c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105</v>
      </c>
      <c r="D261" s="24" t="n">
        <v>6.982</v>
      </c>
      <c r="E261" s="24" t="n">
        <v>0.0155562</v>
      </c>
      <c r="F261" s="25" t="n">
        <v>0.498</v>
      </c>
      <c r="G261" s="25" t="n">
        <f aca="false">C261*$B$9+$B$10</f>
        <v>0.220524225032483</v>
      </c>
      <c r="H261" s="24" t="n">
        <f aca="false">G261-F261</f>
        <v>-0.277475774967517</v>
      </c>
      <c r="J261" s="26" t="n">
        <v>151.014</v>
      </c>
      <c r="K261" s="24" t="n">
        <v>-0.0764999</v>
      </c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9985</v>
      </c>
      <c r="D262" s="24" t="n">
        <v>7.135</v>
      </c>
      <c r="E262" s="24" t="n">
        <v>0.0494976</v>
      </c>
      <c r="F262" s="25" t="n">
        <v>0.026</v>
      </c>
      <c r="G262" s="25" t="n">
        <f aca="false">C262*$B$9+$B$10</f>
        <v>0.222667957824944</v>
      </c>
      <c r="H262" s="24" t="n">
        <f aca="false">G262-F262</f>
        <v>0.196667957824944</v>
      </c>
      <c r="J262" s="26" t="n">
        <v>125.992</v>
      </c>
      <c r="K262" s="24" t="n">
        <v>0.118</v>
      </c>
    </row>
    <row r="263" customFormat="false" ht="13.5" hidden="false" customHeight="false" outlineLevel="0" collapsed="false">
      <c r="A263" s="23" t="n">
        <v>29</v>
      </c>
      <c r="B263" s="24" t="s">
        <v>110</v>
      </c>
      <c r="C263" s="25" t="n">
        <v>3.996</v>
      </c>
      <c r="D263" s="24" t="n">
        <v>7.562</v>
      </c>
      <c r="E263" s="24" t="n">
        <v>0</v>
      </c>
      <c r="F263" s="25" t="n">
        <v>0.864</v>
      </c>
      <c r="G263" s="25" t="n">
        <f aca="false">C263*$B$9+$B$10</f>
        <v>0.224809430801434</v>
      </c>
      <c r="H263" s="24" t="n">
        <f aca="false">G263-F263</f>
        <v>-0.639190569198566</v>
      </c>
      <c r="J263" s="26" t="n">
        <v>101.012</v>
      </c>
      <c r="K263" s="24" t="n">
        <v>-0.359</v>
      </c>
    </row>
    <row r="264" customFormat="false" ht="13.5" hidden="false" customHeight="false" outlineLevel="0" collapsed="false">
      <c r="A264" s="27" t="n">
        <v>30</v>
      </c>
      <c r="B264" s="24" t="s">
        <v>110</v>
      </c>
      <c r="C264" s="28" t="n">
        <v>0</v>
      </c>
      <c r="D264" s="29" t="n">
        <v>0</v>
      </c>
      <c r="E264" s="29" t="n">
        <v>0</v>
      </c>
      <c r="F264" s="28" t="n">
        <v>-0.457</v>
      </c>
      <c r="G264" s="28" t="n">
        <f aca="false">C264*$B$9+$B$10</f>
        <v>0.22575998076134</v>
      </c>
      <c r="H264" s="29" t="n">
        <f aca="false">G264-F264</f>
        <v>0.68275998076134</v>
      </c>
      <c r="J264" s="26" t="n">
        <v>32.0005</v>
      </c>
      <c r="K264" s="24" t="n">
        <v>0.341</v>
      </c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</v>
      </c>
      <c r="D265" s="24" t="n">
        <v>0.4</v>
      </c>
      <c r="E265" s="24" t="n">
        <v>0.00141422</v>
      </c>
      <c r="F265" s="25" t="n">
        <v>0.152</v>
      </c>
      <c r="G265" s="25" t="n">
        <f aca="false">C265*$B$9+$B$10</f>
        <v>-0.0718221012813021</v>
      </c>
      <c r="H265" s="24" t="n">
        <f aca="false">G265-F265</f>
        <v>-0.223822101281302</v>
      </c>
      <c r="J265" s="26" t="n">
        <v>10.9925</v>
      </c>
      <c r="K265" s="24" t="n">
        <v>0.099</v>
      </c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1.01</v>
      </c>
      <c r="D266" s="24" t="n">
        <v>0.239</v>
      </c>
      <c r="E266" s="24" t="n">
        <v>0.00141421</v>
      </c>
      <c r="F266" s="25" t="n">
        <v>0.033</v>
      </c>
      <c r="G266" s="25" t="n">
        <f aca="false">C266*$B$9+$B$10</f>
        <v>-0.0123556386994955</v>
      </c>
      <c r="H266" s="24" t="n">
        <f aca="false">G266-F266</f>
        <v>-0.0453556386994955</v>
      </c>
      <c r="J266" s="26" t="n">
        <v>4.031</v>
      </c>
      <c r="K266" s="24" t="n">
        <v>0.0780001</v>
      </c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1.001</v>
      </c>
      <c r="D267" s="24" t="n">
        <v>0.231</v>
      </c>
      <c r="E267" s="24" t="n">
        <v>0.00141421</v>
      </c>
      <c r="F267" s="25" t="n">
        <v>-0.107</v>
      </c>
      <c r="G267" s="25" t="n">
        <f aca="false">C267*$B$9+$B$10</f>
        <v>0.0352215752471607</v>
      </c>
      <c r="H267" s="24" t="n">
        <f aca="false">G267-F267</f>
        <v>0.142221575247161</v>
      </c>
      <c r="J267" s="26" t="n">
        <v>196.909</v>
      </c>
      <c r="K267" s="24" t="n">
        <v>0.3135</v>
      </c>
    </row>
    <row r="268" customFormat="false" ht="12.75" hidden="false" customHeight="false" outlineLevel="0" collapsed="false">
      <c r="A268" s="23" t="n">
        <v>30</v>
      </c>
      <c r="B268" s="24" t="s">
        <v>110</v>
      </c>
      <c r="C268" s="25" t="n">
        <v>598.985</v>
      </c>
      <c r="D268" s="24" t="n">
        <v>0.3995</v>
      </c>
      <c r="E268" s="24" t="n">
        <v>0.00212131</v>
      </c>
      <c r="F268" s="25" t="n">
        <v>-0.2325</v>
      </c>
      <c r="G268" s="25" t="n">
        <f aca="false">C268*$B$9+$B$10</f>
        <v>0.0832762050520579</v>
      </c>
      <c r="H268" s="24" t="n">
        <f aca="false">G268-F268</f>
        <v>0.315776205052058</v>
      </c>
      <c r="J268" s="26" t="n">
        <v>196.909</v>
      </c>
      <c r="K268" s="24" t="n">
        <v>0.2975</v>
      </c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86</v>
      </c>
      <c r="D269" s="24" t="n">
        <v>0.669</v>
      </c>
      <c r="E269" s="24" t="n">
        <v>0.00424263</v>
      </c>
      <c r="F269" s="25" t="n">
        <v>-0.028</v>
      </c>
      <c r="G269" s="25" t="n">
        <f aca="false">C269*$B$9+$B$10</f>
        <v>0.106587752980193</v>
      </c>
      <c r="H269" s="24" t="n">
        <f aca="false">G269-F269</f>
        <v>0.134587752980193</v>
      </c>
      <c r="J269" s="26" t="n">
        <v>177.017</v>
      </c>
      <c r="K269" s="24" t="n">
        <v>0.556</v>
      </c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005</v>
      </c>
      <c r="D270" s="24" t="n">
        <v>0.9615</v>
      </c>
      <c r="E270" s="24" t="n">
        <v>0.00212134</v>
      </c>
      <c r="F270" s="25" t="n">
        <v>0.0925</v>
      </c>
      <c r="G270" s="25" t="n">
        <f aca="false">C270*$B$9+$B$10</f>
        <v>0.130370769882435</v>
      </c>
      <c r="H270" s="24" t="n">
        <f aca="false">G270-F270</f>
        <v>0.0378707698824354</v>
      </c>
      <c r="J270" s="26" t="n">
        <v>150.992</v>
      </c>
      <c r="K270" s="24" t="n">
        <v>0.251</v>
      </c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997</v>
      </c>
      <c r="D271" s="24" t="n">
        <v>1.5415</v>
      </c>
      <c r="E271" s="24" t="n">
        <v>0.0219203</v>
      </c>
      <c r="F271" s="25" t="n">
        <v>-0.0224999</v>
      </c>
      <c r="G271" s="25" t="n">
        <f aca="false">C271*$B$9+$B$10</f>
        <v>0.154160209419542</v>
      </c>
      <c r="H271" s="24" t="n">
        <f aca="false">G271-F271</f>
        <v>0.176660109419542</v>
      </c>
      <c r="J271" s="26" t="n">
        <v>126.008</v>
      </c>
      <c r="K271" s="24" t="n">
        <v>0.2835</v>
      </c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001</v>
      </c>
      <c r="D272" s="24" t="n">
        <v>2.2655</v>
      </c>
      <c r="E272" s="24" t="n">
        <v>0.0148492</v>
      </c>
      <c r="F272" s="25" t="n">
        <v>0.0775001</v>
      </c>
      <c r="G272" s="25" t="n">
        <f aca="false">C272*$B$9+$B$10</f>
        <v>0.166053026185173</v>
      </c>
      <c r="H272" s="24" t="n">
        <f aca="false">G272-F272</f>
        <v>0.0885529261851728</v>
      </c>
      <c r="J272" s="26" t="n">
        <v>101.004</v>
      </c>
      <c r="K272" s="24" t="n">
        <v>0.175</v>
      </c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009</v>
      </c>
      <c r="D273" s="24" t="n">
        <v>2.552</v>
      </c>
      <c r="E273" s="24" t="n">
        <v>0</v>
      </c>
      <c r="F273" s="25" t="n">
        <v>0.099</v>
      </c>
      <c r="G273" s="25" t="n">
        <f aca="false">C273*$B$9+$B$10</f>
        <v>0.177707016084</v>
      </c>
      <c r="H273" s="24" t="n">
        <f aca="false">G273-F273</f>
        <v>0.0787070160840002</v>
      </c>
      <c r="J273" s="26" t="n">
        <v>77.977</v>
      </c>
      <c r="K273" s="24" t="n">
        <v>0.2905</v>
      </c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6.003</v>
      </c>
      <c r="D274" s="24" t="n">
        <v>2.679</v>
      </c>
      <c r="E274" s="24" t="n">
        <v>0.00989962</v>
      </c>
      <c r="F274" s="25" t="n">
        <v>0.212</v>
      </c>
      <c r="G274" s="25" t="n">
        <f aca="false">C274*$B$9+$B$10</f>
        <v>0.18389320283508</v>
      </c>
      <c r="H274" s="24" t="n">
        <f aca="false">G274-F274</f>
        <v>-0.0281067971649199</v>
      </c>
      <c r="J274" s="26" t="n">
        <v>50.99</v>
      </c>
      <c r="K274" s="24" t="n">
        <v>0.2515</v>
      </c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014</v>
      </c>
      <c r="D275" s="24" t="n">
        <v>3.2135</v>
      </c>
      <c r="E275" s="24" t="n">
        <v>0.0487904</v>
      </c>
      <c r="F275" s="25" t="n">
        <v>-0.0764999</v>
      </c>
      <c r="G275" s="25" t="n">
        <f aca="false">C275*$B$9+$B$10</f>
        <v>0.189837470339607</v>
      </c>
      <c r="H275" s="24" t="n">
        <f aca="false">G275-F275</f>
        <v>0.266337370339607</v>
      </c>
      <c r="J275" s="26" t="n">
        <v>29.9855</v>
      </c>
      <c r="K275" s="24" t="n">
        <v>0.179</v>
      </c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992</v>
      </c>
      <c r="D276" s="24" t="n">
        <v>4.609</v>
      </c>
      <c r="E276" s="24" t="n">
        <v>0.11738</v>
      </c>
      <c r="F276" s="25" t="n">
        <v>0.118</v>
      </c>
      <c r="G276" s="25" t="n">
        <f aca="false">C276*$B$9+$B$10</f>
        <v>0.195789587731191</v>
      </c>
      <c r="H276" s="24" t="n">
        <f aca="false">G276-F276</f>
        <v>0.0777895877311909</v>
      </c>
      <c r="J276" s="26" t="n">
        <v>22.004</v>
      </c>
      <c r="K276" s="24" t="n">
        <v>0.332</v>
      </c>
    </row>
    <row r="277" customFormat="false" ht="12.75" hidden="false" customHeight="false" outlineLevel="0" collapsed="false">
      <c r="A277" s="23" t="n">
        <v>30</v>
      </c>
      <c r="B277" s="24" t="s">
        <v>110</v>
      </c>
      <c r="C277" s="25" t="n">
        <v>101.012</v>
      </c>
      <c r="D277" s="24" t="n">
        <v>6.073</v>
      </c>
      <c r="E277" s="24" t="n">
        <v>0.106066</v>
      </c>
      <c r="F277" s="25" t="n">
        <v>-0.359</v>
      </c>
      <c r="G277" s="25" t="n">
        <f aca="false">C277*$B$9+$B$10</f>
        <v>0.20173171435743</v>
      </c>
      <c r="H277" s="24" t="n">
        <f aca="false">G277-F277</f>
        <v>0.56073171435743</v>
      </c>
      <c r="J277" s="26" t="n">
        <v>13.001</v>
      </c>
      <c r="K277" s="24" t="n">
        <v>-0.1035</v>
      </c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6.006</v>
      </c>
      <c r="D278" s="24" t="n">
        <v>6.787</v>
      </c>
      <c r="E278" s="24" t="n">
        <v>0.00282856</v>
      </c>
      <c r="F278" s="25" t="n">
        <v>1.95</v>
      </c>
      <c r="G278" s="25" t="n">
        <f aca="false">C278*$B$9+$B$10</f>
        <v>0.207680025743168</v>
      </c>
      <c r="H278" s="24" t="n">
        <f aca="false">G278-F278</f>
        <v>-1.74231997425683</v>
      </c>
      <c r="J278" s="26" t="n">
        <v>4.002</v>
      </c>
      <c r="K278" s="24" t="n">
        <v>0.0949998</v>
      </c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0.9975</v>
      </c>
      <c r="D279" s="24" t="n">
        <v>6.71</v>
      </c>
      <c r="E279" s="24" t="n">
        <v>0.0113136</v>
      </c>
      <c r="F279" s="25" t="n">
        <v>1.25</v>
      </c>
      <c r="G279" s="25" t="n">
        <f aca="false">C279*$B$9+$B$10</f>
        <v>0.213628931817319</v>
      </c>
      <c r="H279" s="24" t="n">
        <f aca="false">G279-F279</f>
        <v>-1.03637106818268</v>
      </c>
      <c r="J279" s="26" t="n">
        <v>144.993</v>
      </c>
      <c r="K279" s="24" t="n">
        <v>0.196</v>
      </c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2.0005</v>
      </c>
      <c r="D280" s="24" t="n">
        <v>6.81</v>
      </c>
      <c r="E280" s="24" t="n">
        <v>0.025456</v>
      </c>
      <c r="F280" s="25" t="n">
        <v>0.341</v>
      </c>
      <c r="G280" s="25" t="n">
        <f aca="false">C280*$B$9+$B$10</f>
        <v>0.218147850132718</v>
      </c>
      <c r="H280" s="24" t="n">
        <f aca="false">G280-F280</f>
        <v>-0.122852149867282</v>
      </c>
      <c r="J280" s="26" t="n">
        <v>125.999</v>
      </c>
      <c r="K280" s="24" t="n">
        <v>0.168</v>
      </c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9455</v>
      </c>
      <c r="D281" s="24" t="n">
        <v>7.1815</v>
      </c>
      <c r="E281" s="24" t="n">
        <v>0.130815</v>
      </c>
      <c r="F281" s="25" t="n">
        <v>1.0965</v>
      </c>
      <c r="G281" s="25" t="n">
        <f aca="false">C281*$B$9+$B$10</f>
        <v>0.220539686931231</v>
      </c>
      <c r="H281" s="24" t="n">
        <f aca="false">G281-F281</f>
        <v>-0.875960313068769</v>
      </c>
      <c r="J281" s="26" t="n">
        <v>101.002</v>
      </c>
      <c r="K281" s="24" t="n">
        <v>0.348</v>
      </c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0.9925</v>
      </c>
      <c r="D282" s="24" t="n">
        <v>7.304</v>
      </c>
      <c r="E282" s="24" t="n">
        <v>0.021213</v>
      </c>
      <c r="F282" s="25" t="n">
        <v>0.099</v>
      </c>
      <c r="G282" s="25" t="n">
        <f aca="false">C282*$B$9+$B$10</f>
        <v>0.22314513580782</v>
      </c>
      <c r="H282" s="24" t="n">
        <f aca="false">G282-F282</f>
        <v>0.12414513580782</v>
      </c>
      <c r="J282" s="26" t="n">
        <v>50.9945</v>
      </c>
      <c r="K282" s="24" t="n">
        <v>0.427</v>
      </c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4.031</v>
      </c>
      <c r="D283" s="24" t="n">
        <v>7.209</v>
      </c>
      <c r="E283" s="24" t="n">
        <v>0</v>
      </c>
      <c r="F283" s="25" t="n">
        <v>0.0780001</v>
      </c>
      <c r="G283" s="25" t="n">
        <f aca="false">C283*$B$9+$B$10</f>
        <v>0.224801105163647</v>
      </c>
      <c r="H283" s="24" t="n">
        <f aca="false">G283-F283</f>
        <v>0.146801005163647</v>
      </c>
      <c r="J283" s="26" t="n">
        <v>32.0095</v>
      </c>
      <c r="K283" s="24" t="n">
        <v>0.6925</v>
      </c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09</v>
      </c>
      <c r="D284" s="29" t="n">
        <v>1.9475</v>
      </c>
      <c r="E284" s="29" t="n">
        <v>0.252437</v>
      </c>
      <c r="F284" s="28" t="n">
        <v>0.3135</v>
      </c>
      <c r="G284" s="28" t="n">
        <f aca="false">C284*$B$9+$B$10</f>
        <v>0.178920180447244</v>
      </c>
      <c r="H284" s="29" t="n">
        <f aca="false">G284-F284</f>
        <v>-0.134579819552756</v>
      </c>
      <c r="J284" s="26" t="n">
        <v>22.0165</v>
      </c>
      <c r="K284" s="24" t="n">
        <v>-0.1365</v>
      </c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09</v>
      </c>
      <c r="D285" s="24" t="n">
        <v>1.9475</v>
      </c>
      <c r="E285" s="24" t="n">
        <v>0.252437</v>
      </c>
      <c r="F285" s="25" t="n">
        <v>0.2975</v>
      </c>
      <c r="G285" s="25" t="n">
        <f aca="false">C285*$B$9+$B$10</f>
        <v>0.178920180447244</v>
      </c>
      <c r="H285" s="24" t="n">
        <f aca="false">G285-F285</f>
        <v>-0.118579819552756</v>
      </c>
      <c r="J285" s="26" t="n">
        <v>12.996</v>
      </c>
      <c r="K285" s="24" t="n">
        <v>-0.0470009</v>
      </c>
    </row>
    <row r="286" customFormat="false" ht="12.75" hidden="false" customHeight="false" outlineLevel="0" collapsed="false">
      <c r="A286" s="23" t="n">
        <v>31</v>
      </c>
      <c r="B286" s="24" t="s">
        <v>110</v>
      </c>
      <c r="C286" s="25" t="n">
        <v>177.017</v>
      </c>
      <c r="D286" s="24" t="n">
        <v>3.071</v>
      </c>
      <c r="E286" s="24" t="n">
        <v>0</v>
      </c>
      <c r="F286" s="25" t="n">
        <v>0.556</v>
      </c>
      <c r="G286" s="25" t="n">
        <f aca="false">C286*$B$9+$B$10</f>
        <v>0.183651997214623</v>
      </c>
      <c r="H286" s="24" t="n">
        <f aca="false">G286-F286</f>
        <v>-0.372348002785377</v>
      </c>
      <c r="J286" s="26" t="n">
        <v>129.995</v>
      </c>
      <c r="K286" s="24" t="n">
        <v>0.2515</v>
      </c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992</v>
      </c>
      <c r="D287" s="24" t="n">
        <v>3.951</v>
      </c>
      <c r="E287" s="24" t="n">
        <v>0.00282856</v>
      </c>
      <c r="F287" s="25" t="n">
        <v>0.251</v>
      </c>
      <c r="G287" s="25" t="n">
        <f aca="false">C287*$B$9+$B$10</f>
        <v>0.189842703597645</v>
      </c>
      <c r="H287" s="24" t="n">
        <f aca="false">G287-F287</f>
        <v>-0.0611572964023552</v>
      </c>
      <c r="J287" s="26" t="n">
        <v>126.005</v>
      </c>
      <c r="K287" s="24" t="n">
        <v>0.1775</v>
      </c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6.008</v>
      </c>
      <c r="D288" s="24" t="n">
        <v>4.7125</v>
      </c>
      <c r="E288" s="24" t="n">
        <v>0.0289913</v>
      </c>
      <c r="F288" s="25" t="n">
        <v>0.2835</v>
      </c>
      <c r="G288" s="25" t="n">
        <f aca="false">C288*$B$9+$B$10</f>
        <v>0.195785781725345</v>
      </c>
      <c r="H288" s="24" t="n">
        <f aca="false">G288-F288</f>
        <v>-0.0877142182746546</v>
      </c>
      <c r="J288" s="26" t="n">
        <v>101.022</v>
      </c>
      <c r="K288" s="24" t="n">
        <v>0.2205</v>
      </c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1.004</v>
      </c>
      <c r="D289" s="24" t="n">
        <v>5.167</v>
      </c>
      <c r="E289" s="24" t="n">
        <v>0.012728</v>
      </c>
      <c r="F289" s="25" t="n">
        <v>0.175</v>
      </c>
      <c r="G289" s="25" t="n">
        <f aca="false">C289*$B$9+$B$10</f>
        <v>0.201733617360353</v>
      </c>
      <c r="H289" s="24" t="n">
        <f aca="false">G289-F289</f>
        <v>0.0267336173603528</v>
      </c>
      <c r="J289" s="26" t="n">
        <v>76.0705</v>
      </c>
      <c r="K289" s="24" t="n">
        <v>0.266</v>
      </c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977</v>
      </c>
      <c r="D290" s="24" t="n">
        <v>5.3555</v>
      </c>
      <c r="E290" s="24" t="n">
        <v>0.00494973</v>
      </c>
      <c r="F290" s="25" t="n">
        <v>0.2905</v>
      </c>
      <c r="G290" s="25" t="n">
        <f aca="false">C290*$B$9+$B$10</f>
        <v>0.207211173398079</v>
      </c>
      <c r="H290" s="24" t="n">
        <f aca="false">G290-F290</f>
        <v>-0.0832888266019207</v>
      </c>
      <c r="J290" s="26" t="n">
        <v>51.0075</v>
      </c>
      <c r="K290" s="24" t="n">
        <v>0.249</v>
      </c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0.99</v>
      </c>
      <c r="D291" s="24" t="n">
        <v>6.3125</v>
      </c>
      <c r="E291" s="24" t="n">
        <v>0.0558618</v>
      </c>
      <c r="F291" s="25" t="n">
        <v>0.2515</v>
      </c>
      <c r="G291" s="25" t="n">
        <f aca="false">C291*$B$9+$B$10</f>
        <v>0.21363071588256</v>
      </c>
      <c r="H291" s="24" t="n">
        <f aca="false">G291-F291</f>
        <v>-0.0378692841174405</v>
      </c>
      <c r="J291" s="26" t="n">
        <v>30.0045</v>
      </c>
      <c r="K291" s="24" t="n">
        <v>0.6045</v>
      </c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29.9855</v>
      </c>
      <c r="D292" s="24" t="n">
        <v>6.47</v>
      </c>
      <c r="E292" s="24" t="n">
        <v>0.00989979</v>
      </c>
      <c r="F292" s="25" t="n">
        <v>0.179</v>
      </c>
      <c r="G292" s="25" t="n">
        <f aca="false">C292*$B$9+$B$10</f>
        <v>0.218627168993882</v>
      </c>
      <c r="H292" s="24" t="n">
        <f aca="false">G292-F292</f>
        <v>0.0396271689938822</v>
      </c>
      <c r="J292" s="26" t="n">
        <v>22.0105</v>
      </c>
      <c r="K292" s="24" t="n">
        <v>0.3075</v>
      </c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004</v>
      </c>
      <c r="D293" s="24" t="n">
        <v>6.428</v>
      </c>
      <c r="E293" s="24" t="n">
        <v>0.0325269</v>
      </c>
      <c r="F293" s="25" t="n">
        <v>0.332</v>
      </c>
      <c r="G293" s="25" t="n">
        <f aca="false">C293*$B$9+$B$10</f>
        <v>0.220525771222358</v>
      </c>
      <c r="H293" s="24" t="n">
        <f aca="false">G293-F293</f>
        <v>-0.111474228777642</v>
      </c>
      <c r="J293" s="26" t="n">
        <v>10.979</v>
      </c>
      <c r="K293" s="24" t="n">
        <v>-0.04</v>
      </c>
    </row>
    <row r="294" customFormat="false" ht="12.75" hidden="false" customHeight="false" outlineLevel="0" collapsed="false">
      <c r="A294" s="23" t="n">
        <v>31</v>
      </c>
      <c r="B294" s="24" t="s">
        <v>110</v>
      </c>
      <c r="C294" s="25" t="n">
        <v>13.001</v>
      </c>
      <c r="D294" s="24" t="n">
        <v>7.3695</v>
      </c>
      <c r="E294" s="24" t="n">
        <v>0.156271</v>
      </c>
      <c r="F294" s="25" t="n">
        <v>-0.1035</v>
      </c>
      <c r="G294" s="25" t="n">
        <f aca="false">C294*$B$9+$B$10</f>
        <v>0.222667363136531</v>
      </c>
      <c r="H294" s="24" t="n">
        <f aca="false">G294-F294</f>
        <v>0.326167363136531</v>
      </c>
      <c r="J294" s="26" t="n">
        <v>98.3493</v>
      </c>
      <c r="K294" s="24" t="n">
        <v>0.391333</v>
      </c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4.002</v>
      </c>
      <c r="D295" s="24" t="n">
        <v>7.299</v>
      </c>
      <c r="E295" s="24" t="n">
        <v>0</v>
      </c>
      <c r="F295" s="25" t="n">
        <v>0.0949998</v>
      </c>
      <c r="G295" s="25" t="n">
        <f aca="false">C295*$B$9+$B$10</f>
        <v>0.224808003549242</v>
      </c>
      <c r="H295" s="24" t="n">
        <f aca="false">G295-F295</f>
        <v>0.129808203549242</v>
      </c>
      <c r="J295" s="26" t="n">
        <v>76.024</v>
      </c>
      <c r="K295" s="24" t="n">
        <v>0.1975</v>
      </c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4.993</v>
      </c>
      <c r="D296" s="29" t="n">
        <v>1.919</v>
      </c>
      <c r="E296" s="29" t="n">
        <v>0</v>
      </c>
      <c r="F296" s="28" t="n">
        <v>0.196</v>
      </c>
      <c r="G296" s="28" t="n">
        <f aca="false">C296*$B$9+$B$10</f>
        <v>0.191269717914331</v>
      </c>
      <c r="H296" s="29" t="n">
        <f aca="false">G296-F296</f>
        <v>-0.00473028208566945</v>
      </c>
      <c r="J296" s="26" t="n">
        <v>50.9955</v>
      </c>
      <c r="K296" s="24" t="n">
        <v>0.0485001</v>
      </c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5.999</v>
      </c>
      <c r="D297" s="24" t="n">
        <v>1.952</v>
      </c>
      <c r="E297" s="24" t="n">
        <v>0.00989945</v>
      </c>
      <c r="F297" s="25" t="n">
        <v>0.168</v>
      </c>
      <c r="G297" s="25" t="n">
        <f aca="false">C297*$B$9+$B$10</f>
        <v>0.195787922603633</v>
      </c>
      <c r="H297" s="24" t="n">
        <f aca="false">G297-F297</f>
        <v>0.0277879226036335</v>
      </c>
      <c r="J297" s="26" t="n">
        <v>30.0075</v>
      </c>
      <c r="K297" s="24" t="n">
        <v>-0.452499</v>
      </c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002</v>
      </c>
      <c r="D298" s="24" t="n">
        <v>2.321</v>
      </c>
      <c r="E298" s="24" t="n">
        <v>0.0367694</v>
      </c>
      <c r="F298" s="25" t="n">
        <v>0.348</v>
      </c>
      <c r="G298" s="25" t="n">
        <f aca="false">C298*$B$9+$B$10</f>
        <v>0.201734093111083</v>
      </c>
      <c r="H298" s="24" t="n">
        <f aca="false">G298-F298</f>
        <v>-0.146265906888917</v>
      </c>
      <c r="J298" s="26" t="n">
        <v>21.997</v>
      </c>
      <c r="K298" s="24" t="n">
        <v>-0.22</v>
      </c>
    </row>
    <row r="299" customFormat="false" ht="12.75" hidden="false" customHeight="false" outlineLevel="0" collapsed="false">
      <c r="A299" s="23" t="n">
        <v>32</v>
      </c>
      <c r="B299" s="24" t="s">
        <v>111</v>
      </c>
      <c r="C299" s="25" t="n">
        <v>75.9845</v>
      </c>
      <c r="D299" s="24" t="n">
        <v>3.9145</v>
      </c>
      <c r="E299" s="24" t="n">
        <v>0.396687</v>
      </c>
      <c r="F299" s="25" t="n">
        <v>1.0745</v>
      </c>
      <c r="G299" s="25" t="n">
        <f aca="false">C299*$B$9+$B$10</f>
        <v>0.207685140063523</v>
      </c>
      <c r="H299" s="24" t="n">
        <f aca="false">G299-F299</f>
        <v>-0.866814859936477</v>
      </c>
      <c r="J299" s="26" t="n">
        <v>10.9985</v>
      </c>
      <c r="K299" s="24" t="n">
        <v>-0.3545</v>
      </c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0.9945</v>
      </c>
      <c r="D300" s="24" t="n">
        <v>5.129</v>
      </c>
      <c r="E300" s="24" t="n">
        <v>0.0367696</v>
      </c>
      <c r="F300" s="25" t="n">
        <v>0.427</v>
      </c>
      <c r="G300" s="25" t="n">
        <f aca="false">C300*$B$9+$B$10</f>
        <v>0.213629645443416</v>
      </c>
      <c r="H300" s="24" t="n">
        <f aca="false">G300-F300</f>
        <v>-0.213370354556584</v>
      </c>
      <c r="J300" s="26" t="n">
        <v>105.007</v>
      </c>
      <c r="K300" s="24" t="n">
        <v>0.289</v>
      </c>
    </row>
    <row r="301" customFormat="false" ht="12.75" hidden="false" customHeight="false" outlineLevel="0" collapsed="false">
      <c r="A301" s="23" t="n">
        <v>32</v>
      </c>
      <c r="B301" s="24" t="s">
        <v>110</v>
      </c>
      <c r="C301" s="25" t="n">
        <v>32.0095</v>
      </c>
      <c r="D301" s="24" t="n">
        <v>5.2485</v>
      </c>
      <c r="E301" s="24" t="n">
        <v>0.012021</v>
      </c>
      <c r="F301" s="25" t="n">
        <v>0.6925</v>
      </c>
      <c r="G301" s="25" t="n">
        <f aca="false">C301*$B$9+$B$10</f>
        <v>0.21814570925443</v>
      </c>
      <c r="H301" s="24" t="n">
        <f aca="false">G301-F301</f>
        <v>-0.47435429074557</v>
      </c>
      <c r="J301" s="26" t="n">
        <v>75.9945</v>
      </c>
      <c r="K301" s="24" t="n">
        <v>0.418</v>
      </c>
    </row>
    <row r="302" customFormat="false" ht="12.75" hidden="false" customHeight="false" outlineLevel="0" collapsed="false">
      <c r="A302" s="23" t="n">
        <v>32</v>
      </c>
      <c r="B302" s="24" t="s">
        <v>110</v>
      </c>
      <c r="C302" s="25" t="n">
        <v>22.0165</v>
      </c>
      <c r="D302" s="24" t="n">
        <v>6.1235</v>
      </c>
      <c r="E302" s="24" t="n">
        <v>0.440528</v>
      </c>
      <c r="F302" s="25" t="n">
        <v>-0.1365</v>
      </c>
      <c r="G302" s="25" t="n">
        <f aca="false">C302*$B$9+$B$10</f>
        <v>0.220522797780291</v>
      </c>
      <c r="H302" s="24" t="n">
        <f aca="false">G302-F302</f>
        <v>0.357022797780291</v>
      </c>
      <c r="J302" s="26" t="n">
        <v>49.0095</v>
      </c>
      <c r="K302" s="24" t="n">
        <v>0.2745</v>
      </c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996</v>
      </c>
      <c r="D303" s="24" t="n">
        <v>8.348</v>
      </c>
      <c r="E303" s="24" t="n">
        <v>0.346483</v>
      </c>
      <c r="F303" s="25" t="n">
        <v>-0.0470009</v>
      </c>
      <c r="G303" s="25" t="n">
        <f aca="false">C303*$B$9+$B$10</f>
        <v>0.222668552513357</v>
      </c>
      <c r="H303" s="24" t="n">
        <f aca="false">G303-F303</f>
        <v>0.269669452513357</v>
      </c>
      <c r="J303" s="26" t="n">
        <v>30.0075</v>
      </c>
      <c r="K303" s="24" t="n">
        <v>0.3235</v>
      </c>
    </row>
    <row r="304" customFormat="false" ht="13.5" hidden="false" customHeight="false" outlineLevel="0" collapsed="false">
      <c r="A304" s="23" t="n">
        <v>32</v>
      </c>
      <c r="B304" s="24" t="s">
        <v>111</v>
      </c>
      <c r="C304" s="25" t="n">
        <v>0</v>
      </c>
      <c r="D304" s="24" t="n">
        <v>0</v>
      </c>
      <c r="E304" s="24" t="n">
        <v>0</v>
      </c>
      <c r="F304" s="25" t="n">
        <v>-8.292</v>
      </c>
      <c r="G304" s="25" t="n">
        <f aca="false">C304*$B$9+$B$10</f>
        <v>0.22575998076134</v>
      </c>
      <c r="H304" s="24" t="n">
        <f aca="false">G304-F304</f>
        <v>8.51775998076134</v>
      </c>
      <c r="J304" s="26" t="n">
        <v>19.998</v>
      </c>
      <c r="K304" s="24" t="n">
        <v>0.215</v>
      </c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29.995</v>
      </c>
      <c r="D305" s="29" t="n">
        <v>1.4725</v>
      </c>
      <c r="E305" s="29" t="n">
        <v>0.00636392</v>
      </c>
      <c r="F305" s="28" t="n">
        <v>0.2515</v>
      </c>
      <c r="G305" s="28" t="n">
        <f aca="false">C305*$B$9+$B$10</f>
        <v>0.194837372643727</v>
      </c>
      <c r="H305" s="29" t="n">
        <f aca="false">G305-F305</f>
        <v>-0.0566626273562725</v>
      </c>
      <c r="J305" s="26" t="n">
        <v>10.9935</v>
      </c>
      <c r="K305" s="24" t="n">
        <v>0.442</v>
      </c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05</v>
      </c>
      <c r="D306" s="24" t="n">
        <v>1.5095</v>
      </c>
      <c r="E306" s="24" t="n">
        <v>0.0176777</v>
      </c>
      <c r="F306" s="25" t="n">
        <v>0.1775</v>
      </c>
      <c r="G306" s="25" t="n">
        <f aca="false">C306*$B$9+$B$10</f>
        <v>0.195786495351441</v>
      </c>
      <c r="H306" s="24" t="n">
        <f aca="false">G306-F306</f>
        <v>0.0182864953514414</v>
      </c>
      <c r="J306" s="26" t="n">
        <v>4.019</v>
      </c>
      <c r="K306" s="24" t="n">
        <v>0.226001</v>
      </c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022</v>
      </c>
      <c r="D307" s="24" t="n">
        <v>1.9375</v>
      </c>
      <c r="E307" s="24" t="n">
        <v>0.0190918</v>
      </c>
      <c r="F307" s="25" t="n">
        <v>0.2205</v>
      </c>
      <c r="G307" s="25" t="n">
        <f aca="false">C307*$B$9+$B$10</f>
        <v>0.201729335603777</v>
      </c>
      <c r="H307" s="24" t="n">
        <f aca="false">G307-F307</f>
        <v>-0.0187706643962234</v>
      </c>
      <c r="J307" s="26" t="n">
        <v>31.916</v>
      </c>
      <c r="K307" s="24" t="n">
        <v>0.1495</v>
      </c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0705</v>
      </c>
      <c r="D308" s="24" t="n">
        <v>2.578</v>
      </c>
      <c r="E308" s="24" t="n">
        <v>0.046669</v>
      </c>
      <c r="F308" s="25" t="n">
        <v>0.266</v>
      </c>
      <c r="G308" s="25" t="n">
        <f aca="false">C308*$B$9+$B$10</f>
        <v>0.207664682782104</v>
      </c>
      <c r="H308" s="24" t="n">
        <f aca="false">G308-F308</f>
        <v>-0.0583353172178965</v>
      </c>
      <c r="J308" s="26" t="n">
        <v>19.987</v>
      </c>
      <c r="K308" s="24" t="n">
        <v>0.4445</v>
      </c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0075</v>
      </c>
      <c r="D309" s="24" t="n">
        <v>3.901</v>
      </c>
      <c r="E309" s="24" t="n">
        <v>0.0834386</v>
      </c>
      <c r="F309" s="25" t="n">
        <v>0.249</v>
      </c>
      <c r="G309" s="25" t="n">
        <f aca="false">C309*$B$9+$B$10</f>
        <v>0.213626553063666</v>
      </c>
      <c r="H309" s="24" t="n">
        <f aca="false">G309-F309</f>
        <v>-0.0353734469363339</v>
      </c>
      <c r="J309" s="26" t="n">
        <v>10.997</v>
      </c>
      <c r="K309" s="24" t="n">
        <v>0.1575</v>
      </c>
    </row>
    <row r="310" customFormat="false" ht="12.75" hidden="false" customHeight="false" outlineLevel="0" collapsed="false">
      <c r="A310" s="23" t="n">
        <v>33</v>
      </c>
      <c r="B310" s="24" t="s">
        <v>110</v>
      </c>
      <c r="C310" s="25" t="n">
        <v>30.0045</v>
      </c>
      <c r="D310" s="24" t="n">
        <v>5.0575</v>
      </c>
      <c r="E310" s="24" t="n">
        <v>0.168998</v>
      </c>
      <c r="F310" s="25" t="n">
        <v>0.6045</v>
      </c>
      <c r="G310" s="25" t="n">
        <f aca="false">C310*$B$9+$B$10</f>
        <v>0.218622649361941</v>
      </c>
      <c r="H310" s="24" t="n">
        <f aca="false">G310-F310</f>
        <v>-0.385877350638059</v>
      </c>
      <c r="J310" s="26" t="n">
        <v>3.99</v>
      </c>
      <c r="K310" s="24" t="n">
        <v>-0.00999975</v>
      </c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2.0105</v>
      </c>
      <c r="D311" s="24" t="n">
        <v>6.3695</v>
      </c>
      <c r="E311" s="24" t="n">
        <v>0.443356</v>
      </c>
      <c r="F311" s="25" t="n">
        <v>0.3075</v>
      </c>
      <c r="G311" s="25" t="n">
        <f aca="false">C311*$B$9+$B$10</f>
        <v>0.220524225032483</v>
      </c>
      <c r="H311" s="24" t="n">
        <f aca="false">G311-F311</f>
        <v>-0.0869757749675166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0.979</v>
      </c>
      <c r="D312" s="24" t="n">
        <v>7.586</v>
      </c>
      <c r="E312" s="24" t="n">
        <v>0.0537403</v>
      </c>
      <c r="F312" s="25" t="n">
        <v>-0.04</v>
      </c>
      <c r="G312" s="25" t="n">
        <f aca="false">C312*$B$9+$B$10</f>
        <v>0.223148347125252</v>
      </c>
      <c r="H312" s="24" t="n">
        <f aca="false">G312-F312</f>
        <v>0.263148347125252</v>
      </c>
      <c r="J312" s="26"/>
      <c r="K312" s="24"/>
    </row>
    <row r="313" customFormat="false" ht="13.5" hidden="false" customHeight="false" outlineLevel="0" collapsed="false">
      <c r="A313" s="23" t="n">
        <v>33</v>
      </c>
      <c r="B313" s="24" t="s">
        <v>111</v>
      </c>
      <c r="C313" s="25" t="n">
        <v>0</v>
      </c>
      <c r="D313" s="24" t="n">
        <v>0</v>
      </c>
      <c r="E313" s="24" t="n">
        <v>0</v>
      </c>
      <c r="F313" s="25" t="n">
        <v>-7.601</v>
      </c>
      <c r="G313" s="25" t="n">
        <f aca="false">C313*$B$9+$B$10</f>
        <v>0.22575998076134</v>
      </c>
      <c r="H313" s="24" t="n">
        <f aca="false">G313-F313</f>
        <v>7.82675998076134</v>
      </c>
      <c r="J313" s="26"/>
      <c r="K313" s="24"/>
    </row>
    <row r="314" customFormat="false" ht="13.5" hidden="false" customHeight="false" outlineLevel="0" collapsed="false">
      <c r="A314" s="27" t="n">
        <v>34</v>
      </c>
      <c r="B314" s="24" t="s">
        <v>111</v>
      </c>
      <c r="C314" s="28" t="n">
        <v>0</v>
      </c>
      <c r="D314" s="29" t="n">
        <v>0</v>
      </c>
      <c r="E314" s="29" t="n">
        <v>0</v>
      </c>
      <c r="F314" s="28" t="n">
        <v>-1.432</v>
      </c>
      <c r="G314" s="28" t="n">
        <f aca="false">C314*$B$9+$B$10</f>
        <v>0.22575998076134</v>
      </c>
      <c r="H314" s="29" t="n">
        <f aca="false">G314-F314</f>
        <v>1.65775998076134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3493</v>
      </c>
      <c r="D315" s="24" t="n">
        <v>1.86933</v>
      </c>
      <c r="E315" s="24" t="n">
        <v>0.0734189</v>
      </c>
      <c r="F315" s="25" t="n">
        <v>0.391333</v>
      </c>
      <c r="G315" s="25" t="n">
        <f aca="false">C315*$B$9+$B$10</f>
        <v>0.202365105092726</v>
      </c>
      <c r="H315" s="24" t="n">
        <f aca="false">G315-F315</f>
        <v>-0.188967894907274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6.024</v>
      </c>
      <c r="D316" s="24" t="n">
        <v>3.0725</v>
      </c>
      <c r="E316" s="24" t="n">
        <v>0.0502047</v>
      </c>
      <c r="F316" s="25" t="n">
        <v>0.1975</v>
      </c>
      <c r="G316" s="25" t="n">
        <f aca="false">C316*$B$9+$B$10</f>
        <v>0.207675743986592</v>
      </c>
      <c r="H316" s="24" t="n">
        <f aca="false">G316-F316</f>
        <v>0.0101757439865919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0.9955</v>
      </c>
      <c r="D317" s="24" t="n">
        <v>4.1505</v>
      </c>
      <c r="E317" s="24" t="n">
        <v>0.0742462</v>
      </c>
      <c r="F317" s="25" t="n">
        <v>0.0485001</v>
      </c>
      <c r="G317" s="25" t="n">
        <f aca="false">C317*$B$9+$B$10</f>
        <v>0.21362940756805</v>
      </c>
      <c r="H317" s="24" t="n">
        <f aca="false">G317-F317</f>
        <v>0.16512930756805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0</v>
      </c>
      <c r="C318" s="25" t="n">
        <v>30.0075</v>
      </c>
      <c r="D318" s="24" t="n">
        <v>5.4385</v>
      </c>
      <c r="E318" s="24" t="n">
        <v>0.0544473</v>
      </c>
      <c r="F318" s="25" t="n">
        <v>-0.452499</v>
      </c>
      <c r="G318" s="25" t="n">
        <f aca="false">C318*$B$9+$B$10</f>
        <v>0.218621935735845</v>
      </c>
      <c r="H318" s="24" t="n">
        <f aca="false">G318-F318</f>
        <v>0.671120935735845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0</v>
      </c>
      <c r="C319" s="25" t="n">
        <v>21.997</v>
      </c>
      <c r="D319" s="24" t="n">
        <v>6.059</v>
      </c>
      <c r="E319" s="24" t="n">
        <v>0.158392</v>
      </c>
      <c r="F319" s="25" t="n">
        <v>-0.22</v>
      </c>
      <c r="G319" s="25" t="n">
        <f aca="false">C319*$B$9+$B$10</f>
        <v>0.220527436349916</v>
      </c>
      <c r="H319" s="24" t="n">
        <f aca="false">G319-F319</f>
        <v>0.440527436349916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0</v>
      </c>
      <c r="C320" s="25" t="n">
        <v>10.9985</v>
      </c>
      <c r="D320" s="24" t="n">
        <v>6.8775</v>
      </c>
      <c r="E320" s="24" t="n">
        <v>0.184555</v>
      </c>
      <c r="F320" s="25" t="n">
        <v>-0.3545</v>
      </c>
      <c r="G320" s="25" t="n">
        <f aca="false">C320*$B$9+$B$10</f>
        <v>0.223143708555628</v>
      </c>
      <c r="H320" s="24" t="n">
        <f aca="false">G320-F320</f>
        <v>0.577643708555628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1</v>
      </c>
      <c r="C321" s="25" t="n">
        <v>0</v>
      </c>
      <c r="D321" s="24" t="n">
        <v>0</v>
      </c>
      <c r="E321" s="24" t="n">
        <v>0</v>
      </c>
      <c r="F321" s="25" t="n">
        <v>-7.567</v>
      </c>
      <c r="G321" s="25" t="n">
        <f aca="false">C321*$B$9+$B$10</f>
        <v>0.22575998076134</v>
      </c>
      <c r="H321" s="24" t="n">
        <f aca="false">G321-F321</f>
        <v>7.79275998076134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5.007</v>
      </c>
      <c r="D322" s="29" t="n">
        <v>1.811</v>
      </c>
      <c r="E322" s="29" t="n">
        <v>0</v>
      </c>
      <c r="F322" s="28" t="n">
        <v>0.289</v>
      </c>
      <c r="G322" s="28" t="n">
        <f aca="false">C322*$B$9+$B$10</f>
        <v>0.200781402272889</v>
      </c>
      <c r="H322" s="29" t="n">
        <f aca="false">G322-F322</f>
        <v>-0.0882185977271106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9945</v>
      </c>
      <c r="D323" s="24" t="n">
        <v>2.939</v>
      </c>
      <c r="E323" s="24" t="n">
        <v>0.0763676</v>
      </c>
      <c r="F323" s="25" t="n">
        <v>0.418</v>
      </c>
      <c r="G323" s="25" t="n">
        <f aca="false">C323*$B$9+$B$10</f>
        <v>0.20768276130987</v>
      </c>
      <c r="H323" s="24" t="n">
        <f aca="false">G323-F323</f>
        <v>-0.21031723869013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9.0095</v>
      </c>
      <c r="D324" s="24" t="n">
        <v>3.9535</v>
      </c>
      <c r="E324" s="24" t="n">
        <v>0.0742462</v>
      </c>
      <c r="F324" s="25" t="n">
        <v>0.2745</v>
      </c>
      <c r="G324" s="25" t="n">
        <f aca="false">C324*$B$9+$B$10</f>
        <v>0.214101828043619</v>
      </c>
      <c r="H324" s="24" t="n">
        <f aca="false">G324-F324</f>
        <v>-0.060398171956381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0075</v>
      </c>
      <c r="D325" s="24" t="n">
        <v>5.2265</v>
      </c>
      <c r="E325" s="24" t="n">
        <v>0.10253</v>
      </c>
      <c r="F325" s="25" t="n">
        <v>0.3235</v>
      </c>
      <c r="G325" s="25" t="n">
        <f aca="false">C325*$B$9+$B$10</f>
        <v>0.218621935735845</v>
      </c>
      <c r="H325" s="24" t="n">
        <f aca="false">G325-F325</f>
        <v>-0.104878064264155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98</v>
      </c>
      <c r="D326" s="24" t="n">
        <v>6.464</v>
      </c>
      <c r="E326" s="24" t="n">
        <v>0.306884</v>
      </c>
      <c r="F326" s="25" t="n">
        <v>0.215</v>
      </c>
      <c r="G326" s="25" t="n">
        <f aca="false">C326*$B$9+$B$10</f>
        <v>0.221002949205234</v>
      </c>
      <c r="H326" s="24" t="n">
        <f aca="false">G326-F326</f>
        <v>0.00600294920523387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9935</v>
      </c>
      <c r="D327" s="24" t="n">
        <v>8.057</v>
      </c>
      <c r="E327" s="24" t="n">
        <v>0.190919</v>
      </c>
      <c r="F327" s="25" t="n">
        <v>0.442</v>
      </c>
      <c r="G327" s="25" t="n">
        <f aca="false">C327*$B$9+$B$10</f>
        <v>0.223144897932454</v>
      </c>
      <c r="H327" s="24" t="n">
        <f aca="false">G327-F327</f>
        <v>-0.218855102067546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4.019</v>
      </c>
      <c r="D328" s="24" t="n">
        <v>8.357</v>
      </c>
      <c r="E328" s="24" t="n">
        <v>0</v>
      </c>
      <c r="F328" s="25" t="n">
        <v>0.226001</v>
      </c>
      <c r="G328" s="25" t="n">
        <f aca="false">C328*$B$9+$B$10</f>
        <v>0.224803959668031</v>
      </c>
      <c r="H328" s="24" t="n">
        <f aca="false">G328-F328</f>
        <v>-0.00119704033196888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1.916</v>
      </c>
      <c r="D329" s="29" t="n">
        <v>4.4585</v>
      </c>
      <c r="E329" s="29" t="n">
        <v>0.178898</v>
      </c>
      <c r="F329" s="28" t="n">
        <v>0.1495</v>
      </c>
      <c r="G329" s="28" t="n">
        <f aca="false">C329*$B$9+$B$10</f>
        <v>0.21816795060109</v>
      </c>
      <c r="H329" s="29" t="n">
        <f aca="false">G329-F329</f>
        <v>0.0686679506010898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19.987</v>
      </c>
      <c r="D330" s="24" t="n">
        <v>5.5985</v>
      </c>
      <c r="E330" s="24" t="n">
        <v>0.103945</v>
      </c>
      <c r="F330" s="25" t="n">
        <v>0.4445</v>
      </c>
      <c r="G330" s="25" t="n">
        <f aca="false">C330*$B$9+$B$10</f>
        <v>0.221005565834253</v>
      </c>
      <c r="H330" s="24" t="n">
        <f aca="false">G330-F330</f>
        <v>-0.223494434165747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0.997</v>
      </c>
      <c r="D331" s="24" t="n">
        <v>6.9815</v>
      </c>
      <c r="E331" s="24" t="n">
        <v>0.245366</v>
      </c>
      <c r="F331" s="25" t="n">
        <v>0.1575</v>
      </c>
      <c r="G331" s="25" t="n">
        <f aca="false">C331*$B$9+$B$10</f>
        <v>0.223144065368676</v>
      </c>
      <c r="H331" s="24" t="n">
        <f aca="false">G331-F331</f>
        <v>0.0656440653686758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3.99</v>
      </c>
      <c r="D332" s="24" t="n">
        <v>7.326</v>
      </c>
      <c r="E332" s="24" t="n">
        <v>0</v>
      </c>
      <c r="F332" s="25" t="n">
        <v>-0.00999975</v>
      </c>
      <c r="G332" s="25" t="n">
        <f aca="false">C332*$B$9+$B$10</f>
        <v>0.224810858053626</v>
      </c>
      <c r="H332" s="24" t="n">
        <f aca="false">G332-F332</f>
        <v>0.234810608053626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3</v>
      </c>
      <c r="B1" s="32" t="n">
        <v>2</v>
      </c>
      <c r="C1" s="32"/>
      <c r="D1" s="32"/>
      <c r="E1" s="32"/>
      <c r="F1" s="32" t="s">
        <v>114</v>
      </c>
      <c r="G1" s="32" t="s">
        <v>11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6</v>
      </c>
      <c r="B2" s="33" t="s">
        <v>117</v>
      </c>
      <c r="C2" s="33" t="s">
        <v>118</v>
      </c>
      <c r="D2" s="32"/>
      <c r="E2" s="33" t="s">
        <v>11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0</v>
      </c>
      <c r="B3" s="34" t="s">
        <v>99</v>
      </c>
      <c r="C3" s="34" t="s">
        <v>9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1</v>
      </c>
      <c r="B4" s="36" t="s">
        <v>122</v>
      </c>
      <c r="C4" s="36" t="s">
        <v>10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7</v>
      </c>
      <c r="E8" s="41" t="s">
        <v>118</v>
      </c>
      <c r="F8" s="40" t="s">
        <v>118</v>
      </c>
      <c r="G8" s="39"/>
      <c r="H8" s="40" t="s">
        <v>117</v>
      </c>
      <c r="I8" s="41" t="s">
        <v>118</v>
      </c>
      <c r="J8" s="40" t="s">
        <v>118</v>
      </c>
      <c r="K8" s="39"/>
    </row>
    <row r="9" customFormat="false" ht="13.5" hidden="false" customHeight="false" outlineLevel="0" collapsed="false">
      <c r="A9" s="42" t="s">
        <v>117</v>
      </c>
      <c r="B9" s="43" t="s">
        <v>118</v>
      </c>
      <c r="C9" s="43" t="s">
        <v>118</v>
      </c>
      <c r="D9" s="44" t="s">
        <v>99</v>
      </c>
      <c r="E9" s="34" t="s">
        <v>99</v>
      </c>
      <c r="F9" s="44" t="s">
        <v>99</v>
      </c>
      <c r="G9" s="43" t="s">
        <v>125</v>
      </c>
      <c r="H9" s="36" t="s">
        <v>122</v>
      </c>
      <c r="I9" s="36" t="s">
        <v>100</v>
      </c>
      <c r="J9" s="36" t="s">
        <v>100</v>
      </c>
      <c r="K9" s="43" t="s">
        <v>125</v>
      </c>
    </row>
    <row r="10" customFormat="false" ht="13.5" hidden="false" customHeight="false" outlineLevel="0" collapsed="false">
      <c r="A10" s="45" t="s">
        <v>126</v>
      </c>
      <c r="B10" s="46" t="s">
        <v>126</v>
      </c>
      <c r="C10" s="46" t="s">
        <v>127</v>
      </c>
      <c r="D10" s="47" t="s">
        <v>86</v>
      </c>
      <c r="E10" s="48" t="s">
        <v>128</v>
      </c>
      <c r="F10" s="47" t="s">
        <v>105</v>
      </c>
      <c r="G10" s="46" t="s">
        <v>129</v>
      </c>
      <c r="H10" s="47" t="s">
        <v>86</v>
      </c>
      <c r="I10" s="48" t="s">
        <v>128</v>
      </c>
      <c r="J10" s="47" t="s">
        <v>105</v>
      </c>
      <c r="K10" s="46" t="s">
        <v>12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61.078</v>
      </c>
      <c r="E11" s="52" t="n">
        <v>159.993</v>
      </c>
      <c r="F11" s="51" t="n">
        <v>0</v>
      </c>
      <c r="G11" s="50" t="n">
        <v>-1.08501</v>
      </c>
      <c r="H11" s="51" t="n">
        <v>2.792</v>
      </c>
      <c r="I11" s="52" t="n">
        <v>2.864</v>
      </c>
      <c r="J11" s="51" t="n">
        <v>0</v>
      </c>
      <c r="K11" s="50" t="n">
        <v>0.07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51.582</v>
      </c>
      <c r="E12" s="32" t="n">
        <v>150.995</v>
      </c>
      <c r="F12" s="55" t="n">
        <v>1.40856</v>
      </c>
      <c r="G12" s="54" t="n">
        <v>-0.587006</v>
      </c>
      <c r="H12" s="55" t="n">
        <v>2.963</v>
      </c>
      <c r="I12" s="32" t="n">
        <v>3.0345</v>
      </c>
      <c r="J12" s="55" t="n">
        <v>0.0247488</v>
      </c>
      <c r="K12" s="54" t="n">
        <v>0.071500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6.282</v>
      </c>
      <c r="E13" s="32" t="n">
        <v>125.998</v>
      </c>
      <c r="F13" s="55" t="n">
        <v>1.39865</v>
      </c>
      <c r="G13" s="54" t="n">
        <v>-0.283997</v>
      </c>
      <c r="H13" s="55" t="n">
        <v>3.637</v>
      </c>
      <c r="I13" s="32" t="n">
        <v>3.748</v>
      </c>
      <c r="J13" s="55" t="n">
        <v>0.0155564</v>
      </c>
      <c r="K13" s="54" t="n">
        <v>0.11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439</v>
      </c>
      <c r="E14" s="32" t="n">
        <v>100.987</v>
      </c>
      <c r="F14" s="55" t="n">
        <v>1.40431</v>
      </c>
      <c r="G14" s="54" t="n">
        <v>0.547997</v>
      </c>
      <c r="H14" s="55" t="n">
        <v>3.75</v>
      </c>
      <c r="I14" s="32" t="n">
        <v>3.807</v>
      </c>
      <c r="J14" s="55" t="n">
        <v>0.0155564</v>
      </c>
      <c r="K14" s="54" t="n">
        <v>0.05700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379</v>
      </c>
      <c r="E15" s="32" t="n">
        <v>76.001</v>
      </c>
      <c r="F15" s="55" t="n">
        <v>1.41563</v>
      </c>
      <c r="G15" s="54" t="n">
        <v>-0.377998</v>
      </c>
      <c r="H15" s="55" t="n">
        <v>3.366</v>
      </c>
      <c r="I15" s="32" t="n">
        <v>3.573</v>
      </c>
      <c r="J15" s="55" t="n">
        <v>0.0537401</v>
      </c>
      <c r="K15" s="54" t="n">
        <v>0.20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527</v>
      </c>
      <c r="E16" s="32" t="n">
        <v>51.0055</v>
      </c>
      <c r="F16" s="55" t="n">
        <v>1.43613</v>
      </c>
      <c r="G16" s="54" t="n">
        <v>-0.5215</v>
      </c>
      <c r="H16" s="55" t="n">
        <v>3.607</v>
      </c>
      <c r="I16" s="32" t="n">
        <v>3.948</v>
      </c>
      <c r="J16" s="55" t="n">
        <v>0.0452549</v>
      </c>
      <c r="K16" s="54" t="n">
        <v>0.34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31.19</v>
      </c>
      <c r="E17" s="32" t="n">
        <v>32.004</v>
      </c>
      <c r="F17" s="55" t="n">
        <v>1.4029</v>
      </c>
      <c r="G17" s="54" t="n">
        <v>0.813997</v>
      </c>
      <c r="H17" s="55" t="n">
        <v>4.844</v>
      </c>
      <c r="I17" s="32" t="n">
        <v>5.415</v>
      </c>
      <c r="J17" s="55" t="n">
        <v>0.0183848</v>
      </c>
      <c r="K17" s="54" t="n">
        <v>0.57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1.251</v>
      </c>
      <c r="E18" s="32" t="n">
        <v>22.0065</v>
      </c>
      <c r="F18" s="55" t="n">
        <v>1.41068</v>
      </c>
      <c r="G18" s="54" t="n">
        <v>0.755501</v>
      </c>
      <c r="H18" s="55" t="n">
        <v>6.022</v>
      </c>
      <c r="I18" s="32" t="n">
        <v>6.573</v>
      </c>
      <c r="J18" s="55" t="n">
        <v>0.192333</v>
      </c>
      <c r="K18" s="54" t="n">
        <v>0.55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.907</v>
      </c>
      <c r="E19" s="32" t="n">
        <v>11.0035</v>
      </c>
      <c r="F19" s="55" t="n">
        <v>1.40219</v>
      </c>
      <c r="G19" s="54" t="n">
        <v>0.0965004</v>
      </c>
      <c r="H19" s="55" t="n">
        <v>7.807</v>
      </c>
      <c r="I19" s="32" t="n">
        <v>7.4115</v>
      </c>
      <c r="J19" s="55" t="n">
        <v>0.150614</v>
      </c>
      <c r="K19" s="54" t="n">
        <v>-0.3955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0</v>
      </c>
      <c r="D20" s="58" t="n">
        <v>1.958</v>
      </c>
      <c r="E20" s="59" t="n">
        <v>0</v>
      </c>
      <c r="F20" s="58" t="n">
        <v>0</v>
      </c>
      <c r="G20" s="57" t="n">
        <v>-1.958</v>
      </c>
      <c r="H20" s="58" t="n">
        <v>8.03</v>
      </c>
      <c r="I20" s="59" t="n">
        <v>0</v>
      </c>
      <c r="J20" s="58" t="n">
        <v>0</v>
      </c>
      <c r="K20" s="57" t="n">
        <v>-8.03</v>
      </c>
    </row>
    <row r="21" customFormat="false" ht="13.5" hidden="false" customHeight="false" outlineLevel="0" collapsed="false">
      <c r="A21" s="32" t="s">
        <v>1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101.497</v>
      </c>
      <c r="E22" s="52" t="n">
        <v>100.93</v>
      </c>
      <c r="F22" s="51" t="n">
        <v>1.44179</v>
      </c>
      <c r="G22" s="50" t="n">
        <v>-0.567497</v>
      </c>
      <c r="H22" s="51" t="n">
        <v>2.743</v>
      </c>
      <c r="I22" s="52" t="n">
        <v>2.9285</v>
      </c>
      <c r="J22" s="51" t="n">
        <v>0.0968737</v>
      </c>
      <c r="K22" s="50" t="n">
        <v>0.185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75.765</v>
      </c>
      <c r="E23" s="32" t="n">
        <v>76</v>
      </c>
      <c r="F23" s="55" t="n">
        <v>1.41845</v>
      </c>
      <c r="G23" s="54" t="n">
        <v>0.235001</v>
      </c>
      <c r="H23" s="55" t="n">
        <v>3.496</v>
      </c>
      <c r="I23" s="32" t="n">
        <v>3.6275</v>
      </c>
      <c r="J23" s="55" t="n">
        <v>0.0346483</v>
      </c>
      <c r="K23" s="54" t="n">
        <v>0.131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50.677</v>
      </c>
      <c r="E24" s="32" t="n">
        <v>50.9975</v>
      </c>
      <c r="F24" s="55" t="n">
        <v>1.42199</v>
      </c>
      <c r="G24" s="54" t="n">
        <v>0.320499</v>
      </c>
      <c r="H24" s="55" t="n">
        <v>3.886</v>
      </c>
      <c r="I24" s="32" t="n">
        <v>3.9955</v>
      </c>
      <c r="J24" s="55" t="n">
        <v>0.0162635</v>
      </c>
      <c r="K24" s="54" t="n">
        <v>0.10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30.884</v>
      </c>
      <c r="E25" s="32" t="n">
        <v>30.003</v>
      </c>
      <c r="F25" s="55" t="n">
        <v>1.41987</v>
      </c>
      <c r="G25" s="54" t="n">
        <v>-0.881001</v>
      </c>
      <c r="H25" s="55" t="n">
        <v>4.213</v>
      </c>
      <c r="I25" s="32" t="n">
        <v>4.465</v>
      </c>
      <c r="J25" s="55" t="n">
        <v>0.0565685</v>
      </c>
      <c r="K25" s="54" t="n">
        <v>0.25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20.938</v>
      </c>
      <c r="E26" s="32" t="n">
        <v>20.0095</v>
      </c>
      <c r="F26" s="55" t="n">
        <v>1.42199</v>
      </c>
      <c r="G26" s="54" t="n">
        <v>-0.928501</v>
      </c>
      <c r="H26" s="55" t="n">
        <v>4.614</v>
      </c>
      <c r="I26" s="32" t="n">
        <v>5.1265</v>
      </c>
      <c r="J26" s="55" t="n">
        <v>0.201525</v>
      </c>
      <c r="K26" s="54" t="n">
        <v>0.512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1.072</v>
      </c>
      <c r="E27" s="32" t="n">
        <v>11.0065</v>
      </c>
      <c r="F27" s="55" t="n">
        <v>1.40644</v>
      </c>
      <c r="G27" s="54" t="n">
        <v>-0.0654993</v>
      </c>
      <c r="H27" s="55" t="n">
        <v>7.188</v>
      </c>
      <c r="I27" s="32" t="n">
        <v>6.9955</v>
      </c>
      <c r="J27" s="55" t="n">
        <v>0.389616</v>
      </c>
      <c r="K27" s="54" t="n">
        <v>-0.192501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</v>
      </c>
      <c r="D28" s="58" t="n">
        <v>2.056</v>
      </c>
      <c r="E28" s="59" t="n">
        <v>3.994</v>
      </c>
      <c r="F28" s="58" t="n">
        <v>0</v>
      </c>
      <c r="G28" s="57" t="n">
        <v>1.938</v>
      </c>
      <c r="H28" s="58" t="n">
        <v>7.657</v>
      </c>
      <c r="I28" s="59" t="n">
        <v>7.544</v>
      </c>
      <c r="J28" s="58" t="n">
        <v>0</v>
      </c>
      <c r="K28" s="57" t="n">
        <v>-0.113</v>
      </c>
    </row>
    <row r="29" customFormat="false" ht="13.5" hidden="false" customHeight="false" outlineLevel="0" collapsed="false">
      <c r="A29" s="32" t="s">
        <v>1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97.004</v>
      </c>
      <c r="E30" s="52" t="n">
        <v>96.915</v>
      </c>
      <c r="F30" s="51" t="n">
        <v>0</v>
      </c>
      <c r="G30" s="50" t="n">
        <v>-0.0889969</v>
      </c>
      <c r="H30" s="51" t="n">
        <v>3.077</v>
      </c>
      <c r="I30" s="52" t="n">
        <v>3.132</v>
      </c>
      <c r="J30" s="51" t="n">
        <v>0</v>
      </c>
      <c r="K30" s="50" t="n">
        <v>0.055000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76.274</v>
      </c>
      <c r="E31" s="32" t="n">
        <v>75.9965</v>
      </c>
      <c r="F31" s="55" t="n">
        <v>1.42199</v>
      </c>
      <c r="G31" s="54" t="n">
        <v>-0.277504</v>
      </c>
      <c r="H31" s="55" t="n">
        <v>3.288</v>
      </c>
      <c r="I31" s="32" t="n">
        <v>3.468</v>
      </c>
      <c r="J31" s="55" t="n">
        <v>0.0254559</v>
      </c>
      <c r="K31" s="54" t="n">
        <v>0.18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51.25</v>
      </c>
      <c r="E32" s="32" t="n">
        <v>51.0045</v>
      </c>
      <c r="F32" s="55" t="n">
        <v>1.40644</v>
      </c>
      <c r="G32" s="54" t="n">
        <v>-0.245499</v>
      </c>
      <c r="H32" s="55" t="n">
        <v>3.613</v>
      </c>
      <c r="I32" s="32" t="n">
        <v>3.8165</v>
      </c>
      <c r="J32" s="55" t="n">
        <v>0.0247488</v>
      </c>
      <c r="K32" s="54" t="n">
        <v>0.2035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31.241</v>
      </c>
      <c r="E33" s="32" t="n">
        <v>32.004</v>
      </c>
      <c r="F33" s="55" t="n">
        <v>1.39442</v>
      </c>
      <c r="G33" s="54" t="n">
        <v>0.763002</v>
      </c>
      <c r="H33" s="55" t="n">
        <v>4.031</v>
      </c>
      <c r="I33" s="32" t="n">
        <v>4.266</v>
      </c>
      <c r="J33" s="55" t="n">
        <v>0.0254557</v>
      </c>
      <c r="K33" s="54" t="n">
        <v>0.23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21.119</v>
      </c>
      <c r="E34" s="32" t="n">
        <v>22.0055</v>
      </c>
      <c r="F34" s="55" t="n">
        <v>1.42199</v>
      </c>
      <c r="G34" s="54" t="n">
        <v>0.886501</v>
      </c>
      <c r="H34" s="55" t="n">
        <v>4.4</v>
      </c>
      <c r="I34" s="32" t="n">
        <v>4.6305</v>
      </c>
      <c r="J34" s="55" t="n">
        <v>0.0601041</v>
      </c>
      <c r="K34" s="54" t="n">
        <v>0.230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1.336</v>
      </c>
      <c r="E35" s="32" t="n">
        <v>10.994</v>
      </c>
      <c r="F35" s="55" t="n">
        <v>1.41704</v>
      </c>
      <c r="G35" s="54" t="n">
        <v>-0.342001</v>
      </c>
      <c r="H35" s="55" t="n">
        <v>4.672</v>
      </c>
      <c r="I35" s="32" t="n">
        <v>5.144</v>
      </c>
      <c r="J35" s="55" t="n">
        <v>0.0862668</v>
      </c>
      <c r="K35" s="54" t="n">
        <v>0.472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</v>
      </c>
      <c r="D36" s="58" t="n">
        <v>2.449</v>
      </c>
      <c r="E36" s="59" t="n">
        <v>3.988</v>
      </c>
      <c r="F36" s="58" t="n">
        <v>0</v>
      </c>
      <c r="G36" s="57" t="n">
        <v>1.539</v>
      </c>
      <c r="H36" s="58" t="n">
        <v>7.597</v>
      </c>
      <c r="I36" s="59" t="n">
        <v>6.73</v>
      </c>
      <c r="J36" s="58" t="n">
        <v>0</v>
      </c>
      <c r="K36" s="57" t="n">
        <v>-0.867</v>
      </c>
    </row>
    <row r="37" customFormat="false" ht="13.5" hidden="false" customHeight="false" outlineLevel="0" collapsed="false">
      <c r="A37" s="32" t="s">
        <v>12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</v>
      </c>
      <c r="D38" s="51" t="n">
        <v>86.422</v>
      </c>
      <c r="E38" s="52" t="n">
        <v>85.003</v>
      </c>
      <c r="F38" s="51" t="n">
        <v>0</v>
      </c>
      <c r="G38" s="50" t="n">
        <v>-1.419</v>
      </c>
      <c r="H38" s="51" t="n">
        <v>3.139</v>
      </c>
      <c r="I38" s="52" t="n">
        <v>3.278</v>
      </c>
      <c r="J38" s="51" t="n">
        <v>0</v>
      </c>
      <c r="K38" s="50" t="n">
        <v>0.139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51.253</v>
      </c>
      <c r="E39" s="32" t="n">
        <v>50.9975</v>
      </c>
      <c r="F39" s="55" t="n">
        <v>1.40785</v>
      </c>
      <c r="G39" s="54" t="n">
        <v>-0.255501</v>
      </c>
      <c r="H39" s="55" t="n">
        <v>3.574</v>
      </c>
      <c r="I39" s="32" t="n">
        <v>3.819</v>
      </c>
      <c r="J39" s="55" t="n">
        <v>0.0311128</v>
      </c>
      <c r="K39" s="54" t="n">
        <v>0.245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31.338</v>
      </c>
      <c r="E40" s="32" t="n">
        <v>32.01</v>
      </c>
      <c r="F40" s="55" t="n">
        <v>1.41139</v>
      </c>
      <c r="G40" s="54" t="n">
        <v>0.671999</v>
      </c>
      <c r="H40" s="55" t="n">
        <v>3.973</v>
      </c>
      <c r="I40" s="32" t="n">
        <v>4.2335</v>
      </c>
      <c r="J40" s="55" t="n">
        <v>0.0388911</v>
      </c>
      <c r="K40" s="54" t="n">
        <v>0.2605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21.269</v>
      </c>
      <c r="E41" s="32" t="n">
        <v>22.0085</v>
      </c>
      <c r="F41" s="55" t="n">
        <v>1.40644</v>
      </c>
      <c r="G41" s="54" t="n">
        <v>0.7395</v>
      </c>
      <c r="H41" s="55" t="n">
        <v>4.58</v>
      </c>
      <c r="I41" s="32" t="n">
        <v>4.608</v>
      </c>
      <c r="J41" s="55" t="n">
        <v>0.0494976</v>
      </c>
      <c r="K41" s="54" t="n">
        <v>0.0279999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11.406</v>
      </c>
      <c r="E42" s="32" t="n">
        <v>11.005</v>
      </c>
      <c r="F42" s="55" t="n">
        <v>1.42977</v>
      </c>
      <c r="G42" s="54" t="n">
        <v>-0.401</v>
      </c>
      <c r="H42" s="55" t="n">
        <v>4.428</v>
      </c>
      <c r="I42" s="32" t="n">
        <v>5.4285</v>
      </c>
      <c r="J42" s="55" t="n">
        <v>0.260922</v>
      </c>
      <c r="K42" s="54" t="n">
        <v>1.0005</v>
      </c>
    </row>
    <row r="43" customFormat="false" ht="13.5" hidden="false" customHeight="false" outlineLevel="0" collapsed="false">
      <c r="A43" s="56" t="s">
        <v>13</v>
      </c>
      <c r="B43" s="57" t="s">
        <v>14</v>
      </c>
      <c r="C43" s="57" t="n">
        <v>1</v>
      </c>
      <c r="D43" s="58" t="n">
        <v>2.804</v>
      </c>
      <c r="E43" s="59" t="n">
        <v>3.988</v>
      </c>
      <c r="F43" s="58" t="n">
        <v>0</v>
      </c>
      <c r="G43" s="57" t="n">
        <v>1.184</v>
      </c>
      <c r="H43" s="58" t="n">
        <v>6.999</v>
      </c>
      <c r="I43" s="59" t="n">
        <v>8.02</v>
      </c>
      <c r="J43" s="58" t="n">
        <v>0</v>
      </c>
      <c r="K43" s="57" t="n">
        <v>1.021</v>
      </c>
    </row>
    <row r="44" customFormat="false" ht="13.5" hidden="false" customHeight="false" outlineLevel="0" collapsed="false">
      <c r="A44" s="32" t="s">
        <v>12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5</v>
      </c>
      <c r="B45" s="50" t="s">
        <v>16</v>
      </c>
      <c r="C45" s="50" t="n">
        <v>1</v>
      </c>
      <c r="D45" s="51" t="n">
        <v>81.103</v>
      </c>
      <c r="E45" s="52" t="n">
        <v>80.995</v>
      </c>
      <c r="F45" s="51" t="n">
        <v>0</v>
      </c>
      <c r="G45" s="50" t="n">
        <v>-0.107994</v>
      </c>
      <c r="H45" s="51" t="n">
        <v>3.13</v>
      </c>
      <c r="I45" s="52" t="n">
        <v>3.148</v>
      </c>
      <c r="J45" s="51" t="n">
        <v>0</v>
      </c>
      <c r="K45" s="50" t="n">
        <v>0.017999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51.15</v>
      </c>
      <c r="E46" s="32" t="n">
        <v>50.9935</v>
      </c>
      <c r="F46" s="55" t="n">
        <v>1.40361</v>
      </c>
      <c r="G46" s="54" t="n">
        <v>-0.156502</v>
      </c>
      <c r="H46" s="55" t="n">
        <v>3.573</v>
      </c>
      <c r="I46" s="32" t="n">
        <v>3.7885</v>
      </c>
      <c r="J46" s="55" t="n">
        <v>0.0275772</v>
      </c>
      <c r="K46" s="54" t="n">
        <v>0.2155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31.141</v>
      </c>
      <c r="E47" s="32" t="n">
        <v>31.99</v>
      </c>
      <c r="F47" s="55" t="n">
        <v>1.40573</v>
      </c>
      <c r="G47" s="54" t="n">
        <v>0.849001</v>
      </c>
      <c r="H47" s="55" t="n">
        <v>3.91</v>
      </c>
      <c r="I47" s="32" t="n">
        <v>4.1315</v>
      </c>
      <c r="J47" s="55" t="n">
        <v>0.0388908</v>
      </c>
      <c r="K47" s="54" t="n">
        <v>0.221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11.058</v>
      </c>
      <c r="E48" s="32" t="n">
        <v>10.994</v>
      </c>
      <c r="F48" s="55" t="n">
        <v>1.40431</v>
      </c>
      <c r="G48" s="54" t="n">
        <v>-0.0639992</v>
      </c>
      <c r="H48" s="55" t="n">
        <v>4.29</v>
      </c>
      <c r="I48" s="32" t="n">
        <v>5.0945</v>
      </c>
      <c r="J48" s="55" t="n">
        <v>0.19304</v>
      </c>
      <c r="K48" s="54" t="n">
        <v>0.8045</v>
      </c>
    </row>
    <row r="49" customFormat="false" ht="13.5" hidden="false" customHeight="false" outlineLevel="0" collapsed="false">
      <c r="A49" s="56" t="s">
        <v>15</v>
      </c>
      <c r="B49" s="57" t="s">
        <v>16</v>
      </c>
      <c r="C49" s="57" t="n">
        <v>1</v>
      </c>
      <c r="D49" s="58" t="n">
        <v>2.366</v>
      </c>
      <c r="E49" s="59" t="n">
        <v>3.991</v>
      </c>
      <c r="F49" s="58" t="n">
        <v>0</v>
      </c>
      <c r="G49" s="57" t="n">
        <v>1.625</v>
      </c>
      <c r="H49" s="58" t="n">
        <v>6.812</v>
      </c>
      <c r="I49" s="59" t="n">
        <v>7.314</v>
      </c>
      <c r="J49" s="58" t="n">
        <v>0</v>
      </c>
      <c r="K49" s="57" t="n">
        <v>0.502</v>
      </c>
    </row>
    <row r="50" customFormat="false" ht="13.5" hidden="false" customHeight="false" outlineLevel="0" collapsed="false">
      <c r="A50" s="32" t="s">
        <v>12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7</v>
      </c>
      <c r="B51" s="50" t="s">
        <v>18</v>
      </c>
      <c r="C51" s="50" t="n">
        <v>1</v>
      </c>
      <c r="D51" s="51" t="n">
        <v>93.029</v>
      </c>
      <c r="E51" s="52" t="n">
        <v>92.014</v>
      </c>
      <c r="F51" s="51" t="n">
        <v>0</v>
      </c>
      <c r="G51" s="50" t="n">
        <v>-1.015</v>
      </c>
      <c r="H51" s="51" t="n">
        <v>2.983</v>
      </c>
      <c r="I51" s="52" t="n">
        <v>3.018</v>
      </c>
      <c r="J51" s="51" t="n">
        <v>0</v>
      </c>
      <c r="K51" s="50" t="n">
        <v>0.0349998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76.286</v>
      </c>
      <c r="E52" s="32" t="n">
        <v>75.995</v>
      </c>
      <c r="F52" s="55" t="n">
        <v>1.41846</v>
      </c>
      <c r="G52" s="54" t="n">
        <v>-0.291008</v>
      </c>
      <c r="H52" s="55" t="n">
        <v>2.97</v>
      </c>
      <c r="I52" s="32" t="n">
        <v>3.1885</v>
      </c>
      <c r="J52" s="55" t="n">
        <v>0.0360624</v>
      </c>
      <c r="K52" s="54" t="n">
        <v>0.2185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51.18</v>
      </c>
      <c r="E53" s="32" t="n">
        <v>50.9865</v>
      </c>
      <c r="F53" s="55" t="n">
        <v>1.40361</v>
      </c>
      <c r="G53" s="54" t="n">
        <v>-0.193501</v>
      </c>
      <c r="H53" s="55" t="n">
        <v>3.528</v>
      </c>
      <c r="I53" s="32" t="n">
        <v>3.679</v>
      </c>
      <c r="J53" s="55" t="n">
        <v>0.0113137</v>
      </c>
      <c r="K53" s="54" t="n">
        <v>0.151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31.315</v>
      </c>
      <c r="E54" s="32" t="n">
        <v>32.002</v>
      </c>
      <c r="F54" s="55" t="n">
        <v>1.42977</v>
      </c>
      <c r="G54" s="54" t="n">
        <v>0.686998</v>
      </c>
      <c r="H54" s="55" t="n">
        <v>3.763</v>
      </c>
      <c r="I54" s="32" t="n">
        <v>4.0555</v>
      </c>
      <c r="J54" s="55" t="n">
        <v>0.033234</v>
      </c>
      <c r="K54" s="54" t="n">
        <v>0.292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20.914</v>
      </c>
      <c r="E55" s="32" t="n">
        <v>19.9905</v>
      </c>
      <c r="F55" s="55" t="n">
        <v>1.42341</v>
      </c>
      <c r="G55" s="54" t="n">
        <v>-0.9235</v>
      </c>
      <c r="H55" s="55" t="n">
        <v>4.015</v>
      </c>
      <c r="I55" s="32" t="n">
        <v>4.4235</v>
      </c>
      <c r="J55" s="55" t="n">
        <v>0.079903</v>
      </c>
      <c r="K55" s="54" t="n">
        <v>0.408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1.161</v>
      </c>
      <c r="E56" s="32" t="n">
        <v>10.989</v>
      </c>
      <c r="F56" s="55" t="n">
        <v>1.41987</v>
      </c>
      <c r="G56" s="54" t="n">
        <v>-0.172</v>
      </c>
      <c r="H56" s="55" t="n">
        <v>4.303</v>
      </c>
      <c r="I56" s="32" t="n">
        <v>4.952</v>
      </c>
      <c r="J56" s="55" t="n">
        <v>0.147078</v>
      </c>
      <c r="K56" s="54" t="n">
        <v>0.649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1</v>
      </c>
      <c r="D57" s="58" t="n">
        <v>2.01</v>
      </c>
      <c r="E57" s="59" t="n">
        <v>3.984</v>
      </c>
      <c r="F57" s="58" t="n">
        <v>0</v>
      </c>
      <c r="G57" s="57" t="n">
        <v>1.974</v>
      </c>
      <c r="H57" s="58" t="n">
        <v>6.202</v>
      </c>
      <c r="I57" s="59" t="n">
        <v>6.426</v>
      </c>
      <c r="J57" s="58" t="n">
        <v>0</v>
      </c>
      <c r="K57" s="57" t="n">
        <v>0.224</v>
      </c>
    </row>
    <row r="58" customFormat="false" ht="13.5" hidden="false" customHeight="false" outlineLevel="0" collapsed="false">
      <c r="A58" s="32" t="s">
        <v>12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</v>
      </c>
      <c r="D59" s="51" t="n">
        <v>34.431</v>
      </c>
      <c r="E59" s="52" t="n">
        <v>33</v>
      </c>
      <c r="F59" s="51" t="n">
        <v>0</v>
      </c>
      <c r="G59" s="50" t="n">
        <v>-1.431</v>
      </c>
      <c r="H59" s="51" t="n">
        <v>2.926</v>
      </c>
      <c r="I59" s="52" t="n">
        <v>2.834</v>
      </c>
      <c r="J59" s="51" t="n">
        <v>0</v>
      </c>
      <c r="K59" s="50" t="n">
        <v>-0.092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21.077</v>
      </c>
      <c r="E60" s="32" t="n">
        <v>22.002</v>
      </c>
      <c r="F60" s="55" t="n">
        <v>1.41563</v>
      </c>
      <c r="G60" s="54" t="n">
        <v>0.924999</v>
      </c>
      <c r="H60" s="55" t="n">
        <v>2.945</v>
      </c>
      <c r="I60" s="32" t="n">
        <v>3.07</v>
      </c>
      <c r="J60" s="55" t="n">
        <v>0.0311126</v>
      </c>
      <c r="K60" s="54" t="n">
        <v>0.125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11.198</v>
      </c>
      <c r="E61" s="32" t="n">
        <v>11.004</v>
      </c>
      <c r="F61" s="55" t="n">
        <v>1.41846</v>
      </c>
      <c r="G61" s="54" t="n">
        <v>-0.194</v>
      </c>
      <c r="H61" s="55" t="n">
        <v>3.02</v>
      </c>
      <c r="I61" s="32" t="n">
        <v>3.228</v>
      </c>
      <c r="J61" s="55" t="n">
        <v>0.02687</v>
      </c>
      <c r="K61" s="54" t="n">
        <v>0.208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1</v>
      </c>
      <c r="D62" s="58" t="n">
        <v>2.714</v>
      </c>
      <c r="E62" s="59" t="n">
        <v>4.023</v>
      </c>
      <c r="F62" s="58" t="n">
        <v>0</v>
      </c>
      <c r="G62" s="57" t="n">
        <v>1.309</v>
      </c>
      <c r="H62" s="58" t="n">
        <v>4.093</v>
      </c>
      <c r="I62" s="59" t="n">
        <v>4.279</v>
      </c>
      <c r="J62" s="58" t="n">
        <v>0</v>
      </c>
      <c r="K62" s="57" t="n">
        <v>0.186</v>
      </c>
    </row>
    <row r="63" customFormat="false" ht="13.5" hidden="false" customHeight="false" outlineLevel="0" collapsed="false">
      <c r="A63" s="32" t="s">
        <v>12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1</v>
      </c>
      <c r="D64" s="51" t="n">
        <v>68.324</v>
      </c>
      <c r="E64" s="52" t="n">
        <v>68.054</v>
      </c>
      <c r="F64" s="51" t="n">
        <v>0</v>
      </c>
      <c r="G64" s="50" t="n">
        <v>-0.269997</v>
      </c>
      <c r="H64" s="51" t="n">
        <v>2.337</v>
      </c>
      <c r="I64" s="52" t="n">
        <v>2.317</v>
      </c>
      <c r="J64" s="51" t="n">
        <v>0</v>
      </c>
      <c r="K64" s="50" t="n">
        <v>-0.02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</v>
      </c>
      <c r="D65" s="55" t="n">
        <v>50.774</v>
      </c>
      <c r="E65" s="32" t="n">
        <v>50.999</v>
      </c>
      <c r="F65" s="55" t="n">
        <v>1.40714</v>
      </c>
      <c r="G65" s="54" t="n">
        <v>0.225002</v>
      </c>
      <c r="H65" s="55" t="n">
        <v>2.689</v>
      </c>
      <c r="I65" s="32" t="n">
        <v>3.0645</v>
      </c>
      <c r="J65" s="55" t="n">
        <v>0.137886</v>
      </c>
      <c r="K65" s="54" t="n">
        <v>0.3755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</v>
      </c>
      <c r="D66" s="55" t="n">
        <v>31.045</v>
      </c>
      <c r="E66" s="32" t="n">
        <v>32.002</v>
      </c>
      <c r="F66" s="55" t="n">
        <v>1.41139</v>
      </c>
      <c r="G66" s="54" t="n">
        <v>0.956999</v>
      </c>
      <c r="H66" s="55" t="n">
        <v>3.364</v>
      </c>
      <c r="I66" s="32" t="n">
        <v>3.423</v>
      </c>
      <c r="J66" s="55" t="n">
        <v>0.046669</v>
      </c>
      <c r="K66" s="54" t="n">
        <v>0.059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</v>
      </c>
      <c r="D67" s="55" t="n">
        <v>21.029</v>
      </c>
      <c r="E67" s="32" t="n">
        <v>21.9955</v>
      </c>
      <c r="F67" s="55" t="n">
        <v>1.41634</v>
      </c>
      <c r="G67" s="54" t="n">
        <v>0.966499</v>
      </c>
      <c r="H67" s="55" t="n">
        <v>3.447</v>
      </c>
      <c r="I67" s="32" t="n">
        <v>3.5205</v>
      </c>
      <c r="J67" s="55" t="n">
        <v>0.105359</v>
      </c>
      <c r="K67" s="54" t="n">
        <v>0.0735002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11.042</v>
      </c>
      <c r="E68" s="32" t="n">
        <v>11</v>
      </c>
      <c r="F68" s="55" t="n">
        <v>1.42128</v>
      </c>
      <c r="G68" s="54" t="n">
        <v>-0.0419998</v>
      </c>
      <c r="H68" s="55" t="n">
        <v>3.658</v>
      </c>
      <c r="I68" s="32" t="n">
        <v>3.9345</v>
      </c>
      <c r="J68" s="55" t="n">
        <v>0.045962</v>
      </c>
      <c r="K68" s="54" t="n">
        <v>0.2765</v>
      </c>
    </row>
    <row r="69" customFormat="false" ht="13.5" hidden="false" customHeight="false" outlineLevel="0" collapsed="false">
      <c r="A69" s="56" t="s">
        <v>21</v>
      </c>
      <c r="B69" s="57" t="s">
        <v>22</v>
      </c>
      <c r="C69" s="57" t="n">
        <v>0</v>
      </c>
      <c r="D69" s="58" t="n">
        <v>1.893</v>
      </c>
      <c r="E69" s="59" t="n">
        <v>0</v>
      </c>
      <c r="F69" s="58" t="n">
        <v>0</v>
      </c>
      <c r="G69" s="57" t="n">
        <v>-1.893</v>
      </c>
      <c r="H69" s="58" t="n">
        <v>5.542</v>
      </c>
      <c r="I69" s="59" t="n">
        <v>0</v>
      </c>
      <c r="J69" s="58" t="n">
        <v>0</v>
      </c>
      <c r="K69" s="57" t="n">
        <v>-5.542</v>
      </c>
    </row>
    <row r="70" customFormat="false" ht="13.5" hidden="false" customHeight="false" outlineLevel="0" collapsed="false">
      <c r="A70" s="32" t="s">
        <v>12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23</v>
      </c>
      <c r="B71" s="50" t="s">
        <v>24</v>
      </c>
      <c r="C71" s="50" t="n">
        <v>1</v>
      </c>
      <c r="D71" s="51" t="n">
        <v>116.057</v>
      </c>
      <c r="E71" s="52" t="n">
        <v>115.004</v>
      </c>
      <c r="F71" s="51" t="n">
        <v>0</v>
      </c>
      <c r="G71" s="50" t="n">
        <v>-1.053</v>
      </c>
      <c r="H71" s="51" t="n">
        <v>0</v>
      </c>
      <c r="I71" s="52" t="n">
        <v>0.142</v>
      </c>
      <c r="J71" s="51" t="n">
        <v>0</v>
      </c>
      <c r="K71" s="50" t="n">
        <v>0.142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2</v>
      </c>
      <c r="D72" s="55" t="n">
        <v>100.841</v>
      </c>
      <c r="E72" s="32" t="n">
        <v>100.997</v>
      </c>
      <c r="F72" s="55" t="n">
        <v>1.41139</v>
      </c>
      <c r="G72" s="54" t="n">
        <v>0.155998</v>
      </c>
      <c r="H72" s="55" t="n">
        <v>0</v>
      </c>
      <c r="I72" s="32" t="n">
        <v>0.1765</v>
      </c>
      <c r="J72" s="55" t="n">
        <v>0.00353554</v>
      </c>
      <c r="K72" s="54" t="n">
        <v>0.1765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</v>
      </c>
      <c r="D73" s="55" t="n">
        <v>75.875</v>
      </c>
      <c r="E73" s="32" t="n">
        <v>76</v>
      </c>
      <c r="F73" s="55" t="n">
        <v>1.40997</v>
      </c>
      <c r="G73" s="54" t="n">
        <v>0.125</v>
      </c>
      <c r="H73" s="55" t="n">
        <v>0.03</v>
      </c>
      <c r="I73" s="32" t="n">
        <v>0.3545</v>
      </c>
      <c r="J73" s="55" t="n">
        <v>0.0289914</v>
      </c>
      <c r="K73" s="54" t="n">
        <v>0.3245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</v>
      </c>
      <c r="D74" s="55" t="n">
        <v>65.905</v>
      </c>
      <c r="E74" s="32" t="n">
        <v>65.009</v>
      </c>
      <c r="F74" s="55" t="n">
        <v>0</v>
      </c>
      <c r="G74" s="54" t="n">
        <v>-0.895996</v>
      </c>
      <c r="H74" s="55" t="n">
        <v>0.241</v>
      </c>
      <c r="I74" s="32" t="n">
        <v>1.421</v>
      </c>
      <c r="J74" s="55" t="n">
        <v>0</v>
      </c>
      <c r="K74" s="54" t="n">
        <v>1.18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2</v>
      </c>
      <c r="D75" s="55" t="n">
        <v>50.758</v>
      </c>
      <c r="E75" s="32" t="n">
        <v>51.0065</v>
      </c>
      <c r="F75" s="55" t="n">
        <v>1.41633</v>
      </c>
      <c r="G75" s="54" t="n">
        <v>0.248501</v>
      </c>
      <c r="H75" s="55" t="n">
        <v>3.312</v>
      </c>
      <c r="I75" s="32" t="n">
        <v>3.502</v>
      </c>
      <c r="J75" s="55" t="n">
        <v>0.0212132</v>
      </c>
      <c r="K75" s="54" t="n">
        <v>0.19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2</v>
      </c>
      <c r="D76" s="55" t="n">
        <v>30.93</v>
      </c>
      <c r="E76" s="32" t="n">
        <v>29.993</v>
      </c>
      <c r="F76" s="55" t="n">
        <v>1.4128</v>
      </c>
      <c r="G76" s="54" t="n">
        <v>-0.937</v>
      </c>
      <c r="H76" s="55" t="n">
        <v>3.585</v>
      </c>
      <c r="I76" s="32" t="n">
        <v>3.7225</v>
      </c>
      <c r="J76" s="55" t="n">
        <v>0.0106067</v>
      </c>
      <c r="K76" s="54" t="n">
        <v>0.1375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2</v>
      </c>
      <c r="D77" s="55" t="n">
        <v>21.065</v>
      </c>
      <c r="E77" s="32" t="n">
        <v>21.9955</v>
      </c>
      <c r="F77" s="55" t="n">
        <v>1.41351</v>
      </c>
      <c r="G77" s="54" t="n">
        <v>0.9305</v>
      </c>
      <c r="H77" s="55" t="n">
        <v>3.628</v>
      </c>
      <c r="I77" s="32" t="n">
        <v>3.9065</v>
      </c>
      <c r="J77" s="55" t="n">
        <v>0.0120208</v>
      </c>
      <c r="K77" s="54" t="n">
        <v>0.2785</v>
      </c>
    </row>
    <row r="78" customFormat="false" ht="13.5" hidden="false" customHeight="false" outlineLevel="0" collapsed="false">
      <c r="A78" s="56" t="s">
        <v>23</v>
      </c>
      <c r="B78" s="57" t="s">
        <v>24</v>
      </c>
      <c r="C78" s="57" t="n">
        <v>2</v>
      </c>
      <c r="D78" s="58" t="n">
        <v>10.959</v>
      </c>
      <c r="E78" s="59" t="n">
        <v>11.0065</v>
      </c>
      <c r="F78" s="58" t="n">
        <v>1.41775</v>
      </c>
      <c r="G78" s="57" t="n">
        <v>0.0475006</v>
      </c>
      <c r="H78" s="58" t="n">
        <v>4.021</v>
      </c>
      <c r="I78" s="59" t="n">
        <v>4.3185</v>
      </c>
      <c r="J78" s="58" t="n">
        <v>0.140714</v>
      </c>
      <c r="K78" s="57" t="n">
        <v>0.2975</v>
      </c>
    </row>
    <row r="79" customFormat="false" ht="13.5" hidden="false" customHeight="false" outlineLevel="0" collapsed="false">
      <c r="A79" s="32" t="s">
        <v>12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5</v>
      </c>
      <c r="B80" s="50" t="s">
        <v>26</v>
      </c>
      <c r="C80" s="50" t="n">
        <v>1</v>
      </c>
      <c r="D80" s="51" t="n">
        <v>68.479</v>
      </c>
      <c r="E80" s="52" t="n">
        <v>68.002</v>
      </c>
      <c r="F80" s="51" t="n">
        <v>0</v>
      </c>
      <c r="G80" s="50" t="n">
        <v>-0.476997</v>
      </c>
      <c r="H80" s="51" t="n">
        <v>3.066</v>
      </c>
      <c r="I80" s="52" t="n">
        <v>3.15</v>
      </c>
      <c r="J80" s="51" t="n">
        <v>0</v>
      </c>
      <c r="K80" s="50" t="n">
        <v>0.0840001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2</v>
      </c>
      <c r="D81" s="55" t="n">
        <v>50.789</v>
      </c>
      <c r="E81" s="32" t="n">
        <v>50.9955</v>
      </c>
      <c r="F81" s="55" t="n">
        <v>1.40926</v>
      </c>
      <c r="G81" s="54" t="n">
        <v>0.206497</v>
      </c>
      <c r="H81" s="55" t="n">
        <v>3.172</v>
      </c>
      <c r="I81" s="32" t="n">
        <v>3.315</v>
      </c>
      <c r="J81" s="55" t="n">
        <v>0.0268701</v>
      </c>
      <c r="K81" s="54" t="n">
        <v>0.143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2</v>
      </c>
      <c r="D82" s="55" t="n">
        <v>30.844</v>
      </c>
      <c r="E82" s="32" t="n">
        <v>29.9995</v>
      </c>
      <c r="F82" s="55" t="n">
        <v>1.41634</v>
      </c>
      <c r="G82" s="54" t="n">
        <v>-0.8445</v>
      </c>
      <c r="H82" s="55" t="n">
        <v>3.735</v>
      </c>
      <c r="I82" s="32" t="n">
        <v>3.953</v>
      </c>
      <c r="J82" s="55" t="n">
        <v>0.0296985</v>
      </c>
      <c r="K82" s="54" t="n">
        <v>0.218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2</v>
      </c>
      <c r="D83" s="55" t="n">
        <v>20.964</v>
      </c>
      <c r="E83" s="32" t="n">
        <v>19.997</v>
      </c>
      <c r="F83" s="55" t="n">
        <v>1.42411</v>
      </c>
      <c r="G83" s="54" t="n">
        <v>-0.967001</v>
      </c>
      <c r="H83" s="55" t="n">
        <v>3.922</v>
      </c>
      <c r="I83" s="32" t="n">
        <v>4.167</v>
      </c>
      <c r="J83" s="55" t="n">
        <v>0.0381837</v>
      </c>
      <c r="K83" s="54" t="n">
        <v>0.245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2</v>
      </c>
      <c r="D84" s="55" t="n">
        <v>11.063</v>
      </c>
      <c r="E84" s="32" t="n">
        <v>10.9995</v>
      </c>
      <c r="F84" s="55" t="n">
        <v>1.41492</v>
      </c>
      <c r="G84" s="54" t="n">
        <v>-0.0634995</v>
      </c>
      <c r="H84" s="55" t="n">
        <v>4.228</v>
      </c>
      <c r="I84" s="32" t="n">
        <v>4.691</v>
      </c>
      <c r="J84" s="55" t="n">
        <v>0.165463</v>
      </c>
      <c r="K84" s="54" t="n">
        <v>0.463</v>
      </c>
    </row>
    <row r="85" customFormat="false" ht="13.5" hidden="false" customHeight="false" outlineLevel="0" collapsed="false">
      <c r="A85" s="56" t="s">
        <v>25</v>
      </c>
      <c r="B85" s="57" t="s">
        <v>26</v>
      </c>
      <c r="C85" s="57" t="n">
        <v>1</v>
      </c>
      <c r="D85" s="58" t="n">
        <v>2.08</v>
      </c>
      <c r="E85" s="59" t="n">
        <v>4</v>
      </c>
      <c r="F85" s="58" t="n">
        <v>0</v>
      </c>
      <c r="G85" s="57" t="n">
        <v>1.92</v>
      </c>
      <c r="H85" s="58" t="n">
        <v>6.976</v>
      </c>
      <c r="I85" s="59" t="n">
        <v>6.322</v>
      </c>
      <c r="J85" s="58" t="n">
        <v>0</v>
      </c>
      <c r="K85" s="57" t="n">
        <v>-0.654</v>
      </c>
    </row>
    <row r="86" customFormat="false" ht="13.5" hidden="false" customHeight="false" outlineLevel="0" collapsed="false">
      <c r="A86" s="32" t="s">
        <v>12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7</v>
      </c>
      <c r="B87" s="50" t="s">
        <v>28</v>
      </c>
      <c r="C87" s="50" t="n">
        <v>1</v>
      </c>
      <c r="D87" s="51" t="n">
        <v>196.107</v>
      </c>
      <c r="E87" s="52" t="n">
        <v>196.044</v>
      </c>
      <c r="F87" s="51" t="n">
        <v>0</v>
      </c>
      <c r="G87" s="50" t="n">
        <v>-0.0629883</v>
      </c>
      <c r="H87" s="51" t="n">
        <v>0.242</v>
      </c>
      <c r="I87" s="52" t="n">
        <v>0.343</v>
      </c>
      <c r="J87" s="51" t="n">
        <v>0</v>
      </c>
      <c r="K87" s="50" t="n">
        <v>0.101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2</v>
      </c>
      <c r="D88" s="55" t="n">
        <v>176.267</v>
      </c>
      <c r="E88" s="32" t="n">
        <v>176.004</v>
      </c>
      <c r="F88" s="55" t="n">
        <v>1.41069</v>
      </c>
      <c r="G88" s="54" t="n">
        <v>-0.263489</v>
      </c>
      <c r="H88" s="55" t="n">
        <v>0.625</v>
      </c>
      <c r="I88" s="32" t="n">
        <v>0.7345</v>
      </c>
      <c r="J88" s="55" t="n">
        <v>0.0106066</v>
      </c>
      <c r="K88" s="54" t="n">
        <v>0.1095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2</v>
      </c>
      <c r="D89" s="55" t="n">
        <v>151.366</v>
      </c>
      <c r="E89" s="32" t="n">
        <v>150.984</v>
      </c>
      <c r="F89" s="55" t="n">
        <v>1.4135</v>
      </c>
      <c r="G89" s="54" t="n">
        <v>-0.3815</v>
      </c>
      <c r="H89" s="55" t="n">
        <v>0.652</v>
      </c>
      <c r="I89" s="32" t="n">
        <v>0.7615</v>
      </c>
      <c r="J89" s="55" t="n">
        <v>0.00636392</v>
      </c>
      <c r="K89" s="54" t="n">
        <v>0.1095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2</v>
      </c>
      <c r="D90" s="55" t="n">
        <v>125.975</v>
      </c>
      <c r="E90" s="32" t="n">
        <v>125.998</v>
      </c>
      <c r="F90" s="55" t="n">
        <v>1.40997</v>
      </c>
      <c r="G90" s="54" t="n">
        <v>0.0230026</v>
      </c>
      <c r="H90" s="55" t="n">
        <v>0.565</v>
      </c>
      <c r="I90" s="32" t="n">
        <v>0.7195</v>
      </c>
      <c r="J90" s="55" t="n">
        <v>0.00070714</v>
      </c>
      <c r="K90" s="54" t="n">
        <v>0.1545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2</v>
      </c>
      <c r="D91" s="55" t="n">
        <v>101.068</v>
      </c>
      <c r="E91" s="32" t="n">
        <v>100.994</v>
      </c>
      <c r="F91" s="55" t="n">
        <v>1.41917</v>
      </c>
      <c r="G91" s="54" t="n">
        <v>-0.0735016</v>
      </c>
      <c r="H91" s="55" t="n">
        <v>2.067</v>
      </c>
      <c r="I91" s="32" t="n">
        <v>2.609</v>
      </c>
      <c r="J91" s="55" t="n">
        <v>0.00282839</v>
      </c>
      <c r="K91" s="54" t="n">
        <v>0.542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</v>
      </c>
      <c r="D92" s="55" t="n">
        <v>76.189</v>
      </c>
      <c r="E92" s="32" t="n">
        <v>75.999</v>
      </c>
      <c r="F92" s="55" t="n">
        <v>1.40573</v>
      </c>
      <c r="G92" s="54" t="n">
        <v>-0.19001</v>
      </c>
      <c r="H92" s="55" t="n">
        <v>3.004</v>
      </c>
      <c r="I92" s="32" t="n">
        <v>3.1575</v>
      </c>
      <c r="J92" s="55" t="n">
        <v>0.0275772</v>
      </c>
      <c r="K92" s="54" t="n">
        <v>0.1535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</v>
      </c>
      <c r="D93" s="55" t="n">
        <v>51.011</v>
      </c>
      <c r="E93" s="32" t="n">
        <v>51.003</v>
      </c>
      <c r="F93" s="55" t="n">
        <v>1.41846</v>
      </c>
      <c r="G93" s="54" t="n">
        <v>-0.00800323</v>
      </c>
      <c r="H93" s="55" t="n">
        <v>3.303</v>
      </c>
      <c r="I93" s="32" t="n">
        <v>3.4115</v>
      </c>
      <c r="J93" s="55" t="n">
        <v>0.0219204</v>
      </c>
      <c r="K93" s="54" t="n">
        <v>0.1085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2</v>
      </c>
      <c r="D94" s="55" t="n">
        <v>31.469</v>
      </c>
      <c r="E94" s="32" t="n">
        <v>31.992</v>
      </c>
      <c r="F94" s="55" t="n">
        <v>1.40997</v>
      </c>
      <c r="G94" s="54" t="n">
        <v>0.523001</v>
      </c>
      <c r="H94" s="55" t="n">
        <v>3.582</v>
      </c>
      <c r="I94" s="32" t="n">
        <v>3.9275</v>
      </c>
      <c r="J94" s="55" t="n">
        <v>0.0473761</v>
      </c>
      <c r="K94" s="54" t="n">
        <v>0.3455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2</v>
      </c>
      <c r="D95" s="55" t="n">
        <v>21.095</v>
      </c>
      <c r="E95" s="32" t="n">
        <v>22.001</v>
      </c>
      <c r="F95" s="55" t="n">
        <v>1.41563</v>
      </c>
      <c r="G95" s="54" t="n">
        <v>0.906</v>
      </c>
      <c r="H95" s="55" t="n">
        <v>3.96</v>
      </c>
      <c r="I95" s="32" t="n">
        <v>4.219</v>
      </c>
      <c r="J95" s="55" t="n">
        <v>0.0410123</v>
      </c>
      <c r="K95" s="54" t="n">
        <v>0.259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2</v>
      </c>
      <c r="D96" s="55" t="n">
        <v>11.247</v>
      </c>
      <c r="E96" s="32" t="n">
        <v>11.001</v>
      </c>
      <c r="F96" s="55" t="n">
        <v>1.40573</v>
      </c>
      <c r="G96" s="54" t="n">
        <v>-0.246</v>
      </c>
      <c r="H96" s="55" t="n">
        <v>4.31</v>
      </c>
      <c r="I96" s="32" t="n">
        <v>4.9865</v>
      </c>
      <c r="J96" s="55" t="n">
        <v>0.224153</v>
      </c>
      <c r="K96" s="54" t="n">
        <v>0.6765</v>
      </c>
    </row>
    <row r="97" customFormat="false" ht="13.5" hidden="false" customHeight="false" outlineLevel="0" collapsed="false">
      <c r="A97" s="56" t="s">
        <v>27</v>
      </c>
      <c r="B97" s="57" t="s">
        <v>28</v>
      </c>
      <c r="C97" s="57" t="n">
        <v>1</v>
      </c>
      <c r="D97" s="58" t="n">
        <v>2.222</v>
      </c>
      <c r="E97" s="59" t="n">
        <v>3.996</v>
      </c>
      <c r="F97" s="58" t="n">
        <v>0</v>
      </c>
      <c r="G97" s="57" t="n">
        <v>1.774</v>
      </c>
      <c r="H97" s="58" t="n">
        <v>5.867</v>
      </c>
      <c r="I97" s="59" t="n">
        <v>6.032</v>
      </c>
      <c r="J97" s="58" t="n">
        <v>0</v>
      </c>
      <c r="K97" s="57" t="n">
        <v>0.165</v>
      </c>
    </row>
    <row r="98" customFormat="false" ht="13.5" hidden="false" customHeight="false" outlineLevel="0" collapsed="false">
      <c r="A98" s="32" t="s">
        <v>12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9</v>
      </c>
      <c r="B99" s="50" t="s">
        <v>30</v>
      </c>
      <c r="C99" s="50" t="n">
        <v>1</v>
      </c>
      <c r="D99" s="51" t="n">
        <v>200.372</v>
      </c>
      <c r="E99" s="52" t="n">
        <v>199.997</v>
      </c>
      <c r="F99" s="51" t="n">
        <v>0</v>
      </c>
      <c r="G99" s="50" t="n">
        <v>-0.375</v>
      </c>
      <c r="H99" s="51" t="n">
        <v>0.172</v>
      </c>
      <c r="I99" s="52" t="n">
        <v>0.381</v>
      </c>
      <c r="J99" s="51" t="n">
        <v>0</v>
      </c>
      <c r="K99" s="50" t="n">
        <v>0.209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</v>
      </c>
      <c r="D100" s="55" t="n">
        <v>191.047</v>
      </c>
      <c r="E100" s="32" t="n">
        <v>190.989</v>
      </c>
      <c r="F100" s="55" t="n">
        <v>0</v>
      </c>
      <c r="G100" s="54" t="n">
        <v>-0.0579987</v>
      </c>
      <c r="H100" s="55" t="n">
        <v>0.254</v>
      </c>
      <c r="I100" s="32" t="n">
        <v>0.508</v>
      </c>
      <c r="J100" s="55" t="n">
        <v>0</v>
      </c>
      <c r="K100" s="54" t="n">
        <v>0.254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2</v>
      </c>
      <c r="D101" s="55" t="n">
        <v>151.352</v>
      </c>
      <c r="E101" s="32" t="n">
        <v>150.991</v>
      </c>
      <c r="F101" s="55" t="n">
        <v>1.42412</v>
      </c>
      <c r="G101" s="54" t="n">
        <v>-0.361008</v>
      </c>
      <c r="H101" s="55" t="n">
        <v>0.768</v>
      </c>
      <c r="I101" s="32" t="n">
        <v>0.8875</v>
      </c>
      <c r="J101" s="55" t="n">
        <v>0.0106066</v>
      </c>
      <c r="K101" s="54" t="n">
        <v>0.1195</v>
      </c>
    </row>
    <row r="102" customFormat="false" ht="12.75" hidden="false" customHeight="false" outlineLevel="0" collapsed="false">
      <c r="A102" s="53" t="s">
        <v>29</v>
      </c>
      <c r="B102" s="54" t="s">
        <v>30</v>
      </c>
      <c r="C102" s="54" t="n">
        <v>2</v>
      </c>
      <c r="D102" s="55" t="n">
        <v>125.89</v>
      </c>
      <c r="E102" s="32" t="n">
        <v>125.999</v>
      </c>
      <c r="F102" s="55" t="n">
        <v>1.42199</v>
      </c>
      <c r="G102" s="54" t="n">
        <v>0.109497</v>
      </c>
      <c r="H102" s="55" t="n">
        <v>0.643</v>
      </c>
      <c r="I102" s="32" t="n">
        <v>0.75</v>
      </c>
      <c r="J102" s="55" t="n">
        <v>0.00707106</v>
      </c>
      <c r="K102" s="54" t="n">
        <v>0.107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2</v>
      </c>
      <c r="D103" s="55" t="n">
        <v>101.039</v>
      </c>
      <c r="E103" s="32" t="n">
        <v>101.012</v>
      </c>
      <c r="F103" s="55" t="n">
        <v>1.41421</v>
      </c>
      <c r="G103" s="54" t="n">
        <v>-0.0270004</v>
      </c>
      <c r="H103" s="55" t="n">
        <v>1.565</v>
      </c>
      <c r="I103" s="32" t="n">
        <v>2.4235</v>
      </c>
      <c r="J103" s="55" t="n">
        <v>0.0685893</v>
      </c>
      <c r="K103" s="54" t="n">
        <v>0.8585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2</v>
      </c>
      <c r="D104" s="55" t="n">
        <v>76.179</v>
      </c>
      <c r="E104" s="32" t="n">
        <v>75.995</v>
      </c>
      <c r="F104" s="55" t="n">
        <v>1.41846</v>
      </c>
      <c r="G104" s="54" t="n">
        <v>-0.184006</v>
      </c>
      <c r="H104" s="55" t="n">
        <v>2.598</v>
      </c>
      <c r="I104" s="32" t="n">
        <v>3.0175</v>
      </c>
      <c r="J104" s="55" t="n">
        <v>0.0968737</v>
      </c>
      <c r="K104" s="54" t="n">
        <v>0.4195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2</v>
      </c>
      <c r="D105" s="55" t="n">
        <v>51.205</v>
      </c>
      <c r="E105" s="32" t="n">
        <v>50.989</v>
      </c>
      <c r="F105" s="55" t="n">
        <v>1.40714</v>
      </c>
      <c r="G105" s="54" t="n">
        <v>-0.216003</v>
      </c>
      <c r="H105" s="55" t="n">
        <v>3.216</v>
      </c>
      <c r="I105" s="32" t="n">
        <v>3.4035</v>
      </c>
      <c r="J105" s="55" t="n">
        <v>0.0205061</v>
      </c>
      <c r="K105" s="54" t="n">
        <v>0.1875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2</v>
      </c>
      <c r="D106" s="55" t="n">
        <v>31.34</v>
      </c>
      <c r="E106" s="32" t="n">
        <v>32.0035</v>
      </c>
      <c r="F106" s="55" t="n">
        <v>1.42765</v>
      </c>
      <c r="G106" s="54" t="n">
        <v>0.663502</v>
      </c>
      <c r="H106" s="55" t="n">
        <v>3.721</v>
      </c>
      <c r="I106" s="32" t="n">
        <v>3.9315</v>
      </c>
      <c r="J106" s="55" t="n">
        <v>0.0742462</v>
      </c>
      <c r="K106" s="54" t="n">
        <v>0.2105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2</v>
      </c>
      <c r="D107" s="55" t="n">
        <v>21.221</v>
      </c>
      <c r="E107" s="32" t="n">
        <v>22.0085</v>
      </c>
      <c r="F107" s="55" t="n">
        <v>1.4234</v>
      </c>
      <c r="G107" s="54" t="n">
        <v>0.787498</v>
      </c>
      <c r="H107" s="55" t="n">
        <v>3.912</v>
      </c>
      <c r="I107" s="32" t="n">
        <v>4.181</v>
      </c>
      <c r="J107" s="55" t="n">
        <v>0.0480835</v>
      </c>
      <c r="K107" s="54" t="n">
        <v>0.269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2</v>
      </c>
      <c r="D108" s="55" t="n">
        <v>11.007</v>
      </c>
      <c r="E108" s="32" t="n">
        <v>10.9965</v>
      </c>
      <c r="F108" s="55" t="n">
        <v>1.42341</v>
      </c>
      <c r="G108" s="54" t="n">
        <v>-0.0105</v>
      </c>
      <c r="H108" s="55" t="n">
        <v>4.17</v>
      </c>
      <c r="I108" s="32" t="n">
        <v>4.73</v>
      </c>
      <c r="J108" s="55" t="n">
        <v>0.121622</v>
      </c>
      <c r="K108" s="54" t="n">
        <v>0.56</v>
      </c>
    </row>
    <row r="109" customFormat="false" ht="13.5" hidden="false" customHeight="false" outlineLevel="0" collapsed="false">
      <c r="A109" s="56" t="s">
        <v>29</v>
      </c>
      <c r="B109" s="57" t="s">
        <v>30</v>
      </c>
      <c r="C109" s="57" t="n">
        <v>1</v>
      </c>
      <c r="D109" s="58" t="n">
        <v>2.16</v>
      </c>
      <c r="E109" s="59" t="n">
        <v>4</v>
      </c>
      <c r="F109" s="58" t="n">
        <v>0</v>
      </c>
      <c r="G109" s="57" t="n">
        <v>1.84</v>
      </c>
      <c r="H109" s="58" t="n">
        <v>5.98</v>
      </c>
      <c r="I109" s="59" t="n">
        <v>5.806</v>
      </c>
      <c r="J109" s="58" t="n">
        <v>0</v>
      </c>
      <c r="K109" s="57" t="n">
        <v>-0.174</v>
      </c>
    </row>
    <row r="110" customFormat="false" ht="13.5" hidden="false" customHeight="false" outlineLevel="0" collapsed="false">
      <c r="A110" s="32" t="s">
        <v>12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31</v>
      </c>
      <c r="B111" s="50" t="s">
        <v>32</v>
      </c>
      <c r="C111" s="50" t="n">
        <v>1</v>
      </c>
      <c r="D111" s="51" t="n">
        <v>151.279</v>
      </c>
      <c r="E111" s="52" t="n">
        <v>149.996</v>
      </c>
      <c r="F111" s="51" t="n">
        <v>0</v>
      </c>
      <c r="G111" s="50" t="n">
        <v>-1.283</v>
      </c>
      <c r="H111" s="51" t="n">
        <v>0.467</v>
      </c>
      <c r="I111" s="52" t="n">
        <v>0.569</v>
      </c>
      <c r="J111" s="51" t="n">
        <v>0</v>
      </c>
      <c r="K111" s="50" t="n">
        <v>0.102</v>
      </c>
    </row>
    <row r="112" customFormat="false" ht="12.75" hidden="false" customHeight="false" outlineLevel="0" collapsed="false">
      <c r="A112" s="53" t="s">
        <v>31</v>
      </c>
      <c r="B112" s="54" t="s">
        <v>32</v>
      </c>
      <c r="C112" s="54" t="n">
        <v>1</v>
      </c>
      <c r="D112" s="55" t="n">
        <v>141.111</v>
      </c>
      <c r="E112" s="32" t="n">
        <v>141.003</v>
      </c>
      <c r="F112" s="55" t="n">
        <v>0</v>
      </c>
      <c r="G112" s="54" t="n">
        <v>-0.107986</v>
      </c>
      <c r="H112" s="55" t="n">
        <v>0.391</v>
      </c>
      <c r="I112" s="32" t="n">
        <v>0.543</v>
      </c>
      <c r="J112" s="55" t="n">
        <v>0</v>
      </c>
      <c r="K112" s="54" t="n">
        <v>0.152</v>
      </c>
    </row>
    <row r="113" customFormat="false" ht="12.75" hidden="false" customHeight="false" outlineLevel="0" collapsed="false">
      <c r="A113" s="53" t="s">
        <v>31</v>
      </c>
      <c r="B113" s="54" t="s">
        <v>32</v>
      </c>
      <c r="C113" s="54" t="n">
        <v>2</v>
      </c>
      <c r="D113" s="55" t="n">
        <v>125.82</v>
      </c>
      <c r="E113" s="32" t="n">
        <v>125.996</v>
      </c>
      <c r="F113" s="55" t="n">
        <v>1.41846</v>
      </c>
      <c r="G113" s="54" t="n">
        <v>0.176003</v>
      </c>
      <c r="H113" s="55" t="n">
        <v>0.339</v>
      </c>
      <c r="I113" s="32" t="n">
        <v>0.605</v>
      </c>
      <c r="J113" s="55" t="n">
        <v>0.0183848</v>
      </c>
      <c r="K113" s="54" t="n">
        <v>0.266</v>
      </c>
    </row>
    <row r="114" customFormat="false" ht="12.75" hidden="false" customHeight="false" outlineLevel="0" collapsed="false">
      <c r="A114" s="53" t="s">
        <v>31</v>
      </c>
      <c r="B114" s="54" t="s">
        <v>32</v>
      </c>
      <c r="C114" s="54" t="n">
        <v>2</v>
      </c>
      <c r="D114" s="55" t="n">
        <v>116.55</v>
      </c>
      <c r="E114" s="32" t="n">
        <v>116.003</v>
      </c>
      <c r="F114" s="55" t="n">
        <v>1.40149</v>
      </c>
      <c r="G114" s="54" t="n">
        <v>-0.546997</v>
      </c>
      <c r="H114" s="55" t="n">
        <v>0.331</v>
      </c>
      <c r="I114" s="32" t="n">
        <v>0.835</v>
      </c>
      <c r="J114" s="55" t="n">
        <v>0.0622254</v>
      </c>
      <c r="K114" s="54" t="n">
        <v>0.504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2</v>
      </c>
      <c r="D115" s="55" t="n">
        <v>101.204</v>
      </c>
      <c r="E115" s="32" t="n">
        <v>101.005</v>
      </c>
      <c r="F115" s="55" t="n">
        <v>1.41492</v>
      </c>
      <c r="G115" s="54" t="n">
        <v>-0.198509</v>
      </c>
      <c r="H115" s="55" t="n">
        <v>1.842</v>
      </c>
      <c r="I115" s="32" t="n">
        <v>2.914</v>
      </c>
      <c r="J115" s="55" t="n">
        <v>0.0933381</v>
      </c>
      <c r="K115" s="54" t="n">
        <v>1.072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2</v>
      </c>
      <c r="D116" s="55" t="n">
        <v>76.429</v>
      </c>
      <c r="E116" s="32" t="n">
        <v>75.9985</v>
      </c>
      <c r="F116" s="55" t="n">
        <v>1.42482</v>
      </c>
      <c r="G116" s="54" t="n">
        <v>-0.430504</v>
      </c>
      <c r="H116" s="55" t="n">
        <v>3.252</v>
      </c>
      <c r="I116" s="32" t="n">
        <v>3.4265</v>
      </c>
      <c r="J116" s="55" t="n">
        <v>0.0120208</v>
      </c>
      <c r="K116" s="54" t="n">
        <v>0.1745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2</v>
      </c>
      <c r="D117" s="55" t="n">
        <v>31.257</v>
      </c>
      <c r="E117" s="32" t="n">
        <v>31.998</v>
      </c>
      <c r="F117" s="55" t="n">
        <v>1.42411</v>
      </c>
      <c r="G117" s="54" t="n">
        <v>0.741001</v>
      </c>
      <c r="H117" s="55" t="n">
        <v>3.663</v>
      </c>
      <c r="I117" s="32" t="n">
        <v>3.9455</v>
      </c>
      <c r="J117" s="55" t="n">
        <v>0.0487904</v>
      </c>
      <c r="K117" s="54" t="n">
        <v>0.2825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2</v>
      </c>
      <c r="D118" s="55" t="n">
        <v>21.352</v>
      </c>
      <c r="E118" s="32" t="n">
        <v>21.9995</v>
      </c>
      <c r="F118" s="55" t="n">
        <v>1.41775</v>
      </c>
      <c r="G118" s="54" t="n">
        <v>0.647501</v>
      </c>
      <c r="H118" s="55" t="n">
        <v>3.976</v>
      </c>
      <c r="I118" s="32" t="n">
        <v>4.281</v>
      </c>
      <c r="J118" s="55" t="n">
        <v>0.0367696</v>
      </c>
      <c r="K118" s="54" t="n">
        <v>0.305</v>
      </c>
    </row>
    <row r="119" customFormat="false" ht="13.5" hidden="false" customHeight="false" outlineLevel="0" collapsed="false">
      <c r="A119" s="56" t="s">
        <v>31</v>
      </c>
      <c r="B119" s="57" t="s">
        <v>32</v>
      </c>
      <c r="C119" s="57" t="n">
        <v>2</v>
      </c>
      <c r="D119" s="58" t="n">
        <v>11.464</v>
      </c>
      <c r="E119" s="59" t="n">
        <v>10.998</v>
      </c>
      <c r="F119" s="58" t="n">
        <v>1.42411</v>
      </c>
      <c r="G119" s="57" t="n">
        <v>-0.466</v>
      </c>
      <c r="H119" s="58" t="n">
        <v>4.226</v>
      </c>
      <c r="I119" s="59" t="n">
        <v>4.842</v>
      </c>
      <c r="J119" s="58" t="n">
        <v>0.169705</v>
      </c>
      <c r="K119" s="57" t="n">
        <v>0.616</v>
      </c>
    </row>
    <row r="120" customFormat="false" ht="13.5" hidden="false" customHeight="false" outlineLevel="0" collapsed="false">
      <c r="A120" s="32" t="s">
        <v>12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3</v>
      </c>
      <c r="B121" s="50" t="s">
        <v>34</v>
      </c>
      <c r="C121" s="50" t="n">
        <v>1</v>
      </c>
      <c r="D121" s="51" t="n">
        <v>117.07</v>
      </c>
      <c r="E121" s="52" t="n">
        <v>116.974</v>
      </c>
      <c r="F121" s="51" t="n">
        <v>0</v>
      </c>
      <c r="G121" s="50" t="n">
        <v>-0.0960007</v>
      </c>
      <c r="H121" s="51" t="n">
        <v>0.532</v>
      </c>
      <c r="I121" s="52" t="n">
        <v>0.437</v>
      </c>
      <c r="J121" s="51" t="n">
        <v>0</v>
      </c>
      <c r="K121" s="50" t="n">
        <v>-0.095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2</v>
      </c>
      <c r="D122" s="55" t="n">
        <v>101.734</v>
      </c>
      <c r="E122" s="32" t="n">
        <v>101</v>
      </c>
      <c r="F122" s="55" t="n">
        <v>1.41563</v>
      </c>
      <c r="G122" s="54" t="n">
        <v>-0.734001</v>
      </c>
      <c r="H122" s="55" t="n">
        <v>2.061</v>
      </c>
      <c r="I122" s="32" t="n">
        <v>3.046</v>
      </c>
      <c r="J122" s="55" t="n">
        <v>0.0777818</v>
      </c>
      <c r="K122" s="54" t="n">
        <v>0.985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2</v>
      </c>
      <c r="D123" s="55" t="n">
        <v>76.324</v>
      </c>
      <c r="E123" s="32" t="n">
        <v>76.0015</v>
      </c>
      <c r="F123" s="55" t="n">
        <v>1.43613</v>
      </c>
      <c r="G123" s="54" t="n">
        <v>-0.322502</v>
      </c>
      <c r="H123" s="55" t="n">
        <v>3.388</v>
      </c>
      <c r="I123" s="32" t="n">
        <v>3.507</v>
      </c>
      <c r="J123" s="55" t="n">
        <v>0.00282839</v>
      </c>
      <c r="K123" s="54" t="n">
        <v>0.119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2</v>
      </c>
      <c r="D124" s="55" t="n">
        <v>50.951</v>
      </c>
      <c r="E124" s="32" t="n">
        <v>50.998</v>
      </c>
      <c r="F124" s="55" t="n">
        <v>1.4128</v>
      </c>
      <c r="G124" s="54" t="n">
        <v>0.0470009</v>
      </c>
      <c r="H124" s="55" t="n">
        <v>3.471</v>
      </c>
      <c r="I124" s="32" t="n">
        <v>3.5925</v>
      </c>
      <c r="J124" s="55" t="n">
        <v>0.00353561</v>
      </c>
      <c r="K124" s="54" t="n">
        <v>0.1215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2</v>
      </c>
      <c r="D125" s="55" t="n">
        <v>31.206</v>
      </c>
      <c r="E125" s="32" t="n">
        <v>32.0005</v>
      </c>
      <c r="F125" s="55" t="n">
        <v>1.39795</v>
      </c>
      <c r="G125" s="54" t="n">
        <v>0.7945</v>
      </c>
      <c r="H125" s="55" t="n">
        <v>3.643</v>
      </c>
      <c r="I125" s="32" t="n">
        <v>3.9115</v>
      </c>
      <c r="J125" s="55" t="n">
        <v>0.0445477</v>
      </c>
      <c r="K125" s="54" t="n">
        <v>0.2685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2</v>
      </c>
      <c r="D126" s="55" t="n">
        <v>21.57</v>
      </c>
      <c r="E126" s="32" t="n">
        <v>22.0075</v>
      </c>
      <c r="F126" s="55" t="n">
        <v>1.40926</v>
      </c>
      <c r="G126" s="54" t="n">
        <v>0.4375</v>
      </c>
      <c r="H126" s="55" t="n">
        <v>4.019</v>
      </c>
      <c r="I126" s="32" t="n">
        <v>4.229</v>
      </c>
      <c r="J126" s="55" t="n">
        <v>0.0381837</v>
      </c>
      <c r="K126" s="54" t="n">
        <v>0.21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2</v>
      </c>
      <c r="D127" s="55" t="n">
        <v>11.583</v>
      </c>
      <c r="E127" s="32" t="n">
        <v>10.9875</v>
      </c>
      <c r="F127" s="55" t="n">
        <v>1.41492</v>
      </c>
      <c r="G127" s="54" t="n">
        <v>-0.5955</v>
      </c>
      <c r="H127" s="55" t="n">
        <v>4.151</v>
      </c>
      <c r="I127" s="32" t="n">
        <v>4.696</v>
      </c>
      <c r="J127" s="55" t="n">
        <v>0.173948</v>
      </c>
      <c r="K127" s="54" t="n">
        <v>0.545</v>
      </c>
    </row>
    <row r="128" customFormat="false" ht="13.5" hidden="false" customHeight="false" outlineLevel="0" collapsed="false">
      <c r="A128" s="56" t="s">
        <v>33</v>
      </c>
      <c r="B128" s="57" t="s">
        <v>34</v>
      </c>
      <c r="C128" s="57" t="n">
        <v>1</v>
      </c>
      <c r="D128" s="58" t="n">
        <v>2.224</v>
      </c>
      <c r="E128" s="59" t="n">
        <v>3.821</v>
      </c>
      <c r="F128" s="58" t="n">
        <v>0</v>
      </c>
      <c r="G128" s="57" t="n">
        <v>1.597</v>
      </c>
      <c r="H128" s="58" t="n">
        <v>6.148</v>
      </c>
      <c r="I128" s="59" t="n">
        <v>5.694</v>
      </c>
      <c r="J128" s="58" t="n">
        <v>0</v>
      </c>
      <c r="K128" s="57" t="n">
        <v>-0.454</v>
      </c>
    </row>
    <row r="129" customFormat="false" ht="13.5" hidden="false" customHeight="false" outlineLevel="0" collapsed="false">
      <c r="A129" s="32" t="s">
        <v>12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35</v>
      </c>
      <c r="B130" s="50" t="s">
        <v>36</v>
      </c>
      <c r="C130" s="50" t="n">
        <v>1</v>
      </c>
      <c r="D130" s="51" t="n">
        <v>85.52</v>
      </c>
      <c r="E130" s="52" t="n">
        <v>84.998</v>
      </c>
      <c r="F130" s="51" t="n">
        <v>0</v>
      </c>
      <c r="G130" s="50" t="n">
        <v>-0.521996</v>
      </c>
      <c r="H130" s="51" t="n">
        <v>3.339</v>
      </c>
      <c r="I130" s="52" t="n">
        <v>3.34</v>
      </c>
      <c r="J130" s="51" t="n">
        <v>0</v>
      </c>
      <c r="K130" s="50" t="n">
        <v>0.000999928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2</v>
      </c>
      <c r="D131" s="55" t="n">
        <v>76.404</v>
      </c>
      <c r="E131" s="32" t="n">
        <v>76.0005</v>
      </c>
      <c r="F131" s="55" t="n">
        <v>1.41775</v>
      </c>
      <c r="G131" s="54" t="n">
        <v>-0.403496</v>
      </c>
      <c r="H131" s="55" t="n">
        <v>3.346</v>
      </c>
      <c r="I131" s="32" t="n">
        <v>3.4875</v>
      </c>
      <c r="J131" s="55" t="n">
        <v>0.00777812</v>
      </c>
      <c r="K131" s="54" t="n">
        <v>0.1415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2</v>
      </c>
      <c r="D132" s="55" t="n">
        <v>51.797</v>
      </c>
      <c r="E132" s="32" t="n">
        <v>51.002</v>
      </c>
      <c r="F132" s="55" t="n">
        <v>1.41704</v>
      </c>
      <c r="G132" s="54" t="n">
        <v>-0.795002</v>
      </c>
      <c r="H132" s="55" t="n">
        <v>3.482</v>
      </c>
      <c r="I132" s="32" t="n">
        <v>3.624</v>
      </c>
      <c r="J132" s="55" t="n">
        <v>0.00565695</v>
      </c>
      <c r="K132" s="54" t="n">
        <v>0.142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2</v>
      </c>
      <c r="D133" s="55" t="n">
        <v>31.409</v>
      </c>
      <c r="E133" s="32" t="n">
        <v>32.0005</v>
      </c>
      <c r="F133" s="55" t="n">
        <v>1.41492</v>
      </c>
      <c r="G133" s="54" t="n">
        <v>0.591499</v>
      </c>
      <c r="H133" s="55" t="n">
        <v>3.695</v>
      </c>
      <c r="I133" s="32" t="n">
        <v>3.9685</v>
      </c>
      <c r="J133" s="55" t="n">
        <v>0.0657609</v>
      </c>
      <c r="K133" s="54" t="n">
        <v>0.2735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2</v>
      </c>
      <c r="D134" s="55" t="n">
        <v>21.461</v>
      </c>
      <c r="E134" s="32" t="n">
        <v>21.998</v>
      </c>
      <c r="F134" s="55" t="n">
        <v>1.40714</v>
      </c>
      <c r="G134" s="54" t="n">
        <v>0.537001</v>
      </c>
      <c r="H134" s="55" t="n">
        <v>3.992</v>
      </c>
      <c r="I134" s="32" t="n">
        <v>4.294</v>
      </c>
      <c r="J134" s="55" t="n">
        <v>0.0537399</v>
      </c>
      <c r="K134" s="54" t="n">
        <v>0.302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2</v>
      </c>
      <c r="D135" s="55" t="n">
        <v>11.476</v>
      </c>
      <c r="E135" s="32" t="n">
        <v>11.0055</v>
      </c>
      <c r="F135" s="55" t="n">
        <v>1.40644</v>
      </c>
      <c r="G135" s="54" t="n">
        <v>-0.4705</v>
      </c>
      <c r="H135" s="55" t="n">
        <v>4.228</v>
      </c>
      <c r="I135" s="32" t="n">
        <v>4.8735</v>
      </c>
      <c r="J135" s="55" t="n">
        <v>0.16617</v>
      </c>
      <c r="K135" s="54" t="n">
        <v>0.6455</v>
      </c>
    </row>
    <row r="136" customFormat="false" ht="13.5" hidden="false" customHeight="false" outlineLevel="0" collapsed="false">
      <c r="A136" s="56" t="s">
        <v>35</v>
      </c>
      <c r="B136" s="57" t="s">
        <v>36</v>
      </c>
      <c r="C136" s="57" t="n">
        <v>1</v>
      </c>
      <c r="D136" s="58" t="n">
        <v>2.127</v>
      </c>
      <c r="E136" s="59" t="n">
        <v>3.99</v>
      </c>
      <c r="F136" s="58" t="n">
        <v>0</v>
      </c>
      <c r="G136" s="57" t="n">
        <v>1.863</v>
      </c>
      <c r="H136" s="58" t="n">
        <v>6.166</v>
      </c>
      <c r="I136" s="59" t="n">
        <v>6.018</v>
      </c>
      <c r="J136" s="58" t="n">
        <v>0</v>
      </c>
      <c r="K136" s="57" t="n">
        <v>-0.148</v>
      </c>
    </row>
    <row r="137" customFormat="false" ht="13.5" hidden="false" customHeight="false" outlineLevel="0" collapsed="false">
      <c r="A137" s="32" t="s">
        <v>12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7</v>
      </c>
      <c r="B138" s="50" t="s">
        <v>38</v>
      </c>
      <c r="C138" s="50" t="n">
        <v>1</v>
      </c>
      <c r="D138" s="51" t="n">
        <v>57.965</v>
      </c>
      <c r="E138" s="52" t="n">
        <v>57.847</v>
      </c>
      <c r="F138" s="51" t="n">
        <v>0</v>
      </c>
      <c r="G138" s="50" t="n">
        <v>-0.118</v>
      </c>
      <c r="H138" s="51" t="n">
        <v>3.539</v>
      </c>
      <c r="I138" s="52" t="n">
        <v>3.598</v>
      </c>
      <c r="J138" s="51" t="n">
        <v>0</v>
      </c>
      <c r="K138" s="50" t="n">
        <v>0.059</v>
      </c>
    </row>
    <row r="139" customFormat="false" ht="12.75" hidden="false" customHeight="false" outlineLevel="0" collapsed="false">
      <c r="A139" s="53" t="s">
        <v>37</v>
      </c>
      <c r="B139" s="54" t="s">
        <v>38</v>
      </c>
      <c r="C139" s="54" t="n">
        <v>2</v>
      </c>
      <c r="D139" s="55" t="n">
        <v>51.304</v>
      </c>
      <c r="E139" s="32" t="n">
        <v>50.999</v>
      </c>
      <c r="F139" s="55" t="n">
        <v>1.41987</v>
      </c>
      <c r="G139" s="54" t="n">
        <v>-0.305</v>
      </c>
      <c r="H139" s="55" t="n">
        <v>3.503</v>
      </c>
      <c r="I139" s="32" t="n">
        <v>3.6485</v>
      </c>
      <c r="J139" s="55" t="n">
        <v>0.0120208</v>
      </c>
      <c r="K139" s="54" t="n">
        <v>0.1455</v>
      </c>
    </row>
    <row r="140" customFormat="false" ht="12.75" hidden="false" customHeight="false" outlineLevel="0" collapsed="false">
      <c r="A140" s="53" t="s">
        <v>37</v>
      </c>
      <c r="B140" s="54" t="s">
        <v>38</v>
      </c>
      <c r="C140" s="54" t="n">
        <v>2</v>
      </c>
      <c r="D140" s="55" t="n">
        <v>31.252</v>
      </c>
      <c r="E140" s="32" t="n">
        <v>31.9995</v>
      </c>
      <c r="F140" s="55" t="n">
        <v>1.40078</v>
      </c>
      <c r="G140" s="54" t="n">
        <v>0.747499</v>
      </c>
      <c r="H140" s="55" t="n">
        <v>3.745</v>
      </c>
      <c r="I140" s="32" t="n">
        <v>3.9665</v>
      </c>
      <c r="J140" s="55" t="n">
        <v>0.0374766</v>
      </c>
      <c r="K140" s="54" t="n">
        <v>0.2215</v>
      </c>
    </row>
    <row r="141" customFormat="false" ht="12.75" hidden="false" customHeight="false" outlineLevel="0" collapsed="false">
      <c r="A141" s="53" t="s">
        <v>37</v>
      </c>
      <c r="B141" s="54" t="s">
        <v>38</v>
      </c>
      <c r="C141" s="54" t="n">
        <v>2</v>
      </c>
      <c r="D141" s="55" t="n">
        <v>21.52</v>
      </c>
      <c r="E141" s="32" t="n">
        <v>22.0025</v>
      </c>
      <c r="F141" s="55" t="n">
        <v>1.40644</v>
      </c>
      <c r="G141" s="54" t="n">
        <v>0.482498</v>
      </c>
      <c r="H141" s="55" t="n">
        <v>4.017</v>
      </c>
      <c r="I141" s="32" t="n">
        <v>4.2595</v>
      </c>
      <c r="J141" s="55" t="n">
        <v>0.0502047</v>
      </c>
      <c r="K141" s="54" t="n">
        <v>0.2425</v>
      </c>
    </row>
    <row r="142" customFormat="false" ht="13.5" hidden="false" customHeight="false" outlineLevel="0" collapsed="false">
      <c r="A142" s="56" t="s">
        <v>37</v>
      </c>
      <c r="B142" s="57" t="s">
        <v>38</v>
      </c>
      <c r="C142" s="57" t="n">
        <v>2</v>
      </c>
      <c r="D142" s="58" t="n">
        <v>10.999</v>
      </c>
      <c r="E142" s="59" t="n">
        <v>11.012</v>
      </c>
      <c r="F142" s="58" t="n">
        <v>1.40714</v>
      </c>
      <c r="G142" s="57" t="n">
        <v>0.0130005</v>
      </c>
      <c r="H142" s="58" t="n">
        <v>4.273</v>
      </c>
      <c r="I142" s="59" t="n">
        <v>4.763</v>
      </c>
      <c r="J142" s="58" t="n">
        <v>0.135765</v>
      </c>
      <c r="K142" s="57" t="n">
        <v>0.49</v>
      </c>
    </row>
    <row r="143" customFormat="false" ht="13.5" hidden="false" customHeight="false" outlineLevel="0" collapsed="false">
      <c r="A143" s="32" t="s">
        <v>123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9</v>
      </c>
      <c r="B144" s="50" t="s">
        <v>40</v>
      </c>
      <c r="C144" s="50" t="n">
        <v>1</v>
      </c>
      <c r="D144" s="51" t="n">
        <v>100.824</v>
      </c>
      <c r="E144" s="52" t="n">
        <v>100.018</v>
      </c>
      <c r="F144" s="51" t="n">
        <v>0</v>
      </c>
      <c r="G144" s="50" t="n">
        <v>-0.806</v>
      </c>
      <c r="H144" s="51" t="n">
        <v>2.956</v>
      </c>
      <c r="I144" s="52" t="n">
        <v>3.017</v>
      </c>
      <c r="J144" s="51" t="n">
        <v>0</v>
      </c>
      <c r="K144" s="50" t="n">
        <v>0.0609999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2</v>
      </c>
      <c r="D145" s="55" t="n">
        <v>76.022</v>
      </c>
      <c r="E145" s="32" t="n">
        <v>75.9905</v>
      </c>
      <c r="F145" s="55" t="n">
        <v>1.40643</v>
      </c>
      <c r="G145" s="54" t="n">
        <v>-0.0315018</v>
      </c>
      <c r="H145" s="55" t="n">
        <v>3.23</v>
      </c>
      <c r="I145" s="32" t="n">
        <v>3.3965</v>
      </c>
      <c r="J145" s="55" t="n">
        <v>0.0374768</v>
      </c>
      <c r="K145" s="54" t="n">
        <v>0.1665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2</v>
      </c>
      <c r="D146" s="55" t="n">
        <v>50.934</v>
      </c>
      <c r="E146" s="32" t="n">
        <v>50.994</v>
      </c>
      <c r="F146" s="55" t="n">
        <v>1.4227</v>
      </c>
      <c r="G146" s="54" t="n">
        <v>0.0600014</v>
      </c>
      <c r="H146" s="55" t="n">
        <v>3.624</v>
      </c>
      <c r="I146" s="32" t="n">
        <v>3.8305</v>
      </c>
      <c r="J146" s="55" t="n">
        <v>0.0289915</v>
      </c>
      <c r="K146" s="54" t="n">
        <v>0.2065</v>
      </c>
    </row>
    <row r="147" customFormat="false" ht="12.75" hidden="false" customHeight="false" outlineLevel="0" collapsed="false">
      <c r="A147" s="53" t="s">
        <v>39</v>
      </c>
      <c r="B147" s="54" t="s">
        <v>40</v>
      </c>
      <c r="C147" s="54" t="n">
        <v>2</v>
      </c>
      <c r="D147" s="55" t="n">
        <v>31.243</v>
      </c>
      <c r="E147" s="32" t="n">
        <v>32.0135</v>
      </c>
      <c r="F147" s="55" t="n">
        <v>1.41492</v>
      </c>
      <c r="G147" s="54" t="n">
        <v>0.7705</v>
      </c>
      <c r="H147" s="55" t="n">
        <v>3.92</v>
      </c>
      <c r="I147" s="32" t="n">
        <v>4.1865</v>
      </c>
      <c r="J147" s="55" t="n">
        <v>0.0318199</v>
      </c>
      <c r="K147" s="54" t="n">
        <v>0.2665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2</v>
      </c>
      <c r="D148" s="55" t="n">
        <v>21.028</v>
      </c>
      <c r="E148" s="32" t="n">
        <v>22</v>
      </c>
      <c r="F148" s="55" t="n">
        <v>1.4128</v>
      </c>
      <c r="G148" s="54" t="n">
        <v>0.972</v>
      </c>
      <c r="H148" s="55" t="n">
        <v>4.226</v>
      </c>
      <c r="I148" s="32" t="n">
        <v>4.5835</v>
      </c>
      <c r="J148" s="55" t="n">
        <v>0.0601041</v>
      </c>
      <c r="K148" s="54" t="n">
        <v>0.3575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2</v>
      </c>
      <c r="D149" s="55" t="n">
        <v>10.805</v>
      </c>
      <c r="E149" s="32" t="n">
        <v>10.993</v>
      </c>
      <c r="F149" s="55" t="n">
        <v>1.39724</v>
      </c>
      <c r="G149" s="54" t="n">
        <v>0.188</v>
      </c>
      <c r="H149" s="55" t="n">
        <v>4.594</v>
      </c>
      <c r="I149" s="32" t="n">
        <v>5.4915</v>
      </c>
      <c r="J149" s="55" t="n">
        <v>0.262336</v>
      </c>
      <c r="K149" s="54" t="n">
        <v>0.8975</v>
      </c>
    </row>
    <row r="150" customFormat="false" ht="13.5" hidden="false" customHeight="false" outlineLevel="0" collapsed="false">
      <c r="A150" s="56" t="s">
        <v>39</v>
      </c>
      <c r="B150" s="57" t="s">
        <v>40</v>
      </c>
      <c r="C150" s="57" t="n">
        <v>1</v>
      </c>
      <c r="D150" s="58" t="n">
        <v>2.281</v>
      </c>
      <c r="E150" s="59" t="n">
        <v>3.986</v>
      </c>
      <c r="F150" s="58" t="n">
        <v>0</v>
      </c>
      <c r="G150" s="57" t="n">
        <v>1.705</v>
      </c>
      <c r="H150" s="58" t="n">
        <v>7.77</v>
      </c>
      <c r="I150" s="59" t="n">
        <v>8.516</v>
      </c>
      <c r="J150" s="58" t="n">
        <v>0</v>
      </c>
      <c r="K150" s="57" t="n">
        <v>0.746</v>
      </c>
    </row>
    <row r="151" customFormat="false" ht="13.5" hidden="false" customHeight="false" outlineLevel="0" collapsed="false">
      <c r="A151" s="32" t="s">
        <v>12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41</v>
      </c>
      <c r="B152" s="50" t="s">
        <v>42</v>
      </c>
      <c r="C152" s="50" t="n">
        <v>2</v>
      </c>
      <c r="D152" s="51" t="n">
        <v>91.48</v>
      </c>
      <c r="E152" s="52" t="n">
        <v>90.7805</v>
      </c>
      <c r="F152" s="51" t="n">
        <v>1.41775</v>
      </c>
      <c r="G152" s="50" t="n">
        <v>-0.699501</v>
      </c>
      <c r="H152" s="51" t="n">
        <v>3.011</v>
      </c>
      <c r="I152" s="52" t="n">
        <v>3.1335</v>
      </c>
      <c r="J152" s="51" t="n">
        <v>0.0869741</v>
      </c>
      <c r="K152" s="50" t="n">
        <v>0.1225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2</v>
      </c>
      <c r="D153" s="55" t="n">
        <v>76.662</v>
      </c>
      <c r="E153" s="32" t="n">
        <v>75.9915</v>
      </c>
      <c r="F153" s="55" t="n">
        <v>1.43614</v>
      </c>
      <c r="G153" s="54" t="n">
        <v>-0.670502</v>
      </c>
      <c r="H153" s="55" t="n">
        <v>3.293</v>
      </c>
      <c r="I153" s="32" t="n">
        <v>3.466</v>
      </c>
      <c r="J153" s="55" t="n">
        <v>0.00989945</v>
      </c>
      <c r="K153" s="54" t="n">
        <v>0.173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2</v>
      </c>
      <c r="D154" s="55" t="n">
        <v>51.261</v>
      </c>
      <c r="E154" s="32" t="n">
        <v>50.995</v>
      </c>
      <c r="F154" s="55" t="n">
        <v>1.40856</v>
      </c>
      <c r="G154" s="54" t="n">
        <v>-0.265999</v>
      </c>
      <c r="H154" s="55" t="n">
        <v>3.761</v>
      </c>
      <c r="I154" s="32" t="n">
        <v>4.035</v>
      </c>
      <c r="J154" s="55" t="n">
        <v>0.0367696</v>
      </c>
      <c r="K154" s="54" t="n">
        <v>0.274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2</v>
      </c>
      <c r="D155" s="55" t="n">
        <v>31.139</v>
      </c>
      <c r="E155" s="32" t="n">
        <v>31.9955</v>
      </c>
      <c r="F155" s="55" t="n">
        <v>1.40926</v>
      </c>
      <c r="G155" s="54" t="n">
        <v>0.856501</v>
      </c>
      <c r="H155" s="55" t="n">
        <v>4.126</v>
      </c>
      <c r="I155" s="32" t="n">
        <v>4.443</v>
      </c>
      <c r="J155" s="55" t="n">
        <v>0.059397</v>
      </c>
      <c r="K155" s="54" t="n">
        <v>0.317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2</v>
      </c>
      <c r="D156" s="55" t="n">
        <v>21.355</v>
      </c>
      <c r="E156" s="32" t="n">
        <v>21.9945</v>
      </c>
      <c r="F156" s="55" t="n">
        <v>1.43048</v>
      </c>
      <c r="G156" s="54" t="n">
        <v>0.6395</v>
      </c>
      <c r="H156" s="55" t="n">
        <v>4.621</v>
      </c>
      <c r="I156" s="32" t="n">
        <v>4.981</v>
      </c>
      <c r="J156" s="55" t="n">
        <v>0.0509117</v>
      </c>
      <c r="K156" s="54" t="n">
        <v>0.36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2</v>
      </c>
      <c r="D157" s="55" t="n">
        <v>11.127</v>
      </c>
      <c r="E157" s="32" t="n">
        <v>11.004</v>
      </c>
      <c r="F157" s="55" t="n">
        <v>1.40997</v>
      </c>
      <c r="G157" s="54" t="n">
        <v>-0.123</v>
      </c>
      <c r="H157" s="55" t="n">
        <v>4.787</v>
      </c>
      <c r="I157" s="32" t="n">
        <v>5.747</v>
      </c>
      <c r="J157" s="55" t="n">
        <v>0.179605</v>
      </c>
      <c r="K157" s="54" t="n">
        <v>0.96</v>
      </c>
    </row>
    <row r="158" customFormat="false" ht="13.5" hidden="false" customHeight="false" outlineLevel="0" collapsed="false">
      <c r="A158" s="56" t="s">
        <v>41</v>
      </c>
      <c r="B158" s="57" t="s">
        <v>42</v>
      </c>
      <c r="C158" s="57" t="n">
        <v>1</v>
      </c>
      <c r="D158" s="58" t="n">
        <v>2.01</v>
      </c>
      <c r="E158" s="59" t="n">
        <v>3.991</v>
      </c>
      <c r="F158" s="58" t="n">
        <v>0</v>
      </c>
      <c r="G158" s="57" t="n">
        <v>1.981</v>
      </c>
      <c r="H158" s="58" t="n">
        <v>8.158</v>
      </c>
      <c r="I158" s="59" t="n">
        <v>8.934</v>
      </c>
      <c r="J158" s="58" t="n">
        <v>0</v>
      </c>
      <c r="K158" s="57" t="n">
        <v>0.776</v>
      </c>
    </row>
    <row r="159" customFormat="false" ht="13.5" hidden="false" customHeight="false" outlineLevel="0" collapsed="false">
      <c r="A159" s="32" t="s">
        <v>123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43</v>
      </c>
      <c r="B160" s="50" t="s">
        <v>44</v>
      </c>
      <c r="C160" s="50" t="n">
        <v>1</v>
      </c>
      <c r="D160" s="51" t="n">
        <v>108.782</v>
      </c>
      <c r="E160" s="52" t="n">
        <v>108.949</v>
      </c>
      <c r="F160" s="51" t="n">
        <v>0</v>
      </c>
      <c r="G160" s="50" t="n">
        <v>0.167</v>
      </c>
      <c r="H160" s="51" t="n">
        <v>2.835</v>
      </c>
      <c r="I160" s="52" t="n">
        <v>2.956</v>
      </c>
      <c r="J160" s="51" t="n">
        <v>0</v>
      </c>
      <c r="K160" s="50" t="n">
        <v>0.121</v>
      </c>
    </row>
    <row r="161" customFormat="false" ht="12.75" hidden="false" customHeight="false" outlineLevel="0" collapsed="false">
      <c r="A161" s="53" t="s">
        <v>43</v>
      </c>
      <c r="B161" s="54" t="s">
        <v>44</v>
      </c>
      <c r="C161" s="54" t="n">
        <v>2</v>
      </c>
      <c r="D161" s="55" t="n">
        <v>75.587</v>
      </c>
      <c r="E161" s="32" t="n">
        <v>76.0135</v>
      </c>
      <c r="F161" s="55" t="n">
        <v>1.4036</v>
      </c>
      <c r="G161" s="54" t="n">
        <v>0.426506</v>
      </c>
      <c r="H161" s="55" t="n">
        <v>2.99</v>
      </c>
      <c r="I161" s="32" t="n">
        <v>3.2975</v>
      </c>
      <c r="J161" s="55" t="n">
        <v>0.0247488</v>
      </c>
      <c r="K161" s="54" t="n">
        <v>0.3075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2</v>
      </c>
      <c r="D162" s="55" t="n">
        <v>50.774</v>
      </c>
      <c r="E162" s="32" t="n">
        <v>50.9965</v>
      </c>
      <c r="F162" s="55" t="n">
        <v>1.43472</v>
      </c>
      <c r="G162" s="54" t="n">
        <v>0.2225</v>
      </c>
      <c r="H162" s="55" t="n">
        <v>3.772</v>
      </c>
      <c r="I162" s="32" t="n">
        <v>3.972</v>
      </c>
      <c r="J162" s="55" t="n">
        <v>0.0127278</v>
      </c>
      <c r="K162" s="54" t="n">
        <v>0.2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2</v>
      </c>
      <c r="D163" s="55" t="n">
        <v>30.42</v>
      </c>
      <c r="E163" s="32" t="n">
        <v>29.987</v>
      </c>
      <c r="F163" s="55" t="n">
        <v>1.41421</v>
      </c>
      <c r="G163" s="54" t="n">
        <v>-0.433001</v>
      </c>
      <c r="H163" s="55" t="n">
        <v>3.56</v>
      </c>
      <c r="I163" s="32" t="n">
        <v>4.2925</v>
      </c>
      <c r="J163" s="55" t="n">
        <v>0.0417193</v>
      </c>
      <c r="K163" s="54" t="n">
        <v>0.7325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2</v>
      </c>
      <c r="D164" s="55" t="n">
        <v>21.593</v>
      </c>
      <c r="E164" s="32" t="n">
        <v>21.9965</v>
      </c>
      <c r="F164" s="55" t="n">
        <v>1.39936</v>
      </c>
      <c r="G164" s="54" t="n">
        <v>0.4035</v>
      </c>
      <c r="H164" s="55" t="n">
        <v>4.767</v>
      </c>
      <c r="I164" s="32" t="n">
        <v>4.9335</v>
      </c>
      <c r="J164" s="55" t="n">
        <v>0.126572</v>
      </c>
      <c r="K164" s="54" t="n">
        <v>0.1665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2</v>
      </c>
      <c r="D165" s="55" t="n">
        <v>12.756</v>
      </c>
      <c r="E165" s="32" t="n">
        <v>12.9965</v>
      </c>
      <c r="F165" s="55" t="n">
        <v>1.41775</v>
      </c>
      <c r="G165" s="54" t="n">
        <v>0.2405</v>
      </c>
      <c r="H165" s="55" t="n">
        <v>5.793</v>
      </c>
      <c r="I165" s="32" t="n">
        <v>6.1425</v>
      </c>
      <c r="J165" s="55" t="n">
        <v>0.202939</v>
      </c>
      <c r="K165" s="54" t="n">
        <v>0.3495</v>
      </c>
    </row>
    <row r="166" customFormat="false" ht="13.5" hidden="false" customHeight="false" outlineLevel="0" collapsed="false">
      <c r="A166" s="56" t="s">
        <v>43</v>
      </c>
      <c r="B166" s="57" t="s">
        <v>44</v>
      </c>
      <c r="C166" s="57" t="n">
        <v>1</v>
      </c>
      <c r="D166" s="58" t="n">
        <v>2.269</v>
      </c>
      <c r="E166" s="59" t="n">
        <v>4.003</v>
      </c>
      <c r="F166" s="58" t="n">
        <v>0</v>
      </c>
      <c r="G166" s="57" t="n">
        <v>1.734</v>
      </c>
      <c r="H166" s="58" t="n">
        <v>8.528</v>
      </c>
      <c r="I166" s="59" t="n">
        <v>8.351</v>
      </c>
      <c r="J166" s="58" t="n">
        <v>0</v>
      </c>
      <c r="K166" s="57" t="n">
        <v>-0.177</v>
      </c>
    </row>
    <row r="167" customFormat="false" ht="13.5" hidden="false" customHeight="false" outlineLevel="0" collapsed="false">
      <c r="A167" s="32" t="s">
        <v>123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45</v>
      </c>
      <c r="B168" s="50" t="s">
        <v>46</v>
      </c>
      <c r="C168" s="50" t="n">
        <v>1</v>
      </c>
      <c r="D168" s="51" t="n">
        <v>35.489</v>
      </c>
      <c r="E168" s="52" t="n">
        <v>34.961</v>
      </c>
      <c r="F168" s="51" t="n">
        <v>0</v>
      </c>
      <c r="G168" s="50" t="n">
        <v>-0.528</v>
      </c>
      <c r="H168" s="51" t="n">
        <v>4.114</v>
      </c>
      <c r="I168" s="52" t="n">
        <v>4.271</v>
      </c>
      <c r="J168" s="51" t="n">
        <v>0</v>
      </c>
      <c r="K168" s="50" t="n">
        <v>0.157</v>
      </c>
    </row>
    <row r="169" customFormat="false" ht="12.75" hidden="false" customHeight="false" outlineLevel="0" collapsed="false">
      <c r="A169" s="53" t="s">
        <v>45</v>
      </c>
      <c r="B169" s="54" t="s">
        <v>46</v>
      </c>
      <c r="C169" s="54" t="n">
        <v>2</v>
      </c>
      <c r="D169" s="55" t="n">
        <v>21.414</v>
      </c>
      <c r="E169" s="32" t="n">
        <v>22.006</v>
      </c>
      <c r="F169" s="55" t="n">
        <v>1.43684</v>
      </c>
      <c r="G169" s="54" t="n">
        <v>0.592001</v>
      </c>
      <c r="H169" s="55" t="n">
        <v>5.235</v>
      </c>
      <c r="I169" s="32" t="n">
        <v>5.784</v>
      </c>
      <c r="J169" s="55" t="n">
        <v>0.263044</v>
      </c>
      <c r="K169" s="54" t="n">
        <v>0.549</v>
      </c>
    </row>
    <row r="170" customFormat="false" ht="12.75" hidden="false" customHeight="false" outlineLevel="0" collapsed="false">
      <c r="A170" s="53" t="s">
        <v>45</v>
      </c>
      <c r="B170" s="54" t="s">
        <v>46</v>
      </c>
      <c r="C170" s="54" t="n">
        <v>2</v>
      </c>
      <c r="D170" s="55" t="n">
        <v>10.753</v>
      </c>
      <c r="E170" s="32" t="n">
        <v>10.9955</v>
      </c>
      <c r="F170" s="55" t="n">
        <v>1.40502</v>
      </c>
      <c r="G170" s="54" t="n">
        <v>0.2425</v>
      </c>
      <c r="H170" s="55" t="n">
        <v>7.779</v>
      </c>
      <c r="I170" s="32" t="n">
        <v>7.861</v>
      </c>
      <c r="J170" s="55" t="n">
        <v>0.0834386</v>
      </c>
      <c r="K170" s="54" t="n">
        <v>0.0820003</v>
      </c>
    </row>
    <row r="171" customFormat="false" ht="13.5" hidden="false" customHeight="false" outlineLevel="0" collapsed="false">
      <c r="A171" s="56" t="s">
        <v>45</v>
      </c>
      <c r="B171" s="57" t="s">
        <v>46</v>
      </c>
      <c r="C171" s="57" t="n">
        <v>1</v>
      </c>
      <c r="D171" s="58" t="n">
        <v>2.406</v>
      </c>
      <c r="E171" s="59" t="n">
        <v>4.009</v>
      </c>
      <c r="F171" s="58" t="n">
        <v>0</v>
      </c>
      <c r="G171" s="57" t="n">
        <v>1.603</v>
      </c>
      <c r="H171" s="58" t="n">
        <v>8.042</v>
      </c>
      <c r="I171" s="59" t="n">
        <v>7.981</v>
      </c>
      <c r="J171" s="58" t="n">
        <v>0</v>
      </c>
      <c r="K171" s="57" t="n">
        <v>-0.0609999</v>
      </c>
    </row>
    <row r="172" customFormat="false" ht="13.5" hidden="false" customHeight="false" outlineLevel="0" collapsed="false">
      <c r="A172" s="32" t="s">
        <v>123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47</v>
      </c>
      <c r="B173" s="50" t="s">
        <v>48</v>
      </c>
      <c r="C173" s="50" t="n">
        <v>1</v>
      </c>
      <c r="D173" s="51" t="n">
        <v>41.393</v>
      </c>
      <c r="E173" s="52" t="n">
        <v>41.006</v>
      </c>
      <c r="F173" s="51" t="n">
        <v>0</v>
      </c>
      <c r="G173" s="50" t="n">
        <v>-0.387001</v>
      </c>
      <c r="H173" s="51" t="n">
        <v>3.672</v>
      </c>
      <c r="I173" s="52" t="n">
        <v>3.961</v>
      </c>
      <c r="J173" s="51" t="n">
        <v>0</v>
      </c>
      <c r="K173" s="50" t="n">
        <v>0.289</v>
      </c>
    </row>
    <row r="174" customFormat="false" ht="12.75" hidden="false" customHeight="false" outlineLevel="0" collapsed="false">
      <c r="A174" s="53" t="s">
        <v>47</v>
      </c>
      <c r="B174" s="54" t="s">
        <v>48</v>
      </c>
      <c r="C174" s="54" t="n">
        <v>2</v>
      </c>
      <c r="D174" s="55" t="n">
        <v>30.972</v>
      </c>
      <c r="E174" s="32" t="n">
        <v>30.002</v>
      </c>
      <c r="F174" s="55" t="n">
        <v>1.43543</v>
      </c>
      <c r="G174" s="54" t="n">
        <v>-0.970001</v>
      </c>
      <c r="H174" s="55" t="n">
        <v>4.527</v>
      </c>
      <c r="I174" s="32" t="n">
        <v>4.831</v>
      </c>
      <c r="J174" s="55" t="n">
        <v>0.0905095</v>
      </c>
      <c r="K174" s="54" t="n">
        <v>0.304</v>
      </c>
    </row>
    <row r="175" customFormat="false" ht="12.75" hidden="false" customHeight="false" outlineLevel="0" collapsed="false">
      <c r="A175" s="53" t="s">
        <v>47</v>
      </c>
      <c r="B175" s="54" t="s">
        <v>48</v>
      </c>
      <c r="C175" s="54" t="n">
        <v>2</v>
      </c>
      <c r="D175" s="55" t="n">
        <v>21.017</v>
      </c>
      <c r="E175" s="32" t="n">
        <v>21.999</v>
      </c>
      <c r="F175" s="55" t="n">
        <v>1.4029</v>
      </c>
      <c r="G175" s="54" t="n">
        <v>0.982</v>
      </c>
      <c r="H175" s="55" t="n">
        <v>5.771</v>
      </c>
      <c r="I175" s="32" t="n">
        <v>5.5095</v>
      </c>
      <c r="J175" s="55" t="n">
        <v>0.130815</v>
      </c>
      <c r="K175" s="54" t="n">
        <v>-0.2615</v>
      </c>
    </row>
    <row r="176" customFormat="false" ht="12.75" hidden="false" customHeight="false" outlineLevel="0" collapsed="false">
      <c r="A176" s="53" t="s">
        <v>47</v>
      </c>
      <c r="B176" s="54" t="s">
        <v>48</v>
      </c>
      <c r="C176" s="54" t="n">
        <v>2</v>
      </c>
      <c r="D176" s="55" t="n">
        <v>10.937</v>
      </c>
      <c r="E176" s="32" t="n">
        <v>10.996</v>
      </c>
      <c r="F176" s="55" t="n">
        <v>1.4128</v>
      </c>
      <c r="G176" s="54" t="n">
        <v>0.059</v>
      </c>
      <c r="H176" s="55" t="n">
        <v>6.634</v>
      </c>
      <c r="I176" s="32" t="n">
        <v>6.9765</v>
      </c>
      <c r="J176" s="55" t="n">
        <v>0.208597</v>
      </c>
      <c r="K176" s="54" t="n">
        <v>0.3425</v>
      </c>
    </row>
    <row r="177" customFormat="false" ht="13.5" hidden="false" customHeight="false" outlineLevel="0" collapsed="false">
      <c r="A177" s="56" t="s">
        <v>47</v>
      </c>
      <c r="B177" s="57" t="s">
        <v>48</v>
      </c>
      <c r="C177" s="57" t="n">
        <v>1</v>
      </c>
      <c r="D177" s="58" t="n">
        <v>2.54</v>
      </c>
      <c r="E177" s="59" t="n">
        <v>3.986</v>
      </c>
      <c r="F177" s="58" t="n">
        <v>0</v>
      </c>
      <c r="G177" s="57" t="n">
        <v>1.446</v>
      </c>
      <c r="H177" s="58" t="n">
        <v>8.705</v>
      </c>
      <c r="I177" s="59" t="n">
        <v>8.787</v>
      </c>
      <c r="J177" s="58" t="n">
        <v>0</v>
      </c>
      <c r="K177" s="57" t="n">
        <v>0.0819998</v>
      </c>
    </row>
    <row r="178" customFormat="false" ht="13.5" hidden="false" customHeight="false" outlineLevel="0" collapsed="false">
      <c r="A178" s="32" t="s">
        <v>12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9</v>
      </c>
      <c r="B179" s="50" t="s">
        <v>50</v>
      </c>
      <c r="C179" s="50" t="n">
        <v>2</v>
      </c>
      <c r="D179" s="51" t="n">
        <v>62.25</v>
      </c>
      <c r="E179" s="52" t="n">
        <v>62.014</v>
      </c>
      <c r="F179" s="51" t="n">
        <v>0</v>
      </c>
      <c r="G179" s="50" t="n">
        <v>-0.236</v>
      </c>
      <c r="H179" s="51" t="n">
        <v>3.502</v>
      </c>
      <c r="I179" s="52" t="n">
        <v>3.62</v>
      </c>
      <c r="J179" s="51" t="n">
        <v>0</v>
      </c>
      <c r="K179" s="50" t="n">
        <v>0.118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2</v>
      </c>
      <c r="D180" s="55" t="n">
        <v>51.803</v>
      </c>
      <c r="E180" s="32" t="n">
        <v>50.99</v>
      </c>
      <c r="F180" s="55" t="n">
        <v>1.39583</v>
      </c>
      <c r="G180" s="54" t="n">
        <v>-0.813004</v>
      </c>
      <c r="H180" s="55" t="n">
        <v>3.825</v>
      </c>
      <c r="I180" s="32" t="n">
        <v>4.214</v>
      </c>
      <c r="J180" s="55" t="n">
        <v>0.141422</v>
      </c>
      <c r="K180" s="54" t="n">
        <v>0.389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2</v>
      </c>
      <c r="D181" s="55" t="n">
        <v>31.287</v>
      </c>
      <c r="E181" s="32" t="n">
        <v>32.007</v>
      </c>
      <c r="F181" s="55" t="n">
        <v>1.40714</v>
      </c>
      <c r="G181" s="54" t="n">
        <v>0.719999</v>
      </c>
      <c r="H181" s="55" t="n">
        <v>6.155</v>
      </c>
      <c r="I181" s="32" t="n">
        <v>6.094</v>
      </c>
      <c r="J181" s="55" t="n">
        <v>0.108894</v>
      </c>
      <c r="K181" s="54" t="n">
        <v>-0.0610003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2</v>
      </c>
      <c r="D182" s="55" t="n">
        <v>22.084</v>
      </c>
      <c r="E182" s="32" t="n">
        <v>21.9905</v>
      </c>
      <c r="F182" s="55" t="n">
        <v>1.40785</v>
      </c>
      <c r="G182" s="54" t="n">
        <v>-0.0934982</v>
      </c>
      <c r="H182" s="55" t="n">
        <v>5.723</v>
      </c>
      <c r="I182" s="32" t="n">
        <v>6.1245</v>
      </c>
      <c r="J182" s="55" t="n">
        <v>0.0799033</v>
      </c>
      <c r="K182" s="54" t="n">
        <v>0.4015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2</v>
      </c>
      <c r="D183" s="55" t="n">
        <v>10.775</v>
      </c>
      <c r="E183" s="32" t="n">
        <v>10.9975</v>
      </c>
      <c r="F183" s="55" t="n">
        <v>1.40643</v>
      </c>
      <c r="G183" s="54" t="n">
        <v>0.2225</v>
      </c>
      <c r="H183" s="55" t="n">
        <v>8.193</v>
      </c>
      <c r="I183" s="32" t="n">
        <v>8.178</v>
      </c>
      <c r="J183" s="55" t="n">
        <v>0.087681</v>
      </c>
      <c r="K183" s="54" t="n">
        <v>-0.0150003</v>
      </c>
    </row>
    <row r="184" customFormat="false" ht="13.5" hidden="false" customHeight="false" outlineLevel="0" collapsed="false">
      <c r="A184" s="56" t="s">
        <v>49</v>
      </c>
      <c r="B184" s="57" t="s">
        <v>50</v>
      </c>
      <c r="C184" s="57" t="n">
        <v>0</v>
      </c>
      <c r="D184" s="58" t="n">
        <v>2.526</v>
      </c>
      <c r="E184" s="59" t="n">
        <v>0</v>
      </c>
      <c r="F184" s="58" t="n">
        <v>0</v>
      </c>
      <c r="G184" s="57" t="n">
        <v>-2.526</v>
      </c>
      <c r="H184" s="58" t="n">
        <v>8.464</v>
      </c>
      <c r="I184" s="59" t="n">
        <v>0</v>
      </c>
      <c r="J184" s="58" t="n">
        <v>0</v>
      </c>
      <c r="K184" s="57" t="n">
        <v>-8.464</v>
      </c>
    </row>
    <row r="185" customFormat="false" ht="13.5" hidden="false" customHeight="false" outlineLevel="0" collapsed="false">
      <c r="A185" s="32" t="s">
        <v>12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51</v>
      </c>
      <c r="B186" s="50" t="s">
        <v>52</v>
      </c>
      <c r="C186" s="50" t="n">
        <v>0</v>
      </c>
      <c r="D186" s="51" t="n">
        <v>133.231</v>
      </c>
      <c r="E186" s="52" t="n">
        <v>0</v>
      </c>
      <c r="F186" s="51" t="n">
        <v>0</v>
      </c>
      <c r="G186" s="50" t="n">
        <v>-133.231</v>
      </c>
      <c r="H186" s="51" t="n">
        <v>1.617</v>
      </c>
      <c r="I186" s="52" t="n">
        <v>0</v>
      </c>
      <c r="J186" s="51" t="n">
        <v>0</v>
      </c>
      <c r="K186" s="50" t="n">
        <v>-1.617</v>
      </c>
    </row>
    <row r="187" customFormat="false" ht="12.75" hidden="false" customHeight="false" outlineLevel="0" collapsed="false">
      <c r="A187" s="53" t="s">
        <v>51</v>
      </c>
      <c r="B187" s="54" t="s">
        <v>52</v>
      </c>
      <c r="C187" s="54" t="n">
        <v>2</v>
      </c>
      <c r="D187" s="55" t="n">
        <v>101.678</v>
      </c>
      <c r="E187" s="32" t="n">
        <v>100.997</v>
      </c>
      <c r="F187" s="55" t="n">
        <v>1.39936</v>
      </c>
      <c r="G187" s="54" t="n">
        <v>-0.681496</v>
      </c>
      <c r="H187" s="55" t="n">
        <v>2.5</v>
      </c>
      <c r="I187" s="32" t="n">
        <v>3.0055</v>
      </c>
      <c r="J187" s="55" t="n">
        <v>0.160513</v>
      </c>
      <c r="K187" s="54" t="n">
        <v>0.5055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2</v>
      </c>
      <c r="D188" s="55" t="n">
        <v>76.279</v>
      </c>
      <c r="E188" s="32" t="n">
        <v>75.9845</v>
      </c>
      <c r="F188" s="55" t="n">
        <v>1.40927</v>
      </c>
      <c r="G188" s="54" t="n">
        <v>-0.294502</v>
      </c>
      <c r="H188" s="55" t="n">
        <v>4.48</v>
      </c>
      <c r="I188" s="32" t="n">
        <v>5.1435</v>
      </c>
      <c r="J188" s="55" t="n">
        <v>0.262336</v>
      </c>
      <c r="K188" s="54" t="n">
        <v>0.6635</v>
      </c>
    </row>
    <row r="189" customFormat="false" ht="12.75" hidden="false" customHeight="false" outlineLevel="0" collapsed="false">
      <c r="A189" s="53" t="s">
        <v>51</v>
      </c>
      <c r="B189" s="54" t="s">
        <v>52</v>
      </c>
      <c r="C189" s="54" t="n">
        <v>2</v>
      </c>
      <c r="D189" s="55" t="n">
        <v>49.686</v>
      </c>
      <c r="E189" s="32" t="n">
        <v>49.002</v>
      </c>
      <c r="F189" s="55" t="n">
        <v>1.4128</v>
      </c>
      <c r="G189" s="54" t="n">
        <v>-0.684002</v>
      </c>
      <c r="H189" s="55" t="n">
        <v>6.273</v>
      </c>
      <c r="I189" s="32" t="n">
        <v>6.67</v>
      </c>
      <c r="J189" s="55" t="n">
        <v>0.0155566</v>
      </c>
      <c r="K189" s="54" t="n">
        <v>0.397</v>
      </c>
    </row>
    <row r="190" customFormat="false" ht="12.75" hidden="false" customHeight="false" outlineLevel="0" collapsed="false">
      <c r="A190" s="53" t="s">
        <v>51</v>
      </c>
      <c r="B190" s="54" t="s">
        <v>52</v>
      </c>
      <c r="C190" s="54" t="n">
        <v>2</v>
      </c>
      <c r="D190" s="55" t="n">
        <v>30.977</v>
      </c>
      <c r="E190" s="32" t="n">
        <v>29.997</v>
      </c>
      <c r="F190" s="55" t="n">
        <v>1.4227</v>
      </c>
      <c r="G190" s="54" t="n">
        <v>-0.98</v>
      </c>
      <c r="H190" s="55" t="n">
        <v>6.669</v>
      </c>
      <c r="I190" s="32" t="n">
        <v>6.88</v>
      </c>
      <c r="J190" s="55" t="n">
        <v>0.00282856</v>
      </c>
      <c r="K190" s="54" t="n">
        <v>0.211</v>
      </c>
    </row>
    <row r="191" customFormat="false" ht="12.75" hidden="false" customHeight="false" outlineLevel="0" collapsed="false">
      <c r="A191" s="53" t="s">
        <v>51</v>
      </c>
      <c r="B191" s="54" t="s">
        <v>52</v>
      </c>
      <c r="C191" s="54" t="n">
        <v>2</v>
      </c>
      <c r="D191" s="55" t="n">
        <v>20.924</v>
      </c>
      <c r="E191" s="32" t="n">
        <v>19.993</v>
      </c>
      <c r="F191" s="55" t="n">
        <v>1.43826</v>
      </c>
      <c r="G191" s="54" t="n">
        <v>-0.931</v>
      </c>
      <c r="H191" s="55" t="n">
        <v>6.877</v>
      </c>
      <c r="I191" s="32" t="n">
        <v>6.9755</v>
      </c>
      <c r="J191" s="55" t="n">
        <v>0.0643468</v>
      </c>
      <c r="K191" s="54" t="n">
        <v>0.0985003</v>
      </c>
    </row>
    <row r="192" customFormat="false" ht="12.75" hidden="false" customHeight="false" outlineLevel="0" collapsed="false">
      <c r="A192" s="53" t="s">
        <v>51</v>
      </c>
      <c r="B192" s="54" t="s">
        <v>52</v>
      </c>
      <c r="C192" s="54" t="n">
        <v>2</v>
      </c>
      <c r="D192" s="55" t="n">
        <v>11.427</v>
      </c>
      <c r="E192" s="32" t="n">
        <v>11.003</v>
      </c>
      <c r="F192" s="55" t="n">
        <v>1.40714</v>
      </c>
      <c r="G192" s="54" t="n">
        <v>-0.424</v>
      </c>
      <c r="H192" s="55" t="n">
        <v>7.011</v>
      </c>
      <c r="I192" s="32" t="n">
        <v>7.621</v>
      </c>
      <c r="J192" s="55" t="n">
        <v>0.401637</v>
      </c>
      <c r="K192" s="54" t="n">
        <v>0.61</v>
      </c>
    </row>
    <row r="193" customFormat="false" ht="13.5" hidden="false" customHeight="false" outlineLevel="0" collapsed="false">
      <c r="A193" s="56" t="s">
        <v>51</v>
      </c>
      <c r="B193" s="57" t="s">
        <v>52</v>
      </c>
      <c r="C193" s="57" t="n">
        <v>1</v>
      </c>
      <c r="D193" s="58" t="n">
        <v>2.48</v>
      </c>
      <c r="E193" s="59" t="n">
        <v>4.027</v>
      </c>
      <c r="F193" s="58" t="n">
        <v>0</v>
      </c>
      <c r="G193" s="57" t="n">
        <v>1.547</v>
      </c>
      <c r="H193" s="58" t="n">
        <v>7.862</v>
      </c>
      <c r="I193" s="59" t="n">
        <v>8.142</v>
      </c>
      <c r="J193" s="58" t="n">
        <v>0</v>
      </c>
      <c r="K193" s="57" t="n">
        <v>0.28</v>
      </c>
    </row>
    <row r="194" customFormat="false" ht="13.5" hidden="false" customHeight="false" outlineLevel="0" collapsed="false">
      <c r="A194" s="32" t="s">
        <v>12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53</v>
      </c>
      <c r="B195" s="50" t="s">
        <v>54</v>
      </c>
      <c r="C195" s="50" t="n">
        <v>1</v>
      </c>
      <c r="D195" s="51" t="n">
        <v>766.328</v>
      </c>
      <c r="E195" s="52" t="n">
        <v>766.033</v>
      </c>
      <c r="F195" s="51" t="n">
        <v>0</v>
      </c>
      <c r="G195" s="50" t="n">
        <v>-0.294983</v>
      </c>
      <c r="H195" s="51" t="n">
        <v>0.249</v>
      </c>
      <c r="I195" s="52" t="n">
        <v>0.254</v>
      </c>
      <c r="J195" s="51" t="n">
        <v>0</v>
      </c>
      <c r="K195" s="50" t="n">
        <v>0.00500001</v>
      </c>
    </row>
    <row r="196" customFormat="false" ht="12.75" hidden="false" customHeight="false" outlineLevel="0" collapsed="false">
      <c r="A196" s="53" t="s">
        <v>53</v>
      </c>
      <c r="B196" s="54" t="s">
        <v>54</v>
      </c>
      <c r="C196" s="54" t="n">
        <v>2</v>
      </c>
      <c r="D196" s="55" t="n">
        <v>601.524</v>
      </c>
      <c r="E196" s="32" t="n">
        <v>601.004</v>
      </c>
      <c r="F196" s="55" t="n">
        <v>1.42341</v>
      </c>
      <c r="G196" s="54" t="n">
        <v>-0.520447</v>
      </c>
      <c r="H196" s="55" t="n">
        <v>0.3</v>
      </c>
      <c r="I196" s="32" t="n">
        <v>0.3155</v>
      </c>
      <c r="J196" s="55" t="n">
        <v>0.000707119</v>
      </c>
      <c r="K196" s="54" t="n">
        <v>0.0155</v>
      </c>
    </row>
    <row r="197" customFormat="false" ht="12.75" hidden="false" customHeight="false" outlineLevel="0" collapsed="false">
      <c r="A197" s="53" t="s">
        <v>53</v>
      </c>
      <c r="B197" s="54" t="s">
        <v>54</v>
      </c>
      <c r="C197" s="54" t="n">
        <v>2</v>
      </c>
      <c r="D197" s="55" t="n">
        <v>501.738</v>
      </c>
      <c r="E197" s="32" t="n">
        <v>500.995</v>
      </c>
      <c r="F197" s="55" t="n">
        <v>1.40642</v>
      </c>
      <c r="G197" s="54" t="n">
        <v>-0.742523</v>
      </c>
      <c r="H197" s="55" t="n">
        <v>0.458</v>
      </c>
      <c r="I197" s="32" t="n">
        <v>0.508</v>
      </c>
      <c r="J197" s="55" t="n">
        <v>0.00282843</v>
      </c>
      <c r="K197" s="54" t="n">
        <v>0.05</v>
      </c>
    </row>
    <row r="198" customFormat="false" ht="12.75" hidden="false" customHeight="false" outlineLevel="0" collapsed="false">
      <c r="A198" s="53" t="s">
        <v>53</v>
      </c>
      <c r="B198" s="54" t="s">
        <v>54</v>
      </c>
      <c r="C198" s="54" t="n">
        <v>2</v>
      </c>
      <c r="D198" s="55" t="n">
        <v>401.983</v>
      </c>
      <c r="E198" s="32" t="n">
        <v>401.014</v>
      </c>
      <c r="F198" s="55" t="n">
        <v>1.41067</v>
      </c>
      <c r="G198" s="54" t="n">
        <v>-0.968506</v>
      </c>
      <c r="H198" s="55" t="n">
        <v>0.705</v>
      </c>
      <c r="I198" s="32" t="n">
        <v>0.7715</v>
      </c>
      <c r="J198" s="55" t="n">
        <v>0.00353553</v>
      </c>
      <c r="K198" s="54" t="n">
        <v>0.0665</v>
      </c>
    </row>
    <row r="199" customFormat="false" ht="12.75" hidden="false" customHeight="false" outlineLevel="0" collapsed="false">
      <c r="A199" s="53" t="s">
        <v>53</v>
      </c>
      <c r="B199" s="54" t="s">
        <v>54</v>
      </c>
      <c r="C199" s="54" t="n">
        <v>2</v>
      </c>
      <c r="D199" s="55" t="n">
        <v>301.686</v>
      </c>
      <c r="E199" s="32" t="n">
        <v>300.988</v>
      </c>
      <c r="F199" s="55" t="n">
        <v>1.40714</v>
      </c>
      <c r="G199" s="54" t="n">
        <v>-0.697998</v>
      </c>
      <c r="H199" s="55" t="n">
        <v>1.717</v>
      </c>
      <c r="I199" s="32" t="n">
        <v>1.719</v>
      </c>
      <c r="J199" s="55" t="n">
        <v>0.0381838</v>
      </c>
      <c r="K199" s="54" t="n">
        <v>0.00200009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1</v>
      </c>
      <c r="D200" s="55" t="n">
        <v>252.189</v>
      </c>
      <c r="E200" s="32" t="n">
        <v>252.004</v>
      </c>
      <c r="F200" s="55" t="n">
        <v>0</v>
      </c>
      <c r="G200" s="54" t="n">
        <v>-0.184998</v>
      </c>
      <c r="H200" s="55" t="n">
        <v>2.068</v>
      </c>
      <c r="I200" s="32" t="n">
        <v>1.983</v>
      </c>
      <c r="J200" s="55" t="n">
        <v>0</v>
      </c>
      <c r="K200" s="54" t="n">
        <v>-0.085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2</v>
      </c>
      <c r="D201" s="55" t="n">
        <v>201.571</v>
      </c>
      <c r="E201" s="32" t="n">
        <v>201.012</v>
      </c>
      <c r="F201" s="55" t="n">
        <v>1.41491</v>
      </c>
      <c r="G201" s="54" t="n">
        <v>-0.559494</v>
      </c>
      <c r="H201" s="55" t="n">
        <v>1.832</v>
      </c>
      <c r="I201" s="32" t="n">
        <v>2.051</v>
      </c>
      <c r="J201" s="55" t="n">
        <v>0.00848517</v>
      </c>
      <c r="K201" s="54" t="n">
        <v>0.219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2</v>
      </c>
      <c r="D202" s="55" t="n">
        <v>176.258</v>
      </c>
      <c r="E202" s="32" t="n">
        <v>176.013</v>
      </c>
      <c r="F202" s="55" t="n">
        <v>1.41917</v>
      </c>
      <c r="G202" s="54" t="n">
        <v>-0.245483</v>
      </c>
      <c r="H202" s="55" t="n">
        <v>2.143</v>
      </c>
      <c r="I202" s="32" t="n">
        <v>2.4125</v>
      </c>
      <c r="J202" s="55" t="n">
        <v>0.0289915</v>
      </c>
      <c r="K202" s="54" t="n">
        <v>0.2695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1</v>
      </c>
      <c r="D203" s="55" t="n">
        <v>152.265</v>
      </c>
      <c r="E203" s="32" t="n">
        <v>151.997</v>
      </c>
      <c r="F203" s="55" t="n">
        <v>0</v>
      </c>
      <c r="G203" s="54" t="n">
        <v>-0.268005</v>
      </c>
      <c r="H203" s="55" t="n">
        <v>3.719</v>
      </c>
      <c r="I203" s="32" t="n">
        <v>3.537</v>
      </c>
      <c r="J203" s="55" t="n">
        <v>0</v>
      </c>
      <c r="K203" s="54" t="n">
        <v>-0.182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2</v>
      </c>
      <c r="D204" s="55" t="n">
        <v>125.874</v>
      </c>
      <c r="E204" s="32" t="n">
        <v>126.003</v>
      </c>
      <c r="F204" s="55" t="n">
        <v>1.39865</v>
      </c>
      <c r="G204" s="54" t="n">
        <v>0.128998</v>
      </c>
      <c r="H204" s="55" t="n">
        <v>4.059</v>
      </c>
      <c r="I204" s="32" t="n">
        <v>4.2575</v>
      </c>
      <c r="J204" s="55" t="n">
        <v>0.0190918</v>
      </c>
      <c r="K204" s="54" t="n">
        <v>0.1985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2</v>
      </c>
      <c r="D205" s="55" t="n">
        <v>99.949</v>
      </c>
      <c r="E205" s="32" t="n">
        <v>99.011</v>
      </c>
      <c r="F205" s="55" t="n">
        <v>1.393</v>
      </c>
      <c r="G205" s="54" t="n">
        <v>-0.937996</v>
      </c>
      <c r="H205" s="55" t="n">
        <v>4.76</v>
      </c>
      <c r="I205" s="32" t="n">
        <v>4.6575</v>
      </c>
      <c r="J205" s="55" t="n">
        <v>0.232638</v>
      </c>
      <c r="K205" s="54" t="n">
        <v>-0.1025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2</v>
      </c>
      <c r="D206" s="55" t="n">
        <v>75.134</v>
      </c>
      <c r="E206" s="32" t="n">
        <v>75.986</v>
      </c>
      <c r="F206" s="55" t="n">
        <v>1.40431</v>
      </c>
      <c r="G206" s="54" t="n">
        <v>0.85199</v>
      </c>
      <c r="H206" s="55" t="n">
        <v>6.605</v>
      </c>
      <c r="I206" s="32" t="n">
        <v>6.65</v>
      </c>
      <c r="J206" s="55" t="n">
        <v>0.0452549</v>
      </c>
      <c r="K206" s="54" t="n">
        <v>0.0450001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2</v>
      </c>
      <c r="D207" s="55" t="n">
        <v>51.322</v>
      </c>
      <c r="E207" s="32" t="n">
        <v>51.0725</v>
      </c>
      <c r="F207" s="55" t="n">
        <v>1.53372</v>
      </c>
      <c r="G207" s="54" t="n">
        <v>-0.249496</v>
      </c>
      <c r="H207" s="55" t="n">
        <v>6.82</v>
      </c>
      <c r="I207" s="32" t="n">
        <v>6.892</v>
      </c>
      <c r="J207" s="55" t="n">
        <v>0.00989945</v>
      </c>
      <c r="K207" s="54" t="n">
        <v>0.072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2</v>
      </c>
      <c r="D208" s="55" t="n">
        <v>30.897</v>
      </c>
      <c r="E208" s="32" t="n">
        <v>30.0075</v>
      </c>
      <c r="F208" s="55" t="n">
        <v>1.41068</v>
      </c>
      <c r="G208" s="54" t="n">
        <v>-0.8895</v>
      </c>
      <c r="H208" s="55" t="n">
        <v>6.83</v>
      </c>
      <c r="I208" s="32" t="n">
        <v>6.9205</v>
      </c>
      <c r="J208" s="55" t="n">
        <v>0.00353528</v>
      </c>
      <c r="K208" s="54" t="n">
        <v>0.0904999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2</v>
      </c>
      <c r="D209" s="55" t="n">
        <v>21.596</v>
      </c>
      <c r="E209" s="32" t="n">
        <v>21.9905</v>
      </c>
      <c r="F209" s="55" t="n">
        <v>1.41351</v>
      </c>
      <c r="G209" s="54" t="n">
        <v>0.394499</v>
      </c>
      <c r="H209" s="55" t="n">
        <v>6.878</v>
      </c>
      <c r="I209" s="32" t="n">
        <v>7.0435</v>
      </c>
      <c r="J209" s="55" t="n">
        <v>0.00494973</v>
      </c>
      <c r="K209" s="54" t="n">
        <v>0.1655</v>
      </c>
    </row>
    <row r="210" customFormat="false" ht="12.75" hidden="false" customHeight="false" outlineLevel="0" collapsed="false">
      <c r="A210" s="53" t="s">
        <v>53</v>
      </c>
      <c r="B210" s="54" t="s">
        <v>54</v>
      </c>
      <c r="C210" s="54" t="n">
        <v>2</v>
      </c>
      <c r="D210" s="55" t="n">
        <v>12.015</v>
      </c>
      <c r="E210" s="32" t="n">
        <v>12.996</v>
      </c>
      <c r="F210" s="55" t="n">
        <v>1.40573</v>
      </c>
      <c r="G210" s="54" t="n">
        <v>0.981</v>
      </c>
      <c r="H210" s="55" t="n">
        <v>7.505</v>
      </c>
      <c r="I210" s="32" t="n">
        <v>7.511</v>
      </c>
      <c r="J210" s="55" t="n">
        <v>0.156978</v>
      </c>
      <c r="K210" s="54" t="n">
        <v>0.00600004</v>
      </c>
    </row>
    <row r="211" customFormat="false" ht="13.5" hidden="false" customHeight="false" outlineLevel="0" collapsed="false">
      <c r="A211" s="56" t="s">
        <v>53</v>
      </c>
      <c r="B211" s="57" t="s">
        <v>54</v>
      </c>
      <c r="C211" s="57" t="n">
        <v>0</v>
      </c>
      <c r="D211" s="58" t="n">
        <v>1.76</v>
      </c>
      <c r="E211" s="59" t="n">
        <v>0</v>
      </c>
      <c r="F211" s="58" t="n">
        <v>0</v>
      </c>
      <c r="G211" s="57" t="n">
        <v>-1.76</v>
      </c>
      <c r="H211" s="58" t="n">
        <v>8.415</v>
      </c>
      <c r="I211" s="59" t="n">
        <v>0</v>
      </c>
      <c r="J211" s="58" t="n">
        <v>0</v>
      </c>
      <c r="K211" s="57" t="n">
        <v>-8.415</v>
      </c>
    </row>
    <row r="212" customFormat="false" ht="13.5" hidden="false" customHeight="false" outlineLevel="0" collapsed="false">
      <c r="A212" s="32" t="s">
        <v>12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55</v>
      </c>
      <c r="B213" s="50" t="s">
        <v>56</v>
      </c>
      <c r="C213" s="50" t="n">
        <v>1</v>
      </c>
      <c r="D213" s="51" t="n">
        <v>53.057</v>
      </c>
      <c r="E213" s="52" t="n">
        <v>52.076</v>
      </c>
      <c r="F213" s="51" t="n">
        <v>0</v>
      </c>
      <c r="G213" s="50" t="n">
        <v>-0.980999</v>
      </c>
      <c r="H213" s="51" t="n">
        <v>4.119</v>
      </c>
      <c r="I213" s="52" t="n">
        <v>4.227</v>
      </c>
      <c r="J213" s="51" t="n">
        <v>0</v>
      </c>
      <c r="K213" s="50" t="n">
        <v>0.108</v>
      </c>
    </row>
    <row r="214" customFormat="false" ht="12.75" hidden="false" customHeight="false" outlineLevel="0" collapsed="false">
      <c r="A214" s="53" t="s">
        <v>55</v>
      </c>
      <c r="B214" s="54" t="s">
        <v>56</v>
      </c>
      <c r="C214" s="54" t="n">
        <v>2</v>
      </c>
      <c r="D214" s="55" t="n">
        <v>31.236</v>
      </c>
      <c r="E214" s="32" t="n">
        <v>31.9935</v>
      </c>
      <c r="F214" s="55" t="n">
        <v>1.42199</v>
      </c>
      <c r="G214" s="54" t="n">
        <v>0.7575</v>
      </c>
      <c r="H214" s="55" t="n">
        <v>5.023</v>
      </c>
      <c r="I214" s="32" t="n">
        <v>5.1535</v>
      </c>
      <c r="J214" s="55" t="n">
        <v>0.101116</v>
      </c>
      <c r="K214" s="54" t="n">
        <v>0.1305</v>
      </c>
    </row>
    <row r="215" customFormat="false" ht="12.75" hidden="false" customHeight="false" outlineLevel="0" collapsed="false">
      <c r="A215" s="53" t="s">
        <v>55</v>
      </c>
      <c r="B215" s="54" t="s">
        <v>56</v>
      </c>
      <c r="C215" s="54" t="n">
        <v>2</v>
      </c>
      <c r="D215" s="55" t="n">
        <v>21.443</v>
      </c>
      <c r="E215" s="32" t="n">
        <v>22.0065</v>
      </c>
      <c r="F215" s="55" t="n">
        <v>1.41634</v>
      </c>
      <c r="G215" s="54" t="n">
        <v>0.563499</v>
      </c>
      <c r="H215" s="55" t="n">
        <v>5.906</v>
      </c>
      <c r="I215" s="32" t="n">
        <v>5.713</v>
      </c>
      <c r="J215" s="55" t="n">
        <v>0.391737</v>
      </c>
      <c r="K215" s="54" t="n">
        <v>-0.193</v>
      </c>
    </row>
    <row r="216" customFormat="false" ht="12.75" hidden="false" customHeight="false" outlineLevel="0" collapsed="false">
      <c r="A216" s="53" t="s">
        <v>55</v>
      </c>
      <c r="B216" s="54" t="s">
        <v>56</v>
      </c>
      <c r="C216" s="54" t="n">
        <v>2</v>
      </c>
      <c r="D216" s="55" t="n">
        <v>11.695</v>
      </c>
      <c r="E216" s="32" t="n">
        <v>11.002</v>
      </c>
      <c r="F216" s="55" t="n">
        <v>1.4128</v>
      </c>
      <c r="G216" s="54" t="n">
        <v>-0.692999</v>
      </c>
      <c r="H216" s="55" t="n">
        <v>6.94</v>
      </c>
      <c r="I216" s="32" t="n">
        <v>7.7155</v>
      </c>
      <c r="J216" s="55" t="n">
        <v>0.566393</v>
      </c>
      <c r="K216" s="54" t="n">
        <v>0.7755</v>
      </c>
    </row>
    <row r="217" customFormat="false" ht="13.5" hidden="false" customHeight="false" outlineLevel="0" collapsed="false">
      <c r="A217" s="56" t="s">
        <v>55</v>
      </c>
      <c r="B217" s="57" t="s">
        <v>56</v>
      </c>
      <c r="C217" s="57" t="n">
        <v>1</v>
      </c>
      <c r="D217" s="58" t="n">
        <v>2.622</v>
      </c>
      <c r="E217" s="59" t="n">
        <v>4.002</v>
      </c>
      <c r="F217" s="58" t="n">
        <v>0</v>
      </c>
      <c r="G217" s="57" t="n">
        <v>1.38</v>
      </c>
      <c r="H217" s="58" t="n">
        <v>9.987</v>
      </c>
      <c r="I217" s="59" t="n">
        <v>10.323</v>
      </c>
      <c r="J217" s="58" t="n">
        <v>0</v>
      </c>
      <c r="K217" s="57" t="n">
        <v>0.335999</v>
      </c>
    </row>
    <row r="218" customFormat="false" ht="13.5" hidden="false" customHeight="false" outlineLevel="0" collapsed="false">
      <c r="A218" s="32" t="s">
        <v>12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57</v>
      </c>
      <c r="B219" s="50" t="s">
        <v>58</v>
      </c>
      <c r="C219" s="50" t="n">
        <v>1</v>
      </c>
      <c r="D219" s="51" t="n">
        <v>139.823</v>
      </c>
      <c r="E219" s="52" t="n">
        <v>139.007</v>
      </c>
      <c r="F219" s="51" t="n">
        <v>0</v>
      </c>
      <c r="G219" s="50" t="n">
        <v>-0.815994</v>
      </c>
      <c r="H219" s="51" t="n">
        <v>2.291</v>
      </c>
      <c r="I219" s="52" t="n">
        <v>2.472</v>
      </c>
      <c r="J219" s="51" t="n">
        <v>0</v>
      </c>
      <c r="K219" s="50" t="n">
        <v>0.181</v>
      </c>
    </row>
    <row r="220" customFormat="false" ht="12.75" hidden="false" customHeight="false" outlineLevel="0" collapsed="false">
      <c r="A220" s="53" t="s">
        <v>57</v>
      </c>
      <c r="B220" s="54" t="s">
        <v>58</v>
      </c>
      <c r="C220" s="54" t="n">
        <v>2</v>
      </c>
      <c r="D220" s="55" t="n">
        <v>126.524</v>
      </c>
      <c r="E220" s="32" t="n">
        <v>125.999</v>
      </c>
      <c r="F220" s="55" t="n">
        <v>1.40997</v>
      </c>
      <c r="G220" s="54" t="n">
        <v>-0.525002</v>
      </c>
      <c r="H220" s="55" t="n">
        <v>2.382</v>
      </c>
      <c r="I220" s="32" t="n">
        <v>2.636</v>
      </c>
      <c r="J220" s="55" t="n">
        <v>0.00565695</v>
      </c>
      <c r="K220" s="54" t="n">
        <v>0.254</v>
      </c>
    </row>
    <row r="221" customFormat="false" ht="12.75" hidden="false" customHeight="false" outlineLevel="0" collapsed="false">
      <c r="A221" s="53" t="s">
        <v>57</v>
      </c>
      <c r="B221" s="54" t="s">
        <v>58</v>
      </c>
      <c r="C221" s="54" t="n">
        <v>2</v>
      </c>
      <c r="D221" s="55" t="n">
        <v>103.449</v>
      </c>
      <c r="E221" s="32" t="n">
        <v>103.504</v>
      </c>
      <c r="F221" s="55" t="n">
        <v>2.14253</v>
      </c>
      <c r="G221" s="54" t="n">
        <v>0.0550003</v>
      </c>
      <c r="H221" s="55" t="n">
        <v>3.114</v>
      </c>
      <c r="I221" s="32" t="n">
        <v>3.4775</v>
      </c>
      <c r="J221" s="55" t="n">
        <v>0.150614</v>
      </c>
      <c r="K221" s="54" t="n">
        <v>0.3635</v>
      </c>
    </row>
    <row r="222" customFormat="false" ht="12.75" hidden="false" customHeight="false" outlineLevel="0" collapsed="false">
      <c r="A222" s="53" t="s">
        <v>57</v>
      </c>
      <c r="B222" s="54" t="s">
        <v>58</v>
      </c>
      <c r="C222" s="54" t="n">
        <v>2</v>
      </c>
      <c r="D222" s="55" t="n">
        <v>76.21</v>
      </c>
      <c r="E222" s="32" t="n">
        <v>76.0065</v>
      </c>
      <c r="F222" s="55" t="n">
        <v>1.41917</v>
      </c>
      <c r="G222" s="54" t="n">
        <v>-0.203499</v>
      </c>
      <c r="H222" s="55" t="n">
        <v>4.226</v>
      </c>
      <c r="I222" s="32" t="n">
        <v>4.7055</v>
      </c>
      <c r="J222" s="55" t="n">
        <v>0.0770748</v>
      </c>
      <c r="K222" s="54" t="n">
        <v>0.4795</v>
      </c>
    </row>
    <row r="223" customFormat="false" ht="12.75" hidden="false" customHeight="false" outlineLevel="0" collapsed="false">
      <c r="A223" s="53" t="s">
        <v>57</v>
      </c>
      <c r="B223" s="54" t="s">
        <v>58</v>
      </c>
      <c r="C223" s="54" t="n">
        <v>1</v>
      </c>
      <c r="D223" s="55" t="n">
        <v>52.126</v>
      </c>
      <c r="E223" s="32" t="n">
        <v>51.981</v>
      </c>
      <c r="F223" s="55" t="n">
        <v>0</v>
      </c>
      <c r="G223" s="54" t="n">
        <v>-0.145</v>
      </c>
      <c r="H223" s="55" t="n">
        <v>6.222</v>
      </c>
      <c r="I223" s="32" t="n">
        <v>6.323</v>
      </c>
      <c r="J223" s="55" t="n">
        <v>0</v>
      </c>
      <c r="K223" s="54" t="n">
        <v>0.101</v>
      </c>
    </row>
    <row r="224" customFormat="false" ht="12.75" hidden="false" customHeight="false" outlineLevel="0" collapsed="false">
      <c r="A224" s="53" t="s">
        <v>57</v>
      </c>
      <c r="B224" s="54" t="s">
        <v>58</v>
      </c>
      <c r="C224" s="54" t="n">
        <v>2</v>
      </c>
      <c r="D224" s="55" t="n">
        <v>31.918</v>
      </c>
      <c r="E224" s="32" t="n">
        <v>31.993</v>
      </c>
      <c r="F224" s="55" t="n">
        <v>1.39441</v>
      </c>
      <c r="G224" s="54" t="n">
        <v>0.0750008</v>
      </c>
      <c r="H224" s="55" t="n">
        <v>6.501</v>
      </c>
      <c r="I224" s="32" t="n">
        <v>6.627</v>
      </c>
      <c r="J224" s="55" t="n">
        <v>0.0169707</v>
      </c>
      <c r="K224" s="54" t="n">
        <v>0.126</v>
      </c>
    </row>
    <row r="225" customFormat="false" ht="12.75" hidden="false" customHeight="false" outlineLevel="0" collapsed="false">
      <c r="A225" s="53" t="s">
        <v>57</v>
      </c>
      <c r="B225" s="54" t="s">
        <v>58</v>
      </c>
      <c r="C225" s="54" t="n">
        <v>2</v>
      </c>
      <c r="D225" s="55" t="n">
        <v>21.668</v>
      </c>
      <c r="E225" s="32" t="n">
        <v>21.992</v>
      </c>
      <c r="F225" s="55" t="n">
        <v>1.39583</v>
      </c>
      <c r="G225" s="54" t="n">
        <v>0.324001</v>
      </c>
      <c r="H225" s="55" t="n">
        <v>6.113</v>
      </c>
      <c r="I225" s="32" t="n">
        <v>6.4885</v>
      </c>
      <c r="J225" s="55" t="n">
        <v>0.0289913</v>
      </c>
      <c r="K225" s="54" t="n">
        <v>0.3755</v>
      </c>
    </row>
    <row r="226" customFormat="false" ht="12.75" hidden="false" customHeight="false" outlineLevel="0" collapsed="false">
      <c r="A226" s="53" t="s">
        <v>57</v>
      </c>
      <c r="B226" s="54" t="s">
        <v>58</v>
      </c>
      <c r="C226" s="54" t="n">
        <v>2</v>
      </c>
      <c r="D226" s="55" t="n">
        <v>10.911</v>
      </c>
      <c r="E226" s="32" t="n">
        <v>11.0095</v>
      </c>
      <c r="F226" s="55" t="n">
        <v>1.42341</v>
      </c>
      <c r="G226" s="54" t="n">
        <v>0.0985003</v>
      </c>
      <c r="H226" s="55" t="n">
        <v>8.111</v>
      </c>
      <c r="I226" s="32" t="n">
        <v>7.653</v>
      </c>
      <c r="J226" s="55" t="n">
        <v>0.321026</v>
      </c>
      <c r="K226" s="54" t="n">
        <v>-0.458</v>
      </c>
    </row>
    <row r="227" customFormat="false" ht="13.5" hidden="false" customHeight="false" outlineLevel="0" collapsed="false">
      <c r="A227" s="56" t="s">
        <v>57</v>
      </c>
      <c r="B227" s="57" t="s">
        <v>58</v>
      </c>
      <c r="C227" s="57" t="n">
        <v>1</v>
      </c>
      <c r="D227" s="58" t="n">
        <v>2.192</v>
      </c>
      <c r="E227" s="59" t="n">
        <v>4.062</v>
      </c>
      <c r="F227" s="58" t="n">
        <v>0</v>
      </c>
      <c r="G227" s="57" t="n">
        <v>1.87</v>
      </c>
      <c r="H227" s="58" t="n">
        <v>8.961</v>
      </c>
      <c r="I227" s="59" t="n">
        <v>8.994</v>
      </c>
      <c r="J227" s="58" t="n">
        <v>0</v>
      </c>
      <c r="K227" s="57" t="n">
        <v>0.033</v>
      </c>
    </row>
    <row r="228" customFormat="false" ht="13.5" hidden="false" customHeight="false" outlineLevel="0" collapsed="false">
      <c r="A228" s="32" t="s">
        <v>123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59</v>
      </c>
      <c r="B229" s="50" t="s">
        <v>60</v>
      </c>
      <c r="C229" s="50" t="n">
        <v>1</v>
      </c>
      <c r="D229" s="51" t="n">
        <v>611.353</v>
      </c>
      <c r="E229" s="52" t="n">
        <v>610.997</v>
      </c>
      <c r="F229" s="51" t="n">
        <v>0</v>
      </c>
      <c r="G229" s="50" t="n">
        <v>-0.356018</v>
      </c>
      <c r="H229" s="51" t="n">
        <v>0.287</v>
      </c>
      <c r="I229" s="52" t="n">
        <v>0.346</v>
      </c>
      <c r="J229" s="51" t="n">
        <v>0</v>
      </c>
      <c r="K229" s="50" t="n">
        <v>0.059</v>
      </c>
    </row>
    <row r="230" customFormat="false" ht="12.75" hidden="false" customHeight="false" outlineLevel="0" collapsed="false">
      <c r="A230" s="53" t="s">
        <v>59</v>
      </c>
      <c r="B230" s="54" t="s">
        <v>60</v>
      </c>
      <c r="C230" s="54" t="n">
        <v>2</v>
      </c>
      <c r="D230" s="55" t="n">
        <v>401.732</v>
      </c>
      <c r="E230" s="32" t="n">
        <v>400.991</v>
      </c>
      <c r="F230" s="55" t="n">
        <v>1.39937</v>
      </c>
      <c r="G230" s="54" t="n">
        <v>-0.741486</v>
      </c>
      <c r="H230" s="55" t="n">
        <v>1.155</v>
      </c>
      <c r="I230" s="32" t="n">
        <v>1.33</v>
      </c>
      <c r="J230" s="55" t="n">
        <v>0.0113137</v>
      </c>
      <c r="K230" s="54" t="n">
        <v>0.175</v>
      </c>
    </row>
    <row r="231" customFormat="false" ht="12.75" hidden="false" customHeight="false" outlineLevel="0" collapsed="false">
      <c r="A231" s="53" t="s">
        <v>59</v>
      </c>
      <c r="B231" s="54" t="s">
        <v>60</v>
      </c>
      <c r="C231" s="54" t="n">
        <v>1</v>
      </c>
      <c r="D231" s="55" t="n">
        <v>302.068</v>
      </c>
      <c r="E231" s="32" t="n">
        <v>302.012</v>
      </c>
      <c r="F231" s="55" t="n">
        <v>0</v>
      </c>
      <c r="G231" s="54" t="n">
        <v>-0.0559998</v>
      </c>
      <c r="H231" s="55" t="n">
        <v>1.941</v>
      </c>
      <c r="I231" s="32" t="n">
        <v>2.111</v>
      </c>
      <c r="J231" s="55" t="n">
        <v>0</v>
      </c>
      <c r="K231" s="54" t="n">
        <v>0.17</v>
      </c>
    </row>
    <row r="232" customFormat="false" ht="12.75" hidden="false" customHeight="false" outlineLevel="0" collapsed="false">
      <c r="A232" s="53" t="s">
        <v>59</v>
      </c>
      <c r="B232" s="54" t="s">
        <v>60</v>
      </c>
      <c r="C232" s="54" t="n">
        <v>2</v>
      </c>
      <c r="D232" s="55" t="n">
        <v>250.964</v>
      </c>
      <c r="E232" s="32" t="n">
        <v>251.007</v>
      </c>
      <c r="F232" s="55" t="n">
        <v>1.41633</v>
      </c>
      <c r="G232" s="54" t="n">
        <v>0.0424957</v>
      </c>
      <c r="H232" s="55" t="n">
        <v>2.491</v>
      </c>
      <c r="I232" s="32" t="n">
        <v>2.737</v>
      </c>
      <c r="J232" s="55" t="n">
        <v>0.0212134</v>
      </c>
      <c r="K232" s="54" t="n">
        <v>0.246</v>
      </c>
    </row>
    <row r="233" customFormat="false" ht="12.75" hidden="false" customHeight="false" outlineLevel="0" collapsed="false">
      <c r="A233" s="53" t="s">
        <v>59</v>
      </c>
      <c r="B233" s="54" t="s">
        <v>60</v>
      </c>
      <c r="C233" s="54" t="n">
        <v>2</v>
      </c>
      <c r="D233" s="55" t="n">
        <v>199.551</v>
      </c>
      <c r="E233" s="32" t="n">
        <v>198.995</v>
      </c>
      <c r="F233" s="55" t="n">
        <v>1.40502</v>
      </c>
      <c r="G233" s="54" t="n">
        <v>-0.556488</v>
      </c>
      <c r="H233" s="55" t="n">
        <v>3.31</v>
      </c>
      <c r="I233" s="32" t="n">
        <v>3.4135</v>
      </c>
      <c r="J233" s="55" t="n">
        <v>0.0304056</v>
      </c>
      <c r="K233" s="54" t="n">
        <v>0.1035</v>
      </c>
    </row>
    <row r="234" customFormat="false" ht="12.75" hidden="false" customHeight="false" outlineLevel="0" collapsed="false">
      <c r="A234" s="53" t="s">
        <v>59</v>
      </c>
      <c r="B234" s="54" t="s">
        <v>60</v>
      </c>
      <c r="C234" s="54" t="n">
        <v>2</v>
      </c>
      <c r="D234" s="55" t="n">
        <v>174.22</v>
      </c>
      <c r="E234" s="32" t="n">
        <v>173.999</v>
      </c>
      <c r="F234" s="55" t="n">
        <v>1.40643</v>
      </c>
      <c r="G234" s="54" t="n">
        <v>-0.221497</v>
      </c>
      <c r="H234" s="55" t="n">
        <v>3.878</v>
      </c>
      <c r="I234" s="32" t="n">
        <v>4.101</v>
      </c>
      <c r="J234" s="55" t="n">
        <v>0.0876813</v>
      </c>
      <c r="K234" s="54" t="n">
        <v>0.223</v>
      </c>
    </row>
    <row r="235" customFormat="false" ht="12.75" hidden="false" customHeight="false" outlineLevel="0" collapsed="false">
      <c r="A235" s="53" t="s">
        <v>59</v>
      </c>
      <c r="B235" s="54" t="s">
        <v>60</v>
      </c>
      <c r="C235" s="54" t="n">
        <v>2</v>
      </c>
      <c r="D235" s="55" t="n">
        <v>150.148</v>
      </c>
      <c r="E235" s="32" t="n">
        <v>151.006</v>
      </c>
      <c r="F235" s="55" t="n">
        <v>1.40573</v>
      </c>
      <c r="G235" s="54" t="n">
        <v>0.858002</v>
      </c>
      <c r="H235" s="55" t="n">
        <v>3.646</v>
      </c>
      <c r="I235" s="32" t="n">
        <v>4.603</v>
      </c>
      <c r="J235" s="55" t="n">
        <v>0.0353551</v>
      </c>
      <c r="K235" s="54" t="n">
        <v>0.957</v>
      </c>
    </row>
    <row r="236" customFormat="false" ht="12.75" hidden="false" customHeight="false" outlineLevel="0" collapsed="false">
      <c r="A236" s="53" t="s">
        <v>59</v>
      </c>
      <c r="B236" s="54" t="s">
        <v>60</v>
      </c>
      <c r="C236" s="54" t="n">
        <v>2</v>
      </c>
      <c r="D236" s="55" t="n">
        <v>125.646</v>
      </c>
      <c r="E236" s="32" t="n">
        <v>126.011</v>
      </c>
      <c r="F236" s="55" t="n">
        <v>1.41139</v>
      </c>
      <c r="G236" s="54" t="n">
        <v>0.364998</v>
      </c>
      <c r="H236" s="55" t="n">
        <v>4.967</v>
      </c>
      <c r="I236" s="32" t="n">
        <v>4.9385</v>
      </c>
      <c r="J236" s="55" t="n">
        <v>0.0615182</v>
      </c>
      <c r="K236" s="54" t="n">
        <v>-0.0285001</v>
      </c>
    </row>
    <row r="237" customFormat="false" ht="12.75" hidden="false" customHeight="false" outlineLevel="0" collapsed="false">
      <c r="A237" s="53" t="s">
        <v>59</v>
      </c>
      <c r="B237" s="54" t="s">
        <v>60</v>
      </c>
      <c r="C237" s="54" t="n">
        <v>2</v>
      </c>
      <c r="D237" s="55" t="n">
        <v>101.805</v>
      </c>
      <c r="E237" s="32" t="n">
        <v>100.99</v>
      </c>
      <c r="F237" s="55" t="n">
        <v>1.39936</v>
      </c>
      <c r="G237" s="54" t="n">
        <v>-0.815498</v>
      </c>
      <c r="H237" s="55" t="n">
        <v>6.11</v>
      </c>
      <c r="I237" s="32" t="n">
        <v>6.017</v>
      </c>
      <c r="J237" s="55" t="n">
        <v>0.285671</v>
      </c>
      <c r="K237" s="54" t="n">
        <v>-0.0929999</v>
      </c>
    </row>
    <row r="238" customFormat="false" ht="12.75" hidden="false" customHeight="false" outlineLevel="0" collapsed="false">
      <c r="A238" s="53" t="s">
        <v>59</v>
      </c>
      <c r="B238" s="54" t="s">
        <v>60</v>
      </c>
      <c r="C238" s="54" t="n">
        <v>2</v>
      </c>
      <c r="D238" s="55" t="n">
        <v>74.376</v>
      </c>
      <c r="E238" s="32" t="n">
        <v>74.004</v>
      </c>
      <c r="F238" s="55" t="n">
        <v>1.43543</v>
      </c>
      <c r="G238" s="54" t="n">
        <v>-0.372002</v>
      </c>
      <c r="H238" s="55" t="n">
        <v>6.738</v>
      </c>
      <c r="I238" s="32" t="n">
        <v>6.844</v>
      </c>
      <c r="J238" s="55" t="n">
        <v>0.00141411</v>
      </c>
      <c r="K238" s="54" t="n">
        <v>0.106</v>
      </c>
    </row>
    <row r="239" customFormat="false" ht="12.75" hidden="false" customHeight="false" outlineLevel="0" collapsed="false">
      <c r="A239" s="53" t="s">
        <v>59</v>
      </c>
      <c r="B239" s="54" t="s">
        <v>60</v>
      </c>
      <c r="C239" s="54" t="n">
        <v>2</v>
      </c>
      <c r="D239" s="55" t="n">
        <v>49.98</v>
      </c>
      <c r="E239" s="32" t="n">
        <v>48.9935</v>
      </c>
      <c r="F239" s="55" t="n">
        <v>1.42765</v>
      </c>
      <c r="G239" s="54" t="n">
        <v>-0.9865</v>
      </c>
      <c r="H239" s="55" t="n">
        <v>6.784</v>
      </c>
      <c r="I239" s="32" t="n">
        <v>6.96</v>
      </c>
      <c r="J239" s="55" t="n">
        <v>0.00989945</v>
      </c>
      <c r="K239" s="54" t="n">
        <v>0.176</v>
      </c>
    </row>
    <row r="240" customFormat="false" ht="12.75" hidden="false" customHeight="false" outlineLevel="0" collapsed="false">
      <c r="A240" s="53" t="s">
        <v>59</v>
      </c>
      <c r="B240" s="54" t="s">
        <v>60</v>
      </c>
      <c r="C240" s="54" t="n">
        <v>2</v>
      </c>
      <c r="D240" s="55" t="n">
        <v>30.013</v>
      </c>
      <c r="E240" s="32" t="n">
        <v>29.9985</v>
      </c>
      <c r="F240" s="55" t="n">
        <v>1.41492</v>
      </c>
      <c r="G240" s="54" t="n">
        <v>-0.0144997</v>
      </c>
      <c r="H240" s="55" t="n">
        <v>6.141</v>
      </c>
      <c r="I240" s="32" t="n">
        <v>6.9815</v>
      </c>
      <c r="J240" s="55" t="n">
        <v>0.0289913</v>
      </c>
      <c r="K240" s="54" t="n">
        <v>0.8405</v>
      </c>
    </row>
    <row r="241" customFormat="false" ht="12.75" hidden="false" customHeight="false" outlineLevel="0" collapsed="false">
      <c r="A241" s="53" t="s">
        <v>59</v>
      </c>
      <c r="B241" s="54" t="s">
        <v>60</v>
      </c>
      <c r="C241" s="54" t="n">
        <v>1</v>
      </c>
      <c r="D241" s="55" t="n">
        <v>18.932</v>
      </c>
      <c r="E241" s="32" t="n">
        <v>19.01</v>
      </c>
      <c r="F241" s="55" t="n">
        <v>0</v>
      </c>
      <c r="G241" s="54" t="n">
        <v>0.078001</v>
      </c>
      <c r="H241" s="55" t="n">
        <v>7.505</v>
      </c>
      <c r="I241" s="32" t="n">
        <v>7.634</v>
      </c>
      <c r="J241" s="55" t="n">
        <v>0</v>
      </c>
      <c r="K241" s="54" t="n">
        <v>0.129</v>
      </c>
    </row>
    <row r="242" customFormat="false" ht="12.75" hidden="false" customHeight="false" outlineLevel="0" collapsed="false">
      <c r="A242" s="53" t="s">
        <v>59</v>
      </c>
      <c r="B242" s="54" t="s">
        <v>60</v>
      </c>
      <c r="C242" s="54" t="n">
        <v>2</v>
      </c>
      <c r="D242" s="55" t="n">
        <v>9.725</v>
      </c>
      <c r="E242" s="32" t="n">
        <v>9.0015</v>
      </c>
      <c r="F242" s="55" t="n">
        <v>1.42482</v>
      </c>
      <c r="G242" s="54" t="n">
        <v>-0.7235</v>
      </c>
      <c r="H242" s="55" t="n">
        <v>8.531</v>
      </c>
      <c r="I242" s="32" t="n">
        <v>8.7165</v>
      </c>
      <c r="J242" s="55" t="n">
        <v>0.157685</v>
      </c>
      <c r="K242" s="54" t="n">
        <v>0.185499</v>
      </c>
    </row>
    <row r="243" customFormat="false" ht="13.5" hidden="false" customHeight="false" outlineLevel="0" collapsed="false">
      <c r="A243" s="56" t="s">
        <v>59</v>
      </c>
      <c r="B243" s="57" t="s">
        <v>60</v>
      </c>
      <c r="C243" s="57" t="n">
        <v>1</v>
      </c>
      <c r="D243" s="58" t="n">
        <v>2.566</v>
      </c>
      <c r="E243" s="59" t="n">
        <v>3.999</v>
      </c>
      <c r="F243" s="58" t="n">
        <v>0</v>
      </c>
      <c r="G243" s="57" t="n">
        <v>1.433</v>
      </c>
      <c r="H243" s="58" t="n">
        <v>7.682</v>
      </c>
      <c r="I243" s="59" t="n">
        <v>9.123</v>
      </c>
      <c r="J243" s="58" t="n">
        <v>0</v>
      </c>
      <c r="K243" s="57" t="n">
        <v>1.441</v>
      </c>
    </row>
    <row r="244" customFormat="false" ht="13.5" hidden="false" customHeight="false" outlineLevel="0" collapsed="false">
      <c r="A244" s="32" t="s">
        <v>123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61</v>
      </c>
      <c r="B245" s="50" t="s">
        <v>62</v>
      </c>
      <c r="C245" s="50" t="n">
        <v>0</v>
      </c>
      <c r="D245" s="51" t="n">
        <v>1450.66</v>
      </c>
      <c r="E245" s="52" t="n">
        <v>0</v>
      </c>
      <c r="F245" s="51" t="n">
        <v>0</v>
      </c>
      <c r="G245" s="50" t="n">
        <v>-1450.66</v>
      </c>
      <c r="H245" s="51" t="n">
        <v>0.666</v>
      </c>
      <c r="I245" s="52" t="n">
        <v>0</v>
      </c>
      <c r="J245" s="51" t="n">
        <v>0</v>
      </c>
      <c r="K245" s="50" t="n">
        <v>-0.666</v>
      </c>
    </row>
    <row r="246" customFormat="false" ht="12.75" hidden="false" customHeight="false" outlineLevel="0" collapsed="false">
      <c r="A246" s="53" t="s">
        <v>61</v>
      </c>
      <c r="B246" s="54" t="s">
        <v>62</v>
      </c>
      <c r="C246" s="54" t="n">
        <v>2</v>
      </c>
      <c r="D246" s="55" t="n">
        <v>1252.23</v>
      </c>
      <c r="E246" s="32" t="n">
        <v>1253</v>
      </c>
      <c r="F246" s="55" t="n">
        <v>1.41275</v>
      </c>
      <c r="G246" s="54" t="n">
        <v>0.776978</v>
      </c>
      <c r="H246" s="55" t="n">
        <v>0.422</v>
      </c>
      <c r="I246" s="32" t="n">
        <v>0.384</v>
      </c>
      <c r="J246" s="55" t="n">
        <v>0.00141422</v>
      </c>
      <c r="K246" s="54" t="n">
        <v>-0.038</v>
      </c>
    </row>
    <row r="247" customFormat="false" ht="12.75" hidden="false" customHeight="false" outlineLevel="0" collapsed="false">
      <c r="A247" s="53" t="s">
        <v>61</v>
      </c>
      <c r="B247" s="54" t="s">
        <v>62</v>
      </c>
      <c r="C247" s="54" t="n">
        <v>2</v>
      </c>
      <c r="D247" s="55" t="n">
        <v>1002.1</v>
      </c>
      <c r="E247" s="32" t="n">
        <v>1003</v>
      </c>
      <c r="F247" s="55" t="n">
        <v>1.39298</v>
      </c>
      <c r="G247" s="54" t="n">
        <v>0.903992</v>
      </c>
      <c r="H247" s="55" t="n">
        <v>0.235</v>
      </c>
      <c r="I247" s="32" t="n">
        <v>0.2195</v>
      </c>
      <c r="J247" s="55" t="n">
        <v>0.000707108</v>
      </c>
      <c r="K247" s="54" t="n">
        <v>-0.0155</v>
      </c>
    </row>
    <row r="248" customFormat="false" ht="12.75" hidden="false" customHeight="false" outlineLevel="0" collapsed="false">
      <c r="A248" s="53" t="s">
        <v>61</v>
      </c>
      <c r="B248" s="54" t="s">
        <v>62</v>
      </c>
      <c r="C248" s="54" t="n">
        <v>2</v>
      </c>
      <c r="D248" s="55" t="n">
        <v>801.454</v>
      </c>
      <c r="E248" s="32" t="n">
        <v>800.995</v>
      </c>
      <c r="F248" s="55" t="n">
        <v>1.41067</v>
      </c>
      <c r="G248" s="54" t="n">
        <v>-0.458496</v>
      </c>
      <c r="H248" s="55" t="n">
        <v>0.239</v>
      </c>
      <c r="I248" s="32" t="n">
        <v>0.2345</v>
      </c>
      <c r="J248" s="55" t="n">
        <v>0.000707108</v>
      </c>
      <c r="K248" s="54" t="n">
        <v>-0.0045</v>
      </c>
    </row>
    <row r="249" customFormat="false" ht="12.75" hidden="false" customHeight="false" outlineLevel="0" collapsed="false">
      <c r="A249" s="53" t="s">
        <v>61</v>
      </c>
      <c r="B249" s="54" t="s">
        <v>62</v>
      </c>
      <c r="C249" s="54" t="n">
        <v>2</v>
      </c>
      <c r="D249" s="55" t="n">
        <v>600.873</v>
      </c>
      <c r="E249" s="32" t="n">
        <v>600.997</v>
      </c>
      <c r="F249" s="55" t="n">
        <v>1.42198</v>
      </c>
      <c r="G249" s="54" t="n">
        <v>0.124512</v>
      </c>
      <c r="H249" s="55" t="n">
        <v>0.39</v>
      </c>
      <c r="I249" s="32" t="n">
        <v>0.413</v>
      </c>
      <c r="J249" s="55" t="n">
        <v>0.0141421</v>
      </c>
      <c r="K249" s="54" t="n">
        <v>0.023</v>
      </c>
    </row>
    <row r="250" customFormat="false" ht="12.75" hidden="false" customHeight="false" outlineLevel="0" collapsed="false">
      <c r="A250" s="53" t="s">
        <v>61</v>
      </c>
      <c r="B250" s="54" t="s">
        <v>62</v>
      </c>
      <c r="C250" s="54" t="n">
        <v>2</v>
      </c>
      <c r="D250" s="55" t="n">
        <v>501.029</v>
      </c>
      <c r="E250" s="32" t="n">
        <v>500.987</v>
      </c>
      <c r="F250" s="55" t="n">
        <v>1.41493</v>
      </c>
      <c r="G250" s="54" t="n">
        <v>-0.0415039</v>
      </c>
      <c r="H250" s="55" t="n">
        <v>0.581</v>
      </c>
      <c r="I250" s="32" t="n">
        <v>0.689</v>
      </c>
      <c r="J250" s="55" t="n">
        <v>0.00424263</v>
      </c>
      <c r="K250" s="54" t="n">
        <v>0.108</v>
      </c>
    </row>
    <row r="251" customFormat="false" ht="12.75" hidden="false" customHeight="false" outlineLevel="0" collapsed="false">
      <c r="A251" s="53" t="s">
        <v>61</v>
      </c>
      <c r="B251" s="54" t="s">
        <v>62</v>
      </c>
      <c r="C251" s="54" t="n">
        <v>2</v>
      </c>
      <c r="D251" s="55" t="n">
        <v>402.324</v>
      </c>
      <c r="E251" s="32" t="n">
        <v>403.008</v>
      </c>
      <c r="F251" s="55" t="n">
        <v>1.40642</v>
      </c>
      <c r="G251" s="54" t="n">
        <v>0.684479</v>
      </c>
      <c r="H251" s="55" t="n">
        <v>1.086</v>
      </c>
      <c r="I251" s="32" t="n">
        <v>1.1885</v>
      </c>
      <c r="J251" s="55" t="n">
        <v>0.00636392</v>
      </c>
      <c r="K251" s="54" t="n">
        <v>0.1025</v>
      </c>
    </row>
    <row r="252" customFormat="false" ht="12.75" hidden="false" customHeight="false" outlineLevel="0" collapsed="false">
      <c r="A252" s="53" t="s">
        <v>61</v>
      </c>
      <c r="B252" s="54" t="s">
        <v>62</v>
      </c>
      <c r="C252" s="54" t="n">
        <v>1</v>
      </c>
      <c r="D252" s="55" t="n">
        <v>302.123</v>
      </c>
      <c r="E252" s="32" t="n">
        <v>301.994</v>
      </c>
      <c r="F252" s="55" t="n">
        <v>0</v>
      </c>
      <c r="G252" s="54" t="n">
        <v>-0.128998</v>
      </c>
      <c r="H252" s="55" t="n">
        <v>1.939</v>
      </c>
      <c r="I252" s="32" t="n">
        <v>2.104</v>
      </c>
      <c r="J252" s="55" t="n">
        <v>0</v>
      </c>
      <c r="K252" s="54" t="n">
        <v>0.165</v>
      </c>
    </row>
    <row r="253" customFormat="false" ht="12.75" hidden="false" customHeight="false" outlineLevel="0" collapsed="false">
      <c r="A253" s="53" t="s">
        <v>61</v>
      </c>
      <c r="B253" s="54" t="s">
        <v>62</v>
      </c>
      <c r="C253" s="54" t="n">
        <v>2</v>
      </c>
      <c r="D253" s="55" t="n">
        <v>251.537</v>
      </c>
      <c r="E253" s="32" t="n">
        <v>250.999</v>
      </c>
      <c r="F253" s="55" t="n">
        <v>1.44179</v>
      </c>
      <c r="G253" s="54" t="n">
        <v>-0.538498</v>
      </c>
      <c r="H253" s="55" t="n">
        <v>2.713</v>
      </c>
      <c r="I253" s="32" t="n">
        <v>2.9635</v>
      </c>
      <c r="J253" s="55" t="n">
        <v>0.0190918</v>
      </c>
      <c r="K253" s="54" t="n">
        <v>0.2505</v>
      </c>
    </row>
    <row r="254" customFormat="false" ht="12.75" hidden="false" customHeight="false" outlineLevel="0" collapsed="false">
      <c r="A254" s="53" t="s">
        <v>61</v>
      </c>
      <c r="B254" s="54" t="s">
        <v>62</v>
      </c>
      <c r="C254" s="54" t="n">
        <v>2</v>
      </c>
      <c r="D254" s="55" t="n">
        <v>201.146</v>
      </c>
      <c r="E254" s="32" t="n">
        <v>201.011</v>
      </c>
      <c r="F254" s="55" t="n">
        <v>1.40856</v>
      </c>
      <c r="G254" s="54" t="n">
        <v>-0.134995</v>
      </c>
      <c r="H254" s="55" t="n">
        <v>3.787</v>
      </c>
      <c r="I254" s="32" t="n">
        <v>3.98</v>
      </c>
      <c r="J254" s="55" t="n">
        <v>0.0311126</v>
      </c>
      <c r="K254" s="54" t="n">
        <v>0.193</v>
      </c>
    </row>
    <row r="255" customFormat="false" ht="12.75" hidden="false" customHeight="false" outlineLevel="0" collapsed="false">
      <c r="A255" s="53" t="s">
        <v>61</v>
      </c>
      <c r="B255" s="54" t="s">
        <v>62</v>
      </c>
      <c r="C255" s="54" t="n">
        <v>2</v>
      </c>
      <c r="D255" s="55" t="n">
        <v>175.442</v>
      </c>
      <c r="E255" s="32" t="n">
        <v>175.997</v>
      </c>
      <c r="F255" s="55" t="n">
        <v>1.42411</v>
      </c>
      <c r="G255" s="54" t="n">
        <v>0.555008</v>
      </c>
      <c r="H255" s="55" t="n">
        <v>4.263</v>
      </c>
      <c r="I255" s="32" t="n">
        <v>4.4095</v>
      </c>
      <c r="J255" s="55" t="n">
        <v>0.0219204</v>
      </c>
      <c r="K255" s="54" t="n">
        <v>0.1465</v>
      </c>
    </row>
    <row r="256" customFormat="false" ht="12.75" hidden="false" customHeight="false" outlineLevel="0" collapsed="false">
      <c r="A256" s="53" t="s">
        <v>61</v>
      </c>
      <c r="B256" s="54" t="s">
        <v>62</v>
      </c>
      <c r="C256" s="54" t="n">
        <v>2</v>
      </c>
      <c r="D256" s="55" t="n">
        <v>150.374</v>
      </c>
      <c r="E256" s="32" t="n">
        <v>150.998</v>
      </c>
      <c r="F256" s="55" t="n">
        <v>1.43825</v>
      </c>
      <c r="G256" s="54" t="n">
        <v>0.624008</v>
      </c>
      <c r="H256" s="55" t="n">
        <v>4.57</v>
      </c>
      <c r="I256" s="32" t="n">
        <v>3.9995</v>
      </c>
      <c r="J256" s="55" t="n">
        <v>0.000707056</v>
      </c>
      <c r="K256" s="54" t="n">
        <v>-0.5705</v>
      </c>
    </row>
    <row r="257" customFormat="false" ht="12.75" hidden="false" customHeight="false" outlineLevel="0" collapsed="false">
      <c r="A257" s="53" t="s">
        <v>61</v>
      </c>
      <c r="B257" s="54" t="s">
        <v>62</v>
      </c>
      <c r="C257" s="54" t="n">
        <v>2</v>
      </c>
      <c r="D257" s="55" t="n">
        <v>126.669</v>
      </c>
      <c r="E257" s="32" t="n">
        <v>125.992</v>
      </c>
      <c r="F257" s="55" t="n">
        <v>1.40149</v>
      </c>
      <c r="G257" s="54" t="n">
        <v>-0.676994</v>
      </c>
      <c r="H257" s="55" t="n">
        <v>4.061</v>
      </c>
      <c r="I257" s="32" t="n">
        <v>4.669</v>
      </c>
      <c r="J257" s="55" t="n">
        <v>0.0763677</v>
      </c>
      <c r="K257" s="54" t="n">
        <v>0.608</v>
      </c>
    </row>
    <row r="258" customFormat="false" ht="12.75" hidden="false" customHeight="false" outlineLevel="0" collapsed="false">
      <c r="A258" s="53" t="s">
        <v>61</v>
      </c>
      <c r="B258" s="54" t="s">
        <v>62</v>
      </c>
      <c r="C258" s="54" t="n">
        <v>2</v>
      </c>
      <c r="D258" s="55" t="n">
        <v>101.034</v>
      </c>
      <c r="E258" s="32" t="n">
        <v>100.986</v>
      </c>
      <c r="F258" s="55" t="n">
        <v>1.40715</v>
      </c>
      <c r="G258" s="54" t="n">
        <v>-0.0479965</v>
      </c>
      <c r="H258" s="55" t="n">
        <v>5.897</v>
      </c>
      <c r="I258" s="32" t="n">
        <v>6.313</v>
      </c>
      <c r="J258" s="55" t="n">
        <v>0.0608112</v>
      </c>
      <c r="K258" s="54" t="n">
        <v>0.416</v>
      </c>
    </row>
    <row r="259" customFormat="false" ht="12.75" hidden="false" customHeight="false" outlineLevel="0" collapsed="false">
      <c r="A259" s="53" t="s">
        <v>61</v>
      </c>
      <c r="B259" s="54" t="s">
        <v>62</v>
      </c>
      <c r="C259" s="54" t="n">
        <v>2</v>
      </c>
      <c r="D259" s="55" t="n">
        <v>76.6</v>
      </c>
      <c r="E259" s="32" t="n">
        <v>75.991</v>
      </c>
      <c r="F259" s="55" t="n">
        <v>1.38452</v>
      </c>
      <c r="G259" s="54" t="n">
        <v>-0.609001</v>
      </c>
      <c r="H259" s="55" t="n">
        <v>6.672</v>
      </c>
      <c r="I259" s="32" t="n">
        <v>6.8185</v>
      </c>
      <c r="J259" s="55" t="n">
        <v>0.00777795</v>
      </c>
      <c r="K259" s="54" t="n">
        <v>0.1465</v>
      </c>
    </row>
    <row r="260" customFormat="false" ht="12.75" hidden="false" customHeight="false" outlineLevel="0" collapsed="false">
      <c r="A260" s="53" t="s">
        <v>61</v>
      </c>
      <c r="B260" s="54" t="s">
        <v>62</v>
      </c>
      <c r="C260" s="54" t="n">
        <v>1</v>
      </c>
      <c r="D260" s="55" t="n">
        <v>51.989</v>
      </c>
      <c r="E260" s="32" t="n">
        <v>52.002</v>
      </c>
      <c r="F260" s="55" t="n">
        <v>0</v>
      </c>
      <c r="G260" s="54" t="n">
        <v>0.0130005</v>
      </c>
      <c r="H260" s="55" t="n">
        <v>6.773</v>
      </c>
      <c r="I260" s="32" t="n">
        <v>6.917</v>
      </c>
      <c r="J260" s="55" t="n">
        <v>0</v>
      </c>
      <c r="K260" s="54" t="n">
        <v>0.144</v>
      </c>
    </row>
    <row r="261" customFormat="false" ht="12.75" hidden="false" customHeight="false" outlineLevel="0" collapsed="false">
      <c r="A261" s="53" t="s">
        <v>61</v>
      </c>
      <c r="B261" s="54" t="s">
        <v>62</v>
      </c>
      <c r="C261" s="54" t="n">
        <v>2</v>
      </c>
      <c r="D261" s="55" t="n">
        <v>30.472</v>
      </c>
      <c r="E261" s="32" t="n">
        <v>29.999</v>
      </c>
      <c r="F261" s="55" t="n">
        <v>1.41421</v>
      </c>
      <c r="G261" s="54" t="n">
        <v>-0.473</v>
      </c>
      <c r="H261" s="55" t="n">
        <v>6.776</v>
      </c>
      <c r="I261" s="32" t="n">
        <v>6.9765</v>
      </c>
      <c r="J261" s="55" t="n">
        <v>0.0106068</v>
      </c>
      <c r="K261" s="54" t="n">
        <v>0.2005</v>
      </c>
    </row>
    <row r="262" customFormat="false" ht="12.75" hidden="false" customHeight="false" outlineLevel="0" collapsed="false">
      <c r="A262" s="53" t="s">
        <v>61</v>
      </c>
      <c r="B262" s="54" t="s">
        <v>62</v>
      </c>
      <c r="C262" s="54" t="n">
        <v>2</v>
      </c>
      <c r="D262" s="55" t="n">
        <v>20.898</v>
      </c>
      <c r="E262" s="32" t="n">
        <v>20.006</v>
      </c>
      <c r="F262" s="55" t="n">
        <v>1.40714</v>
      </c>
      <c r="G262" s="54" t="n">
        <v>-0.892</v>
      </c>
      <c r="H262" s="55" t="n">
        <v>6.011</v>
      </c>
      <c r="I262" s="32" t="n">
        <v>7.265</v>
      </c>
      <c r="J262" s="55" t="n">
        <v>0.0975807</v>
      </c>
      <c r="K262" s="54" t="n">
        <v>1.254</v>
      </c>
    </row>
    <row r="263" customFormat="false" ht="12.75" hidden="false" customHeight="false" outlineLevel="0" collapsed="false">
      <c r="A263" s="53" t="s">
        <v>61</v>
      </c>
      <c r="B263" s="54" t="s">
        <v>62</v>
      </c>
      <c r="C263" s="54" t="n">
        <v>2</v>
      </c>
      <c r="D263" s="55" t="n">
        <v>11.663</v>
      </c>
      <c r="E263" s="32" t="n">
        <v>10.9965</v>
      </c>
      <c r="F263" s="55" t="n">
        <v>1.41068</v>
      </c>
      <c r="G263" s="54" t="n">
        <v>-0.6665</v>
      </c>
      <c r="H263" s="55" t="n">
        <v>7.595</v>
      </c>
      <c r="I263" s="32" t="n">
        <v>8.1275</v>
      </c>
      <c r="J263" s="55" t="n">
        <v>0.242538</v>
      </c>
      <c r="K263" s="54" t="n">
        <v>0.5325</v>
      </c>
    </row>
    <row r="264" customFormat="false" ht="13.5" hidden="false" customHeight="false" outlineLevel="0" collapsed="false">
      <c r="A264" s="56" t="s">
        <v>61</v>
      </c>
      <c r="B264" s="57" t="s">
        <v>62</v>
      </c>
      <c r="C264" s="57" t="n">
        <v>0</v>
      </c>
      <c r="D264" s="58" t="n">
        <v>1.804</v>
      </c>
      <c r="E264" s="59" t="n">
        <v>0</v>
      </c>
      <c r="F264" s="58" t="n">
        <v>0</v>
      </c>
      <c r="G264" s="57" t="n">
        <v>-1.804</v>
      </c>
      <c r="H264" s="58" t="n">
        <v>8.115</v>
      </c>
      <c r="I264" s="59" t="n">
        <v>0</v>
      </c>
      <c r="J264" s="58" t="n">
        <v>0</v>
      </c>
      <c r="K264" s="57" t="n">
        <v>-8.115</v>
      </c>
    </row>
    <row r="265" customFormat="false" ht="13.5" hidden="false" customHeight="false" outlineLevel="0" collapsed="false">
      <c r="A265" s="32" t="s">
        <v>12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63</v>
      </c>
      <c r="B266" s="50" t="s">
        <v>64</v>
      </c>
      <c r="C266" s="50" t="n">
        <v>0</v>
      </c>
      <c r="D266" s="51" t="n">
        <v>1456.64</v>
      </c>
      <c r="E266" s="52" t="n">
        <v>0</v>
      </c>
      <c r="F266" s="51" t="n">
        <v>0</v>
      </c>
      <c r="G266" s="50" t="n">
        <v>-1456.64</v>
      </c>
      <c r="H266" s="51" t="n">
        <v>0.646</v>
      </c>
      <c r="I266" s="52" t="n">
        <v>0</v>
      </c>
      <c r="J266" s="51" t="n">
        <v>0</v>
      </c>
      <c r="K266" s="50" t="n">
        <v>-0.646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2</v>
      </c>
      <c r="D267" s="55" t="n">
        <v>1252.21</v>
      </c>
      <c r="E267" s="32" t="n">
        <v>1252.99</v>
      </c>
      <c r="F267" s="55" t="n">
        <v>1.39937</v>
      </c>
      <c r="G267" s="54" t="n">
        <v>0.784424</v>
      </c>
      <c r="H267" s="55" t="n">
        <v>0.365</v>
      </c>
      <c r="I267" s="32" t="n">
        <v>0.4075</v>
      </c>
      <c r="J267" s="55" t="n">
        <v>0.000707098</v>
      </c>
      <c r="K267" s="54" t="n">
        <v>0.0425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2</v>
      </c>
      <c r="D268" s="55" t="n">
        <v>1002.14</v>
      </c>
      <c r="E268" s="32" t="n">
        <v>1003.01</v>
      </c>
      <c r="F268" s="55" t="n">
        <v>1.41564</v>
      </c>
      <c r="G268" s="54" t="n">
        <v>0.875</v>
      </c>
      <c r="H268" s="55" t="n">
        <v>0.241</v>
      </c>
      <c r="I268" s="32" t="n">
        <v>0.253</v>
      </c>
      <c r="J268" s="55" t="n">
        <v>0.00141422</v>
      </c>
      <c r="K268" s="54" t="n">
        <v>0.012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</v>
      </c>
      <c r="D269" s="55" t="n">
        <v>802.013</v>
      </c>
      <c r="E269" s="32" t="n">
        <v>801.976</v>
      </c>
      <c r="F269" s="55" t="n">
        <v>0</v>
      </c>
      <c r="G269" s="54" t="n">
        <v>-0.0369873</v>
      </c>
      <c r="H269" s="55" t="n">
        <v>0.178</v>
      </c>
      <c r="I269" s="32" t="n">
        <v>0.226</v>
      </c>
      <c r="J269" s="55" t="n">
        <v>0</v>
      </c>
      <c r="K269" s="54" t="n">
        <v>0.048</v>
      </c>
    </row>
    <row r="270" customFormat="false" ht="12.75" hidden="false" customHeight="false" outlineLevel="0" collapsed="false">
      <c r="A270" s="53" t="s">
        <v>63</v>
      </c>
      <c r="B270" s="54" t="s">
        <v>64</v>
      </c>
      <c r="C270" s="54" t="n">
        <v>2</v>
      </c>
      <c r="D270" s="55" t="n">
        <v>600.502</v>
      </c>
      <c r="E270" s="32" t="n">
        <v>600.994</v>
      </c>
      <c r="F270" s="55" t="n">
        <v>1.43117</v>
      </c>
      <c r="G270" s="54" t="n">
        <v>0.492004</v>
      </c>
      <c r="H270" s="55" t="n">
        <v>0.284</v>
      </c>
      <c r="I270" s="32" t="n">
        <v>0.38</v>
      </c>
      <c r="J270" s="55" t="n">
        <v>0</v>
      </c>
      <c r="K270" s="54" t="n">
        <v>0.096</v>
      </c>
    </row>
    <row r="271" customFormat="false" ht="12.75" hidden="false" customHeight="false" outlineLevel="0" collapsed="false">
      <c r="A271" s="53" t="s">
        <v>63</v>
      </c>
      <c r="B271" s="54" t="s">
        <v>64</v>
      </c>
      <c r="C271" s="54" t="n">
        <v>2</v>
      </c>
      <c r="D271" s="55" t="n">
        <v>501.709</v>
      </c>
      <c r="E271" s="32" t="n">
        <v>501.006</v>
      </c>
      <c r="F271" s="55" t="n">
        <v>1.41139</v>
      </c>
      <c r="G271" s="54" t="n">
        <v>-0.703033</v>
      </c>
      <c r="H271" s="55" t="n">
        <v>0.558</v>
      </c>
      <c r="I271" s="32" t="n">
        <v>0.665</v>
      </c>
      <c r="J271" s="55" t="n">
        <v>0.0084853</v>
      </c>
      <c r="K271" s="54" t="n">
        <v>0.107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2</v>
      </c>
      <c r="D272" s="55" t="n">
        <v>401.035</v>
      </c>
      <c r="E272" s="32" t="n">
        <v>401.008</v>
      </c>
      <c r="F272" s="55" t="n">
        <v>1.4121</v>
      </c>
      <c r="G272" s="54" t="n">
        <v>-0.0274963</v>
      </c>
      <c r="H272" s="55" t="n">
        <v>0.879</v>
      </c>
      <c r="I272" s="32" t="n">
        <v>1.0255</v>
      </c>
      <c r="J272" s="55" t="n">
        <v>0.00353553</v>
      </c>
      <c r="K272" s="54" t="n">
        <v>0.1465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2</v>
      </c>
      <c r="D273" s="55" t="n">
        <v>301.36</v>
      </c>
      <c r="E273" s="32" t="n">
        <v>301.007</v>
      </c>
      <c r="F273" s="55" t="n">
        <v>1.41987</v>
      </c>
      <c r="G273" s="54" t="n">
        <v>-0.352997</v>
      </c>
      <c r="H273" s="55" t="n">
        <v>1.563</v>
      </c>
      <c r="I273" s="32" t="n">
        <v>1.847</v>
      </c>
      <c r="J273" s="55" t="n">
        <v>0</v>
      </c>
      <c r="K273" s="54" t="n">
        <v>0.284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2</v>
      </c>
      <c r="D274" s="55" t="n">
        <v>251.561</v>
      </c>
      <c r="E274" s="32" t="n">
        <v>251.005</v>
      </c>
      <c r="F274" s="55" t="n">
        <v>1.41916</v>
      </c>
      <c r="G274" s="54" t="n">
        <v>-0.556503</v>
      </c>
      <c r="H274" s="55" t="n">
        <v>2</v>
      </c>
      <c r="I274" s="32" t="n">
        <v>2.102</v>
      </c>
      <c r="J274" s="55" t="n">
        <v>0.0325269</v>
      </c>
      <c r="K274" s="54" t="n">
        <v>0.102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2</v>
      </c>
      <c r="D275" s="55" t="n">
        <v>200.331</v>
      </c>
      <c r="E275" s="32" t="n">
        <v>200.904</v>
      </c>
      <c r="F275" s="55" t="n">
        <v>1.27067</v>
      </c>
      <c r="G275" s="54" t="n">
        <v>0.57251</v>
      </c>
      <c r="H275" s="55" t="n">
        <v>3.428</v>
      </c>
      <c r="I275" s="32" t="n">
        <v>3.7515</v>
      </c>
      <c r="J275" s="55" t="n">
        <v>0.0247488</v>
      </c>
      <c r="K275" s="54" t="n">
        <v>0.3235</v>
      </c>
    </row>
    <row r="276" customFormat="false" ht="12.75" hidden="false" customHeight="false" outlineLevel="0" collapsed="false">
      <c r="A276" s="53" t="s">
        <v>63</v>
      </c>
      <c r="B276" s="54" t="s">
        <v>64</v>
      </c>
      <c r="C276" s="54" t="n">
        <v>2</v>
      </c>
      <c r="D276" s="55" t="n">
        <v>176.418</v>
      </c>
      <c r="E276" s="32" t="n">
        <v>175.996</v>
      </c>
      <c r="F276" s="55" t="n">
        <v>1.40431</v>
      </c>
      <c r="G276" s="54" t="n">
        <v>-0.421997</v>
      </c>
      <c r="H276" s="55" t="n">
        <v>3.817</v>
      </c>
      <c r="I276" s="32" t="n">
        <v>4.168</v>
      </c>
      <c r="J276" s="55" t="n">
        <v>0.0367692</v>
      </c>
      <c r="K276" s="54" t="n">
        <v>0.351</v>
      </c>
    </row>
    <row r="277" customFormat="false" ht="12.75" hidden="false" customHeight="false" outlineLevel="0" collapsed="false">
      <c r="A277" s="53" t="s">
        <v>63</v>
      </c>
      <c r="B277" s="54" t="s">
        <v>64</v>
      </c>
      <c r="C277" s="54" t="n">
        <v>2</v>
      </c>
      <c r="D277" s="55" t="n">
        <v>151.052</v>
      </c>
      <c r="E277" s="32" t="n">
        <v>150.993</v>
      </c>
      <c r="F277" s="55" t="n">
        <v>1.40856</v>
      </c>
      <c r="G277" s="54" t="n">
        <v>-0.0590057</v>
      </c>
      <c r="H277" s="55" t="n">
        <v>4.619</v>
      </c>
      <c r="I277" s="32" t="n">
        <v>4.7235</v>
      </c>
      <c r="J277" s="55" t="n">
        <v>0.00777829</v>
      </c>
      <c r="K277" s="54" t="n">
        <v>0.1045</v>
      </c>
    </row>
    <row r="278" customFormat="false" ht="12.75" hidden="false" customHeight="false" outlineLevel="0" collapsed="false">
      <c r="A278" s="53" t="s">
        <v>63</v>
      </c>
      <c r="B278" s="54" t="s">
        <v>64</v>
      </c>
      <c r="C278" s="54" t="n">
        <v>2</v>
      </c>
      <c r="D278" s="55" t="n">
        <v>126.329</v>
      </c>
      <c r="E278" s="32" t="n">
        <v>125.997</v>
      </c>
      <c r="F278" s="55" t="n">
        <v>1.40007</v>
      </c>
      <c r="G278" s="54" t="n">
        <v>-0.332001</v>
      </c>
      <c r="H278" s="55" t="n">
        <v>5.097</v>
      </c>
      <c r="I278" s="32" t="n">
        <v>4.891</v>
      </c>
      <c r="J278" s="55" t="n">
        <v>0.0664683</v>
      </c>
      <c r="K278" s="54" t="n">
        <v>-0.206</v>
      </c>
    </row>
    <row r="279" customFormat="false" ht="12.75" hidden="false" customHeight="false" outlineLevel="0" collapsed="false">
      <c r="A279" s="53" t="s">
        <v>63</v>
      </c>
      <c r="B279" s="54" t="s">
        <v>64</v>
      </c>
      <c r="C279" s="54" t="n">
        <v>2</v>
      </c>
      <c r="D279" s="55" t="n">
        <v>101.961</v>
      </c>
      <c r="E279" s="32" t="n">
        <v>101.001</v>
      </c>
      <c r="F279" s="55" t="n">
        <v>1.41987</v>
      </c>
      <c r="G279" s="54" t="n">
        <v>-0.959999</v>
      </c>
      <c r="H279" s="55" t="n">
        <v>4.693</v>
      </c>
      <c r="I279" s="32" t="n">
        <v>5.862</v>
      </c>
      <c r="J279" s="55" t="n">
        <v>0.046669</v>
      </c>
      <c r="K279" s="54" t="n">
        <v>1.169</v>
      </c>
    </row>
    <row r="280" customFormat="false" ht="12.75" hidden="false" customHeight="false" outlineLevel="0" collapsed="false">
      <c r="A280" s="53" t="s">
        <v>63</v>
      </c>
      <c r="B280" s="54" t="s">
        <v>64</v>
      </c>
      <c r="C280" s="54" t="n">
        <v>2</v>
      </c>
      <c r="D280" s="55" t="n">
        <v>75.772</v>
      </c>
      <c r="E280" s="32" t="n">
        <v>75.997</v>
      </c>
      <c r="F280" s="55" t="n">
        <v>1.4128</v>
      </c>
      <c r="G280" s="54" t="n">
        <v>0.224998</v>
      </c>
      <c r="H280" s="55" t="n">
        <v>6.432</v>
      </c>
      <c r="I280" s="32" t="n">
        <v>6.7005</v>
      </c>
      <c r="J280" s="55" t="n">
        <v>0.012021</v>
      </c>
      <c r="K280" s="54" t="n">
        <v>0.2685</v>
      </c>
    </row>
    <row r="281" customFormat="false" ht="12.75" hidden="false" customHeight="false" outlineLevel="0" collapsed="false">
      <c r="A281" s="53" t="s">
        <v>63</v>
      </c>
      <c r="B281" s="54" t="s">
        <v>64</v>
      </c>
      <c r="C281" s="54" t="n">
        <v>2</v>
      </c>
      <c r="D281" s="55" t="n">
        <v>51.466</v>
      </c>
      <c r="E281" s="32" t="n">
        <v>50.997</v>
      </c>
      <c r="F281" s="55" t="n">
        <v>1.43826</v>
      </c>
      <c r="G281" s="54" t="n">
        <v>-0.468998</v>
      </c>
      <c r="H281" s="55" t="n">
        <v>5.859</v>
      </c>
      <c r="I281" s="32" t="n">
        <v>6.725</v>
      </c>
      <c r="J281" s="55" t="n">
        <v>0</v>
      </c>
      <c r="K281" s="54" t="n">
        <v>0.866</v>
      </c>
    </row>
    <row r="282" customFormat="false" ht="12.75" hidden="false" customHeight="false" outlineLevel="0" collapsed="false">
      <c r="A282" s="53" t="s">
        <v>63</v>
      </c>
      <c r="B282" s="54" t="s">
        <v>64</v>
      </c>
      <c r="C282" s="54" t="n">
        <v>2</v>
      </c>
      <c r="D282" s="55" t="n">
        <v>30.09</v>
      </c>
      <c r="E282" s="32" t="n">
        <v>30.008</v>
      </c>
      <c r="F282" s="55" t="n">
        <v>1.41846</v>
      </c>
      <c r="G282" s="54" t="n">
        <v>-0.0820007</v>
      </c>
      <c r="H282" s="55" t="n">
        <v>6.21</v>
      </c>
      <c r="I282" s="32" t="n">
        <v>6.9235</v>
      </c>
      <c r="J282" s="55" t="n">
        <v>0.00777795</v>
      </c>
      <c r="K282" s="54" t="n">
        <v>0.7135</v>
      </c>
    </row>
    <row r="283" customFormat="false" ht="12.75" hidden="false" customHeight="false" outlineLevel="0" collapsed="false">
      <c r="A283" s="53" t="s">
        <v>63</v>
      </c>
      <c r="B283" s="54" t="s">
        <v>64</v>
      </c>
      <c r="C283" s="54" t="n">
        <v>2</v>
      </c>
      <c r="D283" s="55" t="n">
        <v>22.095</v>
      </c>
      <c r="E283" s="32" t="n">
        <v>22.0105</v>
      </c>
      <c r="F283" s="55" t="n">
        <v>1.43048</v>
      </c>
      <c r="G283" s="54" t="n">
        <v>-0.0844994</v>
      </c>
      <c r="H283" s="55" t="n">
        <v>6.484</v>
      </c>
      <c r="I283" s="32" t="n">
        <v>6.982</v>
      </c>
      <c r="J283" s="55" t="n">
        <v>0.0155562</v>
      </c>
      <c r="K283" s="54" t="n">
        <v>0.498</v>
      </c>
    </row>
    <row r="284" customFormat="false" ht="12.75" hidden="false" customHeight="false" outlineLevel="0" collapsed="false">
      <c r="A284" s="53" t="s">
        <v>63</v>
      </c>
      <c r="B284" s="54" t="s">
        <v>64</v>
      </c>
      <c r="C284" s="54" t="n">
        <v>2</v>
      </c>
      <c r="D284" s="55" t="n">
        <v>12.189</v>
      </c>
      <c r="E284" s="32" t="n">
        <v>12.9985</v>
      </c>
      <c r="F284" s="55" t="n">
        <v>1.41492</v>
      </c>
      <c r="G284" s="54" t="n">
        <v>0.8095</v>
      </c>
      <c r="H284" s="55" t="n">
        <v>7.109</v>
      </c>
      <c r="I284" s="32" t="n">
        <v>7.135</v>
      </c>
      <c r="J284" s="55" t="n">
        <v>0.0494976</v>
      </c>
      <c r="K284" s="54" t="n">
        <v>0.026</v>
      </c>
    </row>
    <row r="285" customFormat="false" ht="13.5" hidden="false" customHeight="false" outlineLevel="0" collapsed="false">
      <c r="A285" s="56" t="s">
        <v>63</v>
      </c>
      <c r="B285" s="57" t="s">
        <v>64</v>
      </c>
      <c r="C285" s="57" t="n">
        <v>1</v>
      </c>
      <c r="D285" s="58" t="n">
        <v>2.506</v>
      </c>
      <c r="E285" s="59" t="n">
        <v>3.996</v>
      </c>
      <c r="F285" s="58" t="n">
        <v>0</v>
      </c>
      <c r="G285" s="57" t="n">
        <v>1.49</v>
      </c>
      <c r="H285" s="58" t="n">
        <v>6.698</v>
      </c>
      <c r="I285" s="59" t="n">
        <v>7.562</v>
      </c>
      <c r="J285" s="58" t="n">
        <v>0</v>
      </c>
      <c r="K285" s="57" t="n">
        <v>0.864</v>
      </c>
    </row>
    <row r="286" customFormat="false" ht="13.5" hidden="false" customHeight="false" outlineLevel="0" collapsed="false">
      <c r="A286" s="32" t="s">
        <v>123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65</v>
      </c>
      <c r="B287" s="50" t="s">
        <v>66</v>
      </c>
      <c r="C287" s="50" t="n">
        <v>0</v>
      </c>
      <c r="D287" s="51" t="n">
        <v>1542.26</v>
      </c>
      <c r="E287" s="52" t="n">
        <v>0</v>
      </c>
      <c r="F287" s="51" t="n">
        <v>0</v>
      </c>
      <c r="G287" s="50" t="n">
        <v>-1542.26</v>
      </c>
      <c r="H287" s="51" t="n">
        <v>0.457</v>
      </c>
      <c r="I287" s="52" t="n">
        <v>0</v>
      </c>
      <c r="J287" s="51" t="n">
        <v>0</v>
      </c>
      <c r="K287" s="50" t="n">
        <v>-0.457</v>
      </c>
    </row>
    <row r="288" customFormat="false" ht="12.75" hidden="false" customHeight="false" outlineLevel="0" collapsed="false">
      <c r="A288" s="53" t="s">
        <v>65</v>
      </c>
      <c r="B288" s="54" t="s">
        <v>66</v>
      </c>
      <c r="C288" s="54" t="n">
        <v>2</v>
      </c>
      <c r="D288" s="55" t="n">
        <v>1251.5</v>
      </c>
      <c r="E288" s="32" t="n">
        <v>1251</v>
      </c>
      <c r="F288" s="55" t="n">
        <v>1.42759</v>
      </c>
      <c r="G288" s="54" t="n">
        <v>-0.504395</v>
      </c>
      <c r="H288" s="55" t="n">
        <v>0.248</v>
      </c>
      <c r="I288" s="32" t="n">
        <v>0.4</v>
      </c>
      <c r="J288" s="55" t="n">
        <v>0.00141422</v>
      </c>
      <c r="K288" s="54" t="n">
        <v>0.152</v>
      </c>
    </row>
    <row r="289" customFormat="false" ht="12.75" hidden="false" customHeight="false" outlineLevel="0" collapsed="false">
      <c r="A289" s="53" t="s">
        <v>65</v>
      </c>
      <c r="B289" s="54" t="s">
        <v>66</v>
      </c>
      <c r="C289" s="54" t="n">
        <v>2</v>
      </c>
      <c r="D289" s="55" t="n">
        <v>1000.98</v>
      </c>
      <c r="E289" s="32" t="n">
        <v>1001.01</v>
      </c>
      <c r="F289" s="55" t="n">
        <v>1.41348</v>
      </c>
      <c r="G289" s="54" t="n">
        <v>0.0275269</v>
      </c>
      <c r="H289" s="55" t="n">
        <v>0.206</v>
      </c>
      <c r="I289" s="32" t="n">
        <v>0.239</v>
      </c>
      <c r="J289" s="55" t="n">
        <v>0.00141421</v>
      </c>
      <c r="K289" s="54" t="n">
        <v>0.033</v>
      </c>
    </row>
    <row r="290" customFormat="false" ht="12.75" hidden="false" customHeight="false" outlineLevel="0" collapsed="false">
      <c r="A290" s="53" t="s">
        <v>65</v>
      </c>
      <c r="B290" s="54" t="s">
        <v>66</v>
      </c>
      <c r="C290" s="54" t="n">
        <v>2</v>
      </c>
      <c r="D290" s="55" t="n">
        <v>800.573</v>
      </c>
      <c r="E290" s="32" t="n">
        <v>801.001</v>
      </c>
      <c r="F290" s="55" t="n">
        <v>1.41421</v>
      </c>
      <c r="G290" s="54" t="n">
        <v>0.427979</v>
      </c>
      <c r="H290" s="55" t="n">
        <v>0.338</v>
      </c>
      <c r="I290" s="32" t="n">
        <v>0.231</v>
      </c>
      <c r="J290" s="55" t="n">
        <v>0.00141421</v>
      </c>
      <c r="K290" s="54" t="n">
        <v>-0.107</v>
      </c>
    </row>
    <row r="291" customFormat="false" ht="12.75" hidden="false" customHeight="false" outlineLevel="0" collapsed="false">
      <c r="A291" s="53" t="s">
        <v>65</v>
      </c>
      <c r="B291" s="54" t="s">
        <v>66</v>
      </c>
      <c r="C291" s="54" t="n">
        <v>2</v>
      </c>
      <c r="D291" s="55" t="n">
        <v>599.97</v>
      </c>
      <c r="E291" s="32" t="n">
        <v>598.985</v>
      </c>
      <c r="F291" s="55" t="n">
        <v>1.42625</v>
      </c>
      <c r="G291" s="54" t="n">
        <v>-0.984497</v>
      </c>
      <c r="H291" s="55" t="n">
        <v>0.632</v>
      </c>
      <c r="I291" s="32" t="n">
        <v>0.3995</v>
      </c>
      <c r="J291" s="55" t="n">
        <v>0.00212131</v>
      </c>
      <c r="K291" s="54" t="n">
        <v>-0.2325</v>
      </c>
    </row>
    <row r="292" customFormat="false" ht="12.75" hidden="false" customHeight="false" outlineLevel="0" collapsed="false">
      <c r="A292" s="53" t="s">
        <v>65</v>
      </c>
      <c r="B292" s="54" t="s">
        <v>66</v>
      </c>
      <c r="C292" s="54" t="n">
        <v>2</v>
      </c>
      <c r="D292" s="55" t="n">
        <v>500.9</v>
      </c>
      <c r="E292" s="32" t="n">
        <v>500.986</v>
      </c>
      <c r="F292" s="55" t="n">
        <v>1.41279</v>
      </c>
      <c r="G292" s="54" t="n">
        <v>0.0859985</v>
      </c>
      <c r="H292" s="55" t="n">
        <v>0.697</v>
      </c>
      <c r="I292" s="32" t="n">
        <v>0.669</v>
      </c>
      <c r="J292" s="55" t="n">
        <v>0.00424263</v>
      </c>
      <c r="K292" s="54" t="n">
        <v>-0.028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2</v>
      </c>
      <c r="D293" s="55" t="n">
        <v>401.824</v>
      </c>
      <c r="E293" s="32" t="n">
        <v>401.005</v>
      </c>
      <c r="F293" s="55" t="n">
        <v>1.44322</v>
      </c>
      <c r="G293" s="54" t="n">
        <v>-0.818512</v>
      </c>
      <c r="H293" s="55" t="n">
        <v>0.869</v>
      </c>
      <c r="I293" s="32" t="n">
        <v>0.9615</v>
      </c>
      <c r="J293" s="55" t="n">
        <v>0.00212134</v>
      </c>
      <c r="K293" s="54" t="n">
        <v>0.0925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2</v>
      </c>
      <c r="D294" s="55" t="n">
        <v>300.419</v>
      </c>
      <c r="E294" s="32" t="n">
        <v>300.997</v>
      </c>
      <c r="F294" s="55" t="n">
        <v>1.422</v>
      </c>
      <c r="G294" s="54" t="n">
        <v>0.577515</v>
      </c>
      <c r="H294" s="55" t="n">
        <v>1.564</v>
      </c>
      <c r="I294" s="32" t="n">
        <v>1.5415</v>
      </c>
      <c r="J294" s="55" t="n">
        <v>0.0219203</v>
      </c>
      <c r="K294" s="54" t="n">
        <v>-0.0224999</v>
      </c>
    </row>
    <row r="295" customFormat="false" ht="12.75" hidden="false" customHeight="false" outlineLevel="0" collapsed="false">
      <c r="A295" s="53" t="s">
        <v>65</v>
      </c>
      <c r="B295" s="54" t="s">
        <v>66</v>
      </c>
      <c r="C295" s="54" t="n">
        <v>2</v>
      </c>
      <c r="D295" s="55" t="n">
        <v>251.167</v>
      </c>
      <c r="E295" s="32" t="n">
        <v>251.001</v>
      </c>
      <c r="F295" s="55" t="n">
        <v>1.41209</v>
      </c>
      <c r="G295" s="54" t="n">
        <v>-0.165512</v>
      </c>
      <c r="H295" s="55" t="n">
        <v>2.188</v>
      </c>
      <c r="I295" s="32" t="n">
        <v>2.2655</v>
      </c>
      <c r="J295" s="55" t="n">
        <v>0.0148492</v>
      </c>
      <c r="K295" s="54" t="n">
        <v>0.0775001</v>
      </c>
    </row>
    <row r="296" customFormat="false" ht="12.75" hidden="false" customHeight="false" outlineLevel="0" collapsed="false">
      <c r="A296" s="53" t="s">
        <v>65</v>
      </c>
      <c r="B296" s="54" t="s">
        <v>66</v>
      </c>
      <c r="C296" s="54" t="n">
        <v>1</v>
      </c>
      <c r="D296" s="55" t="n">
        <v>202.382</v>
      </c>
      <c r="E296" s="32" t="n">
        <v>202.009</v>
      </c>
      <c r="F296" s="55" t="n">
        <v>0</v>
      </c>
      <c r="G296" s="54" t="n">
        <v>-0.373001</v>
      </c>
      <c r="H296" s="55" t="n">
        <v>2.453</v>
      </c>
      <c r="I296" s="32" t="n">
        <v>2.552</v>
      </c>
      <c r="J296" s="55" t="n">
        <v>0</v>
      </c>
      <c r="K296" s="54" t="n">
        <v>0.099</v>
      </c>
    </row>
    <row r="297" customFormat="false" ht="12.75" hidden="false" customHeight="false" outlineLevel="0" collapsed="false">
      <c r="A297" s="53" t="s">
        <v>65</v>
      </c>
      <c r="B297" s="54" t="s">
        <v>66</v>
      </c>
      <c r="C297" s="54" t="n">
        <v>2</v>
      </c>
      <c r="D297" s="55" t="n">
        <v>175.07</v>
      </c>
      <c r="E297" s="32" t="n">
        <v>176.003</v>
      </c>
      <c r="F297" s="55" t="n">
        <v>1.41845</v>
      </c>
      <c r="G297" s="54" t="n">
        <v>0.932983</v>
      </c>
      <c r="H297" s="55" t="n">
        <v>2.467</v>
      </c>
      <c r="I297" s="32" t="n">
        <v>2.679</v>
      </c>
      <c r="J297" s="55" t="n">
        <v>0.00989962</v>
      </c>
      <c r="K297" s="54" t="n">
        <v>0.212</v>
      </c>
    </row>
    <row r="298" customFormat="false" ht="12.75" hidden="false" customHeight="false" outlineLevel="0" collapsed="false">
      <c r="A298" s="53" t="s">
        <v>65</v>
      </c>
      <c r="B298" s="54" t="s">
        <v>66</v>
      </c>
      <c r="C298" s="54" t="n">
        <v>2</v>
      </c>
      <c r="D298" s="55" t="n">
        <v>151.906</v>
      </c>
      <c r="E298" s="32" t="n">
        <v>151.014</v>
      </c>
      <c r="F298" s="55" t="n">
        <v>1.41209</v>
      </c>
      <c r="G298" s="54" t="n">
        <v>-0.89151</v>
      </c>
      <c r="H298" s="55" t="n">
        <v>3.29</v>
      </c>
      <c r="I298" s="32" t="n">
        <v>3.2135</v>
      </c>
      <c r="J298" s="55" t="n">
        <v>0.0487904</v>
      </c>
      <c r="K298" s="54" t="n">
        <v>-0.0764999</v>
      </c>
    </row>
    <row r="299" customFormat="false" ht="12.75" hidden="false" customHeight="false" outlineLevel="0" collapsed="false">
      <c r="A299" s="53" t="s">
        <v>65</v>
      </c>
      <c r="B299" s="54" t="s">
        <v>66</v>
      </c>
      <c r="C299" s="54" t="n">
        <v>2</v>
      </c>
      <c r="D299" s="55" t="n">
        <v>125.738</v>
      </c>
      <c r="E299" s="32" t="n">
        <v>125.992</v>
      </c>
      <c r="F299" s="55" t="n">
        <v>1.40573</v>
      </c>
      <c r="G299" s="54" t="n">
        <v>0.254005</v>
      </c>
      <c r="H299" s="55" t="n">
        <v>4.491</v>
      </c>
      <c r="I299" s="32" t="n">
        <v>4.609</v>
      </c>
      <c r="J299" s="55" t="n">
        <v>0.11738</v>
      </c>
      <c r="K299" s="54" t="n">
        <v>0.118</v>
      </c>
    </row>
    <row r="300" customFormat="false" ht="12.75" hidden="false" customHeight="false" outlineLevel="0" collapsed="false">
      <c r="A300" s="53" t="s">
        <v>65</v>
      </c>
      <c r="B300" s="54" t="s">
        <v>66</v>
      </c>
      <c r="C300" s="54" t="n">
        <v>2</v>
      </c>
      <c r="D300" s="55" t="n">
        <v>100.187</v>
      </c>
      <c r="E300" s="32" t="n">
        <v>101.012</v>
      </c>
      <c r="F300" s="55" t="n">
        <v>1.39512</v>
      </c>
      <c r="G300" s="54" t="n">
        <v>0.8255</v>
      </c>
      <c r="H300" s="55" t="n">
        <v>6.432</v>
      </c>
      <c r="I300" s="32" t="n">
        <v>6.073</v>
      </c>
      <c r="J300" s="55" t="n">
        <v>0.106066</v>
      </c>
      <c r="K300" s="54" t="n">
        <v>-0.359</v>
      </c>
    </row>
    <row r="301" customFormat="false" ht="12.75" hidden="false" customHeight="false" outlineLevel="0" collapsed="false">
      <c r="A301" s="53" t="s">
        <v>65</v>
      </c>
      <c r="B301" s="54" t="s">
        <v>66</v>
      </c>
      <c r="C301" s="54" t="n">
        <v>2</v>
      </c>
      <c r="D301" s="55" t="n">
        <v>75.823</v>
      </c>
      <c r="E301" s="32" t="n">
        <v>76.006</v>
      </c>
      <c r="F301" s="55" t="n">
        <v>1.393</v>
      </c>
      <c r="G301" s="54" t="n">
        <v>0.182999</v>
      </c>
      <c r="H301" s="55" t="n">
        <v>4.837</v>
      </c>
      <c r="I301" s="32" t="n">
        <v>6.787</v>
      </c>
      <c r="J301" s="55" t="n">
        <v>0.00282856</v>
      </c>
      <c r="K301" s="54" t="n">
        <v>1.95</v>
      </c>
    </row>
    <row r="302" customFormat="false" ht="12.75" hidden="false" customHeight="false" outlineLevel="0" collapsed="false">
      <c r="A302" s="53" t="s">
        <v>65</v>
      </c>
      <c r="B302" s="54" t="s">
        <v>66</v>
      </c>
      <c r="C302" s="54" t="n">
        <v>2</v>
      </c>
      <c r="D302" s="55" t="n">
        <v>51.112</v>
      </c>
      <c r="E302" s="32" t="n">
        <v>50.9975</v>
      </c>
      <c r="F302" s="55" t="n">
        <v>1.42199</v>
      </c>
      <c r="G302" s="54" t="n">
        <v>-0.114502</v>
      </c>
      <c r="H302" s="55" t="n">
        <v>5.46</v>
      </c>
      <c r="I302" s="32" t="n">
        <v>6.71</v>
      </c>
      <c r="J302" s="55" t="n">
        <v>0.0113136</v>
      </c>
      <c r="K302" s="54" t="n">
        <v>1.25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2</v>
      </c>
      <c r="D303" s="55" t="n">
        <v>31.087</v>
      </c>
      <c r="E303" s="32" t="n">
        <v>32.0005</v>
      </c>
      <c r="F303" s="55" t="n">
        <v>1.42623</v>
      </c>
      <c r="G303" s="54" t="n">
        <v>0.9135</v>
      </c>
      <c r="H303" s="55" t="n">
        <v>6.469</v>
      </c>
      <c r="I303" s="32" t="n">
        <v>6.81</v>
      </c>
      <c r="J303" s="55" t="n">
        <v>0.025456</v>
      </c>
      <c r="K303" s="54" t="n">
        <v>0.341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2</v>
      </c>
      <c r="D304" s="55" t="n">
        <v>21.37</v>
      </c>
      <c r="E304" s="32" t="n">
        <v>21.9455</v>
      </c>
      <c r="F304" s="55" t="n">
        <v>1.47715</v>
      </c>
      <c r="G304" s="54" t="n">
        <v>0.575499</v>
      </c>
      <c r="H304" s="55" t="n">
        <v>6.085</v>
      </c>
      <c r="I304" s="32" t="n">
        <v>7.1815</v>
      </c>
      <c r="J304" s="55" t="n">
        <v>0.130815</v>
      </c>
      <c r="K304" s="54" t="n">
        <v>1.0965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2</v>
      </c>
      <c r="D305" s="55" t="n">
        <v>11.75</v>
      </c>
      <c r="E305" s="32" t="n">
        <v>10.9925</v>
      </c>
      <c r="F305" s="55" t="n">
        <v>1.40926</v>
      </c>
      <c r="G305" s="54" t="n">
        <v>-0.7575</v>
      </c>
      <c r="H305" s="55" t="n">
        <v>7.205</v>
      </c>
      <c r="I305" s="32" t="n">
        <v>7.304</v>
      </c>
      <c r="J305" s="55" t="n">
        <v>0.021213</v>
      </c>
      <c r="K305" s="54" t="n">
        <v>0.099</v>
      </c>
    </row>
    <row r="306" customFormat="false" ht="13.5" hidden="false" customHeight="false" outlineLevel="0" collapsed="false">
      <c r="A306" s="56" t="s">
        <v>65</v>
      </c>
      <c r="B306" s="57" t="s">
        <v>66</v>
      </c>
      <c r="C306" s="57" t="n">
        <v>1</v>
      </c>
      <c r="D306" s="58" t="n">
        <v>2.27</v>
      </c>
      <c r="E306" s="59" t="n">
        <v>4.031</v>
      </c>
      <c r="F306" s="58" t="n">
        <v>0</v>
      </c>
      <c r="G306" s="57" t="n">
        <v>1.761</v>
      </c>
      <c r="H306" s="58" t="n">
        <v>7.131</v>
      </c>
      <c r="I306" s="59" t="n">
        <v>7.209</v>
      </c>
      <c r="J306" s="58" t="n">
        <v>0</v>
      </c>
      <c r="K306" s="57" t="n">
        <v>0.0780001</v>
      </c>
    </row>
    <row r="307" customFormat="false" ht="13.5" hidden="false" customHeight="false" outlineLevel="0" collapsed="false">
      <c r="A307" s="32" t="s">
        <v>123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67</v>
      </c>
      <c r="B308" s="50" t="s">
        <v>68</v>
      </c>
      <c r="C308" s="50" t="n">
        <v>2</v>
      </c>
      <c r="D308" s="51" t="n">
        <v>196.609</v>
      </c>
      <c r="E308" s="52" t="n">
        <v>196.909</v>
      </c>
      <c r="F308" s="51" t="n">
        <v>1.26148</v>
      </c>
      <c r="G308" s="50" t="n">
        <v>0.300003</v>
      </c>
      <c r="H308" s="51" t="n">
        <v>1.634</v>
      </c>
      <c r="I308" s="52" t="n">
        <v>1.9475</v>
      </c>
      <c r="J308" s="51" t="n">
        <v>0.252437</v>
      </c>
      <c r="K308" s="50" t="n">
        <v>0.3135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2</v>
      </c>
      <c r="D309" s="55" t="n">
        <v>197.264</v>
      </c>
      <c r="E309" s="32" t="n">
        <v>196.909</v>
      </c>
      <c r="F309" s="55" t="n">
        <v>1.26148</v>
      </c>
      <c r="G309" s="54" t="n">
        <v>-0.355011</v>
      </c>
      <c r="H309" s="55" t="n">
        <v>1.65</v>
      </c>
      <c r="I309" s="32" t="n">
        <v>1.9475</v>
      </c>
      <c r="J309" s="55" t="n">
        <v>0.252437</v>
      </c>
      <c r="K309" s="54" t="n">
        <v>0.2975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</v>
      </c>
      <c r="D310" s="55" t="n">
        <v>177.135</v>
      </c>
      <c r="E310" s="32" t="n">
        <v>177.017</v>
      </c>
      <c r="F310" s="55" t="n">
        <v>0</v>
      </c>
      <c r="G310" s="54" t="n">
        <v>-0.117996</v>
      </c>
      <c r="H310" s="55" t="n">
        <v>2.515</v>
      </c>
      <c r="I310" s="32" t="n">
        <v>3.071</v>
      </c>
      <c r="J310" s="55" t="n">
        <v>0</v>
      </c>
      <c r="K310" s="54" t="n">
        <v>0.556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2</v>
      </c>
      <c r="D311" s="55" t="n">
        <v>150.874</v>
      </c>
      <c r="E311" s="32" t="n">
        <v>150.992</v>
      </c>
      <c r="F311" s="55" t="n">
        <v>1.41491</v>
      </c>
      <c r="G311" s="54" t="n">
        <v>0.1185</v>
      </c>
      <c r="H311" s="55" t="n">
        <v>3.7</v>
      </c>
      <c r="I311" s="32" t="n">
        <v>3.951</v>
      </c>
      <c r="J311" s="55" t="n">
        <v>0.00282856</v>
      </c>
      <c r="K311" s="54" t="n">
        <v>0.251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2</v>
      </c>
      <c r="D312" s="55" t="n">
        <v>125.425</v>
      </c>
      <c r="E312" s="32" t="n">
        <v>126.008</v>
      </c>
      <c r="F312" s="55" t="n">
        <v>1.39937</v>
      </c>
      <c r="G312" s="54" t="n">
        <v>0.583496</v>
      </c>
      <c r="H312" s="55" t="n">
        <v>4.429</v>
      </c>
      <c r="I312" s="32" t="n">
        <v>4.7125</v>
      </c>
      <c r="J312" s="55" t="n">
        <v>0.0289913</v>
      </c>
      <c r="K312" s="54" t="n">
        <v>0.2835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2</v>
      </c>
      <c r="D313" s="55" t="n">
        <v>100.814</v>
      </c>
      <c r="E313" s="32" t="n">
        <v>101.004</v>
      </c>
      <c r="F313" s="55" t="n">
        <v>1.40573</v>
      </c>
      <c r="G313" s="54" t="n">
        <v>0.189995</v>
      </c>
      <c r="H313" s="55" t="n">
        <v>4.992</v>
      </c>
      <c r="I313" s="32" t="n">
        <v>5.167</v>
      </c>
      <c r="J313" s="55" t="n">
        <v>0.012728</v>
      </c>
      <c r="K313" s="54" t="n">
        <v>0.175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2</v>
      </c>
      <c r="D314" s="55" t="n">
        <v>77.893</v>
      </c>
      <c r="E314" s="32" t="n">
        <v>77.977</v>
      </c>
      <c r="F314" s="55" t="n">
        <v>1.41846</v>
      </c>
      <c r="G314" s="54" t="n">
        <v>0.0840073</v>
      </c>
      <c r="H314" s="55" t="n">
        <v>5.065</v>
      </c>
      <c r="I314" s="32" t="n">
        <v>5.3555</v>
      </c>
      <c r="J314" s="55" t="n">
        <v>0.00494973</v>
      </c>
      <c r="K314" s="54" t="n">
        <v>0.2905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2</v>
      </c>
      <c r="D315" s="55" t="n">
        <v>51.933</v>
      </c>
      <c r="E315" s="32" t="n">
        <v>50.99</v>
      </c>
      <c r="F315" s="55" t="n">
        <v>1.43543</v>
      </c>
      <c r="G315" s="54" t="n">
        <v>-0.943001</v>
      </c>
      <c r="H315" s="55" t="n">
        <v>6.061</v>
      </c>
      <c r="I315" s="32" t="n">
        <v>6.3125</v>
      </c>
      <c r="J315" s="55" t="n">
        <v>0.0558618</v>
      </c>
      <c r="K315" s="54" t="n">
        <v>0.2515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2</v>
      </c>
      <c r="D316" s="55" t="n">
        <v>30.932</v>
      </c>
      <c r="E316" s="32" t="n">
        <v>29.9855</v>
      </c>
      <c r="F316" s="55" t="n">
        <v>1.40361</v>
      </c>
      <c r="G316" s="54" t="n">
        <v>-0.946499</v>
      </c>
      <c r="H316" s="55" t="n">
        <v>6.291</v>
      </c>
      <c r="I316" s="32" t="n">
        <v>6.47</v>
      </c>
      <c r="J316" s="55" t="n">
        <v>0.00989979</v>
      </c>
      <c r="K316" s="54" t="n">
        <v>0.179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2</v>
      </c>
      <c r="D317" s="55" t="n">
        <v>22.402</v>
      </c>
      <c r="E317" s="32" t="n">
        <v>22.004</v>
      </c>
      <c r="F317" s="55" t="n">
        <v>1.41987</v>
      </c>
      <c r="G317" s="54" t="n">
        <v>-0.398001</v>
      </c>
      <c r="H317" s="55" t="n">
        <v>6.096</v>
      </c>
      <c r="I317" s="32" t="n">
        <v>6.428</v>
      </c>
      <c r="J317" s="55" t="n">
        <v>0.0325269</v>
      </c>
      <c r="K317" s="54" t="n">
        <v>0.332</v>
      </c>
    </row>
    <row r="318" customFormat="false" ht="12.75" hidden="false" customHeight="false" outlineLevel="0" collapsed="false">
      <c r="A318" s="53" t="s">
        <v>67</v>
      </c>
      <c r="B318" s="54" t="s">
        <v>68</v>
      </c>
      <c r="C318" s="54" t="n">
        <v>2</v>
      </c>
      <c r="D318" s="55" t="n">
        <v>12.041</v>
      </c>
      <c r="E318" s="32" t="n">
        <v>13.001</v>
      </c>
      <c r="F318" s="55" t="n">
        <v>1.41704</v>
      </c>
      <c r="G318" s="54" t="n">
        <v>0.959999</v>
      </c>
      <c r="H318" s="55" t="n">
        <v>7.473</v>
      </c>
      <c r="I318" s="32" t="n">
        <v>7.3695</v>
      </c>
      <c r="J318" s="55" t="n">
        <v>0.156271</v>
      </c>
      <c r="K318" s="54" t="n">
        <v>-0.1035</v>
      </c>
    </row>
    <row r="319" customFormat="false" ht="13.5" hidden="false" customHeight="false" outlineLevel="0" collapsed="false">
      <c r="A319" s="56" t="s">
        <v>67</v>
      </c>
      <c r="B319" s="57" t="s">
        <v>68</v>
      </c>
      <c r="C319" s="57" t="n">
        <v>1</v>
      </c>
      <c r="D319" s="58" t="n">
        <v>2.595</v>
      </c>
      <c r="E319" s="59" t="n">
        <v>4.002</v>
      </c>
      <c r="F319" s="58" t="n">
        <v>0</v>
      </c>
      <c r="G319" s="57" t="n">
        <v>1.407</v>
      </c>
      <c r="H319" s="58" t="n">
        <v>7.204</v>
      </c>
      <c r="I319" s="59" t="n">
        <v>7.299</v>
      </c>
      <c r="J319" s="58" t="n">
        <v>0</v>
      </c>
      <c r="K319" s="57" t="n">
        <v>0.0949998</v>
      </c>
    </row>
    <row r="320" customFormat="false" ht="13.5" hidden="false" customHeight="false" outlineLevel="0" collapsed="false">
      <c r="A320" s="32" t="s">
        <v>123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75" hidden="false" customHeight="false" outlineLevel="0" collapsed="false">
      <c r="A321" s="49" t="s">
        <v>69</v>
      </c>
      <c r="B321" s="50" t="s">
        <v>70</v>
      </c>
      <c r="C321" s="50" t="n">
        <v>1</v>
      </c>
      <c r="D321" s="51" t="n">
        <v>145.933</v>
      </c>
      <c r="E321" s="52" t="n">
        <v>144.993</v>
      </c>
      <c r="F321" s="51" t="n">
        <v>0</v>
      </c>
      <c r="G321" s="50" t="n">
        <v>-0.940002</v>
      </c>
      <c r="H321" s="51" t="n">
        <v>1.723</v>
      </c>
      <c r="I321" s="52" t="n">
        <v>1.919</v>
      </c>
      <c r="J321" s="51" t="n">
        <v>0</v>
      </c>
      <c r="K321" s="50" t="n">
        <v>0.196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2</v>
      </c>
      <c r="D322" s="55" t="n">
        <v>126.741</v>
      </c>
      <c r="E322" s="32" t="n">
        <v>125.999</v>
      </c>
      <c r="F322" s="55" t="n">
        <v>1.41633</v>
      </c>
      <c r="G322" s="54" t="n">
        <v>-0.742493</v>
      </c>
      <c r="H322" s="55" t="n">
        <v>1.784</v>
      </c>
      <c r="I322" s="32" t="n">
        <v>1.952</v>
      </c>
      <c r="J322" s="55" t="n">
        <v>0.00989945</v>
      </c>
      <c r="K322" s="54" t="n">
        <v>0.168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2</v>
      </c>
      <c r="D323" s="55" t="n">
        <v>101.631</v>
      </c>
      <c r="E323" s="32" t="n">
        <v>101.002</v>
      </c>
      <c r="F323" s="55" t="n">
        <v>1.41987</v>
      </c>
      <c r="G323" s="54" t="n">
        <v>-0.628998</v>
      </c>
      <c r="H323" s="55" t="n">
        <v>1.973</v>
      </c>
      <c r="I323" s="32" t="n">
        <v>2.321</v>
      </c>
      <c r="J323" s="55" t="n">
        <v>0.0367694</v>
      </c>
      <c r="K323" s="54" t="n">
        <v>0.348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2</v>
      </c>
      <c r="D324" s="55" t="n">
        <v>76.416</v>
      </c>
      <c r="E324" s="32" t="n">
        <v>75.9845</v>
      </c>
      <c r="F324" s="55" t="n">
        <v>1.40361</v>
      </c>
      <c r="G324" s="54" t="n">
        <v>-0.431503</v>
      </c>
      <c r="H324" s="55" t="n">
        <v>2.84</v>
      </c>
      <c r="I324" s="32" t="n">
        <v>3.9145</v>
      </c>
      <c r="J324" s="55" t="n">
        <v>0.396687</v>
      </c>
      <c r="K324" s="54" t="n">
        <v>1.0745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2</v>
      </c>
      <c r="D325" s="55" t="n">
        <v>51.413</v>
      </c>
      <c r="E325" s="32" t="n">
        <v>50.9945</v>
      </c>
      <c r="F325" s="55" t="n">
        <v>1.41351</v>
      </c>
      <c r="G325" s="54" t="n">
        <v>-0.418499</v>
      </c>
      <c r="H325" s="55" t="n">
        <v>4.702</v>
      </c>
      <c r="I325" s="32" t="n">
        <v>5.129</v>
      </c>
      <c r="J325" s="55" t="n">
        <v>0.0367696</v>
      </c>
      <c r="K325" s="54" t="n">
        <v>0.427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2</v>
      </c>
      <c r="D326" s="55" t="n">
        <v>31.179</v>
      </c>
      <c r="E326" s="32" t="n">
        <v>32.0095</v>
      </c>
      <c r="F326" s="55" t="n">
        <v>1.43048</v>
      </c>
      <c r="G326" s="54" t="n">
        <v>0.830498</v>
      </c>
      <c r="H326" s="55" t="n">
        <v>4.556</v>
      </c>
      <c r="I326" s="32" t="n">
        <v>5.2485</v>
      </c>
      <c r="J326" s="55" t="n">
        <v>0.012021</v>
      </c>
      <c r="K326" s="54" t="n">
        <v>0.6925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2</v>
      </c>
      <c r="D327" s="55" t="n">
        <v>21.28</v>
      </c>
      <c r="E327" s="32" t="n">
        <v>22.0165</v>
      </c>
      <c r="F327" s="55" t="n">
        <v>1.40078</v>
      </c>
      <c r="G327" s="54" t="n">
        <v>0.736498</v>
      </c>
      <c r="H327" s="55" t="n">
        <v>6.26</v>
      </c>
      <c r="I327" s="32" t="n">
        <v>6.1235</v>
      </c>
      <c r="J327" s="55" t="n">
        <v>0.440528</v>
      </c>
      <c r="K327" s="54" t="n">
        <v>-0.1365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2</v>
      </c>
      <c r="D328" s="55" t="n">
        <v>12.152</v>
      </c>
      <c r="E328" s="32" t="n">
        <v>12.996</v>
      </c>
      <c r="F328" s="55" t="n">
        <v>1.40431</v>
      </c>
      <c r="G328" s="54" t="n">
        <v>0.844</v>
      </c>
      <c r="H328" s="55" t="n">
        <v>8.395</v>
      </c>
      <c r="I328" s="32" t="n">
        <v>8.348</v>
      </c>
      <c r="J328" s="55" t="n">
        <v>0.346483</v>
      </c>
      <c r="K328" s="54" t="n">
        <v>-0.0470009</v>
      </c>
    </row>
    <row r="329" customFormat="false" ht="13.5" hidden="false" customHeight="false" outlineLevel="0" collapsed="false">
      <c r="A329" s="56" t="s">
        <v>69</v>
      </c>
      <c r="B329" s="57" t="s">
        <v>70</v>
      </c>
      <c r="C329" s="57" t="n">
        <v>0</v>
      </c>
      <c r="D329" s="58" t="n">
        <v>1.899</v>
      </c>
      <c r="E329" s="59" t="n">
        <v>0</v>
      </c>
      <c r="F329" s="58" t="n">
        <v>0</v>
      </c>
      <c r="G329" s="57" t="n">
        <v>-1.899</v>
      </c>
      <c r="H329" s="58" t="n">
        <v>8.292</v>
      </c>
      <c r="I329" s="59" t="n">
        <v>0</v>
      </c>
      <c r="J329" s="58" t="n">
        <v>0</v>
      </c>
      <c r="K329" s="57" t="n">
        <v>-8.292</v>
      </c>
    </row>
    <row r="330" customFormat="false" ht="13.5" hidden="false" customHeight="false" outlineLevel="0" collapsed="false">
      <c r="A330" s="32" t="s">
        <v>123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71</v>
      </c>
      <c r="B331" s="50" t="s">
        <v>72</v>
      </c>
      <c r="C331" s="50" t="n">
        <v>2</v>
      </c>
      <c r="D331" s="51" t="n">
        <v>130.313</v>
      </c>
      <c r="E331" s="52" t="n">
        <v>129.995</v>
      </c>
      <c r="F331" s="51" t="n">
        <v>1.40997</v>
      </c>
      <c r="G331" s="50" t="n">
        <v>-0.318008</v>
      </c>
      <c r="H331" s="51" t="n">
        <v>1.221</v>
      </c>
      <c r="I331" s="52" t="n">
        <v>1.4725</v>
      </c>
      <c r="J331" s="51" t="n">
        <v>0.00636392</v>
      </c>
      <c r="K331" s="50" t="n">
        <v>0.2515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2</v>
      </c>
      <c r="D332" s="55" t="n">
        <v>126.03</v>
      </c>
      <c r="E332" s="32" t="n">
        <v>126.005</v>
      </c>
      <c r="F332" s="55" t="n">
        <v>1.43331</v>
      </c>
      <c r="G332" s="54" t="n">
        <v>-0.0254974</v>
      </c>
      <c r="H332" s="55" t="n">
        <v>1.332</v>
      </c>
      <c r="I332" s="32" t="n">
        <v>1.5095</v>
      </c>
      <c r="J332" s="55" t="n">
        <v>0.0176777</v>
      </c>
      <c r="K332" s="54" t="n">
        <v>0.1775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2</v>
      </c>
      <c r="D333" s="55" t="n">
        <v>101.222</v>
      </c>
      <c r="E333" s="32" t="n">
        <v>101.022</v>
      </c>
      <c r="F333" s="55" t="n">
        <v>1.41987</v>
      </c>
      <c r="G333" s="54" t="n">
        <v>-0.199997</v>
      </c>
      <c r="H333" s="55" t="n">
        <v>1.717</v>
      </c>
      <c r="I333" s="32" t="n">
        <v>1.9375</v>
      </c>
      <c r="J333" s="55" t="n">
        <v>0.0190918</v>
      </c>
      <c r="K333" s="54" t="n">
        <v>0.2205</v>
      </c>
    </row>
    <row r="334" customFormat="false" ht="12.75" hidden="false" customHeight="false" outlineLevel="0" collapsed="false">
      <c r="A334" s="53" t="s">
        <v>71</v>
      </c>
      <c r="B334" s="54" t="s">
        <v>72</v>
      </c>
      <c r="C334" s="54" t="n">
        <v>2</v>
      </c>
      <c r="D334" s="55" t="n">
        <v>76.754</v>
      </c>
      <c r="E334" s="32" t="n">
        <v>76.0705</v>
      </c>
      <c r="F334" s="55" t="n">
        <v>1.29895</v>
      </c>
      <c r="G334" s="54" t="n">
        <v>-0.683502</v>
      </c>
      <c r="H334" s="55" t="n">
        <v>2.312</v>
      </c>
      <c r="I334" s="32" t="n">
        <v>2.578</v>
      </c>
      <c r="J334" s="55" t="n">
        <v>0.046669</v>
      </c>
      <c r="K334" s="54" t="n">
        <v>0.266</v>
      </c>
    </row>
    <row r="335" customFormat="false" ht="12.75" hidden="false" customHeight="false" outlineLevel="0" collapsed="false">
      <c r="A335" s="53" t="s">
        <v>71</v>
      </c>
      <c r="B335" s="54" t="s">
        <v>72</v>
      </c>
      <c r="C335" s="54" t="n">
        <v>2</v>
      </c>
      <c r="D335" s="55" t="n">
        <v>51.968</v>
      </c>
      <c r="E335" s="32" t="n">
        <v>51.0075</v>
      </c>
      <c r="F335" s="55" t="n">
        <v>1.42765</v>
      </c>
      <c r="G335" s="54" t="n">
        <v>-0.960499</v>
      </c>
      <c r="H335" s="55" t="n">
        <v>3.652</v>
      </c>
      <c r="I335" s="32" t="n">
        <v>3.901</v>
      </c>
      <c r="J335" s="55" t="n">
        <v>0.0834386</v>
      </c>
      <c r="K335" s="54" t="n">
        <v>0.249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2</v>
      </c>
      <c r="D336" s="55" t="n">
        <v>30.797</v>
      </c>
      <c r="E336" s="32" t="n">
        <v>30.0045</v>
      </c>
      <c r="F336" s="55" t="n">
        <v>1.42482</v>
      </c>
      <c r="G336" s="54" t="n">
        <v>-0.792501</v>
      </c>
      <c r="H336" s="55" t="n">
        <v>4.453</v>
      </c>
      <c r="I336" s="32" t="n">
        <v>5.0575</v>
      </c>
      <c r="J336" s="55" t="n">
        <v>0.168998</v>
      </c>
      <c r="K336" s="54" t="n">
        <v>0.6045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2</v>
      </c>
      <c r="D337" s="55" t="n">
        <v>21.354</v>
      </c>
      <c r="E337" s="32" t="n">
        <v>22.0105</v>
      </c>
      <c r="F337" s="55" t="n">
        <v>1.40926</v>
      </c>
      <c r="G337" s="54" t="n">
        <v>0.6565</v>
      </c>
      <c r="H337" s="55" t="n">
        <v>6.062</v>
      </c>
      <c r="I337" s="32" t="n">
        <v>6.3695</v>
      </c>
      <c r="J337" s="55" t="n">
        <v>0.443356</v>
      </c>
      <c r="K337" s="54" t="n">
        <v>0.3075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2</v>
      </c>
      <c r="D338" s="55" t="n">
        <v>11.113</v>
      </c>
      <c r="E338" s="32" t="n">
        <v>10.979</v>
      </c>
      <c r="F338" s="55" t="n">
        <v>1.43967</v>
      </c>
      <c r="G338" s="54" t="n">
        <v>-0.134</v>
      </c>
      <c r="H338" s="55" t="n">
        <v>7.626</v>
      </c>
      <c r="I338" s="32" t="n">
        <v>7.586</v>
      </c>
      <c r="J338" s="55" t="n">
        <v>0.0537403</v>
      </c>
      <c r="K338" s="54" t="n">
        <v>-0.04</v>
      </c>
    </row>
    <row r="339" customFormat="false" ht="13.5" hidden="false" customHeight="false" outlineLevel="0" collapsed="false">
      <c r="A339" s="56" t="s">
        <v>71</v>
      </c>
      <c r="B339" s="57" t="s">
        <v>72</v>
      </c>
      <c r="C339" s="57" t="n">
        <v>0</v>
      </c>
      <c r="D339" s="58" t="n">
        <v>2.21</v>
      </c>
      <c r="E339" s="59" t="n">
        <v>0</v>
      </c>
      <c r="F339" s="58" t="n">
        <v>0</v>
      </c>
      <c r="G339" s="57" t="n">
        <v>-2.21</v>
      </c>
      <c r="H339" s="58" t="n">
        <v>7.601</v>
      </c>
      <c r="I339" s="59" t="n">
        <v>0</v>
      </c>
      <c r="J339" s="58" t="n">
        <v>0</v>
      </c>
      <c r="K339" s="57" t="n">
        <v>-7.601</v>
      </c>
    </row>
    <row r="340" customFormat="false" ht="13.5" hidden="false" customHeight="false" outlineLevel="0" collapsed="false">
      <c r="A340" s="32" t="s">
        <v>123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49" t="s">
        <v>73</v>
      </c>
      <c r="B341" s="50" t="s">
        <v>74</v>
      </c>
      <c r="C341" s="50" t="n">
        <v>0</v>
      </c>
      <c r="D341" s="51" t="n">
        <v>108.141</v>
      </c>
      <c r="E341" s="52" t="n">
        <v>0</v>
      </c>
      <c r="F341" s="51" t="n">
        <v>0</v>
      </c>
      <c r="G341" s="50" t="n">
        <v>-108.141</v>
      </c>
      <c r="H341" s="51" t="n">
        <v>1.432</v>
      </c>
      <c r="I341" s="52" t="n">
        <v>0</v>
      </c>
      <c r="J341" s="51" t="n">
        <v>0</v>
      </c>
      <c r="K341" s="50" t="n">
        <v>-1.432</v>
      </c>
    </row>
    <row r="342" customFormat="false" ht="12.75" hidden="false" customHeight="false" outlineLevel="0" collapsed="false">
      <c r="A342" s="53" t="s">
        <v>73</v>
      </c>
      <c r="B342" s="54" t="s">
        <v>74</v>
      </c>
      <c r="C342" s="54" t="n">
        <v>3</v>
      </c>
      <c r="D342" s="55" t="n">
        <v>98.605</v>
      </c>
      <c r="E342" s="32" t="n">
        <v>98.3493</v>
      </c>
      <c r="F342" s="55" t="n">
        <v>1.52589</v>
      </c>
      <c r="G342" s="54" t="n">
        <v>-0.255669</v>
      </c>
      <c r="H342" s="55" t="n">
        <v>1.478</v>
      </c>
      <c r="I342" s="32" t="n">
        <v>1.86933</v>
      </c>
      <c r="J342" s="55" t="n">
        <v>0.0734189</v>
      </c>
      <c r="K342" s="54" t="n">
        <v>0.391333</v>
      </c>
    </row>
    <row r="343" customFormat="false" ht="12.75" hidden="false" customHeight="false" outlineLevel="0" collapsed="false">
      <c r="A343" s="53" t="s">
        <v>73</v>
      </c>
      <c r="B343" s="54" t="s">
        <v>74</v>
      </c>
      <c r="C343" s="54" t="n">
        <v>2</v>
      </c>
      <c r="D343" s="55" t="n">
        <v>75.531</v>
      </c>
      <c r="E343" s="32" t="n">
        <v>76.024</v>
      </c>
      <c r="F343" s="55" t="n">
        <v>1.42411</v>
      </c>
      <c r="G343" s="54" t="n">
        <v>0.493004</v>
      </c>
      <c r="H343" s="55" t="n">
        <v>2.875</v>
      </c>
      <c r="I343" s="32" t="n">
        <v>3.0725</v>
      </c>
      <c r="J343" s="55" t="n">
        <v>0.0502047</v>
      </c>
      <c r="K343" s="54" t="n">
        <v>0.1975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2</v>
      </c>
      <c r="D344" s="55" t="n">
        <v>51.559</v>
      </c>
      <c r="E344" s="32" t="n">
        <v>50.9955</v>
      </c>
      <c r="F344" s="55" t="n">
        <v>1.40078</v>
      </c>
      <c r="G344" s="54" t="n">
        <v>-0.563499</v>
      </c>
      <c r="H344" s="55" t="n">
        <v>4.102</v>
      </c>
      <c r="I344" s="32" t="n">
        <v>4.1505</v>
      </c>
      <c r="J344" s="55" t="n">
        <v>0.0742462</v>
      </c>
      <c r="K344" s="54" t="n">
        <v>0.0485001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2</v>
      </c>
      <c r="D345" s="55" t="n">
        <v>29.981</v>
      </c>
      <c r="E345" s="32" t="n">
        <v>30.0075</v>
      </c>
      <c r="F345" s="55" t="n">
        <v>1.40785</v>
      </c>
      <c r="G345" s="54" t="n">
        <v>0.0264988</v>
      </c>
      <c r="H345" s="55" t="n">
        <v>5.891</v>
      </c>
      <c r="I345" s="32" t="n">
        <v>5.4385</v>
      </c>
      <c r="J345" s="55" t="n">
        <v>0.0544473</v>
      </c>
      <c r="K345" s="54" t="n">
        <v>-0.452499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2</v>
      </c>
      <c r="D346" s="55" t="n">
        <v>21.317</v>
      </c>
      <c r="E346" s="32" t="n">
        <v>21.997</v>
      </c>
      <c r="F346" s="55" t="n">
        <v>1.42694</v>
      </c>
      <c r="G346" s="54" t="n">
        <v>0.680002</v>
      </c>
      <c r="H346" s="55" t="n">
        <v>6.279</v>
      </c>
      <c r="I346" s="32" t="n">
        <v>6.059</v>
      </c>
      <c r="J346" s="55" t="n">
        <v>0.158392</v>
      </c>
      <c r="K346" s="54" t="n">
        <v>-0.22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2</v>
      </c>
      <c r="D347" s="55" t="n">
        <v>10.941</v>
      </c>
      <c r="E347" s="32" t="n">
        <v>10.9985</v>
      </c>
      <c r="F347" s="55" t="n">
        <v>1.42623</v>
      </c>
      <c r="G347" s="54" t="n">
        <v>0.0574999</v>
      </c>
      <c r="H347" s="55" t="n">
        <v>7.232</v>
      </c>
      <c r="I347" s="32" t="n">
        <v>6.8775</v>
      </c>
      <c r="J347" s="55" t="n">
        <v>0.184555</v>
      </c>
      <c r="K347" s="54" t="n">
        <v>-0.3545</v>
      </c>
    </row>
    <row r="348" customFormat="false" ht="13.5" hidden="false" customHeight="false" outlineLevel="0" collapsed="false">
      <c r="A348" s="56" t="s">
        <v>73</v>
      </c>
      <c r="B348" s="57" t="s">
        <v>74</v>
      </c>
      <c r="C348" s="57" t="n">
        <v>0</v>
      </c>
      <c r="D348" s="58" t="n">
        <v>2.4</v>
      </c>
      <c r="E348" s="59" t="n">
        <v>0</v>
      </c>
      <c r="F348" s="58" t="n">
        <v>0</v>
      </c>
      <c r="G348" s="57" t="n">
        <v>-2.4</v>
      </c>
      <c r="H348" s="58" t="n">
        <v>7.567</v>
      </c>
      <c r="I348" s="59" t="n">
        <v>0</v>
      </c>
      <c r="J348" s="58" t="n">
        <v>0</v>
      </c>
      <c r="K348" s="57" t="n">
        <v>-7.567</v>
      </c>
    </row>
    <row r="349" customFormat="false" ht="13.5" hidden="false" customHeight="false" outlineLevel="0" collapsed="false">
      <c r="A349" s="32" t="s">
        <v>123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75</v>
      </c>
      <c r="B350" s="50" t="s">
        <v>76</v>
      </c>
      <c r="C350" s="50" t="n">
        <v>1</v>
      </c>
      <c r="D350" s="51" t="n">
        <v>106.486</v>
      </c>
      <c r="E350" s="52" t="n">
        <v>105.007</v>
      </c>
      <c r="F350" s="51" t="n">
        <v>0</v>
      </c>
      <c r="G350" s="50" t="n">
        <v>-1.479</v>
      </c>
      <c r="H350" s="51" t="n">
        <v>1.522</v>
      </c>
      <c r="I350" s="52" t="n">
        <v>1.811</v>
      </c>
      <c r="J350" s="51" t="n">
        <v>0</v>
      </c>
      <c r="K350" s="50" t="n">
        <v>0.289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2</v>
      </c>
      <c r="D351" s="55" t="n">
        <v>75.849</v>
      </c>
      <c r="E351" s="32" t="n">
        <v>75.9945</v>
      </c>
      <c r="F351" s="55" t="n">
        <v>1.42058</v>
      </c>
      <c r="G351" s="54" t="n">
        <v>0.1455</v>
      </c>
      <c r="H351" s="55" t="n">
        <v>2.521</v>
      </c>
      <c r="I351" s="32" t="n">
        <v>2.939</v>
      </c>
      <c r="J351" s="55" t="n">
        <v>0.0763676</v>
      </c>
      <c r="K351" s="54" t="n">
        <v>0.418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2</v>
      </c>
      <c r="D352" s="55" t="n">
        <v>48.389</v>
      </c>
      <c r="E352" s="32" t="n">
        <v>49.0095</v>
      </c>
      <c r="F352" s="55" t="n">
        <v>1.41775</v>
      </c>
      <c r="G352" s="54" t="n">
        <v>0.620499</v>
      </c>
      <c r="H352" s="55" t="n">
        <v>3.679</v>
      </c>
      <c r="I352" s="32" t="n">
        <v>3.9535</v>
      </c>
      <c r="J352" s="55" t="n">
        <v>0.0742462</v>
      </c>
      <c r="K352" s="54" t="n">
        <v>0.2745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2</v>
      </c>
      <c r="D353" s="55" t="n">
        <v>30.848</v>
      </c>
      <c r="E353" s="32" t="n">
        <v>30.0075</v>
      </c>
      <c r="F353" s="55" t="n">
        <v>1.41775</v>
      </c>
      <c r="G353" s="54" t="n">
        <v>-0.8405</v>
      </c>
      <c r="H353" s="55" t="n">
        <v>4.903</v>
      </c>
      <c r="I353" s="32" t="n">
        <v>5.2265</v>
      </c>
      <c r="J353" s="55" t="n">
        <v>0.10253</v>
      </c>
      <c r="K353" s="54" t="n">
        <v>0.3235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2</v>
      </c>
      <c r="D354" s="55" t="n">
        <v>19.902</v>
      </c>
      <c r="E354" s="32" t="n">
        <v>19.998</v>
      </c>
      <c r="F354" s="55" t="n">
        <v>1.41563</v>
      </c>
      <c r="G354" s="54" t="n">
        <v>0.0960007</v>
      </c>
      <c r="H354" s="55" t="n">
        <v>6.249</v>
      </c>
      <c r="I354" s="32" t="n">
        <v>6.464</v>
      </c>
      <c r="J354" s="55" t="n">
        <v>0.306884</v>
      </c>
      <c r="K354" s="54" t="n">
        <v>0.215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2</v>
      </c>
      <c r="D355" s="55" t="n">
        <v>10.725</v>
      </c>
      <c r="E355" s="32" t="n">
        <v>10.9935</v>
      </c>
      <c r="F355" s="55" t="n">
        <v>1.41775</v>
      </c>
      <c r="G355" s="54" t="n">
        <v>0.268499</v>
      </c>
      <c r="H355" s="55" t="n">
        <v>7.615</v>
      </c>
      <c r="I355" s="32" t="n">
        <v>8.057</v>
      </c>
      <c r="J355" s="55" t="n">
        <v>0.190919</v>
      </c>
      <c r="K355" s="54" t="n">
        <v>0.442</v>
      </c>
    </row>
    <row r="356" customFormat="false" ht="13.5" hidden="false" customHeight="false" outlineLevel="0" collapsed="false">
      <c r="A356" s="56" t="s">
        <v>75</v>
      </c>
      <c r="B356" s="57" t="s">
        <v>76</v>
      </c>
      <c r="C356" s="57" t="n">
        <v>1</v>
      </c>
      <c r="D356" s="58" t="n">
        <v>2.637</v>
      </c>
      <c r="E356" s="59" t="n">
        <v>4.019</v>
      </c>
      <c r="F356" s="58" t="n">
        <v>0</v>
      </c>
      <c r="G356" s="57" t="n">
        <v>1.382</v>
      </c>
      <c r="H356" s="58" t="n">
        <v>8.131</v>
      </c>
      <c r="I356" s="59" t="n">
        <v>8.357</v>
      </c>
      <c r="J356" s="58" t="n">
        <v>0</v>
      </c>
      <c r="K356" s="57" t="n">
        <v>0.226001</v>
      </c>
    </row>
    <row r="357" customFormat="false" ht="13.5" hidden="false" customHeight="false" outlineLevel="0" collapsed="false">
      <c r="A357" s="32" t="s">
        <v>123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9" t="s">
        <v>77</v>
      </c>
      <c r="B358" s="50" t="s">
        <v>78</v>
      </c>
      <c r="C358" s="50" t="n">
        <v>2</v>
      </c>
      <c r="D358" s="51" t="n">
        <v>32.389</v>
      </c>
      <c r="E358" s="52" t="n">
        <v>31.916</v>
      </c>
      <c r="F358" s="51" t="n">
        <v>1.29401</v>
      </c>
      <c r="G358" s="50" t="n">
        <v>-0.473</v>
      </c>
      <c r="H358" s="51" t="n">
        <v>4.309</v>
      </c>
      <c r="I358" s="52" t="n">
        <v>4.4585</v>
      </c>
      <c r="J358" s="51" t="n">
        <v>0.178898</v>
      </c>
      <c r="K358" s="50" t="n">
        <v>0.1495</v>
      </c>
    </row>
    <row r="359" customFormat="false" ht="12.75" hidden="false" customHeight="false" outlineLevel="0" collapsed="false">
      <c r="A359" s="53" t="s">
        <v>77</v>
      </c>
      <c r="B359" s="54" t="s">
        <v>78</v>
      </c>
      <c r="C359" s="54" t="n">
        <v>2</v>
      </c>
      <c r="D359" s="55" t="n">
        <v>20.347</v>
      </c>
      <c r="E359" s="32" t="n">
        <v>19.987</v>
      </c>
      <c r="F359" s="55" t="n">
        <v>1.4029</v>
      </c>
      <c r="G359" s="54" t="n">
        <v>-0.360001</v>
      </c>
      <c r="H359" s="55" t="n">
        <v>5.154</v>
      </c>
      <c r="I359" s="32" t="n">
        <v>5.5985</v>
      </c>
      <c r="J359" s="55" t="n">
        <v>0.103945</v>
      </c>
      <c r="K359" s="54" t="n">
        <v>0.4445</v>
      </c>
    </row>
    <row r="360" customFormat="false" ht="12.75" hidden="false" customHeight="false" outlineLevel="0" collapsed="false">
      <c r="A360" s="53" t="s">
        <v>77</v>
      </c>
      <c r="B360" s="54" t="s">
        <v>78</v>
      </c>
      <c r="C360" s="54" t="n">
        <v>2</v>
      </c>
      <c r="D360" s="55" t="n">
        <v>11.224</v>
      </c>
      <c r="E360" s="32" t="n">
        <v>10.997</v>
      </c>
      <c r="F360" s="55" t="n">
        <v>1.4227</v>
      </c>
      <c r="G360" s="54" t="n">
        <v>-0.227</v>
      </c>
      <c r="H360" s="55" t="n">
        <v>6.824</v>
      </c>
      <c r="I360" s="32" t="n">
        <v>6.9815</v>
      </c>
      <c r="J360" s="55" t="n">
        <v>0.245366</v>
      </c>
      <c r="K360" s="54" t="n">
        <v>0.1575</v>
      </c>
    </row>
    <row r="361" customFormat="false" ht="13.5" hidden="false" customHeight="false" outlineLevel="0" collapsed="false">
      <c r="A361" s="56" t="s">
        <v>77</v>
      </c>
      <c r="B361" s="57" t="s">
        <v>78</v>
      </c>
      <c r="C361" s="57" t="n">
        <v>1</v>
      </c>
      <c r="D361" s="58" t="n">
        <v>2.572</v>
      </c>
      <c r="E361" s="59" t="n">
        <v>3.99</v>
      </c>
      <c r="F361" s="58" t="n">
        <v>0</v>
      </c>
      <c r="G361" s="57" t="n">
        <v>1.418</v>
      </c>
      <c r="H361" s="58" t="n">
        <v>7.336</v>
      </c>
      <c r="I361" s="59" t="n">
        <v>7.326</v>
      </c>
      <c r="J361" s="58" t="n">
        <v>0</v>
      </c>
      <c r="K361" s="57" t="n">
        <v>-0.00999975</v>
      </c>
    </row>
    <row r="362" customFormat="false" ht="12.75" hidden="false" customHeight="false" outlineLevel="0" collapsed="false">
      <c r="A362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23:03:45Z</dcterms:created>
  <dc:creator>G Gatien</dc:creator>
  <dc:description/>
  <dc:language>en-US</dc:language>
  <cp:lastModifiedBy>G Gatien</cp:lastModifiedBy>
  <dcterms:modified xsi:type="dcterms:W3CDTF">2007-09-23T23:12:31Z</dcterms:modified>
  <cp:revision>0</cp:revision>
  <dc:subject/>
  <dc:title/>
</cp:coreProperties>
</file>