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25.xml" ContentType="application/vnd.openxmlformats-officedocument.drawing+xml"/>
  <Override PartName="/xl/drawings/vmlDrawing2.vml" ContentType="application/vnd.openxmlformats-officedocument.vmlDrawing"/>
  <Override PartName="/xl/drawings/drawing648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618.xml" ContentType="application/vnd.ms-excel.controlproperties+xml"/>
  <Override PartName="/xl/ctrlProps/ctrlProps590.xml" ContentType="application/vnd.ms-excel.controlproperties+xml"/>
  <Override PartName="/xl/ctrlProps/ctrlProps62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38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640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80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" sheetId="4" state="visible" r:id="rId5"/>
    <sheet name="Main" sheetId="5" state="visible" r:id="rId6"/>
  </sheets>
  <definedNames>
    <definedName function="false" hidden="false" localSheetId="2" name="known_xs" vbProcedure="false">'(DOX_CTD - DOX_BOT)'!$J$17:$J$314</definedName>
    <definedName function="false" hidden="false" localSheetId="2" name="known_ys" vbProcedure="false">'(DOX_CTD - DOX_BOT)'!$K$17:$K$314</definedName>
    <definedName function="false" hidden="false" localSheetId="3" name="known_xs" vbProcedure="false">'(DOX_CTD - DOX_BOT) (2)'!$J$17:$J$314</definedName>
    <definedName function="false" hidden="false" localSheetId="3" name="known_ys" vbProcedure="false">'(DOX_CTD - DOX_BOT) (2)'!$K$17:$K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12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35-0006.mrgcor1</t>
  </si>
  <si>
    <t xml:space="preserve">2007-35-0006.samcor1</t>
  </si>
  <si>
    <t xml:space="preserve"> 2007-35-0008.mrgcor1</t>
  </si>
  <si>
    <t xml:space="preserve">2007-35-0008.samcor1</t>
  </si>
  <si>
    <t xml:space="preserve"> 2007-35-0010.mrgcor1</t>
  </si>
  <si>
    <t xml:space="preserve">2007-35-0010.samcor1</t>
  </si>
  <si>
    <t xml:space="preserve"> 2007-35-0011.mrgcor1</t>
  </si>
  <si>
    <t xml:space="preserve">2007-35-0011.samcor1</t>
  </si>
  <si>
    <t xml:space="preserve"> 2007-35-0012.mrgcor1</t>
  </si>
  <si>
    <t xml:space="preserve">2007-35-0012.samcor1</t>
  </si>
  <si>
    <t xml:space="preserve"> 2007-35-0013.mrgcor1</t>
  </si>
  <si>
    <t xml:space="preserve">2007-35-0013.samcor1</t>
  </si>
  <si>
    <t xml:space="preserve"> 2007-35-0014.mrgcor1</t>
  </si>
  <si>
    <t xml:space="preserve">2007-35-0014.samcor1</t>
  </si>
  <si>
    <t xml:space="preserve"> 2007-35-0015.mrgcor1</t>
  </si>
  <si>
    <t xml:space="preserve">2007-35-0015.samcor1</t>
  </si>
  <si>
    <t xml:space="preserve"> 2007-35-0016.mrgcor1</t>
  </si>
  <si>
    <t xml:space="preserve">2007-35-0016.samcor1</t>
  </si>
  <si>
    <t xml:space="preserve"> 2007-35-0017.mrgcor1</t>
  </si>
  <si>
    <t xml:space="preserve">2007-35-0017.samcor1</t>
  </si>
  <si>
    <t xml:space="preserve"> 2007-35-0018.mrgcor1</t>
  </si>
  <si>
    <t xml:space="preserve">2007-35-0018.samcor1</t>
  </si>
  <si>
    <t xml:space="preserve"> 2007-35-0019.mrgcor1</t>
  </si>
  <si>
    <t xml:space="preserve">2007-35-0019.samcor1</t>
  </si>
  <si>
    <t xml:space="preserve"> 2007-35-0020.mrgcor1</t>
  </si>
  <si>
    <t xml:space="preserve">2007-35-0020.samcor1</t>
  </si>
  <si>
    <t xml:space="preserve"> 2007-35-0021.mrgcor1</t>
  </si>
  <si>
    <t xml:space="preserve">2007-35-0021.samcor1</t>
  </si>
  <si>
    <t xml:space="preserve"> 2007-35-0022.mrgcor1</t>
  </si>
  <si>
    <t xml:space="preserve">2007-35-0022.samcor1</t>
  </si>
  <si>
    <t xml:space="preserve"> 2007-35-0023.mrgcor1</t>
  </si>
  <si>
    <t xml:space="preserve">2007-35-0023.samcor1</t>
  </si>
  <si>
    <t xml:space="preserve"> 2007-35-0024.mrgcor1</t>
  </si>
  <si>
    <t xml:space="preserve">2007-35-0024.samcor1</t>
  </si>
  <si>
    <t xml:space="preserve"> 2007-35-0025.mrgcor1</t>
  </si>
  <si>
    <t xml:space="preserve">2007-35-0025.samcor1</t>
  </si>
  <si>
    <t xml:space="preserve"> 2007-35-0026.mrgcor1</t>
  </si>
  <si>
    <t xml:space="preserve">2007-35-0026.samcor1</t>
  </si>
  <si>
    <t xml:space="preserve"> 2007-35-0027.mrgcor1</t>
  </si>
  <si>
    <t xml:space="preserve">2007-35-0027.samcor1</t>
  </si>
  <si>
    <t xml:space="preserve"> 2007-35-0028.mrgcor1</t>
  </si>
  <si>
    <t xml:space="preserve">2007-35-0028.samcor1</t>
  </si>
  <si>
    <t xml:space="preserve"> 2007-35-0030.mrgcor1</t>
  </si>
  <si>
    <t xml:space="preserve">2007-35-0030.samcor1</t>
  </si>
  <si>
    <t xml:space="preserve"> 2007-35-0032.mrgcor1</t>
  </si>
  <si>
    <t xml:space="preserve">2007-35-0032.samcor1</t>
  </si>
  <si>
    <t xml:space="preserve"> 2007-35-0034.mrgcor1</t>
  </si>
  <si>
    <t xml:space="preserve">2007-35-0034.samcor1</t>
  </si>
  <si>
    <t xml:space="preserve"> 2007-35-0035.mrgcor1</t>
  </si>
  <si>
    <t xml:space="preserve">2007-35-0035.samcor1</t>
  </si>
  <si>
    <t xml:space="preserve"> 2007-35-0038.mrgcor1</t>
  </si>
  <si>
    <t xml:space="preserve">2007-35-0038.samcor1</t>
  </si>
  <si>
    <t xml:space="preserve"> 2007-35-0040.mrgcor1</t>
  </si>
  <si>
    <t xml:space="preserve">2007-35-0040.samcor1</t>
  </si>
  <si>
    <t xml:space="preserve"> 2007-35-0044.mrgcor1</t>
  </si>
  <si>
    <t xml:space="preserve">2007-35-0044.samcor1</t>
  </si>
  <si>
    <t xml:space="preserve"> 2007-35-0046.mrgcor1</t>
  </si>
  <si>
    <t xml:space="preserve">2007-35-0046.samcor1</t>
  </si>
  <si>
    <t xml:space="preserve"> 2007-35-0048.mrgcor1</t>
  </si>
  <si>
    <t xml:space="preserve">2007-35-0048.samcor1</t>
  </si>
  <si>
    <t xml:space="preserve"> 2007-35-0050.mrgcor1</t>
  </si>
  <si>
    <t xml:space="preserve">2007-35-0050.samcor1</t>
  </si>
  <si>
    <t xml:space="preserve"> 2007-35-0052.mrgcor1</t>
  </si>
  <si>
    <t xml:space="preserve">2007-35-0052.samcor1</t>
  </si>
  <si>
    <t xml:space="preserve"> 2007-35-0053.mrgcor1</t>
  </si>
  <si>
    <t xml:space="preserve">2007-35-0053.samcor1</t>
  </si>
  <si>
    <t xml:space="preserve"> 2007-35-0055.mrgcor1</t>
  </si>
  <si>
    <t xml:space="preserve">2007-35-0055.samcor1</t>
  </si>
  <si>
    <t xml:space="preserve"> 2007-35-0056.mrgcor1</t>
  </si>
  <si>
    <t xml:space="preserve">2007-35-0056.samcor1</t>
  </si>
  <si>
    <t xml:space="preserve"> 2007-35-0058.mrgcor1</t>
  </si>
  <si>
    <t xml:space="preserve">2007-35-0058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7/09/21 17:24:5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35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32</c:f>
              <c:numCache>
                <c:formatCode>General</c:formatCode>
                <c:ptCount val="316"/>
                <c:pt idx="0">
                  <c:v>2.80183</c:v>
                </c:pt>
                <c:pt idx="1">
                  <c:v>2.92007</c:v>
                </c:pt>
                <c:pt idx="2">
                  <c:v>3.62879</c:v>
                </c:pt>
                <c:pt idx="3">
                  <c:v>3.70381</c:v>
                </c:pt>
                <c:pt idx="4">
                  <c:v>3.39647</c:v>
                </c:pt>
                <c:pt idx="5">
                  <c:v>3.6118</c:v>
                </c:pt>
                <c:pt idx="6">
                  <c:v>4.75507</c:v>
                </c:pt>
                <c:pt idx="7">
                  <c:v>6.19267</c:v>
                </c:pt>
                <c:pt idx="8">
                  <c:v>7.64477</c:v>
                </c:pt>
                <c:pt idx="9">
                  <c:v>7.9986</c:v>
                </c:pt>
                <c:pt idx="10">
                  <c:v>2.76912</c:v>
                </c:pt>
                <c:pt idx="11">
                  <c:v>3.4954</c:v>
                </c:pt>
                <c:pt idx="12">
                  <c:v>3.84862</c:v>
                </c:pt>
                <c:pt idx="13">
                  <c:v>4.15909</c:v>
                </c:pt>
                <c:pt idx="14">
                  <c:v>4.47039</c:v>
                </c:pt>
                <c:pt idx="15">
                  <c:v>7.03916</c:v>
                </c:pt>
                <c:pt idx="16">
                  <c:v>7.46983</c:v>
                </c:pt>
                <c:pt idx="17">
                  <c:v>3.01916</c:v>
                </c:pt>
                <c:pt idx="18">
                  <c:v>3.36346</c:v>
                </c:pt>
                <c:pt idx="19">
                  <c:v>3.6242</c:v>
                </c:pt>
                <c:pt idx="20">
                  <c:v>4.03988</c:v>
                </c:pt>
                <c:pt idx="21">
                  <c:v>4.432</c:v>
                </c:pt>
                <c:pt idx="22">
                  <c:v>4.73027</c:v>
                </c:pt>
                <c:pt idx="23">
                  <c:v>7.26315</c:v>
                </c:pt>
                <c:pt idx="24">
                  <c:v>3.2475</c:v>
                </c:pt>
                <c:pt idx="25">
                  <c:v>3.62474</c:v>
                </c:pt>
                <c:pt idx="26">
                  <c:v>4.04709</c:v>
                </c:pt>
                <c:pt idx="27">
                  <c:v>4.32479</c:v>
                </c:pt>
                <c:pt idx="28">
                  <c:v>4.49344</c:v>
                </c:pt>
                <c:pt idx="29">
                  <c:v>7.19877</c:v>
                </c:pt>
                <c:pt idx="30">
                  <c:v>3.07779</c:v>
                </c:pt>
                <c:pt idx="31">
                  <c:v>3.67813</c:v>
                </c:pt>
                <c:pt idx="32">
                  <c:v>3.91194</c:v>
                </c:pt>
                <c:pt idx="33">
                  <c:v>4.35213</c:v>
                </c:pt>
                <c:pt idx="34">
                  <c:v>6.74412</c:v>
                </c:pt>
                <c:pt idx="35">
                  <c:v>2.98538</c:v>
                </c:pt>
                <c:pt idx="36">
                  <c:v>3.04381</c:v>
                </c:pt>
                <c:pt idx="37">
                  <c:v>3.55185</c:v>
                </c:pt>
                <c:pt idx="38">
                  <c:v>3.84545</c:v>
                </c:pt>
                <c:pt idx="39">
                  <c:v>4.06419</c:v>
                </c:pt>
                <c:pt idx="40">
                  <c:v>4.24488</c:v>
                </c:pt>
                <c:pt idx="41">
                  <c:v>6.36705</c:v>
                </c:pt>
                <c:pt idx="42">
                  <c:v>2.79741</c:v>
                </c:pt>
                <c:pt idx="43">
                  <c:v>2.9766</c:v>
                </c:pt>
                <c:pt idx="44">
                  <c:v>3.02091</c:v>
                </c:pt>
                <c:pt idx="45">
                  <c:v>4.18308</c:v>
                </c:pt>
                <c:pt idx="46">
                  <c:v>2.36723</c:v>
                </c:pt>
                <c:pt idx="47">
                  <c:v>3.02195</c:v>
                </c:pt>
                <c:pt idx="48">
                  <c:v>3.60537</c:v>
                </c:pt>
                <c:pt idx="49">
                  <c:v>3.25317</c:v>
                </c:pt>
                <c:pt idx="50">
                  <c:v>3.70093</c:v>
                </c:pt>
                <c:pt idx="51">
                  <c:v>5.5034</c:v>
                </c:pt>
                <c:pt idx="52">
                  <c:v>0.106727</c:v>
                </c:pt>
                <c:pt idx="53">
                  <c:v>0.0566033</c:v>
                </c:pt>
                <c:pt idx="54">
                  <c:v>0.0350826</c:v>
                </c:pt>
                <c:pt idx="55">
                  <c:v>1.25069</c:v>
                </c:pt>
                <c:pt idx="56">
                  <c:v>3.27037</c:v>
                </c:pt>
                <c:pt idx="57">
                  <c:v>3.50382</c:v>
                </c:pt>
                <c:pt idx="58">
                  <c:v>3.6966</c:v>
                </c:pt>
                <c:pt idx="59">
                  <c:v>4.00613</c:v>
                </c:pt>
                <c:pt idx="60">
                  <c:v>3.14934</c:v>
                </c:pt>
                <c:pt idx="61">
                  <c:v>3.22002</c:v>
                </c:pt>
                <c:pt idx="62">
                  <c:v>3.75034</c:v>
                </c:pt>
                <c:pt idx="63">
                  <c:v>3.93462</c:v>
                </c:pt>
                <c:pt idx="64">
                  <c:v>4.23769</c:v>
                </c:pt>
                <c:pt idx="65">
                  <c:v>6.85886</c:v>
                </c:pt>
                <c:pt idx="66">
                  <c:v>0.32</c:v>
                </c:pt>
                <c:pt idx="67">
                  <c:v>0.640793</c:v>
                </c:pt>
                <c:pt idx="68">
                  <c:v>0.633364</c:v>
                </c:pt>
                <c:pt idx="69">
                  <c:v>0.446884</c:v>
                </c:pt>
                <c:pt idx="70">
                  <c:v>2.05646</c:v>
                </c:pt>
                <c:pt idx="71">
                  <c:v>2.91547</c:v>
                </c:pt>
                <c:pt idx="72">
                  <c:v>3.20035</c:v>
                </c:pt>
                <c:pt idx="73">
                  <c:v>3.46632</c:v>
                </c:pt>
                <c:pt idx="74">
                  <c:v>3.89578</c:v>
                </c:pt>
                <c:pt idx="75">
                  <c:v>4.2905</c:v>
                </c:pt>
                <c:pt idx="76">
                  <c:v>6.18515</c:v>
                </c:pt>
                <c:pt idx="77">
                  <c:v>0.117736</c:v>
                </c:pt>
                <c:pt idx="78">
                  <c:v>0.416107</c:v>
                </c:pt>
                <c:pt idx="79">
                  <c:v>0.760355</c:v>
                </c:pt>
                <c:pt idx="80">
                  <c:v>0.525124</c:v>
                </c:pt>
                <c:pt idx="81">
                  <c:v>2.06819</c:v>
                </c:pt>
                <c:pt idx="82">
                  <c:v>2.69459</c:v>
                </c:pt>
                <c:pt idx="83">
                  <c:v>3.21107</c:v>
                </c:pt>
                <c:pt idx="84">
                  <c:v>3.66302</c:v>
                </c:pt>
                <c:pt idx="85">
                  <c:v>3.89404</c:v>
                </c:pt>
                <c:pt idx="86">
                  <c:v>4.17977</c:v>
                </c:pt>
                <c:pt idx="87">
                  <c:v>6.699</c:v>
                </c:pt>
                <c:pt idx="88">
                  <c:v>0.526917</c:v>
                </c:pt>
                <c:pt idx="89">
                  <c:v>0.406488</c:v>
                </c:pt>
                <c:pt idx="90">
                  <c:v>0.319835</c:v>
                </c:pt>
                <c:pt idx="91">
                  <c:v>0.330793</c:v>
                </c:pt>
                <c:pt idx="92">
                  <c:v>2.00853</c:v>
                </c:pt>
                <c:pt idx="93">
                  <c:v>3.2301</c:v>
                </c:pt>
                <c:pt idx="94">
                  <c:v>3.66602</c:v>
                </c:pt>
                <c:pt idx="95">
                  <c:v>3.97575</c:v>
                </c:pt>
                <c:pt idx="96">
                  <c:v>4.3695</c:v>
                </c:pt>
                <c:pt idx="97">
                  <c:v>0.384331</c:v>
                </c:pt>
                <c:pt idx="98">
                  <c:v>2.71288</c:v>
                </c:pt>
                <c:pt idx="99">
                  <c:v>3.38117</c:v>
                </c:pt>
                <c:pt idx="100">
                  <c:v>3.46268</c:v>
                </c:pt>
                <c:pt idx="101">
                  <c:v>3.74136</c:v>
                </c:pt>
                <c:pt idx="102">
                  <c:v>4.05856</c:v>
                </c:pt>
                <c:pt idx="103">
                  <c:v>4.22313</c:v>
                </c:pt>
                <c:pt idx="104">
                  <c:v>5.9295</c:v>
                </c:pt>
                <c:pt idx="105">
                  <c:v>3.28763</c:v>
                </c:pt>
                <c:pt idx="106">
                  <c:v>3.43817</c:v>
                </c:pt>
                <c:pt idx="107">
                  <c:v>3.51364</c:v>
                </c:pt>
                <c:pt idx="108">
                  <c:v>3.78765</c:v>
                </c:pt>
                <c:pt idx="109">
                  <c:v>4.02178</c:v>
                </c:pt>
                <c:pt idx="110">
                  <c:v>4.25942</c:v>
                </c:pt>
                <c:pt idx="111">
                  <c:v>5.67045</c:v>
                </c:pt>
                <c:pt idx="112">
                  <c:v>3.54999</c:v>
                </c:pt>
                <c:pt idx="113">
                  <c:v>3.57458</c:v>
                </c:pt>
                <c:pt idx="114">
                  <c:v>3.82762</c:v>
                </c:pt>
                <c:pt idx="115">
                  <c:v>4.0681</c:v>
                </c:pt>
                <c:pt idx="116">
                  <c:v>4.30324</c:v>
                </c:pt>
                <c:pt idx="117">
                  <c:v>2.9145</c:v>
                </c:pt>
                <c:pt idx="118">
                  <c:v>3.23837</c:v>
                </c:pt>
                <c:pt idx="119">
                  <c:v>3.61269</c:v>
                </c:pt>
                <c:pt idx="120">
                  <c:v>3.96767</c:v>
                </c:pt>
                <c:pt idx="121">
                  <c:v>4.20492</c:v>
                </c:pt>
                <c:pt idx="122">
                  <c:v>4.59975</c:v>
                </c:pt>
                <c:pt idx="123">
                  <c:v>7.75299</c:v>
                </c:pt>
                <c:pt idx="124">
                  <c:v>3.05836</c:v>
                </c:pt>
                <c:pt idx="125">
                  <c:v>3.36248</c:v>
                </c:pt>
                <c:pt idx="126">
                  <c:v>3.80037</c:v>
                </c:pt>
                <c:pt idx="127">
                  <c:v>4.20496</c:v>
                </c:pt>
                <c:pt idx="128">
                  <c:v>4.53664</c:v>
                </c:pt>
                <c:pt idx="129">
                  <c:v>4.78923</c:v>
                </c:pt>
                <c:pt idx="130">
                  <c:v>8.61786</c:v>
                </c:pt>
                <c:pt idx="131">
                  <c:v>2.93115</c:v>
                </c:pt>
                <c:pt idx="132">
                  <c:v>3.13431</c:v>
                </c:pt>
                <c:pt idx="133">
                  <c:v>3.7864</c:v>
                </c:pt>
                <c:pt idx="134">
                  <c:v>3.85403</c:v>
                </c:pt>
                <c:pt idx="135">
                  <c:v>4.71891</c:v>
                </c:pt>
                <c:pt idx="136">
                  <c:v>5.51022</c:v>
                </c:pt>
                <c:pt idx="137">
                  <c:v>8.48782</c:v>
                </c:pt>
                <c:pt idx="138">
                  <c:v>4.01197</c:v>
                </c:pt>
                <c:pt idx="139">
                  <c:v>4.97053</c:v>
                </c:pt>
                <c:pt idx="140">
                  <c:v>7.73503</c:v>
                </c:pt>
                <c:pt idx="141">
                  <c:v>7.95436</c:v>
                </c:pt>
                <c:pt idx="142">
                  <c:v>3.74491</c:v>
                </c:pt>
                <c:pt idx="143">
                  <c:v>4.54855</c:v>
                </c:pt>
                <c:pt idx="144">
                  <c:v>5.46345</c:v>
                </c:pt>
                <c:pt idx="145">
                  <c:v>6.56698</c:v>
                </c:pt>
                <c:pt idx="146">
                  <c:v>8.4016</c:v>
                </c:pt>
                <c:pt idx="147">
                  <c:v>3.58457</c:v>
                </c:pt>
                <c:pt idx="148">
                  <c:v>3.86661</c:v>
                </c:pt>
                <c:pt idx="149">
                  <c:v>6.05621</c:v>
                </c:pt>
                <c:pt idx="150">
                  <c:v>5.73406</c:v>
                </c:pt>
                <c:pt idx="151">
                  <c:v>8.02127</c:v>
                </c:pt>
                <c:pt idx="152">
                  <c:v>8.38747</c:v>
                </c:pt>
                <c:pt idx="153">
                  <c:v>1.75242</c:v>
                </c:pt>
                <c:pt idx="154">
                  <c:v>2.44313</c:v>
                </c:pt>
                <c:pt idx="155">
                  <c:v>5.616</c:v>
                </c:pt>
                <c:pt idx="156">
                  <c:v>6.54731</c:v>
                </c:pt>
                <c:pt idx="157">
                  <c:v>6.78448</c:v>
                </c:pt>
                <c:pt idx="158">
                  <c:v>6.91097</c:v>
                </c:pt>
                <c:pt idx="159">
                  <c:v>6.98441</c:v>
                </c:pt>
                <c:pt idx="160">
                  <c:v>8.07664</c:v>
                </c:pt>
                <c:pt idx="161">
                  <c:v>0.247595</c:v>
                </c:pt>
                <c:pt idx="162">
                  <c:v>0.253256</c:v>
                </c:pt>
                <c:pt idx="163">
                  <c:v>0.411298</c:v>
                </c:pt>
                <c:pt idx="164">
                  <c:v>0.640818</c:v>
                </c:pt>
                <c:pt idx="165">
                  <c:v>1.64658</c:v>
                </c:pt>
                <c:pt idx="166">
                  <c:v>1.97918</c:v>
                </c:pt>
                <c:pt idx="167">
                  <c:v>1.78403</c:v>
                </c:pt>
                <c:pt idx="168">
                  <c:v>2.07624</c:v>
                </c:pt>
                <c:pt idx="169">
                  <c:v>3.52643</c:v>
                </c:pt>
                <c:pt idx="170">
                  <c:v>4.0114</c:v>
                </c:pt>
                <c:pt idx="171">
                  <c:v>4.71837</c:v>
                </c:pt>
                <c:pt idx="172">
                  <c:v>6.50879</c:v>
                </c:pt>
                <c:pt idx="173">
                  <c:v>6.73457</c:v>
                </c:pt>
                <c:pt idx="174">
                  <c:v>6.78128</c:v>
                </c:pt>
                <c:pt idx="175">
                  <c:v>6.854</c:v>
                </c:pt>
                <c:pt idx="176">
                  <c:v>7.34809</c:v>
                </c:pt>
                <c:pt idx="177">
                  <c:v>8.3187</c:v>
                </c:pt>
                <c:pt idx="178">
                  <c:v>4.24245</c:v>
                </c:pt>
                <c:pt idx="179">
                  <c:v>5.02909</c:v>
                </c:pt>
                <c:pt idx="180">
                  <c:v>5.72755</c:v>
                </c:pt>
                <c:pt idx="181">
                  <c:v>6.80131</c:v>
                </c:pt>
                <c:pt idx="182">
                  <c:v>10.1653</c:v>
                </c:pt>
                <c:pt idx="183">
                  <c:v>2.37793</c:v>
                </c:pt>
                <c:pt idx="184">
                  <c:v>2.49353</c:v>
                </c:pt>
                <c:pt idx="185">
                  <c:v>3.00165</c:v>
                </c:pt>
                <c:pt idx="186">
                  <c:v>4.20507</c:v>
                </c:pt>
                <c:pt idx="187">
                  <c:v>6.18319</c:v>
                </c:pt>
                <c:pt idx="188">
                  <c:v>6.53236</c:v>
                </c:pt>
                <c:pt idx="189">
                  <c:v>6.10672</c:v>
                </c:pt>
                <c:pt idx="190">
                  <c:v>7.84113</c:v>
                </c:pt>
                <c:pt idx="191">
                  <c:v>8.97161</c:v>
                </c:pt>
                <c:pt idx="192">
                  <c:v>0.343802</c:v>
                </c:pt>
                <c:pt idx="193">
                  <c:v>1.16957</c:v>
                </c:pt>
                <c:pt idx="194">
                  <c:v>1.90517</c:v>
                </c:pt>
                <c:pt idx="195">
                  <c:v>2.44579</c:v>
                </c:pt>
                <c:pt idx="196">
                  <c:v>3.2589</c:v>
                </c:pt>
                <c:pt idx="197">
                  <c:v>3.93053</c:v>
                </c:pt>
                <c:pt idx="198">
                  <c:v>4.39892</c:v>
                </c:pt>
                <c:pt idx="199">
                  <c:v>4.94467</c:v>
                </c:pt>
                <c:pt idx="200">
                  <c:v>5.89801</c:v>
                </c:pt>
                <c:pt idx="201">
                  <c:v>6.73296</c:v>
                </c:pt>
                <c:pt idx="202">
                  <c:v>6.81296</c:v>
                </c:pt>
                <c:pt idx="203">
                  <c:v>6.72143</c:v>
                </c:pt>
                <c:pt idx="204">
                  <c:v>7.52124</c:v>
                </c:pt>
                <c:pt idx="205">
                  <c:v>8.73321</c:v>
                </c:pt>
                <c:pt idx="206">
                  <c:v>8.99079</c:v>
                </c:pt>
                <c:pt idx="207">
                  <c:v>0.61638</c:v>
                </c:pt>
                <c:pt idx="208">
                  <c:v>0.376306</c:v>
                </c:pt>
                <c:pt idx="209">
                  <c:v>0.188479</c:v>
                </c:pt>
                <c:pt idx="210">
                  <c:v>0.177322</c:v>
                </c:pt>
                <c:pt idx="211">
                  <c:v>0.280876</c:v>
                </c:pt>
                <c:pt idx="212">
                  <c:v>0.536355</c:v>
                </c:pt>
                <c:pt idx="213">
                  <c:v>1.01846</c:v>
                </c:pt>
                <c:pt idx="214">
                  <c:v>1.86284</c:v>
                </c:pt>
                <c:pt idx="215">
                  <c:v>2.62808</c:v>
                </c:pt>
                <c:pt idx="216">
                  <c:v>3.6476</c:v>
                </c:pt>
                <c:pt idx="217">
                  <c:v>4.23174</c:v>
                </c:pt>
                <c:pt idx="218">
                  <c:v>4.45399</c:v>
                </c:pt>
                <c:pt idx="219">
                  <c:v>4.08598</c:v>
                </c:pt>
                <c:pt idx="220">
                  <c:v>5.81071</c:v>
                </c:pt>
                <c:pt idx="221">
                  <c:v>6.64871</c:v>
                </c:pt>
                <c:pt idx="222">
                  <c:v>6.78622</c:v>
                </c:pt>
                <c:pt idx="223">
                  <c:v>6.78765</c:v>
                </c:pt>
                <c:pt idx="224">
                  <c:v>6.86047</c:v>
                </c:pt>
                <c:pt idx="225">
                  <c:v>7.54515</c:v>
                </c:pt>
                <c:pt idx="226">
                  <c:v>8.22856</c:v>
                </c:pt>
                <c:pt idx="227">
                  <c:v>0.636826</c:v>
                </c:pt>
                <c:pt idx="228">
                  <c:v>0.394372</c:v>
                </c:pt>
                <c:pt idx="229">
                  <c:v>0.221446</c:v>
                </c:pt>
                <c:pt idx="230">
                  <c:v>0.165099</c:v>
                </c:pt>
                <c:pt idx="231">
                  <c:v>0.264074</c:v>
                </c:pt>
                <c:pt idx="232">
                  <c:v>0.503248</c:v>
                </c:pt>
                <c:pt idx="233">
                  <c:v>0.846909</c:v>
                </c:pt>
                <c:pt idx="234">
                  <c:v>1.48512</c:v>
                </c:pt>
                <c:pt idx="235">
                  <c:v>2.04622</c:v>
                </c:pt>
                <c:pt idx="236">
                  <c:v>3.3515</c:v>
                </c:pt>
                <c:pt idx="237">
                  <c:v>3.78197</c:v>
                </c:pt>
                <c:pt idx="238">
                  <c:v>4.6076</c:v>
                </c:pt>
                <c:pt idx="239">
                  <c:v>4.94874</c:v>
                </c:pt>
                <c:pt idx="240">
                  <c:v>5.62319</c:v>
                </c:pt>
                <c:pt idx="241">
                  <c:v>6.56586</c:v>
                </c:pt>
                <c:pt idx="242">
                  <c:v>6.6389</c:v>
                </c:pt>
                <c:pt idx="243">
                  <c:v>6.82031</c:v>
                </c:pt>
                <c:pt idx="244">
                  <c:v>6.89325</c:v>
                </c:pt>
                <c:pt idx="245">
                  <c:v>7.30179</c:v>
                </c:pt>
                <c:pt idx="246">
                  <c:v>7.549</c:v>
                </c:pt>
                <c:pt idx="247">
                  <c:v>0.670372</c:v>
                </c:pt>
                <c:pt idx="248">
                  <c:v>0.30657</c:v>
                </c:pt>
                <c:pt idx="249">
                  <c:v>0.211942</c:v>
                </c:pt>
                <c:pt idx="250">
                  <c:v>0.152355</c:v>
                </c:pt>
                <c:pt idx="251">
                  <c:v>0.283388</c:v>
                </c:pt>
                <c:pt idx="252">
                  <c:v>0.57562</c:v>
                </c:pt>
                <c:pt idx="253">
                  <c:v>0.822488</c:v>
                </c:pt>
                <c:pt idx="254">
                  <c:v>1.48774</c:v>
                </c:pt>
                <c:pt idx="255">
                  <c:v>2.12831</c:v>
                </c:pt>
                <c:pt idx="256">
                  <c:v>2.39148</c:v>
                </c:pt>
                <c:pt idx="257">
                  <c:v>2.43604</c:v>
                </c:pt>
                <c:pt idx="258">
                  <c:v>3.09932</c:v>
                </c:pt>
                <c:pt idx="259">
                  <c:v>4.45796</c:v>
                </c:pt>
                <c:pt idx="260">
                  <c:v>6.57578</c:v>
                </c:pt>
                <c:pt idx="261">
                  <c:v>6.69474</c:v>
                </c:pt>
                <c:pt idx="262">
                  <c:v>6.63707</c:v>
                </c:pt>
                <c:pt idx="263">
                  <c:v>6.64404</c:v>
                </c:pt>
                <c:pt idx="264">
                  <c:v>6.97526</c:v>
                </c:pt>
                <c:pt idx="265">
                  <c:v>7.32931</c:v>
                </c:pt>
                <c:pt idx="266">
                  <c:v>7.19085</c:v>
                </c:pt>
                <c:pt idx="267">
                  <c:v>1.77214</c:v>
                </c:pt>
                <c:pt idx="268">
                  <c:v>1.77214</c:v>
                </c:pt>
                <c:pt idx="269">
                  <c:v>2.56213</c:v>
                </c:pt>
                <c:pt idx="270">
                  <c:v>3.72681</c:v>
                </c:pt>
                <c:pt idx="271">
                  <c:v>4.47944</c:v>
                </c:pt>
                <c:pt idx="272">
                  <c:v>5.04129</c:v>
                </c:pt>
                <c:pt idx="273">
                  <c:v>5.10288</c:v>
                </c:pt>
                <c:pt idx="274">
                  <c:v>5.98406</c:v>
                </c:pt>
                <c:pt idx="275">
                  <c:v>6.35536</c:v>
                </c:pt>
                <c:pt idx="276">
                  <c:v>6.1542</c:v>
                </c:pt>
                <c:pt idx="277">
                  <c:v>7.52678</c:v>
                </c:pt>
                <c:pt idx="278">
                  <c:v>7.2602</c:v>
                </c:pt>
                <c:pt idx="279">
                  <c:v>1.86463</c:v>
                </c:pt>
                <c:pt idx="280">
                  <c:v>1.86341</c:v>
                </c:pt>
                <c:pt idx="281">
                  <c:v>2.01417</c:v>
                </c:pt>
                <c:pt idx="282">
                  <c:v>2.85495</c:v>
                </c:pt>
                <c:pt idx="283">
                  <c:v>4.76376</c:v>
                </c:pt>
                <c:pt idx="284">
                  <c:v>4.75445</c:v>
                </c:pt>
                <c:pt idx="285">
                  <c:v>6.02194</c:v>
                </c:pt>
                <c:pt idx="286">
                  <c:v>8.44037</c:v>
                </c:pt>
                <c:pt idx="287">
                  <c:v>8.35812</c:v>
                </c:pt>
                <c:pt idx="288">
                  <c:v>1.38434</c:v>
                </c:pt>
                <c:pt idx="289">
                  <c:v>1.42051</c:v>
                </c:pt>
                <c:pt idx="290">
                  <c:v>1.73005</c:v>
                </c:pt>
                <c:pt idx="291">
                  <c:v>2.29717</c:v>
                </c:pt>
                <c:pt idx="292">
                  <c:v>3.61325</c:v>
                </c:pt>
                <c:pt idx="293">
                  <c:v>4.43964</c:v>
                </c:pt>
                <c:pt idx="294">
                  <c:v>5.85393</c:v>
                </c:pt>
                <c:pt idx="295">
                  <c:v>7.5391</c:v>
                </c:pt>
                <c:pt idx="296">
                  <c:v>7.62695</c:v>
                </c:pt>
                <c:pt idx="297">
                  <c:v>1.6126</c:v>
                </c:pt>
                <c:pt idx="298">
                  <c:v>1.58083</c:v>
                </c:pt>
                <c:pt idx="299">
                  <c:v>2.89134</c:v>
                </c:pt>
                <c:pt idx="300">
                  <c:v>4.08105</c:v>
                </c:pt>
                <c:pt idx="301">
                  <c:v>5.7792</c:v>
                </c:pt>
                <c:pt idx="302">
                  <c:v>6.22094</c:v>
                </c:pt>
                <c:pt idx="303">
                  <c:v>6.98134</c:v>
                </c:pt>
                <c:pt idx="304">
                  <c:v>7.58348</c:v>
                </c:pt>
                <c:pt idx="305">
                  <c:v>1.77945</c:v>
                </c:pt>
                <c:pt idx="306">
                  <c:v>2.5582</c:v>
                </c:pt>
                <c:pt idx="307">
                  <c:v>3.69688</c:v>
                </c:pt>
                <c:pt idx="308">
                  <c:v>4.94116</c:v>
                </c:pt>
                <c:pt idx="309">
                  <c:v>6.01565</c:v>
                </c:pt>
                <c:pt idx="310">
                  <c:v>7.56245</c:v>
                </c:pt>
                <c:pt idx="311">
                  <c:v>8.26145</c:v>
                </c:pt>
                <c:pt idx="312">
                  <c:v>4.55182</c:v>
                </c:pt>
                <c:pt idx="313">
                  <c:v>5.23004</c:v>
                </c:pt>
                <c:pt idx="314">
                  <c:v>6.77262</c:v>
                </c:pt>
                <c:pt idx="315">
                  <c:v>7.39554</c:v>
                </c:pt>
              </c:numCache>
            </c:numRef>
          </c:xVal>
          <c:yVal>
            <c:numRef>
              <c:f>'(DOX_CTD - DOX_BOT)'!$F$17:$F$332</c:f>
              <c:numCache>
                <c:formatCode>General</c:formatCode>
                <c:ptCount val="316"/>
                <c:pt idx="0">
                  <c:v>0.00983453</c:v>
                </c:pt>
                <c:pt idx="1">
                  <c:v>-0.0429256</c:v>
                </c:pt>
                <c:pt idx="2">
                  <c:v>-0.00820661</c:v>
                </c:pt>
                <c:pt idx="3">
                  <c:v>-0.04619</c:v>
                </c:pt>
                <c:pt idx="4">
                  <c:v>0.0304711</c:v>
                </c:pt>
                <c:pt idx="5">
                  <c:v>0.00480151</c:v>
                </c:pt>
                <c:pt idx="6">
                  <c:v>-0.0889339</c:v>
                </c:pt>
                <c:pt idx="7">
                  <c:v>0.17067</c:v>
                </c:pt>
                <c:pt idx="8">
                  <c:v>-0.162231</c:v>
                </c:pt>
                <c:pt idx="9">
                  <c:v>-0.0313964</c:v>
                </c:pt>
                <c:pt idx="10">
                  <c:v>0.0261157</c:v>
                </c:pt>
                <c:pt idx="11">
                  <c:v>-0.000603437</c:v>
                </c:pt>
                <c:pt idx="12">
                  <c:v>-0.0373802</c:v>
                </c:pt>
                <c:pt idx="13">
                  <c:v>-0.0539088</c:v>
                </c:pt>
                <c:pt idx="14">
                  <c:v>-0.143611</c:v>
                </c:pt>
                <c:pt idx="15">
                  <c:v>-0.148843</c:v>
                </c:pt>
                <c:pt idx="16">
                  <c:v>-0.187174</c:v>
                </c:pt>
                <c:pt idx="17">
                  <c:v>-0.057843</c:v>
                </c:pt>
                <c:pt idx="18">
                  <c:v>0.0754626</c:v>
                </c:pt>
                <c:pt idx="19">
                  <c:v>0.0111985</c:v>
                </c:pt>
                <c:pt idx="20">
                  <c:v>0.00888395</c:v>
                </c:pt>
                <c:pt idx="21">
                  <c:v>0.0320001</c:v>
                </c:pt>
                <c:pt idx="22">
                  <c:v>0.0582728</c:v>
                </c:pt>
                <c:pt idx="23">
                  <c:v>-0.333851</c:v>
                </c:pt>
                <c:pt idx="24">
                  <c:v>0.108496</c:v>
                </c:pt>
                <c:pt idx="25">
                  <c:v>0.0507438</c:v>
                </c:pt>
                <c:pt idx="26">
                  <c:v>0.074091</c:v>
                </c:pt>
                <c:pt idx="27">
                  <c:v>-0.255215</c:v>
                </c:pt>
                <c:pt idx="28">
                  <c:v>0.0654383</c:v>
                </c:pt>
                <c:pt idx="29">
                  <c:v>0.199769</c:v>
                </c:pt>
                <c:pt idx="30">
                  <c:v>-0.0522149</c:v>
                </c:pt>
                <c:pt idx="31">
                  <c:v>0.105132</c:v>
                </c:pt>
                <c:pt idx="32">
                  <c:v>0.00194216</c:v>
                </c:pt>
                <c:pt idx="33">
                  <c:v>0.0621324</c:v>
                </c:pt>
                <c:pt idx="34">
                  <c:v>-0.067884</c:v>
                </c:pt>
                <c:pt idx="35">
                  <c:v>0.00238013</c:v>
                </c:pt>
                <c:pt idx="36">
                  <c:v>0.0738099</c:v>
                </c:pt>
                <c:pt idx="37">
                  <c:v>0.0238512</c:v>
                </c:pt>
                <c:pt idx="38">
                  <c:v>0.0824463</c:v>
                </c:pt>
                <c:pt idx="39">
                  <c:v>0.0491905</c:v>
                </c:pt>
                <c:pt idx="40">
                  <c:v>-0.0581241</c:v>
                </c:pt>
                <c:pt idx="41">
                  <c:v>0.16505</c:v>
                </c:pt>
                <c:pt idx="42">
                  <c:v>-0.128595</c:v>
                </c:pt>
                <c:pt idx="43">
                  <c:v>0.0316033</c:v>
                </c:pt>
                <c:pt idx="44">
                  <c:v>0.00090909</c:v>
                </c:pt>
                <c:pt idx="45">
                  <c:v>0.0900826</c:v>
                </c:pt>
                <c:pt idx="46">
                  <c:v>0.0302315</c:v>
                </c:pt>
                <c:pt idx="47">
                  <c:v>0.332951</c:v>
                </c:pt>
                <c:pt idx="48">
                  <c:v>0.241372</c:v>
                </c:pt>
                <c:pt idx="49">
                  <c:v>-0.193835</c:v>
                </c:pt>
                <c:pt idx="50">
                  <c:v>0.0429339</c:v>
                </c:pt>
                <c:pt idx="51">
                  <c:v>-0.0386033</c:v>
                </c:pt>
                <c:pt idx="52">
                  <c:v>0.106727</c:v>
                </c:pt>
                <c:pt idx="53">
                  <c:v>0.0566033</c:v>
                </c:pt>
                <c:pt idx="54">
                  <c:v>0.00508264</c:v>
                </c:pt>
                <c:pt idx="55">
                  <c:v>1.00969</c:v>
                </c:pt>
                <c:pt idx="56">
                  <c:v>-0.0416281</c:v>
                </c:pt>
                <c:pt idx="57">
                  <c:v>-0.0811818</c:v>
                </c:pt>
                <c:pt idx="58">
                  <c:v>0.0686033</c:v>
                </c:pt>
                <c:pt idx="59">
                  <c:v>-0.0148678</c:v>
                </c:pt>
                <c:pt idx="60">
                  <c:v>0.083339</c:v>
                </c:pt>
                <c:pt idx="61">
                  <c:v>0.0480249</c:v>
                </c:pt>
                <c:pt idx="62">
                  <c:v>0.0153389</c:v>
                </c:pt>
                <c:pt idx="63">
                  <c:v>0.01262</c:v>
                </c:pt>
                <c:pt idx="64">
                  <c:v>0.00968552</c:v>
                </c:pt>
                <c:pt idx="65">
                  <c:v>-0.11714</c:v>
                </c:pt>
                <c:pt idx="66">
                  <c:v>0.078</c:v>
                </c:pt>
                <c:pt idx="67">
                  <c:v>0.0157934</c:v>
                </c:pt>
                <c:pt idx="68">
                  <c:v>-0.0186363</c:v>
                </c:pt>
                <c:pt idx="69">
                  <c:v>-0.118116</c:v>
                </c:pt>
                <c:pt idx="70">
                  <c:v>-0.0105371</c:v>
                </c:pt>
                <c:pt idx="71">
                  <c:v>-0.0885289</c:v>
                </c:pt>
                <c:pt idx="72">
                  <c:v>-0.102653</c:v>
                </c:pt>
                <c:pt idx="73">
                  <c:v>-0.115678</c:v>
                </c:pt>
                <c:pt idx="74">
                  <c:v>-0.0642233</c:v>
                </c:pt>
                <c:pt idx="75">
                  <c:v>-0.0195041</c:v>
                </c:pt>
                <c:pt idx="76">
                  <c:v>0.318149</c:v>
                </c:pt>
                <c:pt idx="77">
                  <c:v>-0.0542645</c:v>
                </c:pt>
                <c:pt idx="78">
                  <c:v>0.162107</c:v>
                </c:pt>
                <c:pt idx="79">
                  <c:v>-0.00764465</c:v>
                </c:pt>
                <c:pt idx="80">
                  <c:v>-0.117876</c:v>
                </c:pt>
                <c:pt idx="81">
                  <c:v>0.50319</c:v>
                </c:pt>
                <c:pt idx="82">
                  <c:v>0.0965867</c:v>
                </c:pt>
                <c:pt idx="83">
                  <c:v>-0.00492573</c:v>
                </c:pt>
                <c:pt idx="84">
                  <c:v>-0.0579834</c:v>
                </c:pt>
                <c:pt idx="85">
                  <c:v>-0.0179586</c:v>
                </c:pt>
                <c:pt idx="86">
                  <c:v>0.00976849</c:v>
                </c:pt>
                <c:pt idx="87">
                  <c:v>0.719</c:v>
                </c:pt>
                <c:pt idx="88">
                  <c:v>0.0599173</c:v>
                </c:pt>
                <c:pt idx="89">
                  <c:v>0.0154876</c:v>
                </c:pt>
                <c:pt idx="90">
                  <c:v>-0.0191653</c:v>
                </c:pt>
                <c:pt idx="91">
                  <c:v>-0.00020659</c:v>
                </c:pt>
                <c:pt idx="92">
                  <c:v>0.166529</c:v>
                </c:pt>
                <c:pt idx="93">
                  <c:v>-0.0219009</c:v>
                </c:pt>
                <c:pt idx="94">
                  <c:v>0.00301647</c:v>
                </c:pt>
                <c:pt idx="95">
                  <c:v>-0.000247955</c:v>
                </c:pt>
                <c:pt idx="96">
                  <c:v>0.143496</c:v>
                </c:pt>
                <c:pt idx="97">
                  <c:v>-0.147669</c:v>
                </c:pt>
                <c:pt idx="98">
                  <c:v>0.651884</c:v>
                </c:pt>
                <c:pt idx="99">
                  <c:v>-0.0068264</c:v>
                </c:pt>
                <c:pt idx="100">
                  <c:v>-0.00832224</c:v>
                </c:pt>
                <c:pt idx="101">
                  <c:v>0.0983555</c:v>
                </c:pt>
                <c:pt idx="102">
                  <c:v>0.0395622</c:v>
                </c:pt>
                <c:pt idx="103">
                  <c:v>0.0721321</c:v>
                </c:pt>
                <c:pt idx="104">
                  <c:v>-0.218504</c:v>
                </c:pt>
                <c:pt idx="105">
                  <c:v>-0.0513718</c:v>
                </c:pt>
                <c:pt idx="106">
                  <c:v>0.0921655</c:v>
                </c:pt>
                <c:pt idx="107">
                  <c:v>0.0316443</c:v>
                </c:pt>
                <c:pt idx="108">
                  <c:v>0.092653</c:v>
                </c:pt>
                <c:pt idx="109">
                  <c:v>0.0297847</c:v>
                </c:pt>
                <c:pt idx="110">
                  <c:v>0.0314212</c:v>
                </c:pt>
                <c:pt idx="111">
                  <c:v>-0.495553</c:v>
                </c:pt>
                <c:pt idx="112">
                  <c:v>0.0109916</c:v>
                </c:pt>
                <c:pt idx="113">
                  <c:v>0.0715785</c:v>
                </c:pt>
                <c:pt idx="114">
                  <c:v>0.0826199</c:v>
                </c:pt>
                <c:pt idx="115">
                  <c:v>0.0510988</c:v>
                </c:pt>
                <c:pt idx="116">
                  <c:v>0.0302401</c:v>
                </c:pt>
                <c:pt idx="117">
                  <c:v>-0.041496</c:v>
                </c:pt>
                <c:pt idx="118">
                  <c:v>0.00837183</c:v>
                </c:pt>
                <c:pt idx="119">
                  <c:v>-0.011306</c:v>
                </c:pt>
                <c:pt idx="120">
                  <c:v>0.0476694</c:v>
                </c:pt>
                <c:pt idx="121">
                  <c:v>-0.0210824</c:v>
                </c:pt>
                <c:pt idx="122">
                  <c:v>0.00575209</c:v>
                </c:pt>
                <c:pt idx="123">
                  <c:v>-0.0170083</c:v>
                </c:pt>
                <c:pt idx="124">
                  <c:v>0.0473557</c:v>
                </c:pt>
                <c:pt idx="125">
                  <c:v>0.0694792</c:v>
                </c:pt>
                <c:pt idx="126">
                  <c:v>0.039372</c:v>
                </c:pt>
                <c:pt idx="127">
                  <c:v>0.078959</c:v>
                </c:pt>
                <c:pt idx="128">
                  <c:v>-0.0843554</c:v>
                </c:pt>
                <c:pt idx="129">
                  <c:v>0.00223112</c:v>
                </c:pt>
                <c:pt idx="130">
                  <c:v>0.45986</c:v>
                </c:pt>
                <c:pt idx="131">
                  <c:v>0.0961487</c:v>
                </c:pt>
                <c:pt idx="132">
                  <c:v>0.144306</c:v>
                </c:pt>
                <c:pt idx="133">
                  <c:v>0.0143967</c:v>
                </c:pt>
                <c:pt idx="134">
                  <c:v>0.294033</c:v>
                </c:pt>
                <c:pt idx="135">
                  <c:v>-0.0480909</c:v>
                </c:pt>
                <c:pt idx="136">
                  <c:v>-0.282777</c:v>
                </c:pt>
                <c:pt idx="137">
                  <c:v>-0.0401821</c:v>
                </c:pt>
                <c:pt idx="138">
                  <c:v>-0.102033</c:v>
                </c:pt>
                <c:pt idx="139">
                  <c:v>-0.264471</c:v>
                </c:pt>
                <c:pt idx="140">
                  <c:v>-0.0439668</c:v>
                </c:pt>
                <c:pt idx="141">
                  <c:v>-0.0876446</c:v>
                </c:pt>
                <c:pt idx="142">
                  <c:v>0.0729091</c:v>
                </c:pt>
                <c:pt idx="143">
                  <c:v>0.0215454</c:v>
                </c:pt>
                <c:pt idx="144">
                  <c:v>-0.307545</c:v>
                </c:pt>
                <c:pt idx="145">
                  <c:v>-0.0670247</c:v>
                </c:pt>
                <c:pt idx="146">
                  <c:v>-0.303396</c:v>
                </c:pt>
                <c:pt idx="147">
                  <c:v>0.0825701</c:v>
                </c:pt>
                <c:pt idx="148">
                  <c:v>0.0416114</c:v>
                </c:pt>
                <c:pt idx="149">
                  <c:v>-0.0987935</c:v>
                </c:pt>
                <c:pt idx="150">
                  <c:v>0.0110579</c:v>
                </c:pt>
                <c:pt idx="151">
                  <c:v>-0.171727</c:v>
                </c:pt>
                <c:pt idx="152">
                  <c:v>-0.0765285</c:v>
                </c:pt>
                <c:pt idx="153">
                  <c:v>0.135422</c:v>
                </c:pt>
                <c:pt idx="154">
                  <c:v>-0.0568678</c:v>
                </c:pt>
                <c:pt idx="155">
                  <c:v>1.136</c:v>
                </c:pt>
                <c:pt idx="156">
                  <c:v>0.274314</c:v>
                </c:pt>
                <c:pt idx="157">
                  <c:v>0.115479</c:v>
                </c:pt>
                <c:pt idx="158">
                  <c:v>0.033967</c:v>
                </c:pt>
                <c:pt idx="159">
                  <c:v>-0.0265951</c:v>
                </c:pt>
                <c:pt idx="160">
                  <c:v>0.214636</c:v>
                </c:pt>
                <c:pt idx="161">
                  <c:v>-0.00140496</c:v>
                </c:pt>
                <c:pt idx="162">
                  <c:v>-0.0467438</c:v>
                </c:pt>
                <c:pt idx="163">
                  <c:v>-0.0467025</c:v>
                </c:pt>
                <c:pt idx="164">
                  <c:v>-0.0641818</c:v>
                </c:pt>
                <c:pt idx="165">
                  <c:v>-0.0704215</c:v>
                </c:pt>
                <c:pt idx="166">
                  <c:v>-0.0888183</c:v>
                </c:pt>
                <c:pt idx="167">
                  <c:v>-0.047967</c:v>
                </c:pt>
                <c:pt idx="168">
                  <c:v>-0.0667603</c:v>
                </c:pt>
                <c:pt idx="169">
                  <c:v>-0.19257</c:v>
                </c:pt>
                <c:pt idx="170">
                  <c:v>-0.0476031</c:v>
                </c:pt>
                <c:pt idx="171">
                  <c:v>-0.0416284</c:v>
                </c:pt>
                <c:pt idx="172">
                  <c:v>-0.0962148</c:v>
                </c:pt>
                <c:pt idx="173">
                  <c:v>-0.0854297</c:v>
                </c:pt>
                <c:pt idx="174">
                  <c:v>-0.0487189</c:v>
                </c:pt>
                <c:pt idx="175">
                  <c:v>-0.0239997</c:v>
                </c:pt>
                <c:pt idx="176">
                  <c:v>-0.156909</c:v>
                </c:pt>
                <c:pt idx="177">
                  <c:v>-0.0962973</c:v>
                </c:pt>
                <c:pt idx="178">
                  <c:v>0.123455</c:v>
                </c:pt>
                <c:pt idx="179">
                  <c:v>0.00609112</c:v>
                </c:pt>
                <c:pt idx="180">
                  <c:v>-0.178446</c:v>
                </c:pt>
                <c:pt idx="181">
                  <c:v>-0.138686</c:v>
                </c:pt>
                <c:pt idx="182">
                  <c:v>0.178256</c:v>
                </c:pt>
                <c:pt idx="183">
                  <c:v>0.0869257</c:v>
                </c:pt>
                <c:pt idx="184">
                  <c:v>0.111529</c:v>
                </c:pt>
                <c:pt idx="185">
                  <c:v>-0.112347</c:v>
                </c:pt>
                <c:pt idx="186">
                  <c:v>-0.0209255</c:v>
                </c:pt>
                <c:pt idx="187">
                  <c:v>-0.0388098</c:v>
                </c:pt>
                <c:pt idx="188">
                  <c:v>0.0313635</c:v>
                </c:pt>
                <c:pt idx="189">
                  <c:v>-0.0062809</c:v>
                </c:pt>
                <c:pt idx="190">
                  <c:v>-0.269868</c:v>
                </c:pt>
                <c:pt idx="191">
                  <c:v>0.0106115</c:v>
                </c:pt>
                <c:pt idx="192">
                  <c:v>0.0568016</c:v>
                </c:pt>
                <c:pt idx="193">
                  <c:v>0.0145702</c:v>
                </c:pt>
                <c:pt idx="194">
                  <c:v>-0.0358347</c:v>
                </c:pt>
                <c:pt idx="195">
                  <c:v>-0.0452149</c:v>
                </c:pt>
                <c:pt idx="196">
                  <c:v>-0.0510991</c:v>
                </c:pt>
                <c:pt idx="197">
                  <c:v>0.0525289</c:v>
                </c:pt>
                <c:pt idx="198">
                  <c:v>0.752917</c:v>
                </c:pt>
                <c:pt idx="199">
                  <c:v>-0.0223308</c:v>
                </c:pt>
                <c:pt idx="200">
                  <c:v>-0.211992</c:v>
                </c:pt>
                <c:pt idx="201">
                  <c:v>-0.00504112</c:v>
                </c:pt>
                <c:pt idx="202">
                  <c:v>0.0289588</c:v>
                </c:pt>
                <c:pt idx="203">
                  <c:v>0.58043</c:v>
                </c:pt>
                <c:pt idx="204">
                  <c:v>0.0162396</c:v>
                </c:pt>
                <c:pt idx="205">
                  <c:v>0.202207</c:v>
                </c:pt>
                <c:pt idx="206">
                  <c:v>1.30879</c:v>
                </c:pt>
                <c:pt idx="207">
                  <c:v>-0.0496199</c:v>
                </c:pt>
                <c:pt idx="208">
                  <c:v>-0.0456942</c:v>
                </c:pt>
                <c:pt idx="209">
                  <c:v>-0.0465207</c:v>
                </c:pt>
                <c:pt idx="210">
                  <c:v>-0.0616777</c:v>
                </c:pt>
                <c:pt idx="211">
                  <c:v>-0.109124</c:v>
                </c:pt>
                <c:pt idx="212">
                  <c:v>-0.0446446</c:v>
                </c:pt>
                <c:pt idx="213">
                  <c:v>-0.0675372</c:v>
                </c:pt>
                <c:pt idx="214">
                  <c:v>-0.0761571</c:v>
                </c:pt>
                <c:pt idx="215">
                  <c:v>-0.0849173</c:v>
                </c:pt>
                <c:pt idx="216">
                  <c:v>-0.139397</c:v>
                </c:pt>
                <c:pt idx="217">
                  <c:v>-0.0312562</c:v>
                </c:pt>
                <c:pt idx="218">
                  <c:v>-0.116008</c:v>
                </c:pt>
                <c:pt idx="219">
                  <c:v>0.0249834</c:v>
                </c:pt>
                <c:pt idx="220">
                  <c:v>-0.0862889</c:v>
                </c:pt>
                <c:pt idx="221">
                  <c:v>-0.0232892</c:v>
                </c:pt>
                <c:pt idx="222">
                  <c:v>0.0132232</c:v>
                </c:pt>
                <c:pt idx="223">
                  <c:v>0.0116529</c:v>
                </c:pt>
                <c:pt idx="224">
                  <c:v>0.849471</c:v>
                </c:pt>
                <c:pt idx="225">
                  <c:v>-0.0498509</c:v>
                </c:pt>
                <c:pt idx="226">
                  <c:v>0.113563</c:v>
                </c:pt>
                <c:pt idx="227">
                  <c:v>-0.00917357</c:v>
                </c:pt>
                <c:pt idx="228">
                  <c:v>0.0293719</c:v>
                </c:pt>
                <c:pt idx="229">
                  <c:v>-0.0195537</c:v>
                </c:pt>
                <c:pt idx="230">
                  <c:v>-0.0129008</c:v>
                </c:pt>
                <c:pt idx="231">
                  <c:v>-0.0199256</c:v>
                </c:pt>
                <c:pt idx="232">
                  <c:v>-0.0547521</c:v>
                </c:pt>
                <c:pt idx="233">
                  <c:v>-0.0320909</c:v>
                </c:pt>
                <c:pt idx="234">
                  <c:v>-0.077876</c:v>
                </c:pt>
                <c:pt idx="235">
                  <c:v>0.0462232</c:v>
                </c:pt>
                <c:pt idx="236">
                  <c:v>-0.0764959</c:v>
                </c:pt>
                <c:pt idx="237">
                  <c:v>-0.035033</c:v>
                </c:pt>
                <c:pt idx="238">
                  <c:v>-0.0113969</c:v>
                </c:pt>
                <c:pt idx="239">
                  <c:v>-0.148256</c:v>
                </c:pt>
                <c:pt idx="240">
                  <c:v>0.930191</c:v>
                </c:pt>
                <c:pt idx="241">
                  <c:v>0.133859</c:v>
                </c:pt>
                <c:pt idx="242">
                  <c:v>0.779901</c:v>
                </c:pt>
                <c:pt idx="243">
                  <c:v>0.610314</c:v>
                </c:pt>
                <c:pt idx="244">
                  <c:v>0.409248</c:v>
                </c:pt>
                <c:pt idx="245">
                  <c:v>0.192793</c:v>
                </c:pt>
                <c:pt idx="246">
                  <c:v>0.851</c:v>
                </c:pt>
                <c:pt idx="247">
                  <c:v>0.213372</c:v>
                </c:pt>
                <c:pt idx="248">
                  <c:v>0.0585702</c:v>
                </c:pt>
                <c:pt idx="249">
                  <c:v>0.00594215</c:v>
                </c:pt>
                <c:pt idx="250">
                  <c:v>-0.185645</c:v>
                </c:pt>
                <c:pt idx="251">
                  <c:v>-0.348612</c:v>
                </c:pt>
                <c:pt idx="252">
                  <c:v>-0.12138</c:v>
                </c:pt>
                <c:pt idx="253">
                  <c:v>-0.0465124</c:v>
                </c:pt>
                <c:pt idx="254">
                  <c:v>-0.0762645</c:v>
                </c:pt>
                <c:pt idx="255">
                  <c:v>-0.0596943</c:v>
                </c:pt>
                <c:pt idx="256">
                  <c:v>-0.0615208</c:v>
                </c:pt>
                <c:pt idx="257">
                  <c:v>-0.0309587</c:v>
                </c:pt>
                <c:pt idx="258">
                  <c:v>-0.190678</c:v>
                </c:pt>
                <c:pt idx="259">
                  <c:v>-0.0330415</c:v>
                </c:pt>
                <c:pt idx="260">
                  <c:v>0.143777</c:v>
                </c:pt>
                <c:pt idx="261">
                  <c:v>1.85774</c:v>
                </c:pt>
                <c:pt idx="262">
                  <c:v>1.17707</c:v>
                </c:pt>
                <c:pt idx="263">
                  <c:v>0.175042</c:v>
                </c:pt>
                <c:pt idx="264">
                  <c:v>0.890265</c:v>
                </c:pt>
                <c:pt idx="265">
                  <c:v>0.124306</c:v>
                </c:pt>
                <c:pt idx="266">
                  <c:v>0.0598512</c:v>
                </c:pt>
                <c:pt idx="267">
                  <c:v>0.138145</c:v>
                </c:pt>
                <c:pt idx="268">
                  <c:v>0.122145</c:v>
                </c:pt>
                <c:pt idx="269">
                  <c:v>0.047132</c:v>
                </c:pt>
                <c:pt idx="270">
                  <c:v>0.0268099</c:v>
                </c:pt>
                <c:pt idx="271">
                  <c:v>0.0504379</c:v>
                </c:pt>
                <c:pt idx="272">
                  <c:v>0.0492892</c:v>
                </c:pt>
                <c:pt idx="273">
                  <c:v>0.0378761</c:v>
                </c:pt>
                <c:pt idx="274">
                  <c:v>-0.076942</c:v>
                </c:pt>
                <c:pt idx="275">
                  <c:v>0.0643554</c:v>
                </c:pt>
                <c:pt idx="276">
                  <c:v>0.058198</c:v>
                </c:pt>
                <c:pt idx="277">
                  <c:v>0.0537848</c:v>
                </c:pt>
                <c:pt idx="278">
                  <c:v>0.0561981</c:v>
                </c:pt>
                <c:pt idx="279">
                  <c:v>0.141628</c:v>
                </c:pt>
                <c:pt idx="280">
                  <c:v>0.0794132</c:v>
                </c:pt>
                <c:pt idx="281">
                  <c:v>0.0411735</c:v>
                </c:pt>
                <c:pt idx="282">
                  <c:v>0.0149505</c:v>
                </c:pt>
                <c:pt idx="283">
                  <c:v>0.0617599</c:v>
                </c:pt>
                <c:pt idx="284">
                  <c:v>0.198446</c:v>
                </c:pt>
                <c:pt idx="285">
                  <c:v>-0.238058</c:v>
                </c:pt>
                <c:pt idx="286">
                  <c:v>0.0453711</c:v>
                </c:pt>
                <c:pt idx="287">
                  <c:v>0.0661163</c:v>
                </c:pt>
                <c:pt idx="288">
                  <c:v>0.163339</c:v>
                </c:pt>
                <c:pt idx="289">
                  <c:v>0.0885124</c:v>
                </c:pt>
                <c:pt idx="290">
                  <c:v>0.0130496</c:v>
                </c:pt>
                <c:pt idx="291">
                  <c:v>-0.0148346</c:v>
                </c:pt>
                <c:pt idx="292">
                  <c:v>-0.0387521</c:v>
                </c:pt>
                <c:pt idx="293">
                  <c:v>-0.0133553</c:v>
                </c:pt>
                <c:pt idx="294">
                  <c:v>-0.208066</c:v>
                </c:pt>
                <c:pt idx="295">
                  <c:v>-0.0869007</c:v>
                </c:pt>
                <c:pt idx="296">
                  <c:v>0.0259504</c:v>
                </c:pt>
                <c:pt idx="297">
                  <c:v>0.180603</c:v>
                </c:pt>
                <c:pt idx="298">
                  <c:v>0.102835</c:v>
                </c:pt>
                <c:pt idx="299">
                  <c:v>0.0163388</c:v>
                </c:pt>
                <c:pt idx="300">
                  <c:v>-0.0209508</c:v>
                </c:pt>
                <c:pt idx="301">
                  <c:v>-0.111802</c:v>
                </c:pt>
                <c:pt idx="302">
                  <c:v>-0.0580578</c:v>
                </c:pt>
                <c:pt idx="303">
                  <c:v>-0.250661</c:v>
                </c:pt>
                <c:pt idx="304">
                  <c:v>0.0164795</c:v>
                </c:pt>
                <c:pt idx="305">
                  <c:v>0.257446</c:v>
                </c:pt>
                <c:pt idx="306">
                  <c:v>0.0371985</c:v>
                </c:pt>
                <c:pt idx="307">
                  <c:v>0.0178761</c:v>
                </c:pt>
                <c:pt idx="308">
                  <c:v>0.038157</c:v>
                </c:pt>
                <c:pt idx="309">
                  <c:v>-0.233347</c:v>
                </c:pt>
                <c:pt idx="310">
                  <c:v>-0.0525451</c:v>
                </c:pt>
                <c:pt idx="311">
                  <c:v>0.130446</c:v>
                </c:pt>
                <c:pt idx="312">
                  <c:v>0.242818</c:v>
                </c:pt>
                <c:pt idx="313">
                  <c:v>0.0760417</c:v>
                </c:pt>
                <c:pt idx="314">
                  <c:v>-0.0513802</c:v>
                </c:pt>
                <c:pt idx="315">
                  <c:v>0.05953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32</c:f>
              <c:numCache>
                <c:formatCode>General</c:formatCode>
                <c:ptCount val="316"/>
                <c:pt idx="0">
                  <c:v>2.80183</c:v>
                </c:pt>
                <c:pt idx="1">
                  <c:v>2.92007</c:v>
                </c:pt>
                <c:pt idx="2">
                  <c:v>3.62879</c:v>
                </c:pt>
                <c:pt idx="3">
                  <c:v>3.70381</c:v>
                </c:pt>
                <c:pt idx="4">
                  <c:v>3.39647</c:v>
                </c:pt>
                <c:pt idx="5">
                  <c:v>3.6118</c:v>
                </c:pt>
                <c:pt idx="6">
                  <c:v>4.75507</c:v>
                </c:pt>
                <c:pt idx="7">
                  <c:v>6.19267</c:v>
                </c:pt>
                <c:pt idx="8">
                  <c:v>7.64477</c:v>
                </c:pt>
                <c:pt idx="9">
                  <c:v>7.9986</c:v>
                </c:pt>
                <c:pt idx="10">
                  <c:v>2.76912</c:v>
                </c:pt>
                <c:pt idx="11">
                  <c:v>3.4954</c:v>
                </c:pt>
                <c:pt idx="12">
                  <c:v>3.84862</c:v>
                </c:pt>
                <c:pt idx="13">
                  <c:v>4.15909</c:v>
                </c:pt>
                <c:pt idx="14">
                  <c:v>4.47039</c:v>
                </c:pt>
                <c:pt idx="15">
                  <c:v>7.03916</c:v>
                </c:pt>
                <c:pt idx="16">
                  <c:v>7.46983</c:v>
                </c:pt>
                <c:pt idx="17">
                  <c:v>3.01916</c:v>
                </c:pt>
                <c:pt idx="18">
                  <c:v>3.36346</c:v>
                </c:pt>
                <c:pt idx="19">
                  <c:v>3.6242</c:v>
                </c:pt>
                <c:pt idx="20">
                  <c:v>4.03988</c:v>
                </c:pt>
                <c:pt idx="21">
                  <c:v>4.432</c:v>
                </c:pt>
                <c:pt idx="22">
                  <c:v>4.73027</c:v>
                </c:pt>
                <c:pt idx="23">
                  <c:v>7.26315</c:v>
                </c:pt>
                <c:pt idx="24">
                  <c:v>3.2475</c:v>
                </c:pt>
                <c:pt idx="25">
                  <c:v>3.62474</c:v>
                </c:pt>
                <c:pt idx="26">
                  <c:v>4.04709</c:v>
                </c:pt>
                <c:pt idx="27">
                  <c:v>4.32479</c:v>
                </c:pt>
                <c:pt idx="28">
                  <c:v>4.49344</c:v>
                </c:pt>
                <c:pt idx="29">
                  <c:v>7.19877</c:v>
                </c:pt>
                <c:pt idx="30">
                  <c:v>3.07779</c:v>
                </c:pt>
                <c:pt idx="31">
                  <c:v>3.67813</c:v>
                </c:pt>
                <c:pt idx="32">
                  <c:v>3.91194</c:v>
                </c:pt>
                <c:pt idx="33">
                  <c:v>4.35213</c:v>
                </c:pt>
                <c:pt idx="34">
                  <c:v>6.74412</c:v>
                </c:pt>
                <c:pt idx="35">
                  <c:v>2.98538</c:v>
                </c:pt>
                <c:pt idx="36">
                  <c:v>3.04381</c:v>
                </c:pt>
                <c:pt idx="37">
                  <c:v>3.55185</c:v>
                </c:pt>
                <c:pt idx="38">
                  <c:v>3.84545</c:v>
                </c:pt>
                <c:pt idx="39">
                  <c:v>4.06419</c:v>
                </c:pt>
                <c:pt idx="40">
                  <c:v>4.24488</c:v>
                </c:pt>
                <c:pt idx="41">
                  <c:v>6.36705</c:v>
                </c:pt>
                <c:pt idx="42">
                  <c:v>2.79741</c:v>
                </c:pt>
                <c:pt idx="43">
                  <c:v>2.9766</c:v>
                </c:pt>
                <c:pt idx="44">
                  <c:v>3.02091</c:v>
                </c:pt>
                <c:pt idx="45">
                  <c:v>4.18308</c:v>
                </c:pt>
                <c:pt idx="46">
                  <c:v>2.36723</c:v>
                </c:pt>
                <c:pt idx="47">
                  <c:v>3.02195</c:v>
                </c:pt>
                <c:pt idx="48">
                  <c:v>3.60537</c:v>
                </c:pt>
                <c:pt idx="49">
                  <c:v>3.25317</c:v>
                </c:pt>
                <c:pt idx="50">
                  <c:v>3.70093</c:v>
                </c:pt>
                <c:pt idx="51">
                  <c:v>5.5034</c:v>
                </c:pt>
                <c:pt idx="52">
                  <c:v>0.106727</c:v>
                </c:pt>
                <c:pt idx="53">
                  <c:v>0.0566033</c:v>
                </c:pt>
                <c:pt idx="54">
                  <c:v>0.0350826</c:v>
                </c:pt>
                <c:pt idx="55">
                  <c:v>3.27037</c:v>
                </c:pt>
                <c:pt idx="56">
                  <c:v>3.50382</c:v>
                </c:pt>
                <c:pt idx="57">
                  <c:v>3.6966</c:v>
                </c:pt>
                <c:pt idx="58">
                  <c:v>4.00613</c:v>
                </c:pt>
                <c:pt idx="59">
                  <c:v>3.14934</c:v>
                </c:pt>
                <c:pt idx="60">
                  <c:v>3.22002</c:v>
                </c:pt>
                <c:pt idx="61">
                  <c:v>3.75034</c:v>
                </c:pt>
                <c:pt idx="62">
                  <c:v>3.93462</c:v>
                </c:pt>
                <c:pt idx="63">
                  <c:v>4.23769</c:v>
                </c:pt>
                <c:pt idx="64">
                  <c:v>6.85886</c:v>
                </c:pt>
                <c:pt idx="65">
                  <c:v>0.32</c:v>
                </c:pt>
                <c:pt idx="66">
                  <c:v>0.640793</c:v>
                </c:pt>
                <c:pt idx="67">
                  <c:v>0.633364</c:v>
                </c:pt>
                <c:pt idx="68">
                  <c:v>0.446884</c:v>
                </c:pt>
                <c:pt idx="69">
                  <c:v>2.05646</c:v>
                </c:pt>
                <c:pt idx="70">
                  <c:v>2.91547</c:v>
                </c:pt>
                <c:pt idx="71">
                  <c:v>3.20035</c:v>
                </c:pt>
                <c:pt idx="72">
                  <c:v>3.46632</c:v>
                </c:pt>
                <c:pt idx="73">
                  <c:v>3.89578</c:v>
                </c:pt>
                <c:pt idx="74">
                  <c:v>4.2905</c:v>
                </c:pt>
                <c:pt idx="75">
                  <c:v>6.18515</c:v>
                </c:pt>
                <c:pt idx="76">
                  <c:v>0.117736</c:v>
                </c:pt>
                <c:pt idx="77">
                  <c:v>0.416107</c:v>
                </c:pt>
                <c:pt idx="78">
                  <c:v>0.760355</c:v>
                </c:pt>
                <c:pt idx="79">
                  <c:v>0.525124</c:v>
                </c:pt>
                <c:pt idx="80">
                  <c:v>2.69459</c:v>
                </c:pt>
                <c:pt idx="81">
                  <c:v>3.21107</c:v>
                </c:pt>
                <c:pt idx="82">
                  <c:v>3.66302</c:v>
                </c:pt>
                <c:pt idx="83">
                  <c:v>3.89404</c:v>
                </c:pt>
                <c:pt idx="84">
                  <c:v>4.17977</c:v>
                </c:pt>
                <c:pt idx="85">
                  <c:v>0.526917</c:v>
                </c:pt>
                <c:pt idx="86">
                  <c:v>0.406488</c:v>
                </c:pt>
                <c:pt idx="87">
                  <c:v>0.319835</c:v>
                </c:pt>
                <c:pt idx="88">
                  <c:v>0.330793</c:v>
                </c:pt>
                <c:pt idx="89">
                  <c:v>2.00853</c:v>
                </c:pt>
                <c:pt idx="90">
                  <c:v>3.2301</c:v>
                </c:pt>
                <c:pt idx="91">
                  <c:v>3.66602</c:v>
                </c:pt>
                <c:pt idx="92">
                  <c:v>3.97575</c:v>
                </c:pt>
                <c:pt idx="93">
                  <c:v>4.3695</c:v>
                </c:pt>
                <c:pt idx="94">
                  <c:v>0.384331</c:v>
                </c:pt>
                <c:pt idx="95">
                  <c:v>3.38117</c:v>
                </c:pt>
                <c:pt idx="96">
                  <c:v>3.46268</c:v>
                </c:pt>
                <c:pt idx="97">
                  <c:v>3.74136</c:v>
                </c:pt>
                <c:pt idx="98">
                  <c:v>4.05856</c:v>
                </c:pt>
                <c:pt idx="99">
                  <c:v>4.22313</c:v>
                </c:pt>
                <c:pt idx="100">
                  <c:v>5.9295</c:v>
                </c:pt>
                <c:pt idx="101">
                  <c:v>3.28763</c:v>
                </c:pt>
                <c:pt idx="102">
                  <c:v>3.43817</c:v>
                </c:pt>
                <c:pt idx="103">
                  <c:v>3.51364</c:v>
                </c:pt>
                <c:pt idx="104">
                  <c:v>3.78765</c:v>
                </c:pt>
                <c:pt idx="105">
                  <c:v>4.02178</c:v>
                </c:pt>
                <c:pt idx="106">
                  <c:v>4.25942</c:v>
                </c:pt>
                <c:pt idx="107">
                  <c:v>3.54999</c:v>
                </c:pt>
                <c:pt idx="108">
                  <c:v>3.57458</c:v>
                </c:pt>
                <c:pt idx="109">
                  <c:v>3.82762</c:v>
                </c:pt>
                <c:pt idx="110">
                  <c:v>4.0681</c:v>
                </c:pt>
                <c:pt idx="111">
                  <c:v>4.30324</c:v>
                </c:pt>
                <c:pt idx="112">
                  <c:v>2.9145</c:v>
                </c:pt>
                <c:pt idx="113">
                  <c:v>3.23837</c:v>
                </c:pt>
                <c:pt idx="114">
                  <c:v>3.61269</c:v>
                </c:pt>
                <c:pt idx="115">
                  <c:v>3.96767</c:v>
                </c:pt>
                <c:pt idx="116">
                  <c:v>4.20492</c:v>
                </c:pt>
                <c:pt idx="117">
                  <c:v>4.59975</c:v>
                </c:pt>
                <c:pt idx="118">
                  <c:v>7.75299</c:v>
                </c:pt>
                <c:pt idx="119">
                  <c:v>3.05836</c:v>
                </c:pt>
                <c:pt idx="120">
                  <c:v>3.36248</c:v>
                </c:pt>
                <c:pt idx="121">
                  <c:v>3.80037</c:v>
                </c:pt>
                <c:pt idx="122">
                  <c:v>4.20496</c:v>
                </c:pt>
                <c:pt idx="123">
                  <c:v>4.53664</c:v>
                </c:pt>
                <c:pt idx="124">
                  <c:v>4.78923</c:v>
                </c:pt>
                <c:pt idx="125">
                  <c:v>2.93115</c:v>
                </c:pt>
                <c:pt idx="126">
                  <c:v>3.13431</c:v>
                </c:pt>
                <c:pt idx="127">
                  <c:v>3.7864</c:v>
                </c:pt>
                <c:pt idx="128">
                  <c:v>3.85403</c:v>
                </c:pt>
                <c:pt idx="129">
                  <c:v>4.71891</c:v>
                </c:pt>
                <c:pt idx="130">
                  <c:v>5.51022</c:v>
                </c:pt>
                <c:pt idx="131">
                  <c:v>8.48782</c:v>
                </c:pt>
                <c:pt idx="132">
                  <c:v>4.01197</c:v>
                </c:pt>
                <c:pt idx="133">
                  <c:v>4.97053</c:v>
                </c:pt>
                <c:pt idx="134">
                  <c:v>7.73503</c:v>
                </c:pt>
                <c:pt idx="135">
                  <c:v>7.95436</c:v>
                </c:pt>
                <c:pt idx="136">
                  <c:v>3.74491</c:v>
                </c:pt>
                <c:pt idx="137">
                  <c:v>4.54855</c:v>
                </c:pt>
                <c:pt idx="138">
                  <c:v>5.46345</c:v>
                </c:pt>
                <c:pt idx="139">
                  <c:v>6.56698</c:v>
                </c:pt>
                <c:pt idx="140">
                  <c:v>8.4016</c:v>
                </c:pt>
                <c:pt idx="141">
                  <c:v>3.58457</c:v>
                </c:pt>
                <c:pt idx="142">
                  <c:v>3.86661</c:v>
                </c:pt>
                <c:pt idx="143">
                  <c:v>6.05621</c:v>
                </c:pt>
                <c:pt idx="144">
                  <c:v>5.73406</c:v>
                </c:pt>
                <c:pt idx="145">
                  <c:v>8.02127</c:v>
                </c:pt>
                <c:pt idx="146">
                  <c:v>8.38747</c:v>
                </c:pt>
                <c:pt idx="147">
                  <c:v>1.75242</c:v>
                </c:pt>
                <c:pt idx="148">
                  <c:v>2.44313</c:v>
                </c:pt>
                <c:pt idx="149">
                  <c:v>6.54731</c:v>
                </c:pt>
                <c:pt idx="150">
                  <c:v>6.78448</c:v>
                </c:pt>
                <c:pt idx="151">
                  <c:v>6.91097</c:v>
                </c:pt>
                <c:pt idx="152">
                  <c:v>6.98441</c:v>
                </c:pt>
                <c:pt idx="153">
                  <c:v>8.07664</c:v>
                </c:pt>
                <c:pt idx="154">
                  <c:v>0.247595</c:v>
                </c:pt>
                <c:pt idx="155">
                  <c:v>0.253256</c:v>
                </c:pt>
                <c:pt idx="156">
                  <c:v>0.411298</c:v>
                </c:pt>
                <c:pt idx="157">
                  <c:v>0.640818</c:v>
                </c:pt>
                <c:pt idx="158">
                  <c:v>1.64658</c:v>
                </c:pt>
                <c:pt idx="159">
                  <c:v>1.97918</c:v>
                </c:pt>
                <c:pt idx="160">
                  <c:v>1.78403</c:v>
                </c:pt>
                <c:pt idx="161">
                  <c:v>2.07624</c:v>
                </c:pt>
                <c:pt idx="162">
                  <c:v>3.52643</c:v>
                </c:pt>
                <c:pt idx="163">
                  <c:v>4.0114</c:v>
                </c:pt>
                <c:pt idx="164">
                  <c:v>4.71837</c:v>
                </c:pt>
                <c:pt idx="165">
                  <c:v>6.50879</c:v>
                </c:pt>
                <c:pt idx="166">
                  <c:v>6.73457</c:v>
                </c:pt>
                <c:pt idx="167">
                  <c:v>6.78128</c:v>
                </c:pt>
                <c:pt idx="168">
                  <c:v>6.854</c:v>
                </c:pt>
                <c:pt idx="169">
                  <c:v>7.34809</c:v>
                </c:pt>
                <c:pt idx="170">
                  <c:v>8.3187</c:v>
                </c:pt>
                <c:pt idx="171">
                  <c:v>4.24245</c:v>
                </c:pt>
                <c:pt idx="172">
                  <c:v>5.02909</c:v>
                </c:pt>
                <c:pt idx="173">
                  <c:v>5.72755</c:v>
                </c:pt>
                <c:pt idx="174">
                  <c:v>6.80131</c:v>
                </c:pt>
                <c:pt idx="175">
                  <c:v>10.1653</c:v>
                </c:pt>
                <c:pt idx="176">
                  <c:v>2.37793</c:v>
                </c:pt>
                <c:pt idx="177">
                  <c:v>2.49353</c:v>
                </c:pt>
                <c:pt idx="178">
                  <c:v>3.00165</c:v>
                </c:pt>
                <c:pt idx="179">
                  <c:v>4.20507</c:v>
                </c:pt>
                <c:pt idx="180">
                  <c:v>6.18319</c:v>
                </c:pt>
                <c:pt idx="181">
                  <c:v>6.53236</c:v>
                </c:pt>
                <c:pt idx="182">
                  <c:v>6.10672</c:v>
                </c:pt>
                <c:pt idx="183">
                  <c:v>7.84113</c:v>
                </c:pt>
                <c:pt idx="184">
                  <c:v>8.97161</c:v>
                </c:pt>
                <c:pt idx="185">
                  <c:v>0.343802</c:v>
                </c:pt>
                <c:pt idx="186">
                  <c:v>1.16957</c:v>
                </c:pt>
                <c:pt idx="187">
                  <c:v>1.90517</c:v>
                </c:pt>
                <c:pt idx="188">
                  <c:v>2.44579</c:v>
                </c:pt>
                <c:pt idx="189">
                  <c:v>3.2589</c:v>
                </c:pt>
                <c:pt idx="190">
                  <c:v>3.93053</c:v>
                </c:pt>
                <c:pt idx="191">
                  <c:v>4.94467</c:v>
                </c:pt>
                <c:pt idx="192">
                  <c:v>5.89801</c:v>
                </c:pt>
                <c:pt idx="193">
                  <c:v>6.73296</c:v>
                </c:pt>
                <c:pt idx="194">
                  <c:v>6.81296</c:v>
                </c:pt>
                <c:pt idx="195">
                  <c:v>7.52124</c:v>
                </c:pt>
                <c:pt idx="196">
                  <c:v>8.73321</c:v>
                </c:pt>
                <c:pt idx="197">
                  <c:v>0.61638</c:v>
                </c:pt>
                <c:pt idx="198">
                  <c:v>0.376306</c:v>
                </c:pt>
                <c:pt idx="199">
                  <c:v>0.188479</c:v>
                </c:pt>
                <c:pt idx="200">
                  <c:v>0.177322</c:v>
                </c:pt>
                <c:pt idx="201">
                  <c:v>0.280876</c:v>
                </c:pt>
                <c:pt idx="202">
                  <c:v>0.536355</c:v>
                </c:pt>
                <c:pt idx="203">
                  <c:v>1.01846</c:v>
                </c:pt>
                <c:pt idx="204">
                  <c:v>1.86284</c:v>
                </c:pt>
                <c:pt idx="205">
                  <c:v>2.62808</c:v>
                </c:pt>
                <c:pt idx="206">
                  <c:v>3.6476</c:v>
                </c:pt>
                <c:pt idx="207">
                  <c:v>4.23174</c:v>
                </c:pt>
                <c:pt idx="208">
                  <c:v>4.45399</c:v>
                </c:pt>
                <c:pt idx="209">
                  <c:v>4.08598</c:v>
                </c:pt>
                <c:pt idx="210">
                  <c:v>5.81071</c:v>
                </c:pt>
                <c:pt idx="211">
                  <c:v>6.64871</c:v>
                </c:pt>
                <c:pt idx="212">
                  <c:v>6.78622</c:v>
                </c:pt>
                <c:pt idx="213">
                  <c:v>6.78765</c:v>
                </c:pt>
                <c:pt idx="214">
                  <c:v>7.54515</c:v>
                </c:pt>
                <c:pt idx="215">
                  <c:v>8.22856</c:v>
                </c:pt>
                <c:pt idx="216">
                  <c:v>0.636826</c:v>
                </c:pt>
                <c:pt idx="217">
                  <c:v>0.394372</c:v>
                </c:pt>
                <c:pt idx="218">
                  <c:v>0.221446</c:v>
                </c:pt>
                <c:pt idx="219">
                  <c:v>0.165099</c:v>
                </c:pt>
                <c:pt idx="220">
                  <c:v>0.264074</c:v>
                </c:pt>
                <c:pt idx="221">
                  <c:v>0.503248</c:v>
                </c:pt>
                <c:pt idx="222">
                  <c:v>0.846909</c:v>
                </c:pt>
                <c:pt idx="223">
                  <c:v>1.48512</c:v>
                </c:pt>
                <c:pt idx="224">
                  <c:v>2.04622</c:v>
                </c:pt>
                <c:pt idx="225">
                  <c:v>3.3515</c:v>
                </c:pt>
                <c:pt idx="226">
                  <c:v>3.78197</c:v>
                </c:pt>
                <c:pt idx="227">
                  <c:v>4.6076</c:v>
                </c:pt>
                <c:pt idx="228">
                  <c:v>4.94874</c:v>
                </c:pt>
                <c:pt idx="229">
                  <c:v>6.56586</c:v>
                </c:pt>
                <c:pt idx="230">
                  <c:v>6.89325</c:v>
                </c:pt>
                <c:pt idx="231">
                  <c:v>7.30179</c:v>
                </c:pt>
                <c:pt idx="232">
                  <c:v>0.670372</c:v>
                </c:pt>
                <c:pt idx="233">
                  <c:v>0.30657</c:v>
                </c:pt>
                <c:pt idx="234">
                  <c:v>0.211942</c:v>
                </c:pt>
                <c:pt idx="235">
                  <c:v>0.152355</c:v>
                </c:pt>
                <c:pt idx="236">
                  <c:v>0.283388</c:v>
                </c:pt>
                <c:pt idx="237">
                  <c:v>0.57562</c:v>
                </c:pt>
                <c:pt idx="238">
                  <c:v>0.822488</c:v>
                </c:pt>
                <c:pt idx="239">
                  <c:v>1.48774</c:v>
                </c:pt>
                <c:pt idx="240">
                  <c:v>2.12831</c:v>
                </c:pt>
                <c:pt idx="241">
                  <c:v>2.39148</c:v>
                </c:pt>
                <c:pt idx="242">
                  <c:v>2.43604</c:v>
                </c:pt>
                <c:pt idx="243">
                  <c:v>3.09932</c:v>
                </c:pt>
                <c:pt idx="244">
                  <c:v>4.45796</c:v>
                </c:pt>
                <c:pt idx="245">
                  <c:v>6.57578</c:v>
                </c:pt>
                <c:pt idx="246">
                  <c:v>6.64404</c:v>
                </c:pt>
                <c:pt idx="247">
                  <c:v>7.32931</c:v>
                </c:pt>
                <c:pt idx="248">
                  <c:v>7.19085</c:v>
                </c:pt>
                <c:pt idx="249">
                  <c:v>1.77214</c:v>
                </c:pt>
                <c:pt idx="250">
                  <c:v>1.77214</c:v>
                </c:pt>
                <c:pt idx="251">
                  <c:v>2.56213</c:v>
                </c:pt>
                <c:pt idx="252">
                  <c:v>3.72681</c:v>
                </c:pt>
                <c:pt idx="253">
                  <c:v>4.47944</c:v>
                </c:pt>
                <c:pt idx="254">
                  <c:v>5.04129</c:v>
                </c:pt>
                <c:pt idx="255">
                  <c:v>5.10288</c:v>
                </c:pt>
                <c:pt idx="256">
                  <c:v>5.98406</c:v>
                </c:pt>
                <c:pt idx="257">
                  <c:v>6.35536</c:v>
                </c:pt>
                <c:pt idx="258">
                  <c:v>6.1542</c:v>
                </c:pt>
                <c:pt idx="259">
                  <c:v>7.52678</c:v>
                </c:pt>
                <c:pt idx="260">
                  <c:v>7.2602</c:v>
                </c:pt>
                <c:pt idx="261">
                  <c:v>1.86463</c:v>
                </c:pt>
                <c:pt idx="262">
                  <c:v>1.86341</c:v>
                </c:pt>
                <c:pt idx="263">
                  <c:v>2.01417</c:v>
                </c:pt>
                <c:pt idx="264">
                  <c:v>2.85495</c:v>
                </c:pt>
                <c:pt idx="265">
                  <c:v>4.76376</c:v>
                </c:pt>
                <c:pt idx="266">
                  <c:v>4.75445</c:v>
                </c:pt>
                <c:pt idx="267">
                  <c:v>6.02194</c:v>
                </c:pt>
                <c:pt idx="268">
                  <c:v>8.44037</c:v>
                </c:pt>
                <c:pt idx="269">
                  <c:v>8.35812</c:v>
                </c:pt>
                <c:pt idx="270">
                  <c:v>1.38434</c:v>
                </c:pt>
                <c:pt idx="271">
                  <c:v>1.42051</c:v>
                </c:pt>
                <c:pt idx="272">
                  <c:v>1.73005</c:v>
                </c:pt>
                <c:pt idx="273">
                  <c:v>2.29717</c:v>
                </c:pt>
                <c:pt idx="274">
                  <c:v>3.61325</c:v>
                </c:pt>
                <c:pt idx="275">
                  <c:v>4.43964</c:v>
                </c:pt>
                <c:pt idx="276">
                  <c:v>5.85393</c:v>
                </c:pt>
                <c:pt idx="277">
                  <c:v>7.5391</c:v>
                </c:pt>
                <c:pt idx="278">
                  <c:v>7.62695</c:v>
                </c:pt>
                <c:pt idx="279">
                  <c:v>1.6126</c:v>
                </c:pt>
                <c:pt idx="280">
                  <c:v>1.58083</c:v>
                </c:pt>
                <c:pt idx="281">
                  <c:v>2.89134</c:v>
                </c:pt>
                <c:pt idx="282">
                  <c:v>4.08105</c:v>
                </c:pt>
                <c:pt idx="283">
                  <c:v>5.7792</c:v>
                </c:pt>
                <c:pt idx="284">
                  <c:v>6.22094</c:v>
                </c:pt>
                <c:pt idx="285">
                  <c:v>6.98134</c:v>
                </c:pt>
                <c:pt idx="286">
                  <c:v>7.58348</c:v>
                </c:pt>
                <c:pt idx="287">
                  <c:v>1.77945</c:v>
                </c:pt>
                <c:pt idx="288">
                  <c:v>2.5582</c:v>
                </c:pt>
                <c:pt idx="289">
                  <c:v>3.69688</c:v>
                </c:pt>
                <c:pt idx="290">
                  <c:v>4.94116</c:v>
                </c:pt>
                <c:pt idx="291">
                  <c:v>6.01565</c:v>
                </c:pt>
                <c:pt idx="292">
                  <c:v>7.56245</c:v>
                </c:pt>
                <c:pt idx="293">
                  <c:v>8.26145</c:v>
                </c:pt>
                <c:pt idx="294">
                  <c:v>4.55182</c:v>
                </c:pt>
                <c:pt idx="295">
                  <c:v>5.23004</c:v>
                </c:pt>
                <c:pt idx="296">
                  <c:v>6.77262</c:v>
                </c:pt>
                <c:pt idx="297">
                  <c:v>7.39554</c:v>
                </c:pt>
              </c:numCache>
            </c:numRef>
          </c:xVal>
          <c:yVal>
            <c:numRef>
              <c:f>'(DOX_CTD - DOX_BOT)'!$K$17:$K$332</c:f>
              <c:numCache>
                <c:formatCode>General</c:formatCode>
                <c:ptCount val="316"/>
                <c:pt idx="0">
                  <c:v>0.00983453</c:v>
                </c:pt>
                <c:pt idx="1">
                  <c:v>-0.0429256</c:v>
                </c:pt>
                <c:pt idx="2">
                  <c:v>-0.00820661</c:v>
                </c:pt>
                <c:pt idx="3">
                  <c:v>-0.04619</c:v>
                </c:pt>
                <c:pt idx="4">
                  <c:v>0.0304711</c:v>
                </c:pt>
                <c:pt idx="5">
                  <c:v>0.00480151</c:v>
                </c:pt>
                <c:pt idx="6">
                  <c:v>-0.0889339</c:v>
                </c:pt>
                <c:pt idx="7">
                  <c:v>0.17067</c:v>
                </c:pt>
                <c:pt idx="8">
                  <c:v>-0.162231</c:v>
                </c:pt>
                <c:pt idx="9">
                  <c:v>-0.0313964</c:v>
                </c:pt>
                <c:pt idx="10">
                  <c:v>0.0261157</c:v>
                </c:pt>
                <c:pt idx="11">
                  <c:v>-0.000603437</c:v>
                </c:pt>
                <c:pt idx="12">
                  <c:v>-0.0373802</c:v>
                </c:pt>
                <c:pt idx="13">
                  <c:v>-0.0539088</c:v>
                </c:pt>
                <c:pt idx="14">
                  <c:v>-0.143611</c:v>
                </c:pt>
                <c:pt idx="15">
                  <c:v>-0.148843</c:v>
                </c:pt>
                <c:pt idx="16">
                  <c:v>-0.187174</c:v>
                </c:pt>
                <c:pt idx="17">
                  <c:v>-0.057843</c:v>
                </c:pt>
                <c:pt idx="18">
                  <c:v>0.0754626</c:v>
                </c:pt>
                <c:pt idx="19">
                  <c:v>0.0111985</c:v>
                </c:pt>
                <c:pt idx="20">
                  <c:v>0.00888395</c:v>
                </c:pt>
                <c:pt idx="21">
                  <c:v>0.0320001</c:v>
                </c:pt>
                <c:pt idx="22">
                  <c:v>0.0582728</c:v>
                </c:pt>
                <c:pt idx="23">
                  <c:v>-0.333851</c:v>
                </c:pt>
                <c:pt idx="24">
                  <c:v>0.108496</c:v>
                </c:pt>
                <c:pt idx="25">
                  <c:v>0.0507438</c:v>
                </c:pt>
                <c:pt idx="26">
                  <c:v>0.074091</c:v>
                </c:pt>
                <c:pt idx="27">
                  <c:v>-0.255215</c:v>
                </c:pt>
                <c:pt idx="28">
                  <c:v>0.0654383</c:v>
                </c:pt>
                <c:pt idx="29">
                  <c:v>0.199769</c:v>
                </c:pt>
                <c:pt idx="30">
                  <c:v>-0.0522149</c:v>
                </c:pt>
                <c:pt idx="31">
                  <c:v>0.105132</c:v>
                </c:pt>
                <c:pt idx="32">
                  <c:v>0.00194216</c:v>
                </c:pt>
                <c:pt idx="33">
                  <c:v>0.0621324</c:v>
                </c:pt>
                <c:pt idx="34">
                  <c:v>-0.067884</c:v>
                </c:pt>
                <c:pt idx="35">
                  <c:v>0.00238013</c:v>
                </c:pt>
                <c:pt idx="36">
                  <c:v>0.0738099</c:v>
                </c:pt>
                <c:pt idx="37">
                  <c:v>0.0238512</c:v>
                </c:pt>
                <c:pt idx="38">
                  <c:v>0.0824463</c:v>
                </c:pt>
                <c:pt idx="39">
                  <c:v>0.0491905</c:v>
                </c:pt>
                <c:pt idx="40">
                  <c:v>-0.0581241</c:v>
                </c:pt>
                <c:pt idx="41">
                  <c:v>0.16505</c:v>
                </c:pt>
                <c:pt idx="42">
                  <c:v>-0.128595</c:v>
                </c:pt>
                <c:pt idx="43">
                  <c:v>0.0316033</c:v>
                </c:pt>
                <c:pt idx="44">
                  <c:v>0.00090909</c:v>
                </c:pt>
                <c:pt idx="45">
                  <c:v>0.0900826</c:v>
                </c:pt>
                <c:pt idx="46">
                  <c:v>0.0302315</c:v>
                </c:pt>
                <c:pt idx="47">
                  <c:v>0.332951</c:v>
                </c:pt>
                <c:pt idx="48">
                  <c:v>0.241372</c:v>
                </c:pt>
                <c:pt idx="49">
                  <c:v>-0.193835</c:v>
                </c:pt>
                <c:pt idx="50">
                  <c:v>0.0429339</c:v>
                </c:pt>
                <c:pt idx="51">
                  <c:v>-0.0386033</c:v>
                </c:pt>
                <c:pt idx="52">
                  <c:v>0.106727</c:v>
                </c:pt>
                <c:pt idx="53">
                  <c:v>0.0566033</c:v>
                </c:pt>
                <c:pt idx="54">
                  <c:v>0.00508264</c:v>
                </c:pt>
                <c:pt idx="55">
                  <c:v>-0.0416281</c:v>
                </c:pt>
                <c:pt idx="56">
                  <c:v>-0.0811818</c:v>
                </c:pt>
                <c:pt idx="57">
                  <c:v>0.0686033</c:v>
                </c:pt>
                <c:pt idx="58">
                  <c:v>-0.0148678</c:v>
                </c:pt>
                <c:pt idx="59">
                  <c:v>0.083339</c:v>
                </c:pt>
                <c:pt idx="60">
                  <c:v>0.0480249</c:v>
                </c:pt>
                <c:pt idx="61">
                  <c:v>0.0153389</c:v>
                </c:pt>
                <c:pt idx="62">
                  <c:v>0.01262</c:v>
                </c:pt>
                <c:pt idx="63">
                  <c:v>0.00968552</c:v>
                </c:pt>
                <c:pt idx="64">
                  <c:v>-0.11714</c:v>
                </c:pt>
                <c:pt idx="65">
                  <c:v>0.078</c:v>
                </c:pt>
                <c:pt idx="66">
                  <c:v>0.0157934</c:v>
                </c:pt>
                <c:pt idx="67">
                  <c:v>-0.0186363</c:v>
                </c:pt>
                <c:pt idx="68">
                  <c:v>-0.118116</c:v>
                </c:pt>
                <c:pt idx="69">
                  <c:v>-0.0105371</c:v>
                </c:pt>
                <c:pt idx="70">
                  <c:v>-0.0885289</c:v>
                </c:pt>
                <c:pt idx="71">
                  <c:v>-0.102653</c:v>
                </c:pt>
                <c:pt idx="72">
                  <c:v>-0.115678</c:v>
                </c:pt>
                <c:pt idx="73">
                  <c:v>-0.0642233</c:v>
                </c:pt>
                <c:pt idx="74">
                  <c:v>-0.0195041</c:v>
                </c:pt>
                <c:pt idx="75">
                  <c:v>0.318149</c:v>
                </c:pt>
                <c:pt idx="76">
                  <c:v>-0.0542645</c:v>
                </c:pt>
                <c:pt idx="77">
                  <c:v>0.162107</c:v>
                </c:pt>
                <c:pt idx="78">
                  <c:v>-0.00764465</c:v>
                </c:pt>
                <c:pt idx="79">
                  <c:v>-0.117876</c:v>
                </c:pt>
                <c:pt idx="80">
                  <c:v>0.0965867</c:v>
                </c:pt>
                <c:pt idx="81">
                  <c:v>-0.00492573</c:v>
                </c:pt>
                <c:pt idx="82">
                  <c:v>-0.0579834</c:v>
                </c:pt>
                <c:pt idx="83">
                  <c:v>-0.0179586</c:v>
                </c:pt>
                <c:pt idx="84">
                  <c:v>0.00976849</c:v>
                </c:pt>
                <c:pt idx="85">
                  <c:v>0.0599173</c:v>
                </c:pt>
                <c:pt idx="86">
                  <c:v>0.0154876</c:v>
                </c:pt>
                <c:pt idx="87">
                  <c:v>-0.0191653</c:v>
                </c:pt>
                <c:pt idx="88">
                  <c:v>-0.00020659</c:v>
                </c:pt>
                <c:pt idx="89">
                  <c:v>0.166529</c:v>
                </c:pt>
                <c:pt idx="90">
                  <c:v>-0.0219009</c:v>
                </c:pt>
                <c:pt idx="91">
                  <c:v>0.00301647</c:v>
                </c:pt>
                <c:pt idx="92">
                  <c:v>-0.000247955</c:v>
                </c:pt>
                <c:pt idx="93">
                  <c:v>0.143496</c:v>
                </c:pt>
                <c:pt idx="94">
                  <c:v>-0.147669</c:v>
                </c:pt>
                <c:pt idx="95">
                  <c:v>-0.0068264</c:v>
                </c:pt>
                <c:pt idx="96">
                  <c:v>-0.00832224</c:v>
                </c:pt>
                <c:pt idx="97">
                  <c:v>0.0983555</c:v>
                </c:pt>
                <c:pt idx="98">
                  <c:v>0.0395622</c:v>
                </c:pt>
                <c:pt idx="99">
                  <c:v>0.0721321</c:v>
                </c:pt>
                <c:pt idx="100">
                  <c:v>-0.218504</c:v>
                </c:pt>
                <c:pt idx="101">
                  <c:v>-0.0513718</c:v>
                </c:pt>
                <c:pt idx="102">
                  <c:v>0.0921655</c:v>
                </c:pt>
                <c:pt idx="103">
                  <c:v>0.0316443</c:v>
                </c:pt>
                <c:pt idx="104">
                  <c:v>0.092653</c:v>
                </c:pt>
                <c:pt idx="105">
                  <c:v>0.0297847</c:v>
                </c:pt>
                <c:pt idx="106">
                  <c:v>0.0314212</c:v>
                </c:pt>
                <c:pt idx="107">
                  <c:v>0.0109916</c:v>
                </c:pt>
                <c:pt idx="108">
                  <c:v>0.0715785</c:v>
                </c:pt>
                <c:pt idx="109">
                  <c:v>0.0826199</c:v>
                </c:pt>
                <c:pt idx="110">
                  <c:v>0.0510988</c:v>
                </c:pt>
                <c:pt idx="111">
                  <c:v>0.0302401</c:v>
                </c:pt>
                <c:pt idx="112">
                  <c:v>-0.041496</c:v>
                </c:pt>
                <c:pt idx="113">
                  <c:v>0.00837183</c:v>
                </c:pt>
                <c:pt idx="114">
                  <c:v>-0.011306</c:v>
                </c:pt>
                <c:pt idx="115">
                  <c:v>0.0476694</c:v>
                </c:pt>
                <c:pt idx="116">
                  <c:v>-0.0210824</c:v>
                </c:pt>
                <c:pt idx="117">
                  <c:v>0.00575209</c:v>
                </c:pt>
                <c:pt idx="118">
                  <c:v>-0.0170083</c:v>
                </c:pt>
                <c:pt idx="119">
                  <c:v>0.0473557</c:v>
                </c:pt>
                <c:pt idx="120">
                  <c:v>0.0694792</c:v>
                </c:pt>
                <c:pt idx="121">
                  <c:v>0.039372</c:v>
                </c:pt>
                <c:pt idx="122">
                  <c:v>0.078959</c:v>
                </c:pt>
                <c:pt idx="123">
                  <c:v>-0.0843554</c:v>
                </c:pt>
                <c:pt idx="124">
                  <c:v>0.00223112</c:v>
                </c:pt>
                <c:pt idx="125">
                  <c:v>0.0961487</c:v>
                </c:pt>
                <c:pt idx="126">
                  <c:v>0.144306</c:v>
                </c:pt>
                <c:pt idx="127">
                  <c:v>0.0143967</c:v>
                </c:pt>
                <c:pt idx="128">
                  <c:v>0.294033</c:v>
                </c:pt>
                <c:pt idx="129">
                  <c:v>-0.0480909</c:v>
                </c:pt>
                <c:pt idx="130">
                  <c:v>-0.282777</c:v>
                </c:pt>
                <c:pt idx="131">
                  <c:v>-0.0401821</c:v>
                </c:pt>
                <c:pt idx="132">
                  <c:v>-0.102033</c:v>
                </c:pt>
                <c:pt idx="133">
                  <c:v>-0.264471</c:v>
                </c:pt>
                <c:pt idx="134">
                  <c:v>-0.0439668</c:v>
                </c:pt>
                <c:pt idx="135">
                  <c:v>-0.0876446</c:v>
                </c:pt>
                <c:pt idx="136">
                  <c:v>0.0729091</c:v>
                </c:pt>
                <c:pt idx="137">
                  <c:v>0.0215454</c:v>
                </c:pt>
                <c:pt idx="138">
                  <c:v>-0.307545</c:v>
                </c:pt>
                <c:pt idx="139">
                  <c:v>-0.0670247</c:v>
                </c:pt>
                <c:pt idx="140">
                  <c:v>-0.303396</c:v>
                </c:pt>
                <c:pt idx="141">
                  <c:v>0.0825701</c:v>
                </c:pt>
                <c:pt idx="142">
                  <c:v>0.0416114</c:v>
                </c:pt>
                <c:pt idx="143">
                  <c:v>-0.0987935</c:v>
                </c:pt>
                <c:pt idx="144">
                  <c:v>0.0110579</c:v>
                </c:pt>
                <c:pt idx="145">
                  <c:v>-0.171727</c:v>
                </c:pt>
                <c:pt idx="146">
                  <c:v>-0.0765285</c:v>
                </c:pt>
                <c:pt idx="147">
                  <c:v>0.135422</c:v>
                </c:pt>
                <c:pt idx="148">
                  <c:v>-0.0568678</c:v>
                </c:pt>
                <c:pt idx="149">
                  <c:v>0.274314</c:v>
                </c:pt>
                <c:pt idx="150">
                  <c:v>0.115479</c:v>
                </c:pt>
                <c:pt idx="151">
                  <c:v>0.033967</c:v>
                </c:pt>
                <c:pt idx="152">
                  <c:v>-0.0265951</c:v>
                </c:pt>
                <c:pt idx="153">
                  <c:v>0.214636</c:v>
                </c:pt>
                <c:pt idx="154">
                  <c:v>-0.00140496</c:v>
                </c:pt>
                <c:pt idx="155">
                  <c:v>-0.0467438</c:v>
                </c:pt>
                <c:pt idx="156">
                  <c:v>-0.0467025</c:v>
                </c:pt>
                <c:pt idx="157">
                  <c:v>-0.0641818</c:v>
                </c:pt>
                <c:pt idx="158">
                  <c:v>-0.0704215</c:v>
                </c:pt>
                <c:pt idx="159">
                  <c:v>-0.0888183</c:v>
                </c:pt>
                <c:pt idx="160">
                  <c:v>-0.047967</c:v>
                </c:pt>
                <c:pt idx="161">
                  <c:v>-0.0667603</c:v>
                </c:pt>
                <c:pt idx="162">
                  <c:v>-0.19257</c:v>
                </c:pt>
                <c:pt idx="163">
                  <c:v>-0.0476031</c:v>
                </c:pt>
                <c:pt idx="164">
                  <c:v>-0.0416284</c:v>
                </c:pt>
                <c:pt idx="165">
                  <c:v>-0.0962148</c:v>
                </c:pt>
                <c:pt idx="166">
                  <c:v>-0.0854297</c:v>
                </c:pt>
                <c:pt idx="167">
                  <c:v>-0.0487189</c:v>
                </c:pt>
                <c:pt idx="168">
                  <c:v>-0.0239997</c:v>
                </c:pt>
                <c:pt idx="169">
                  <c:v>-0.156909</c:v>
                </c:pt>
                <c:pt idx="170">
                  <c:v>-0.0962973</c:v>
                </c:pt>
                <c:pt idx="171">
                  <c:v>0.123455</c:v>
                </c:pt>
                <c:pt idx="172">
                  <c:v>0.00609112</c:v>
                </c:pt>
                <c:pt idx="173">
                  <c:v>-0.178446</c:v>
                </c:pt>
                <c:pt idx="174">
                  <c:v>-0.138686</c:v>
                </c:pt>
                <c:pt idx="175">
                  <c:v>0.178256</c:v>
                </c:pt>
                <c:pt idx="176">
                  <c:v>0.0869257</c:v>
                </c:pt>
                <c:pt idx="177">
                  <c:v>0.111529</c:v>
                </c:pt>
                <c:pt idx="178">
                  <c:v>-0.112347</c:v>
                </c:pt>
                <c:pt idx="179">
                  <c:v>-0.0209255</c:v>
                </c:pt>
                <c:pt idx="180">
                  <c:v>-0.0388098</c:v>
                </c:pt>
                <c:pt idx="181">
                  <c:v>0.0313635</c:v>
                </c:pt>
                <c:pt idx="182">
                  <c:v>-0.0062809</c:v>
                </c:pt>
                <c:pt idx="183">
                  <c:v>-0.269868</c:v>
                </c:pt>
                <c:pt idx="184">
                  <c:v>0.0106115</c:v>
                </c:pt>
                <c:pt idx="185">
                  <c:v>0.0568016</c:v>
                </c:pt>
                <c:pt idx="186">
                  <c:v>0.0145702</c:v>
                </c:pt>
                <c:pt idx="187">
                  <c:v>-0.0358347</c:v>
                </c:pt>
                <c:pt idx="188">
                  <c:v>-0.0452149</c:v>
                </c:pt>
                <c:pt idx="189">
                  <c:v>-0.0510991</c:v>
                </c:pt>
                <c:pt idx="190">
                  <c:v>0.0525289</c:v>
                </c:pt>
                <c:pt idx="191">
                  <c:v>-0.0223308</c:v>
                </c:pt>
                <c:pt idx="192">
                  <c:v>-0.211992</c:v>
                </c:pt>
                <c:pt idx="193">
                  <c:v>-0.00504112</c:v>
                </c:pt>
                <c:pt idx="194">
                  <c:v>0.0289588</c:v>
                </c:pt>
                <c:pt idx="195">
                  <c:v>0.0162396</c:v>
                </c:pt>
                <c:pt idx="196">
                  <c:v>0.202207</c:v>
                </c:pt>
                <c:pt idx="197">
                  <c:v>-0.0496199</c:v>
                </c:pt>
                <c:pt idx="198">
                  <c:v>-0.0456942</c:v>
                </c:pt>
                <c:pt idx="199">
                  <c:v>-0.0465207</c:v>
                </c:pt>
                <c:pt idx="200">
                  <c:v>-0.0616777</c:v>
                </c:pt>
                <c:pt idx="201">
                  <c:v>-0.109124</c:v>
                </c:pt>
                <c:pt idx="202">
                  <c:v>-0.0446446</c:v>
                </c:pt>
                <c:pt idx="203">
                  <c:v>-0.0675372</c:v>
                </c:pt>
                <c:pt idx="204">
                  <c:v>-0.0761571</c:v>
                </c:pt>
                <c:pt idx="205">
                  <c:v>-0.0849173</c:v>
                </c:pt>
                <c:pt idx="206">
                  <c:v>-0.139397</c:v>
                </c:pt>
                <c:pt idx="207">
                  <c:v>-0.0312562</c:v>
                </c:pt>
                <c:pt idx="208">
                  <c:v>-0.116008</c:v>
                </c:pt>
                <c:pt idx="209">
                  <c:v>0.0249834</c:v>
                </c:pt>
                <c:pt idx="210">
                  <c:v>-0.0862889</c:v>
                </c:pt>
                <c:pt idx="211">
                  <c:v>-0.0232892</c:v>
                </c:pt>
                <c:pt idx="212">
                  <c:v>0.0132232</c:v>
                </c:pt>
                <c:pt idx="213">
                  <c:v>0.0116529</c:v>
                </c:pt>
                <c:pt idx="214">
                  <c:v>-0.0498509</c:v>
                </c:pt>
                <c:pt idx="215">
                  <c:v>0.113563</c:v>
                </c:pt>
                <c:pt idx="216">
                  <c:v>-0.00917357</c:v>
                </c:pt>
                <c:pt idx="217">
                  <c:v>0.0293719</c:v>
                </c:pt>
                <c:pt idx="218">
                  <c:v>-0.0195537</c:v>
                </c:pt>
                <c:pt idx="219">
                  <c:v>-0.0129008</c:v>
                </c:pt>
                <c:pt idx="220">
                  <c:v>-0.0199256</c:v>
                </c:pt>
                <c:pt idx="221">
                  <c:v>-0.0547521</c:v>
                </c:pt>
                <c:pt idx="222">
                  <c:v>-0.0320909</c:v>
                </c:pt>
                <c:pt idx="223">
                  <c:v>-0.077876</c:v>
                </c:pt>
                <c:pt idx="224">
                  <c:v>0.0462232</c:v>
                </c:pt>
                <c:pt idx="225">
                  <c:v>-0.0764959</c:v>
                </c:pt>
                <c:pt idx="226">
                  <c:v>-0.035033</c:v>
                </c:pt>
                <c:pt idx="227">
                  <c:v>-0.0113969</c:v>
                </c:pt>
                <c:pt idx="228">
                  <c:v>-0.148256</c:v>
                </c:pt>
                <c:pt idx="229">
                  <c:v>0.133859</c:v>
                </c:pt>
                <c:pt idx="230">
                  <c:v>0.409248</c:v>
                </c:pt>
                <c:pt idx="231">
                  <c:v>0.192793</c:v>
                </c:pt>
                <c:pt idx="232">
                  <c:v>0.213372</c:v>
                </c:pt>
                <c:pt idx="233">
                  <c:v>0.0585702</c:v>
                </c:pt>
                <c:pt idx="234">
                  <c:v>0.00594215</c:v>
                </c:pt>
                <c:pt idx="235">
                  <c:v>-0.185645</c:v>
                </c:pt>
                <c:pt idx="236">
                  <c:v>-0.348612</c:v>
                </c:pt>
                <c:pt idx="237">
                  <c:v>-0.12138</c:v>
                </c:pt>
                <c:pt idx="238">
                  <c:v>-0.0465124</c:v>
                </c:pt>
                <c:pt idx="239">
                  <c:v>-0.0762645</c:v>
                </c:pt>
                <c:pt idx="240">
                  <c:v>-0.0596943</c:v>
                </c:pt>
                <c:pt idx="241">
                  <c:v>-0.0615208</c:v>
                </c:pt>
                <c:pt idx="242">
                  <c:v>-0.0309587</c:v>
                </c:pt>
                <c:pt idx="243">
                  <c:v>-0.190678</c:v>
                </c:pt>
                <c:pt idx="244">
                  <c:v>-0.0330415</c:v>
                </c:pt>
                <c:pt idx="245">
                  <c:v>0.143777</c:v>
                </c:pt>
                <c:pt idx="246">
                  <c:v>0.175042</c:v>
                </c:pt>
                <c:pt idx="247">
                  <c:v>0.124306</c:v>
                </c:pt>
                <c:pt idx="248">
                  <c:v>0.0598512</c:v>
                </c:pt>
                <c:pt idx="249">
                  <c:v>0.138145</c:v>
                </c:pt>
                <c:pt idx="250">
                  <c:v>0.122145</c:v>
                </c:pt>
                <c:pt idx="251">
                  <c:v>0.047132</c:v>
                </c:pt>
                <c:pt idx="252">
                  <c:v>0.0268099</c:v>
                </c:pt>
                <c:pt idx="253">
                  <c:v>0.0504379</c:v>
                </c:pt>
                <c:pt idx="254">
                  <c:v>0.0492892</c:v>
                </c:pt>
                <c:pt idx="255">
                  <c:v>0.0378761</c:v>
                </c:pt>
                <c:pt idx="256">
                  <c:v>-0.076942</c:v>
                </c:pt>
                <c:pt idx="257">
                  <c:v>0.0643554</c:v>
                </c:pt>
                <c:pt idx="258">
                  <c:v>0.058198</c:v>
                </c:pt>
                <c:pt idx="259">
                  <c:v>0.0537848</c:v>
                </c:pt>
                <c:pt idx="260">
                  <c:v>0.0561981</c:v>
                </c:pt>
                <c:pt idx="261">
                  <c:v>0.141628</c:v>
                </c:pt>
                <c:pt idx="262">
                  <c:v>0.0794132</c:v>
                </c:pt>
                <c:pt idx="263">
                  <c:v>0.0411735</c:v>
                </c:pt>
                <c:pt idx="264">
                  <c:v>0.0149505</c:v>
                </c:pt>
                <c:pt idx="265">
                  <c:v>0.0617599</c:v>
                </c:pt>
                <c:pt idx="266">
                  <c:v>0.198446</c:v>
                </c:pt>
                <c:pt idx="267">
                  <c:v>-0.238058</c:v>
                </c:pt>
                <c:pt idx="268">
                  <c:v>0.0453711</c:v>
                </c:pt>
                <c:pt idx="269">
                  <c:v>0.0661163</c:v>
                </c:pt>
                <c:pt idx="270">
                  <c:v>0.163339</c:v>
                </c:pt>
                <c:pt idx="271">
                  <c:v>0.0885124</c:v>
                </c:pt>
                <c:pt idx="272">
                  <c:v>0.0130496</c:v>
                </c:pt>
                <c:pt idx="273">
                  <c:v>-0.0148346</c:v>
                </c:pt>
                <c:pt idx="274">
                  <c:v>-0.0387521</c:v>
                </c:pt>
                <c:pt idx="275">
                  <c:v>-0.0133553</c:v>
                </c:pt>
                <c:pt idx="276">
                  <c:v>-0.208066</c:v>
                </c:pt>
                <c:pt idx="277">
                  <c:v>-0.0869007</c:v>
                </c:pt>
                <c:pt idx="278">
                  <c:v>0.0259504</c:v>
                </c:pt>
                <c:pt idx="279">
                  <c:v>0.180603</c:v>
                </c:pt>
                <c:pt idx="280">
                  <c:v>0.102835</c:v>
                </c:pt>
                <c:pt idx="281">
                  <c:v>0.0163388</c:v>
                </c:pt>
                <c:pt idx="282">
                  <c:v>-0.0209508</c:v>
                </c:pt>
                <c:pt idx="283">
                  <c:v>-0.111802</c:v>
                </c:pt>
                <c:pt idx="284">
                  <c:v>-0.0580578</c:v>
                </c:pt>
                <c:pt idx="285">
                  <c:v>-0.250661</c:v>
                </c:pt>
                <c:pt idx="286">
                  <c:v>0.0164795</c:v>
                </c:pt>
                <c:pt idx="287">
                  <c:v>0.257446</c:v>
                </c:pt>
                <c:pt idx="288">
                  <c:v>0.0371985</c:v>
                </c:pt>
                <c:pt idx="289">
                  <c:v>0.0178761</c:v>
                </c:pt>
                <c:pt idx="290">
                  <c:v>0.038157</c:v>
                </c:pt>
                <c:pt idx="291">
                  <c:v>-0.233347</c:v>
                </c:pt>
                <c:pt idx="292">
                  <c:v>-0.0525451</c:v>
                </c:pt>
                <c:pt idx="293">
                  <c:v>0.130446</c:v>
                </c:pt>
                <c:pt idx="294">
                  <c:v>0.242818</c:v>
                </c:pt>
                <c:pt idx="295">
                  <c:v>0.0760417</c:v>
                </c:pt>
                <c:pt idx="296">
                  <c:v>-0.0513802</c:v>
                </c:pt>
                <c:pt idx="297">
                  <c:v>0.05953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0350826</c:v>
                </c:pt>
                <c:pt idx="1">
                  <c:v>10.165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382673810608355</c:v>
                </c:pt>
                <c:pt idx="1">
                  <c:v>-0.0102056898770475</c:v>
                </c:pt>
              </c:numCache>
            </c:numRef>
          </c:yVal>
          <c:smooth val="0"/>
        </c:ser>
        <c:axId val="81010949"/>
        <c:axId val="99912482"/>
      </c:scatterChart>
      <c:valAx>
        <c:axId val="81010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2482"/>
        <c:crossesAt val="0"/>
        <c:crossBetween val="midCat"/>
      </c:valAx>
      <c:valAx>
        <c:axId val="999124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09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6.xml"/><Relationship Id="rId4" Type="http://schemas.openxmlformats.org/officeDocument/2006/relationships/ctrlProp" Target="../ctrlProps/ctrlProps327.xml"/><Relationship Id="rId5" Type="http://schemas.openxmlformats.org/officeDocument/2006/relationships/ctrlProp" Target="../ctrlProps/ctrlProps328.xml"/><Relationship Id="rId6" Type="http://schemas.openxmlformats.org/officeDocument/2006/relationships/ctrlProp" Target="../ctrlProps/ctrlProps329.xml"/><Relationship Id="rId7" Type="http://schemas.openxmlformats.org/officeDocument/2006/relationships/ctrlProp" Target="../ctrlProps/ctrlProps330.xml"/><Relationship Id="rId8" Type="http://schemas.openxmlformats.org/officeDocument/2006/relationships/ctrlProp" Target="../ctrlProps/ctrlProps331.xml"/><Relationship Id="rId9" Type="http://schemas.openxmlformats.org/officeDocument/2006/relationships/ctrlProp" Target="../ctrlProps/ctrlProps332.xml"/><Relationship Id="rId10" Type="http://schemas.openxmlformats.org/officeDocument/2006/relationships/ctrlProp" Target="../ctrlProps/ctrlProps333.xml"/><Relationship Id="rId11" Type="http://schemas.openxmlformats.org/officeDocument/2006/relationships/ctrlProp" Target="../ctrlProps/ctrlProps334.xml"/><Relationship Id="rId12" Type="http://schemas.openxmlformats.org/officeDocument/2006/relationships/ctrlProp" Target="../ctrlProps/ctrlProps335.xml"/><Relationship Id="rId13" Type="http://schemas.openxmlformats.org/officeDocument/2006/relationships/ctrlProp" Target="../ctrlProps/ctrlProps336.xml"/><Relationship Id="rId14" Type="http://schemas.openxmlformats.org/officeDocument/2006/relationships/ctrlProp" Target="../ctrlProps/ctrlProps337.xml"/><Relationship Id="rId15" Type="http://schemas.openxmlformats.org/officeDocument/2006/relationships/ctrlProp" Target="../ctrlProps/ctrlProps338.xml"/><Relationship Id="rId16" Type="http://schemas.openxmlformats.org/officeDocument/2006/relationships/ctrlProp" Target="../ctrlProps/ctrlProps339.xml"/><Relationship Id="rId17" Type="http://schemas.openxmlformats.org/officeDocument/2006/relationships/ctrlProp" Target="../ctrlProps/ctrlProps340.xml"/><Relationship Id="rId18" Type="http://schemas.openxmlformats.org/officeDocument/2006/relationships/ctrlProp" Target="../ctrlProps/ctrlProps341.xml"/><Relationship Id="rId19" Type="http://schemas.openxmlformats.org/officeDocument/2006/relationships/ctrlProp" Target="../ctrlProps/ctrlProps342.xml"/><Relationship Id="rId20" Type="http://schemas.openxmlformats.org/officeDocument/2006/relationships/ctrlProp" Target="../ctrlProps/ctrlProps343.xml"/><Relationship Id="rId21" Type="http://schemas.openxmlformats.org/officeDocument/2006/relationships/ctrlProp" Target="../ctrlProps/ctrlProps344.xml"/><Relationship Id="rId22" Type="http://schemas.openxmlformats.org/officeDocument/2006/relationships/ctrlProp" Target="../ctrlProps/ctrlProps345.xml"/><Relationship Id="rId23" Type="http://schemas.openxmlformats.org/officeDocument/2006/relationships/ctrlProp" Target="../ctrlProps/ctrlProps346.xml"/><Relationship Id="rId24" Type="http://schemas.openxmlformats.org/officeDocument/2006/relationships/ctrlProp" Target="../ctrlProps/ctrlProps347.xml"/><Relationship Id="rId25" Type="http://schemas.openxmlformats.org/officeDocument/2006/relationships/ctrlProp" Target="../ctrlProps/ctrlProps348.xml"/><Relationship Id="rId26" Type="http://schemas.openxmlformats.org/officeDocument/2006/relationships/ctrlProp" Target="../ctrlProps/ctrlProps349.xml"/><Relationship Id="rId27" Type="http://schemas.openxmlformats.org/officeDocument/2006/relationships/ctrlProp" Target="../ctrlProps/ctrlProps350.xml"/><Relationship Id="rId28" Type="http://schemas.openxmlformats.org/officeDocument/2006/relationships/ctrlProp" Target="../ctrlProps/ctrlProps351.xml"/><Relationship Id="rId29" Type="http://schemas.openxmlformats.org/officeDocument/2006/relationships/ctrlProp" Target="../ctrlProps/ctrlProps352.xml"/><Relationship Id="rId30" Type="http://schemas.openxmlformats.org/officeDocument/2006/relationships/ctrlProp" Target="../ctrlProps/ctrlProps353.xml"/><Relationship Id="rId31" Type="http://schemas.openxmlformats.org/officeDocument/2006/relationships/ctrlProp" Target="../ctrlProps/ctrlProps354.xml"/><Relationship Id="rId32" Type="http://schemas.openxmlformats.org/officeDocument/2006/relationships/ctrlProp" Target="../ctrlProps/ctrlProps355.xml"/><Relationship Id="rId33" Type="http://schemas.openxmlformats.org/officeDocument/2006/relationships/ctrlProp" Target="../ctrlProps/ctrlProps356.xml"/><Relationship Id="rId34" Type="http://schemas.openxmlformats.org/officeDocument/2006/relationships/ctrlProp" Target="../ctrlProps/ctrlProps357.xml"/><Relationship Id="rId35" Type="http://schemas.openxmlformats.org/officeDocument/2006/relationships/ctrlProp" Target="../ctrlProps/ctrlProps358.xml"/><Relationship Id="rId36" Type="http://schemas.openxmlformats.org/officeDocument/2006/relationships/ctrlProp" Target="../ctrlProps/ctrlProps359.xml"/><Relationship Id="rId37" Type="http://schemas.openxmlformats.org/officeDocument/2006/relationships/ctrlProp" Target="../ctrlProps/ctrlProps360.xml"/><Relationship Id="rId38" Type="http://schemas.openxmlformats.org/officeDocument/2006/relationships/ctrlProp" Target="../ctrlProps/ctrlProps361.xml"/><Relationship Id="rId39" Type="http://schemas.openxmlformats.org/officeDocument/2006/relationships/ctrlProp" Target="../ctrlProps/ctrlProps362.xml"/><Relationship Id="rId40" Type="http://schemas.openxmlformats.org/officeDocument/2006/relationships/ctrlProp" Target="../ctrlProps/ctrlProps363.xml"/><Relationship Id="rId41" Type="http://schemas.openxmlformats.org/officeDocument/2006/relationships/ctrlProp" Target="../ctrlProps/ctrlProps364.xml"/><Relationship Id="rId42" Type="http://schemas.openxmlformats.org/officeDocument/2006/relationships/ctrlProp" Target="../ctrlProps/ctrlProps365.xml"/><Relationship Id="rId43" Type="http://schemas.openxmlformats.org/officeDocument/2006/relationships/ctrlProp" Target="../ctrlProps/ctrlProps366.xml"/><Relationship Id="rId44" Type="http://schemas.openxmlformats.org/officeDocument/2006/relationships/ctrlProp" Target="../ctrlProps/ctrlProps367.xml"/><Relationship Id="rId45" Type="http://schemas.openxmlformats.org/officeDocument/2006/relationships/ctrlProp" Target="../ctrlProps/ctrlProps368.xml"/><Relationship Id="rId46" Type="http://schemas.openxmlformats.org/officeDocument/2006/relationships/ctrlProp" Target="../ctrlProps/ctrlProps369.xml"/><Relationship Id="rId47" Type="http://schemas.openxmlformats.org/officeDocument/2006/relationships/ctrlProp" Target="../ctrlProps/ctrlProps370.xml"/><Relationship Id="rId48" Type="http://schemas.openxmlformats.org/officeDocument/2006/relationships/ctrlProp" Target="../ctrlProps/ctrlProps371.xml"/><Relationship Id="rId49" Type="http://schemas.openxmlformats.org/officeDocument/2006/relationships/ctrlProp" Target="../ctrlProps/ctrlProps372.xml"/><Relationship Id="rId50" Type="http://schemas.openxmlformats.org/officeDocument/2006/relationships/ctrlProp" Target="../ctrlProps/ctrlProps373.xml"/><Relationship Id="rId51" Type="http://schemas.openxmlformats.org/officeDocument/2006/relationships/ctrlProp" Target="../ctrlProps/ctrlProps374.xml"/><Relationship Id="rId52" Type="http://schemas.openxmlformats.org/officeDocument/2006/relationships/ctrlProp" Target="../ctrlProps/ctrlProps375.xml"/><Relationship Id="rId53" Type="http://schemas.openxmlformats.org/officeDocument/2006/relationships/ctrlProp" Target="../ctrlProps/ctrlProps376.xml"/><Relationship Id="rId54" Type="http://schemas.openxmlformats.org/officeDocument/2006/relationships/ctrlProp" Target="../ctrlProps/ctrlProps377.xml"/><Relationship Id="rId55" Type="http://schemas.openxmlformats.org/officeDocument/2006/relationships/ctrlProp" Target="../ctrlProps/ctrlProps378.xml"/><Relationship Id="rId56" Type="http://schemas.openxmlformats.org/officeDocument/2006/relationships/ctrlProp" Target="../ctrlProps/ctrlProps379.xml"/><Relationship Id="rId57" Type="http://schemas.openxmlformats.org/officeDocument/2006/relationships/ctrlProp" Target="../ctrlProps/ctrlProps380.xml"/><Relationship Id="rId58" Type="http://schemas.openxmlformats.org/officeDocument/2006/relationships/ctrlProp" Target="../ctrlProps/ctrlProps381.xml"/><Relationship Id="rId59" Type="http://schemas.openxmlformats.org/officeDocument/2006/relationships/ctrlProp" Target="../ctrlProps/ctrlProps382.xml"/><Relationship Id="rId60" Type="http://schemas.openxmlformats.org/officeDocument/2006/relationships/ctrlProp" Target="../ctrlProps/ctrlProps383.xml"/><Relationship Id="rId61" Type="http://schemas.openxmlformats.org/officeDocument/2006/relationships/ctrlProp" Target="../ctrlProps/ctrlProps384.xml"/><Relationship Id="rId62" Type="http://schemas.openxmlformats.org/officeDocument/2006/relationships/ctrlProp" Target="../ctrlProps/ctrlProps385.xml"/><Relationship Id="rId63" Type="http://schemas.openxmlformats.org/officeDocument/2006/relationships/ctrlProp" Target="../ctrlProps/ctrlProps386.xml"/><Relationship Id="rId64" Type="http://schemas.openxmlformats.org/officeDocument/2006/relationships/ctrlProp" Target="../ctrlProps/ctrlProps387.xml"/><Relationship Id="rId65" Type="http://schemas.openxmlformats.org/officeDocument/2006/relationships/ctrlProp" Target="../ctrlProps/ctrlProps388.xml"/><Relationship Id="rId66" Type="http://schemas.openxmlformats.org/officeDocument/2006/relationships/ctrlProp" Target="../ctrlProps/ctrlProps389.xml"/><Relationship Id="rId67" Type="http://schemas.openxmlformats.org/officeDocument/2006/relationships/ctrlProp" Target="../ctrlProps/ctrlProps390.xml"/><Relationship Id="rId68" Type="http://schemas.openxmlformats.org/officeDocument/2006/relationships/ctrlProp" Target="../ctrlProps/ctrlProps391.xml"/><Relationship Id="rId69" Type="http://schemas.openxmlformats.org/officeDocument/2006/relationships/ctrlProp" Target="../ctrlProps/ctrlProps392.xml"/><Relationship Id="rId70" Type="http://schemas.openxmlformats.org/officeDocument/2006/relationships/ctrlProp" Target="../ctrlProps/ctrlProps393.xml"/><Relationship Id="rId71" Type="http://schemas.openxmlformats.org/officeDocument/2006/relationships/ctrlProp" Target="../ctrlProps/ctrlProps394.xml"/><Relationship Id="rId72" Type="http://schemas.openxmlformats.org/officeDocument/2006/relationships/ctrlProp" Target="../ctrlProps/ctrlProps395.xml"/><Relationship Id="rId73" Type="http://schemas.openxmlformats.org/officeDocument/2006/relationships/ctrlProp" Target="../ctrlProps/ctrlProps396.xml"/><Relationship Id="rId74" Type="http://schemas.openxmlformats.org/officeDocument/2006/relationships/ctrlProp" Target="../ctrlProps/ctrlProps397.xml"/><Relationship Id="rId75" Type="http://schemas.openxmlformats.org/officeDocument/2006/relationships/ctrlProp" Target="../ctrlProps/ctrlProps398.xml"/><Relationship Id="rId76" Type="http://schemas.openxmlformats.org/officeDocument/2006/relationships/ctrlProp" Target="../ctrlProps/ctrlProps399.xml"/><Relationship Id="rId77" Type="http://schemas.openxmlformats.org/officeDocument/2006/relationships/ctrlProp" Target="../ctrlProps/ctrlProps400.xml"/><Relationship Id="rId78" Type="http://schemas.openxmlformats.org/officeDocument/2006/relationships/ctrlProp" Target="../ctrlProps/ctrlProps401.xml"/><Relationship Id="rId79" Type="http://schemas.openxmlformats.org/officeDocument/2006/relationships/ctrlProp" Target="../ctrlProps/ctrlProps402.xml"/><Relationship Id="rId80" Type="http://schemas.openxmlformats.org/officeDocument/2006/relationships/ctrlProp" Target="../ctrlProps/ctrlProps403.xml"/><Relationship Id="rId81" Type="http://schemas.openxmlformats.org/officeDocument/2006/relationships/ctrlProp" Target="../ctrlProps/ctrlProps404.xml"/><Relationship Id="rId82" Type="http://schemas.openxmlformats.org/officeDocument/2006/relationships/ctrlProp" Target="../ctrlProps/ctrlProps405.xml"/><Relationship Id="rId83" Type="http://schemas.openxmlformats.org/officeDocument/2006/relationships/ctrlProp" Target="../ctrlProps/ctrlProps406.xml"/><Relationship Id="rId84" Type="http://schemas.openxmlformats.org/officeDocument/2006/relationships/ctrlProp" Target="../ctrlProps/ctrlProps407.xml"/><Relationship Id="rId85" Type="http://schemas.openxmlformats.org/officeDocument/2006/relationships/ctrlProp" Target="../ctrlProps/ctrlProps408.xml"/><Relationship Id="rId86" Type="http://schemas.openxmlformats.org/officeDocument/2006/relationships/ctrlProp" Target="../ctrlProps/ctrlProps409.xml"/><Relationship Id="rId87" Type="http://schemas.openxmlformats.org/officeDocument/2006/relationships/ctrlProp" Target="../ctrlProps/ctrlProps410.xml"/><Relationship Id="rId88" Type="http://schemas.openxmlformats.org/officeDocument/2006/relationships/ctrlProp" Target="../ctrlProps/ctrlProps411.xml"/><Relationship Id="rId89" Type="http://schemas.openxmlformats.org/officeDocument/2006/relationships/ctrlProp" Target="../ctrlProps/ctrlProps412.xml"/><Relationship Id="rId90" Type="http://schemas.openxmlformats.org/officeDocument/2006/relationships/ctrlProp" Target="../ctrlProps/ctrlProps413.xml"/><Relationship Id="rId91" Type="http://schemas.openxmlformats.org/officeDocument/2006/relationships/ctrlProp" Target="../ctrlProps/ctrlProps414.xml"/><Relationship Id="rId92" Type="http://schemas.openxmlformats.org/officeDocument/2006/relationships/ctrlProp" Target="../ctrlProps/ctrlProps415.xml"/><Relationship Id="rId93" Type="http://schemas.openxmlformats.org/officeDocument/2006/relationships/ctrlProp" Target="../ctrlProps/ctrlProps416.xml"/><Relationship Id="rId94" Type="http://schemas.openxmlformats.org/officeDocument/2006/relationships/ctrlProp" Target="../ctrlProps/ctrlProps417.xml"/><Relationship Id="rId95" Type="http://schemas.openxmlformats.org/officeDocument/2006/relationships/ctrlProp" Target="../ctrlProps/ctrlProps418.xml"/><Relationship Id="rId96" Type="http://schemas.openxmlformats.org/officeDocument/2006/relationships/ctrlProp" Target="../ctrlProps/ctrlProps419.xml"/><Relationship Id="rId97" Type="http://schemas.openxmlformats.org/officeDocument/2006/relationships/ctrlProp" Target="../ctrlProps/ctrlProps420.xml"/><Relationship Id="rId98" Type="http://schemas.openxmlformats.org/officeDocument/2006/relationships/ctrlProp" Target="../ctrlProps/ctrlProps421.xml"/><Relationship Id="rId99" Type="http://schemas.openxmlformats.org/officeDocument/2006/relationships/ctrlProp" Target="../ctrlProps/ctrlProps422.xml"/><Relationship Id="rId100" Type="http://schemas.openxmlformats.org/officeDocument/2006/relationships/ctrlProp" Target="../ctrlProps/ctrlProps423.xml"/><Relationship Id="rId101" Type="http://schemas.openxmlformats.org/officeDocument/2006/relationships/ctrlProp" Target="../ctrlProps/ctrlProps424.xml"/><Relationship Id="rId102" Type="http://schemas.openxmlformats.org/officeDocument/2006/relationships/ctrlProp" Target="../ctrlProps/ctrlProps425.xml"/><Relationship Id="rId103" Type="http://schemas.openxmlformats.org/officeDocument/2006/relationships/ctrlProp" Target="../ctrlProps/ctrlProps426.xml"/><Relationship Id="rId104" Type="http://schemas.openxmlformats.org/officeDocument/2006/relationships/ctrlProp" Target="../ctrlProps/ctrlProps427.xml"/><Relationship Id="rId105" Type="http://schemas.openxmlformats.org/officeDocument/2006/relationships/ctrlProp" Target="../ctrlProps/ctrlProps428.xml"/><Relationship Id="rId106" Type="http://schemas.openxmlformats.org/officeDocument/2006/relationships/ctrlProp" Target="../ctrlProps/ctrlProps429.xml"/><Relationship Id="rId107" Type="http://schemas.openxmlformats.org/officeDocument/2006/relationships/ctrlProp" Target="../ctrlProps/ctrlProps430.xml"/><Relationship Id="rId108" Type="http://schemas.openxmlformats.org/officeDocument/2006/relationships/ctrlProp" Target="../ctrlProps/ctrlProps431.xml"/><Relationship Id="rId109" Type="http://schemas.openxmlformats.org/officeDocument/2006/relationships/ctrlProp" Target="../ctrlProps/ctrlProps432.xml"/><Relationship Id="rId110" Type="http://schemas.openxmlformats.org/officeDocument/2006/relationships/ctrlProp" Target="../ctrlProps/ctrlProps433.xml"/><Relationship Id="rId111" Type="http://schemas.openxmlformats.org/officeDocument/2006/relationships/ctrlProp" Target="../ctrlProps/ctrlProps434.xml"/><Relationship Id="rId112" Type="http://schemas.openxmlformats.org/officeDocument/2006/relationships/ctrlProp" Target="../ctrlProps/ctrlProps435.xml"/><Relationship Id="rId113" Type="http://schemas.openxmlformats.org/officeDocument/2006/relationships/ctrlProp" Target="../ctrlProps/ctrlProps436.xml"/><Relationship Id="rId114" Type="http://schemas.openxmlformats.org/officeDocument/2006/relationships/ctrlProp" Target="../ctrlProps/ctrlProps437.xml"/><Relationship Id="rId115" Type="http://schemas.openxmlformats.org/officeDocument/2006/relationships/ctrlProp" Target="../ctrlProps/ctrlProps438.xml"/><Relationship Id="rId116" Type="http://schemas.openxmlformats.org/officeDocument/2006/relationships/ctrlProp" Target="../ctrlProps/ctrlProps439.xml"/><Relationship Id="rId117" Type="http://schemas.openxmlformats.org/officeDocument/2006/relationships/ctrlProp" Target="../ctrlProps/ctrlProps440.xml"/><Relationship Id="rId118" Type="http://schemas.openxmlformats.org/officeDocument/2006/relationships/ctrlProp" Target="../ctrlProps/ctrlProps441.xml"/><Relationship Id="rId119" Type="http://schemas.openxmlformats.org/officeDocument/2006/relationships/ctrlProp" Target="../ctrlProps/ctrlProps442.xml"/><Relationship Id="rId120" Type="http://schemas.openxmlformats.org/officeDocument/2006/relationships/ctrlProp" Target="../ctrlProps/ctrlProps443.xml"/><Relationship Id="rId121" Type="http://schemas.openxmlformats.org/officeDocument/2006/relationships/ctrlProp" Target="../ctrlProps/ctrlProps444.xml"/><Relationship Id="rId122" Type="http://schemas.openxmlformats.org/officeDocument/2006/relationships/ctrlProp" Target="../ctrlProps/ctrlProps445.xml"/><Relationship Id="rId123" Type="http://schemas.openxmlformats.org/officeDocument/2006/relationships/ctrlProp" Target="../ctrlProps/ctrlProps446.xml"/><Relationship Id="rId124" Type="http://schemas.openxmlformats.org/officeDocument/2006/relationships/ctrlProp" Target="../ctrlProps/ctrlProps447.xml"/><Relationship Id="rId125" Type="http://schemas.openxmlformats.org/officeDocument/2006/relationships/ctrlProp" Target="../ctrlProps/ctrlProps448.xml"/><Relationship Id="rId126" Type="http://schemas.openxmlformats.org/officeDocument/2006/relationships/ctrlProp" Target="../ctrlProps/ctrlProps449.xml"/><Relationship Id="rId127" Type="http://schemas.openxmlformats.org/officeDocument/2006/relationships/ctrlProp" Target="../ctrlProps/ctrlProps450.xml"/><Relationship Id="rId128" Type="http://schemas.openxmlformats.org/officeDocument/2006/relationships/ctrlProp" Target="../ctrlProps/ctrlProps451.xml"/><Relationship Id="rId129" Type="http://schemas.openxmlformats.org/officeDocument/2006/relationships/ctrlProp" Target="../ctrlProps/ctrlProps452.xml"/><Relationship Id="rId130" Type="http://schemas.openxmlformats.org/officeDocument/2006/relationships/ctrlProp" Target="../ctrlProps/ctrlProps453.xml"/><Relationship Id="rId131" Type="http://schemas.openxmlformats.org/officeDocument/2006/relationships/ctrlProp" Target="../ctrlProps/ctrlProps454.xml"/><Relationship Id="rId132" Type="http://schemas.openxmlformats.org/officeDocument/2006/relationships/ctrlProp" Target="../ctrlProps/ctrlProps455.xml"/><Relationship Id="rId133" Type="http://schemas.openxmlformats.org/officeDocument/2006/relationships/ctrlProp" Target="../ctrlProps/ctrlProps456.xml"/><Relationship Id="rId134" Type="http://schemas.openxmlformats.org/officeDocument/2006/relationships/ctrlProp" Target="../ctrlProps/ctrlProps457.xml"/><Relationship Id="rId135" Type="http://schemas.openxmlformats.org/officeDocument/2006/relationships/ctrlProp" Target="../ctrlProps/ctrlProps458.xml"/><Relationship Id="rId136" Type="http://schemas.openxmlformats.org/officeDocument/2006/relationships/ctrlProp" Target="../ctrlProps/ctrlProps459.xml"/><Relationship Id="rId137" Type="http://schemas.openxmlformats.org/officeDocument/2006/relationships/ctrlProp" Target="../ctrlProps/ctrlProps460.xml"/><Relationship Id="rId138" Type="http://schemas.openxmlformats.org/officeDocument/2006/relationships/ctrlProp" Target="../ctrlProps/ctrlProps461.xml"/><Relationship Id="rId139" Type="http://schemas.openxmlformats.org/officeDocument/2006/relationships/ctrlProp" Target="../ctrlProps/ctrlProps462.xml"/><Relationship Id="rId140" Type="http://schemas.openxmlformats.org/officeDocument/2006/relationships/ctrlProp" Target="../ctrlProps/ctrlProps463.xml"/><Relationship Id="rId141" Type="http://schemas.openxmlformats.org/officeDocument/2006/relationships/ctrlProp" Target="../ctrlProps/ctrlProps464.xml"/><Relationship Id="rId142" Type="http://schemas.openxmlformats.org/officeDocument/2006/relationships/ctrlProp" Target="../ctrlProps/ctrlProps465.xml"/><Relationship Id="rId143" Type="http://schemas.openxmlformats.org/officeDocument/2006/relationships/ctrlProp" Target="../ctrlProps/ctrlProps466.xml"/><Relationship Id="rId144" Type="http://schemas.openxmlformats.org/officeDocument/2006/relationships/ctrlProp" Target="../ctrlProps/ctrlProps467.xml"/><Relationship Id="rId145" Type="http://schemas.openxmlformats.org/officeDocument/2006/relationships/ctrlProp" Target="../ctrlProps/ctrlProps468.xml"/><Relationship Id="rId146" Type="http://schemas.openxmlformats.org/officeDocument/2006/relationships/ctrlProp" Target="../ctrlProps/ctrlProps469.xml"/><Relationship Id="rId147" Type="http://schemas.openxmlformats.org/officeDocument/2006/relationships/ctrlProp" Target="../ctrlProps/ctrlProps470.xml"/><Relationship Id="rId148" Type="http://schemas.openxmlformats.org/officeDocument/2006/relationships/ctrlProp" Target="../ctrlProps/ctrlProps471.xml"/><Relationship Id="rId149" Type="http://schemas.openxmlformats.org/officeDocument/2006/relationships/ctrlProp" Target="../ctrlProps/ctrlProps472.xml"/><Relationship Id="rId150" Type="http://schemas.openxmlformats.org/officeDocument/2006/relationships/ctrlProp" Target="../ctrlProps/ctrlProps473.xml"/><Relationship Id="rId151" Type="http://schemas.openxmlformats.org/officeDocument/2006/relationships/ctrlProp" Target="../ctrlProps/ctrlProps474.xml"/><Relationship Id="rId152" Type="http://schemas.openxmlformats.org/officeDocument/2006/relationships/ctrlProp" Target="../ctrlProps/ctrlProps475.xml"/><Relationship Id="rId153" Type="http://schemas.openxmlformats.org/officeDocument/2006/relationships/ctrlProp" Target="../ctrlProps/ctrlProps476.xml"/><Relationship Id="rId154" Type="http://schemas.openxmlformats.org/officeDocument/2006/relationships/ctrlProp" Target="../ctrlProps/ctrlProps477.xml"/><Relationship Id="rId155" Type="http://schemas.openxmlformats.org/officeDocument/2006/relationships/ctrlProp" Target="../ctrlProps/ctrlProps478.xml"/><Relationship Id="rId156" Type="http://schemas.openxmlformats.org/officeDocument/2006/relationships/ctrlProp" Target="../ctrlProps/ctrlProps479.xml"/><Relationship Id="rId157" Type="http://schemas.openxmlformats.org/officeDocument/2006/relationships/ctrlProp" Target="../ctrlProps/ctrlProps480.xml"/><Relationship Id="rId158" Type="http://schemas.openxmlformats.org/officeDocument/2006/relationships/ctrlProp" Target="../ctrlProps/ctrlProps481.xml"/><Relationship Id="rId159" Type="http://schemas.openxmlformats.org/officeDocument/2006/relationships/ctrlProp" Target="../ctrlProps/ctrlProps482.xml"/><Relationship Id="rId160" Type="http://schemas.openxmlformats.org/officeDocument/2006/relationships/ctrlProp" Target="../ctrlProps/ctrlProps483.xml"/><Relationship Id="rId161" Type="http://schemas.openxmlformats.org/officeDocument/2006/relationships/ctrlProp" Target="../ctrlProps/ctrlProps484.xml"/><Relationship Id="rId162" Type="http://schemas.openxmlformats.org/officeDocument/2006/relationships/ctrlProp" Target="../ctrlProps/ctrlProps485.xml"/><Relationship Id="rId163" Type="http://schemas.openxmlformats.org/officeDocument/2006/relationships/ctrlProp" Target="../ctrlProps/ctrlProps486.xml"/><Relationship Id="rId164" Type="http://schemas.openxmlformats.org/officeDocument/2006/relationships/ctrlProp" Target="../ctrlProps/ctrlProps487.xml"/><Relationship Id="rId165" Type="http://schemas.openxmlformats.org/officeDocument/2006/relationships/ctrlProp" Target="../ctrlProps/ctrlProps488.xml"/><Relationship Id="rId166" Type="http://schemas.openxmlformats.org/officeDocument/2006/relationships/ctrlProp" Target="../ctrlProps/ctrlProps489.xml"/><Relationship Id="rId167" Type="http://schemas.openxmlformats.org/officeDocument/2006/relationships/ctrlProp" Target="../ctrlProps/ctrlProps490.xml"/><Relationship Id="rId168" Type="http://schemas.openxmlformats.org/officeDocument/2006/relationships/ctrlProp" Target="../ctrlProps/ctrlProps491.xml"/><Relationship Id="rId169" Type="http://schemas.openxmlformats.org/officeDocument/2006/relationships/ctrlProp" Target="../ctrlProps/ctrlProps492.xml"/><Relationship Id="rId170" Type="http://schemas.openxmlformats.org/officeDocument/2006/relationships/ctrlProp" Target="../ctrlProps/ctrlProps493.xml"/><Relationship Id="rId171" Type="http://schemas.openxmlformats.org/officeDocument/2006/relationships/ctrlProp" Target="../ctrlProps/ctrlProps494.xml"/><Relationship Id="rId172" Type="http://schemas.openxmlformats.org/officeDocument/2006/relationships/ctrlProp" Target="../ctrlProps/ctrlProps495.xml"/><Relationship Id="rId173" Type="http://schemas.openxmlformats.org/officeDocument/2006/relationships/ctrlProp" Target="../ctrlProps/ctrlProps496.xml"/><Relationship Id="rId174" Type="http://schemas.openxmlformats.org/officeDocument/2006/relationships/ctrlProp" Target="../ctrlProps/ctrlProps497.xml"/><Relationship Id="rId175" Type="http://schemas.openxmlformats.org/officeDocument/2006/relationships/ctrlProp" Target="../ctrlProps/ctrlProps498.xml"/><Relationship Id="rId176" Type="http://schemas.openxmlformats.org/officeDocument/2006/relationships/ctrlProp" Target="../ctrlProps/ctrlProps499.xml"/><Relationship Id="rId177" Type="http://schemas.openxmlformats.org/officeDocument/2006/relationships/ctrlProp" Target="../ctrlProps/ctrlProps500.xml"/><Relationship Id="rId178" Type="http://schemas.openxmlformats.org/officeDocument/2006/relationships/ctrlProp" Target="../ctrlProps/ctrlProps501.xml"/><Relationship Id="rId179" Type="http://schemas.openxmlformats.org/officeDocument/2006/relationships/ctrlProp" Target="../ctrlProps/ctrlProps502.xml"/><Relationship Id="rId180" Type="http://schemas.openxmlformats.org/officeDocument/2006/relationships/ctrlProp" Target="../ctrlProps/ctrlProps503.xml"/><Relationship Id="rId181" Type="http://schemas.openxmlformats.org/officeDocument/2006/relationships/ctrlProp" Target="../ctrlProps/ctrlProps504.xml"/><Relationship Id="rId182" Type="http://schemas.openxmlformats.org/officeDocument/2006/relationships/ctrlProp" Target="../ctrlProps/ctrlProps505.xml"/><Relationship Id="rId183" Type="http://schemas.openxmlformats.org/officeDocument/2006/relationships/ctrlProp" Target="../ctrlProps/ctrlProps506.xml"/><Relationship Id="rId184" Type="http://schemas.openxmlformats.org/officeDocument/2006/relationships/ctrlProp" Target="../ctrlProps/ctrlProps507.xml"/><Relationship Id="rId185" Type="http://schemas.openxmlformats.org/officeDocument/2006/relationships/ctrlProp" Target="../ctrlProps/ctrlProps508.xml"/><Relationship Id="rId186" Type="http://schemas.openxmlformats.org/officeDocument/2006/relationships/ctrlProp" Target="../ctrlProps/ctrlProps509.xml"/><Relationship Id="rId187" Type="http://schemas.openxmlformats.org/officeDocument/2006/relationships/ctrlProp" Target="../ctrlProps/ctrlProps510.xml"/><Relationship Id="rId188" Type="http://schemas.openxmlformats.org/officeDocument/2006/relationships/ctrlProp" Target="../ctrlProps/ctrlProps511.xml"/><Relationship Id="rId189" Type="http://schemas.openxmlformats.org/officeDocument/2006/relationships/ctrlProp" Target="../ctrlProps/ctrlProps512.xml"/><Relationship Id="rId190" Type="http://schemas.openxmlformats.org/officeDocument/2006/relationships/ctrlProp" Target="../ctrlProps/ctrlProps513.xml"/><Relationship Id="rId191" Type="http://schemas.openxmlformats.org/officeDocument/2006/relationships/ctrlProp" Target="../ctrlProps/ctrlProps514.xml"/><Relationship Id="rId192" Type="http://schemas.openxmlformats.org/officeDocument/2006/relationships/ctrlProp" Target="../ctrlProps/ctrlProps515.xml"/><Relationship Id="rId193" Type="http://schemas.openxmlformats.org/officeDocument/2006/relationships/ctrlProp" Target="../ctrlProps/ctrlProps516.xml"/><Relationship Id="rId194" Type="http://schemas.openxmlformats.org/officeDocument/2006/relationships/ctrlProp" Target="../ctrlProps/ctrlProps517.xml"/><Relationship Id="rId195" Type="http://schemas.openxmlformats.org/officeDocument/2006/relationships/ctrlProp" Target="../ctrlProps/ctrlProps518.xml"/><Relationship Id="rId196" Type="http://schemas.openxmlformats.org/officeDocument/2006/relationships/ctrlProp" Target="../ctrlProps/ctrlProps519.xml"/><Relationship Id="rId197" Type="http://schemas.openxmlformats.org/officeDocument/2006/relationships/ctrlProp" Target="../ctrlProps/ctrlProps520.xml"/><Relationship Id="rId198" Type="http://schemas.openxmlformats.org/officeDocument/2006/relationships/ctrlProp" Target="../ctrlProps/ctrlProps521.xml"/><Relationship Id="rId199" Type="http://schemas.openxmlformats.org/officeDocument/2006/relationships/ctrlProp" Target="../ctrlProps/ctrlProps522.xml"/><Relationship Id="rId200" Type="http://schemas.openxmlformats.org/officeDocument/2006/relationships/ctrlProp" Target="../ctrlProps/ctrlProps523.xml"/><Relationship Id="rId201" Type="http://schemas.openxmlformats.org/officeDocument/2006/relationships/ctrlProp" Target="../ctrlProps/ctrlProps524.xml"/><Relationship Id="rId202" Type="http://schemas.openxmlformats.org/officeDocument/2006/relationships/ctrlProp" Target="../ctrlProps/ctrlProps525.xml"/><Relationship Id="rId203" Type="http://schemas.openxmlformats.org/officeDocument/2006/relationships/ctrlProp" Target="../ctrlProps/ctrlProps526.xml"/><Relationship Id="rId204" Type="http://schemas.openxmlformats.org/officeDocument/2006/relationships/ctrlProp" Target="../ctrlProps/ctrlProps527.xml"/><Relationship Id="rId205" Type="http://schemas.openxmlformats.org/officeDocument/2006/relationships/ctrlProp" Target="../ctrlProps/ctrlProps528.xml"/><Relationship Id="rId206" Type="http://schemas.openxmlformats.org/officeDocument/2006/relationships/ctrlProp" Target="../ctrlProps/ctrlProps529.xml"/><Relationship Id="rId207" Type="http://schemas.openxmlformats.org/officeDocument/2006/relationships/ctrlProp" Target="../ctrlProps/ctrlProps530.xml"/><Relationship Id="rId208" Type="http://schemas.openxmlformats.org/officeDocument/2006/relationships/ctrlProp" Target="../ctrlProps/ctrlProps531.xml"/><Relationship Id="rId209" Type="http://schemas.openxmlformats.org/officeDocument/2006/relationships/ctrlProp" Target="../ctrlProps/ctrlProps532.xml"/><Relationship Id="rId210" Type="http://schemas.openxmlformats.org/officeDocument/2006/relationships/ctrlProp" Target="../ctrlProps/ctrlProps533.xml"/><Relationship Id="rId211" Type="http://schemas.openxmlformats.org/officeDocument/2006/relationships/ctrlProp" Target="../ctrlProps/ctrlProps534.xml"/><Relationship Id="rId212" Type="http://schemas.openxmlformats.org/officeDocument/2006/relationships/ctrlProp" Target="../ctrlProps/ctrlProps535.xml"/><Relationship Id="rId213" Type="http://schemas.openxmlformats.org/officeDocument/2006/relationships/ctrlProp" Target="../ctrlProps/ctrlProps536.xml"/><Relationship Id="rId214" Type="http://schemas.openxmlformats.org/officeDocument/2006/relationships/ctrlProp" Target="../ctrlProps/ctrlProps537.xml"/><Relationship Id="rId215" Type="http://schemas.openxmlformats.org/officeDocument/2006/relationships/ctrlProp" Target="../ctrlProps/ctrlProps538.xml"/><Relationship Id="rId216" Type="http://schemas.openxmlformats.org/officeDocument/2006/relationships/ctrlProp" Target="../ctrlProps/ctrlProps539.xml"/><Relationship Id="rId217" Type="http://schemas.openxmlformats.org/officeDocument/2006/relationships/ctrlProp" Target="../ctrlProps/ctrlProps540.xml"/><Relationship Id="rId218" Type="http://schemas.openxmlformats.org/officeDocument/2006/relationships/ctrlProp" Target="../ctrlProps/ctrlProps541.xml"/><Relationship Id="rId219" Type="http://schemas.openxmlformats.org/officeDocument/2006/relationships/ctrlProp" Target="../ctrlProps/ctrlProps542.xml"/><Relationship Id="rId220" Type="http://schemas.openxmlformats.org/officeDocument/2006/relationships/ctrlProp" Target="../ctrlProps/ctrlProps543.xml"/><Relationship Id="rId221" Type="http://schemas.openxmlformats.org/officeDocument/2006/relationships/ctrlProp" Target="../ctrlProps/ctrlProps544.xml"/><Relationship Id="rId222" Type="http://schemas.openxmlformats.org/officeDocument/2006/relationships/ctrlProp" Target="../ctrlProps/ctrlProps545.xml"/><Relationship Id="rId223" Type="http://schemas.openxmlformats.org/officeDocument/2006/relationships/ctrlProp" Target="../ctrlProps/ctrlProps546.xml"/><Relationship Id="rId224" Type="http://schemas.openxmlformats.org/officeDocument/2006/relationships/ctrlProp" Target="../ctrlProps/ctrlProps547.xml"/><Relationship Id="rId225" Type="http://schemas.openxmlformats.org/officeDocument/2006/relationships/ctrlProp" Target="../ctrlProps/ctrlProps548.xml"/><Relationship Id="rId226" Type="http://schemas.openxmlformats.org/officeDocument/2006/relationships/ctrlProp" Target="../ctrlProps/ctrlProps549.xml"/><Relationship Id="rId227" Type="http://schemas.openxmlformats.org/officeDocument/2006/relationships/ctrlProp" Target="../ctrlProps/ctrlProps550.xml"/><Relationship Id="rId228" Type="http://schemas.openxmlformats.org/officeDocument/2006/relationships/ctrlProp" Target="../ctrlProps/ctrlProps551.xml"/><Relationship Id="rId229" Type="http://schemas.openxmlformats.org/officeDocument/2006/relationships/ctrlProp" Target="../ctrlProps/ctrlProps552.xml"/><Relationship Id="rId230" Type="http://schemas.openxmlformats.org/officeDocument/2006/relationships/ctrlProp" Target="../ctrlProps/ctrlProps553.xml"/><Relationship Id="rId231" Type="http://schemas.openxmlformats.org/officeDocument/2006/relationships/ctrlProp" Target="../ctrlProps/ctrlProps554.xml"/><Relationship Id="rId232" Type="http://schemas.openxmlformats.org/officeDocument/2006/relationships/ctrlProp" Target="../ctrlProps/ctrlProps555.xml"/><Relationship Id="rId233" Type="http://schemas.openxmlformats.org/officeDocument/2006/relationships/ctrlProp" Target="../ctrlProps/ctrlProps556.xml"/><Relationship Id="rId234" Type="http://schemas.openxmlformats.org/officeDocument/2006/relationships/ctrlProp" Target="../ctrlProps/ctrlProps557.xml"/><Relationship Id="rId235" Type="http://schemas.openxmlformats.org/officeDocument/2006/relationships/ctrlProp" Target="../ctrlProps/ctrlProps558.xml"/><Relationship Id="rId236" Type="http://schemas.openxmlformats.org/officeDocument/2006/relationships/ctrlProp" Target="../ctrlProps/ctrlProps559.xml"/><Relationship Id="rId237" Type="http://schemas.openxmlformats.org/officeDocument/2006/relationships/ctrlProp" Target="../ctrlProps/ctrlProps560.xml"/><Relationship Id="rId238" Type="http://schemas.openxmlformats.org/officeDocument/2006/relationships/ctrlProp" Target="../ctrlProps/ctrlProps561.xml"/><Relationship Id="rId239" Type="http://schemas.openxmlformats.org/officeDocument/2006/relationships/ctrlProp" Target="../ctrlProps/ctrlProps562.xml"/><Relationship Id="rId240" Type="http://schemas.openxmlformats.org/officeDocument/2006/relationships/ctrlProp" Target="../ctrlProps/ctrlProps563.xml"/><Relationship Id="rId241" Type="http://schemas.openxmlformats.org/officeDocument/2006/relationships/ctrlProp" Target="../ctrlProps/ctrlProps564.xml"/><Relationship Id="rId242" Type="http://schemas.openxmlformats.org/officeDocument/2006/relationships/ctrlProp" Target="../ctrlProps/ctrlProps565.xml"/><Relationship Id="rId243" Type="http://schemas.openxmlformats.org/officeDocument/2006/relationships/ctrlProp" Target="../ctrlProps/ctrlProps566.xml"/><Relationship Id="rId244" Type="http://schemas.openxmlformats.org/officeDocument/2006/relationships/ctrlProp" Target="../ctrlProps/ctrlProps567.xml"/><Relationship Id="rId245" Type="http://schemas.openxmlformats.org/officeDocument/2006/relationships/ctrlProp" Target="../ctrlProps/ctrlProps568.xml"/><Relationship Id="rId246" Type="http://schemas.openxmlformats.org/officeDocument/2006/relationships/ctrlProp" Target="../ctrlProps/ctrlProps569.xml"/><Relationship Id="rId247" Type="http://schemas.openxmlformats.org/officeDocument/2006/relationships/ctrlProp" Target="../ctrlProps/ctrlProps570.xml"/><Relationship Id="rId248" Type="http://schemas.openxmlformats.org/officeDocument/2006/relationships/ctrlProp" Target="../ctrlProps/ctrlProps571.xml"/><Relationship Id="rId249" Type="http://schemas.openxmlformats.org/officeDocument/2006/relationships/ctrlProp" Target="../ctrlProps/ctrlProps572.xml"/><Relationship Id="rId250" Type="http://schemas.openxmlformats.org/officeDocument/2006/relationships/ctrlProp" Target="../ctrlProps/ctrlProps573.xml"/><Relationship Id="rId251" Type="http://schemas.openxmlformats.org/officeDocument/2006/relationships/ctrlProp" Target="../ctrlProps/ctrlProps574.xml"/><Relationship Id="rId252" Type="http://schemas.openxmlformats.org/officeDocument/2006/relationships/ctrlProp" Target="../ctrlProps/ctrlProps575.xml"/><Relationship Id="rId253" Type="http://schemas.openxmlformats.org/officeDocument/2006/relationships/ctrlProp" Target="../ctrlProps/ctrlProps576.xml"/><Relationship Id="rId254" Type="http://schemas.openxmlformats.org/officeDocument/2006/relationships/ctrlProp" Target="../ctrlProps/ctrlProps577.xml"/><Relationship Id="rId255" Type="http://schemas.openxmlformats.org/officeDocument/2006/relationships/ctrlProp" Target="../ctrlProps/ctrlProps578.xml"/><Relationship Id="rId256" Type="http://schemas.openxmlformats.org/officeDocument/2006/relationships/ctrlProp" Target="../ctrlProps/ctrlProps579.xml"/><Relationship Id="rId257" Type="http://schemas.openxmlformats.org/officeDocument/2006/relationships/ctrlProp" Target="../ctrlProps/ctrlProps580.xml"/><Relationship Id="rId258" Type="http://schemas.openxmlformats.org/officeDocument/2006/relationships/ctrlProp" Target="../ctrlProps/ctrlProps581.xml"/><Relationship Id="rId259" Type="http://schemas.openxmlformats.org/officeDocument/2006/relationships/ctrlProp" Target="../ctrlProps/ctrlProps582.xml"/><Relationship Id="rId260" Type="http://schemas.openxmlformats.org/officeDocument/2006/relationships/ctrlProp" Target="../ctrlProps/ctrlProps583.xml"/><Relationship Id="rId261" Type="http://schemas.openxmlformats.org/officeDocument/2006/relationships/ctrlProp" Target="../ctrlProps/ctrlProps584.xml"/><Relationship Id="rId262" Type="http://schemas.openxmlformats.org/officeDocument/2006/relationships/ctrlProp" Target="../ctrlProps/ctrlProps585.xml"/><Relationship Id="rId263" Type="http://schemas.openxmlformats.org/officeDocument/2006/relationships/ctrlProp" Target="../ctrlProps/ctrlProps586.xml"/><Relationship Id="rId264" Type="http://schemas.openxmlformats.org/officeDocument/2006/relationships/ctrlProp" Target="../ctrlProps/ctrlProps587.xml"/><Relationship Id="rId265" Type="http://schemas.openxmlformats.org/officeDocument/2006/relationships/ctrlProp" Target="../ctrlProps/ctrlProps588.xml"/><Relationship Id="rId266" Type="http://schemas.openxmlformats.org/officeDocument/2006/relationships/ctrlProp" Target="../ctrlProps/ctrlProps589.xml"/><Relationship Id="rId267" Type="http://schemas.openxmlformats.org/officeDocument/2006/relationships/ctrlProp" Target="../ctrlProps/ctrlProps590.xml"/><Relationship Id="rId268" Type="http://schemas.openxmlformats.org/officeDocument/2006/relationships/ctrlProp" Target="../ctrlProps/ctrlProps591.xml"/><Relationship Id="rId269" Type="http://schemas.openxmlformats.org/officeDocument/2006/relationships/ctrlProp" Target="../ctrlProps/ctrlProps592.xml"/><Relationship Id="rId270" Type="http://schemas.openxmlformats.org/officeDocument/2006/relationships/ctrlProp" Target="../ctrlProps/ctrlProps593.xml"/><Relationship Id="rId271" Type="http://schemas.openxmlformats.org/officeDocument/2006/relationships/ctrlProp" Target="../ctrlProps/ctrlProps594.xml"/><Relationship Id="rId272" Type="http://schemas.openxmlformats.org/officeDocument/2006/relationships/ctrlProp" Target="../ctrlProps/ctrlProps595.xml"/><Relationship Id="rId273" Type="http://schemas.openxmlformats.org/officeDocument/2006/relationships/ctrlProp" Target="../ctrlProps/ctrlProps596.xml"/><Relationship Id="rId274" Type="http://schemas.openxmlformats.org/officeDocument/2006/relationships/ctrlProp" Target="../ctrlProps/ctrlProps597.xml"/><Relationship Id="rId275" Type="http://schemas.openxmlformats.org/officeDocument/2006/relationships/ctrlProp" Target="../ctrlProps/ctrlProps598.xml"/><Relationship Id="rId276" Type="http://schemas.openxmlformats.org/officeDocument/2006/relationships/ctrlProp" Target="../ctrlProps/ctrlProps599.xml"/><Relationship Id="rId277" Type="http://schemas.openxmlformats.org/officeDocument/2006/relationships/ctrlProp" Target="../ctrlProps/ctrlProps600.xml"/><Relationship Id="rId278" Type="http://schemas.openxmlformats.org/officeDocument/2006/relationships/ctrlProp" Target="../ctrlProps/ctrlProps601.xml"/><Relationship Id="rId279" Type="http://schemas.openxmlformats.org/officeDocument/2006/relationships/ctrlProp" Target="../ctrlProps/ctrlProps602.xml"/><Relationship Id="rId280" Type="http://schemas.openxmlformats.org/officeDocument/2006/relationships/ctrlProp" Target="../ctrlProps/ctrlProps603.xml"/><Relationship Id="rId281" Type="http://schemas.openxmlformats.org/officeDocument/2006/relationships/ctrlProp" Target="../ctrlProps/ctrlProps604.xml"/><Relationship Id="rId282" Type="http://schemas.openxmlformats.org/officeDocument/2006/relationships/ctrlProp" Target="../ctrlProps/ctrlProps605.xml"/><Relationship Id="rId283" Type="http://schemas.openxmlformats.org/officeDocument/2006/relationships/ctrlProp" Target="../ctrlProps/ctrlProps606.xml"/><Relationship Id="rId284" Type="http://schemas.openxmlformats.org/officeDocument/2006/relationships/ctrlProp" Target="../ctrlProps/ctrlProps607.xml"/><Relationship Id="rId285" Type="http://schemas.openxmlformats.org/officeDocument/2006/relationships/ctrlProp" Target="../ctrlProps/ctrlProps608.xml"/><Relationship Id="rId286" Type="http://schemas.openxmlformats.org/officeDocument/2006/relationships/ctrlProp" Target="../ctrlProps/ctrlProps609.xml"/><Relationship Id="rId287" Type="http://schemas.openxmlformats.org/officeDocument/2006/relationships/ctrlProp" Target="../ctrlProps/ctrlProps610.xml"/><Relationship Id="rId288" Type="http://schemas.openxmlformats.org/officeDocument/2006/relationships/ctrlProp" Target="../ctrlProps/ctrlProps611.xml"/><Relationship Id="rId289" Type="http://schemas.openxmlformats.org/officeDocument/2006/relationships/ctrlProp" Target="../ctrlProps/ctrlProps612.xml"/><Relationship Id="rId290" Type="http://schemas.openxmlformats.org/officeDocument/2006/relationships/ctrlProp" Target="../ctrlProps/ctrlProps613.xml"/><Relationship Id="rId291" Type="http://schemas.openxmlformats.org/officeDocument/2006/relationships/ctrlProp" Target="../ctrlProps/ctrlProps614.xml"/><Relationship Id="rId292" Type="http://schemas.openxmlformats.org/officeDocument/2006/relationships/ctrlProp" Target="../ctrlProps/ctrlProps615.xml"/><Relationship Id="rId293" Type="http://schemas.openxmlformats.org/officeDocument/2006/relationships/ctrlProp" Target="../ctrlProps/ctrlProps616.xml"/><Relationship Id="rId294" Type="http://schemas.openxmlformats.org/officeDocument/2006/relationships/ctrlProp" Target="../ctrlProps/ctrlProps617.xml"/><Relationship Id="rId295" Type="http://schemas.openxmlformats.org/officeDocument/2006/relationships/ctrlProp" Target="../ctrlProps/ctrlProps618.xml"/><Relationship Id="rId296" Type="http://schemas.openxmlformats.org/officeDocument/2006/relationships/ctrlProp" Target="../ctrlProps/ctrlProps619.xml"/><Relationship Id="rId297" Type="http://schemas.openxmlformats.org/officeDocument/2006/relationships/ctrlProp" Target="../ctrlProps/ctrlProps620.xml"/><Relationship Id="rId298" Type="http://schemas.openxmlformats.org/officeDocument/2006/relationships/ctrlProp" Target="../ctrlProps/ctrlProps621.xml"/><Relationship Id="rId299" Type="http://schemas.openxmlformats.org/officeDocument/2006/relationships/ctrlProp" Target="../ctrlProps/ctrlProps622.xml"/><Relationship Id="rId300" Type="http://schemas.openxmlformats.org/officeDocument/2006/relationships/ctrlProp" Target="../ctrlProps/ctrlProps623.xml"/><Relationship Id="rId301" Type="http://schemas.openxmlformats.org/officeDocument/2006/relationships/ctrlProp" Target="../ctrlProps/ctrlProps624.xml"/><Relationship Id="rId302" Type="http://schemas.openxmlformats.org/officeDocument/2006/relationships/ctrlProp" Target="../ctrlProps/ctrlProps625.xml"/><Relationship Id="rId303" Type="http://schemas.openxmlformats.org/officeDocument/2006/relationships/ctrlProp" Target="../ctrlProps/ctrlProps626.xml"/><Relationship Id="rId304" Type="http://schemas.openxmlformats.org/officeDocument/2006/relationships/ctrlProp" Target="../ctrlProps/ctrlProps627.xml"/><Relationship Id="rId305" Type="http://schemas.openxmlformats.org/officeDocument/2006/relationships/ctrlProp" Target="../ctrlProps/ctrlProps628.xml"/><Relationship Id="rId306" Type="http://schemas.openxmlformats.org/officeDocument/2006/relationships/ctrlProp" Target="../ctrlProps/ctrlProps629.xml"/><Relationship Id="rId307" Type="http://schemas.openxmlformats.org/officeDocument/2006/relationships/ctrlProp" Target="../ctrlProps/ctrlProps630.xml"/><Relationship Id="rId308" Type="http://schemas.openxmlformats.org/officeDocument/2006/relationships/ctrlProp" Target="../ctrlProps/ctrlProps631.xml"/><Relationship Id="rId309" Type="http://schemas.openxmlformats.org/officeDocument/2006/relationships/ctrlProp" Target="../ctrlProps/ctrlProps632.xml"/><Relationship Id="rId310" Type="http://schemas.openxmlformats.org/officeDocument/2006/relationships/ctrlProp" Target="../ctrlProps/ctrlProps633.xml"/><Relationship Id="rId311" Type="http://schemas.openxmlformats.org/officeDocument/2006/relationships/ctrlProp" Target="../ctrlProps/ctrlProps634.xml"/><Relationship Id="rId312" Type="http://schemas.openxmlformats.org/officeDocument/2006/relationships/ctrlProp" Target="../ctrlProps/ctrlProps635.xml"/><Relationship Id="rId313" Type="http://schemas.openxmlformats.org/officeDocument/2006/relationships/ctrlProp" Target="../ctrlProps/ctrlProps636.xml"/><Relationship Id="rId314" Type="http://schemas.openxmlformats.org/officeDocument/2006/relationships/ctrlProp" Target="../ctrlProps/ctrlProps637.xml"/><Relationship Id="rId315" Type="http://schemas.openxmlformats.org/officeDocument/2006/relationships/ctrlProp" Target="../ctrlProps/ctrlProps638.xml"/><Relationship Id="rId316" Type="http://schemas.openxmlformats.org/officeDocument/2006/relationships/ctrlProp" Target="../ctrlProps/ctrlProps639.xml"/><Relationship Id="rId317" Type="http://schemas.openxmlformats.org/officeDocument/2006/relationships/ctrlProp" Target="../ctrlProps/ctrlProps640.xml"/><Relationship Id="rId318" Type="http://schemas.openxmlformats.org/officeDocument/2006/relationships/ctrlProp" Target="../ctrlProps/ctrlProps641.xml"/><Relationship Id="rId319" Type="http://schemas.openxmlformats.org/officeDocument/2006/relationships/ctrlProp" Target="../ctrlProps/ctrlProps642.xml"/><Relationship Id="rId320" Type="http://schemas.openxmlformats.org/officeDocument/2006/relationships/ctrlProp" Target="../ctrlProps/ctrlProps643.xml"/><Relationship Id="rId321" Type="http://schemas.openxmlformats.org/officeDocument/2006/relationships/ctrlProp" Target="../ctrlProps/ctrlProps644.xml"/><Relationship Id="rId322" Type="http://schemas.openxmlformats.org/officeDocument/2006/relationships/ctrlProp" Target="../ctrlProps/ctrlProps645.xml"/><Relationship Id="rId323" Type="http://schemas.openxmlformats.org/officeDocument/2006/relationships/ctrlProp" Target="../ctrlProps/ctrlProps646.xml"/><Relationship Id="rId324" Type="http://schemas.openxmlformats.org/officeDocument/2006/relationships/ctrlProp" Target="../ctrlProps/ctrlProps6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4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7-35-0006.mrgcor1 &amp; 2007-35-0006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8</v>
      </c>
      <c r="F5" s="0" t="str">
        <f aca="false">B5&amp;" &amp; "&amp;C5</f>
        <v> 2007-35-0008.mrgcor1 &amp; 2007-35-0008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36</v>
      </c>
      <c r="F6" s="0" t="str">
        <f aca="false">B6&amp;" &amp; "&amp;C6</f>
        <v> 2007-35-0010.mrgcor1 &amp; 2007-35-0010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8</v>
      </c>
      <c r="E7" s="2" t="n">
        <v>43</v>
      </c>
      <c r="F7" s="0" t="str">
        <f aca="false">B7&amp;" &amp; "&amp;C7</f>
        <v> 2007-35-0011.mrgcor1 &amp; 2007-35-0011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5</v>
      </c>
      <c r="E8" s="2" t="n">
        <v>49</v>
      </c>
      <c r="F8" s="0" t="str">
        <f aca="false">B8&amp;" &amp; "&amp;C8</f>
        <v> 2007-35-0012.mrgcor1 &amp; 2007-35-0012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1</v>
      </c>
      <c r="E9" s="2" t="n">
        <v>57</v>
      </c>
      <c r="F9" s="0" t="str">
        <f aca="false">B9&amp;" &amp; "&amp;C9</f>
        <v> 2007-35-0013.mrgcor1 &amp; 2007-35-0013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9</v>
      </c>
      <c r="E10" s="2" t="n">
        <v>62</v>
      </c>
      <c r="F10" s="0" t="str">
        <f aca="false">B10&amp;" &amp; "&amp;C10</f>
        <v> 2007-35-0014.mrgcor1 &amp; 2007-35-0014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4</v>
      </c>
      <c r="E11" s="2" t="n">
        <v>69</v>
      </c>
      <c r="F11" s="0" t="str">
        <f aca="false">B11&amp;" &amp; "&amp;C11</f>
        <v> 2007-35-0015.mrgcor1 &amp; 2007-35-0015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1</v>
      </c>
      <c r="E12" s="2" t="n">
        <v>78</v>
      </c>
      <c r="F12" s="0" t="str">
        <f aca="false">B12&amp;" &amp; "&amp;C12</f>
        <v> 2007-35-0016.mrgcor1 &amp; 2007-35-0016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0</v>
      </c>
      <c r="E13" s="2" t="n">
        <v>85</v>
      </c>
      <c r="F13" s="0" t="str">
        <f aca="false">B13&amp;" &amp; "&amp;C13</f>
        <v> 2007-35-0017.mrgcor1 &amp; 2007-35-0017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7</v>
      </c>
      <c r="E14" s="2" t="n">
        <v>97</v>
      </c>
      <c r="F14" s="0" t="str">
        <f aca="false">B14&amp;" &amp; "&amp;C14</f>
        <v> 2007-35-0018.mrgcor1 &amp; 2007-35-0018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99</v>
      </c>
      <c r="E15" s="2" t="n">
        <v>109</v>
      </c>
      <c r="F15" s="0" t="str">
        <f aca="false">B15&amp;" &amp; "&amp;C15</f>
        <v> 2007-35-0019.mrgcor1 &amp; 2007-35-0019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1</v>
      </c>
      <c r="E16" s="2" t="n">
        <v>119</v>
      </c>
      <c r="F16" s="0" t="str">
        <f aca="false">B16&amp;" &amp; "&amp;C16</f>
        <v> 2007-35-0020.mrgcor1 &amp; 2007-35-0020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1</v>
      </c>
      <c r="E17" s="2" t="n">
        <v>128</v>
      </c>
      <c r="F17" s="0" t="str">
        <f aca="false">B17&amp;" &amp; "&amp;C17</f>
        <v> 2007-35-0021.mrgcor1 &amp; 2007-35-0021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30</v>
      </c>
      <c r="E18" s="2" t="n">
        <v>136</v>
      </c>
      <c r="F18" s="0" t="str">
        <f aca="false">B18&amp;" &amp; "&amp;C18</f>
        <v> 2007-35-0022.mrgcor1 &amp; 2007-35-0022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38</v>
      </c>
      <c r="E19" s="2" t="n">
        <v>142</v>
      </c>
      <c r="F19" s="0" t="str">
        <f aca="false">B19&amp;" &amp; "&amp;C19</f>
        <v> 2007-35-0023.mrgcor1 &amp; 2007-35-0023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44</v>
      </c>
      <c r="E20" s="2" t="n">
        <v>150</v>
      </c>
      <c r="F20" s="0" t="str">
        <f aca="false">B20&amp;" &amp; "&amp;C20</f>
        <v> 2007-35-0024.mrgcor1 &amp; 2007-35-0024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52</v>
      </c>
      <c r="E21" s="2" t="n">
        <v>158</v>
      </c>
      <c r="F21" s="0" t="str">
        <f aca="false">B21&amp;" &amp; "&amp;C21</f>
        <v> 2007-35-0025.mrgcor1 &amp; 2007-35-0025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60</v>
      </c>
      <c r="E22" s="2" t="n">
        <v>166</v>
      </c>
      <c r="F22" s="0" t="str">
        <f aca="false">B22&amp;" &amp; "&amp;C22</f>
        <v> 2007-35-0026.mrgcor1 &amp; 2007-35-0026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68</v>
      </c>
      <c r="E23" s="2" t="n">
        <v>171</v>
      </c>
      <c r="F23" s="0" t="str">
        <f aca="false">B23&amp;" &amp; "&amp;C23</f>
        <v> 2007-35-0027.mrgcor1 &amp; 2007-35-0027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73</v>
      </c>
      <c r="E24" s="2" t="n">
        <v>177</v>
      </c>
      <c r="F24" s="0" t="str">
        <f aca="false">B24&amp;" &amp; "&amp;C24</f>
        <v> 2007-35-0028.mrgcor1 &amp; 2007-35-0028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79</v>
      </c>
      <c r="E25" s="2" t="n">
        <v>184</v>
      </c>
      <c r="F25" s="0" t="str">
        <f aca="false">B25&amp;" &amp; "&amp;C25</f>
        <v> 2007-35-0030.mrgcor1 &amp; 2007-35-0030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86</v>
      </c>
      <c r="E26" s="2" t="n">
        <v>193</v>
      </c>
      <c r="F26" s="0" t="str">
        <f aca="false">B26&amp;" &amp; "&amp;C26</f>
        <v> 2007-35-0032.mrgcor1 &amp; 2007-35-0032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95</v>
      </c>
      <c r="E27" s="2" t="n">
        <v>211</v>
      </c>
      <c r="F27" s="0" t="str">
        <f aca="false">B27&amp;" &amp; "&amp;C27</f>
        <v> 2007-35-0034.mrgcor1 &amp; 2007-35-0034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13</v>
      </c>
      <c r="E28" s="2" t="n">
        <v>217</v>
      </c>
      <c r="F28" s="0" t="str">
        <f aca="false">B28&amp;" &amp; "&amp;C28</f>
        <v> 2007-35-0035.mrgcor1 &amp; 2007-35-0035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19</v>
      </c>
      <c r="E29" s="2" t="n">
        <v>227</v>
      </c>
      <c r="F29" s="0" t="str">
        <f aca="false">B29&amp;" &amp; "&amp;C29</f>
        <v> 2007-35-0038.mrgcor1 &amp; 2007-35-0038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29</v>
      </c>
      <c r="E30" s="2" t="n">
        <v>243</v>
      </c>
      <c r="F30" s="0" t="str">
        <f aca="false">B30&amp;" &amp; "&amp;C30</f>
        <v> 2007-35-0040.mrgcor1 &amp; 2007-35-0040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45</v>
      </c>
      <c r="E31" s="2" t="n">
        <v>264</v>
      </c>
      <c r="F31" s="0" t="str">
        <f aca="false">B31&amp;" &amp; "&amp;C31</f>
        <v> 2007-35-0044.mrgcor1 &amp; 2007-35-0044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66</v>
      </c>
      <c r="E32" s="2" t="n">
        <v>285</v>
      </c>
      <c r="F32" s="0" t="str">
        <f aca="false">B32&amp;" &amp; "&amp;C32</f>
        <v> 2007-35-0046.mrgcor1 &amp; 2007-35-0046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87</v>
      </c>
      <c r="E33" s="2" t="n">
        <v>306</v>
      </c>
      <c r="F33" s="0" t="str">
        <f aca="false">B33&amp;" &amp; "&amp;C33</f>
        <v> 2007-35-0048.mrgcor1 &amp; 2007-35-0048.samcor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08</v>
      </c>
      <c r="E34" s="2" t="n">
        <v>319</v>
      </c>
      <c r="F34" s="0" t="str">
        <f aca="false">B34&amp;" &amp; "&amp;C34</f>
        <v> 2007-35-0050.mrgcor1 &amp; 2007-35-0050.samcor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21</v>
      </c>
      <c r="E35" s="2" t="n">
        <v>329</v>
      </c>
      <c r="F35" s="0" t="str">
        <f aca="false">B35&amp;" &amp; "&amp;C35</f>
        <v> 2007-35-0052.mrgcor1 &amp; 2007-35-0052.samcor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31</v>
      </c>
      <c r="E36" s="2" t="n">
        <v>339</v>
      </c>
      <c r="F36" s="0" t="str">
        <f aca="false">B36&amp;" &amp; "&amp;C36</f>
        <v> 2007-35-0053.mrgcor1 &amp; 2007-35-0053.samcor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41</v>
      </c>
      <c r="E37" s="2" t="n">
        <v>348</v>
      </c>
      <c r="F37" s="0" t="str">
        <f aca="false">B37&amp;" &amp; "&amp;C37</f>
        <v> 2007-35-0055.mrgcor1 &amp; 2007-35-0055.samcor1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50</v>
      </c>
      <c r="E38" s="2" t="n">
        <v>356</v>
      </c>
      <c r="F38" s="0" t="str">
        <f aca="false">B38&amp;" &amp; "&amp;C38</f>
        <v> 2007-35-0056.mrgcor1 &amp; 2007-35-0056.samcor1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58</v>
      </c>
      <c r="E39" s="2" t="n">
        <v>361</v>
      </c>
      <c r="F39" s="0" t="str">
        <f aca="false">B39&amp;" &amp; "&amp;C39</f>
        <v> 2007-35-0058.mrgcor1 &amp; 2007-35-005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5" activePane="bottomLeft" state="frozen"/>
      <selection pane="topLeft" activeCell="A1" activeCellId="0" sqref="A1"/>
      <selection pane="bottomLeft" activeCell="K264" activeCellId="0" sqref="K264:K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83</v>
      </c>
      <c r="B7" s="5"/>
      <c r="C7" s="5"/>
      <c r="E7" s="5" t="s">
        <v>84</v>
      </c>
      <c r="F7" s="5"/>
      <c r="G7" s="5"/>
      <c r="I7" s="5" t="s">
        <v>85</v>
      </c>
      <c r="J7" s="5"/>
    </row>
    <row r="8" customFormat="false" ht="13.5" hidden="false" customHeight="false" outlineLevel="0" collapsed="false">
      <c r="A8" s="7"/>
      <c r="B8" s="8" t="s">
        <v>86</v>
      </c>
      <c r="C8" s="8" t="s">
        <v>87</v>
      </c>
      <c r="E8" s="9" t="s">
        <v>88</v>
      </c>
      <c r="F8" s="9"/>
      <c r="G8" s="9" t="n">
        <f aca="false">INDEX(LINEST(known_ys,known_xs,TRUE(),TRUE()),3,1)</f>
        <v>0.000827568441400667</v>
      </c>
      <c r="I8" s="10" t="s">
        <v>89</v>
      </c>
      <c r="J8" s="1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0.00138520501871274</v>
      </c>
      <c r="C9" s="0" t="n">
        <f aca="false">INDEX(LINEST(known_ys,known_xs,TRUE(),TRUE()),2,1)</f>
        <v>0.00279760542712542</v>
      </c>
      <c r="E9" s="0" t="s">
        <v>92</v>
      </c>
      <c r="G9" s="0" t="n">
        <f aca="false">INDEX(LINEST(known_ys,known_xs,TRUE(),TRUE()),3,2)</f>
        <v>0.110870328255007</v>
      </c>
      <c r="I9" s="0" t="n">
        <f aca="false">MIN(known_xs)</f>
        <v>0.0350826</v>
      </c>
      <c r="J9" s="0" t="n">
        <f aca="false">I9*$B$9+$B$10</f>
        <v>0.00382673810608355</v>
      </c>
    </row>
    <row r="10" customFormat="false" ht="13.5" hidden="false" customHeight="false" outlineLevel="0" collapsed="false">
      <c r="A10" s="11" t="s">
        <v>93</v>
      </c>
      <c r="B10" s="11" t="n">
        <f aca="false">INDEX(LINEST(known_ys,known_xs,TRUE(),TRUE()),1,2)</f>
        <v>0.00387533469967304</v>
      </c>
      <c r="C10" s="11" t="n">
        <f aca="false">INDEX(LINEST(known_ys,known_xs,TRUE(),TRUE()),2,2)</f>
        <v>0.0129154410043227</v>
      </c>
      <c r="E10" s="11" t="s">
        <v>94</v>
      </c>
      <c r="F10" s="11"/>
      <c r="G10" s="11" t="n">
        <f aca="false">INDEX(LINEST(known_ys,known_xs,TRUE(),TRUE()),5,2)</f>
        <v>3.63849998746239</v>
      </c>
      <c r="I10" s="11" t="n">
        <f aca="false">MAX(known_xs)</f>
        <v>10.1653</v>
      </c>
      <c r="J10" s="11" t="n">
        <f aca="false">I10*$B$9+$B$10</f>
        <v>-0.01020568987704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316</v>
      </c>
    </row>
    <row r="13" customFormat="false" ht="12.75" hidden="false" customHeight="false" outlineLevel="0" collapsed="false">
      <c r="A13" s="0" t="s">
        <v>96</v>
      </c>
      <c r="D13" s="0" t="n">
        <v>29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7</v>
      </c>
      <c r="B15" s="13" t="s">
        <v>98</v>
      </c>
      <c r="C15" s="14" t="s">
        <v>99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102</v>
      </c>
      <c r="K15" s="13" t="s">
        <v>100</v>
      </c>
    </row>
    <row r="16" s="15" customFormat="true" ht="13.5" hidden="false" customHeight="false" outlineLevel="0" collapsed="false">
      <c r="A16" s="17" t="s">
        <v>1</v>
      </c>
      <c r="B16" s="18" t="s">
        <v>103</v>
      </c>
      <c r="C16" s="19" t="s">
        <v>104</v>
      </c>
      <c r="D16" s="18" t="s">
        <v>104</v>
      </c>
      <c r="E16" s="18" t="s">
        <v>105</v>
      </c>
      <c r="F16" s="20" t="s">
        <v>106</v>
      </c>
      <c r="G16" s="20" t="s">
        <v>107</v>
      </c>
      <c r="H16" s="21" t="s">
        <v>108</v>
      </c>
      <c r="J16" s="22" t="s">
        <v>89</v>
      </c>
      <c r="K16" s="21" t="s">
        <v>109</v>
      </c>
    </row>
    <row r="17" customFormat="false" ht="13.5" hidden="false" customHeight="false" outlineLevel="0" collapsed="false">
      <c r="A17" s="23" t="n">
        <v>1</v>
      </c>
      <c r="B17" s="24" t="s">
        <v>110</v>
      </c>
      <c r="C17" s="25" t="n">
        <v>161.078</v>
      </c>
      <c r="D17" s="24" t="n">
        <v>2.80183</v>
      </c>
      <c r="E17" s="24" t="n">
        <v>0.00224849</v>
      </c>
      <c r="F17" s="25" t="n">
        <v>0.00983453</v>
      </c>
      <c r="G17" s="25" t="n">
        <f aca="false">D17*$B$9+$B$10</f>
        <v>-5.77427790686425E-006</v>
      </c>
      <c r="H17" s="24" t="n">
        <f aca="false">G17-F17</f>
        <v>-0.00984030427790686</v>
      </c>
      <c r="J17" s="26" t="n">
        <v>2.80183</v>
      </c>
      <c r="K17" s="24" t="n">
        <v>0.00983453</v>
      </c>
    </row>
    <row r="18" customFormat="false" ht="12.75" hidden="false" customHeight="false" outlineLevel="0" collapsed="false">
      <c r="A18" s="23" t="n">
        <v>1</v>
      </c>
      <c r="B18" s="24" t="s">
        <v>110</v>
      </c>
      <c r="C18" s="25" t="n">
        <v>151.582</v>
      </c>
      <c r="D18" s="24" t="n">
        <v>2.92007</v>
      </c>
      <c r="E18" s="24" t="n">
        <v>0.00293587</v>
      </c>
      <c r="F18" s="25" t="n">
        <v>-0.0429256</v>
      </c>
      <c r="G18" s="25" t="n">
        <f aca="false">D18*$B$9+$B$10</f>
        <v>-0.000169560919319458</v>
      </c>
      <c r="H18" s="24" t="n">
        <f aca="false">G18-F18</f>
        <v>0.0427560390806805</v>
      </c>
      <c r="J18" s="26" t="n">
        <v>2.92007</v>
      </c>
      <c r="K18" s="24" t="n">
        <v>-0.0429256</v>
      </c>
    </row>
    <row r="19" customFormat="false" ht="12.75" hidden="false" customHeight="false" outlineLevel="0" collapsed="false">
      <c r="A19" s="23" t="n">
        <v>1</v>
      </c>
      <c r="B19" s="24" t="s">
        <v>110</v>
      </c>
      <c r="C19" s="25" t="n">
        <v>126.282</v>
      </c>
      <c r="D19" s="24" t="n">
        <v>3.62879</v>
      </c>
      <c r="E19" s="24" t="n">
        <v>0.00261059</v>
      </c>
      <c r="F19" s="25" t="n">
        <v>-0.00820661</v>
      </c>
      <c r="G19" s="25" t="n">
        <f aca="false">D19*$B$9+$B$10</f>
        <v>-0.00115128342018155</v>
      </c>
      <c r="H19" s="24" t="n">
        <f aca="false">G19-F19</f>
        <v>0.00705532657981845</v>
      </c>
      <c r="J19" s="26" t="n">
        <v>3.62879</v>
      </c>
      <c r="K19" s="24" t="n">
        <v>-0.00820661</v>
      </c>
    </row>
    <row r="20" customFormat="false" ht="12.75" hidden="false" customHeight="false" outlineLevel="0" collapsed="false">
      <c r="A20" s="23" t="n">
        <v>1</v>
      </c>
      <c r="B20" s="24" t="s">
        <v>110</v>
      </c>
      <c r="C20" s="25" t="n">
        <v>100.439</v>
      </c>
      <c r="D20" s="24" t="n">
        <v>3.70381</v>
      </c>
      <c r="E20" s="24" t="n">
        <v>0.00195498</v>
      </c>
      <c r="F20" s="25" t="n">
        <v>-0.04619</v>
      </c>
      <c r="G20" s="25" t="n">
        <f aca="false">D20*$B$9+$B$10</f>
        <v>-0.00125520150068538</v>
      </c>
      <c r="H20" s="24" t="n">
        <f aca="false">G20-F20</f>
        <v>0.0449347984993146</v>
      </c>
      <c r="J20" s="26" t="n">
        <v>3.70381</v>
      </c>
      <c r="K20" s="24" t="n">
        <v>-0.04619</v>
      </c>
    </row>
    <row r="21" customFormat="false" ht="12.75" hidden="false" customHeight="false" outlineLevel="0" collapsed="false">
      <c r="A21" s="23" t="n">
        <v>1</v>
      </c>
      <c r="B21" s="24" t="s">
        <v>110</v>
      </c>
      <c r="C21" s="25" t="n">
        <v>76.3791</v>
      </c>
      <c r="D21" s="24" t="n">
        <v>3.39647</v>
      </c>
      <c r="E21" s="24" t="n">
        <v>0.00174679</v>
      </c>
      <c r="F21" s="25" t="n">
        <v>0.0304711</v>
      </c>
      <c r="G21" s="25" t="n">
        <f aca="false">D21*$B$9+$B$10</f>
        <v>-0.000829472590234206</v>
      </c>
      <c r="H21" s="24" t="n">
        <f aca="false">G21-F21</f>
        <v>-0.0313005725902342</v>
      </c>
      <c r="J21" s="26" t="n">
        <v>3.39647</v>
      </c>
      <c r="K21" s="24" t="n">
        <v>0.0304711</v>
      </c>
    </row>
    <row r="22" customFormat="false" ht="12.75" hidden="false" customHeight="false" outlineLevel="0" collapsed="false">
      <c r="A22" s="23" t="n">
        <v>1</v>
      </c>
      <c r="B22" s="24" t="s">
        <v>110</v>
      </c>
      <c r="C22" s="25" t="n">
        <v>51.5275</v>
      </c>
      <c r="D22" s="24" t="n">
        <v>3.6118</v>
      </c>
      <c r="E22" s="24" t="n">
        <v>0.00366884</v>
      </c>
      <c r="F22" s="25" t="n">
        <v>0.00480151</v>
      </c>
      <c r="G22" s="25" t="n">
        <f aca="false">D22*$B$9+$B$10</f>
        <v>-0.00112774878691362</v>
      </c>
      <c r="H22" s="24" t="n">
        <f aca="false">G22-F22</f>
        <v>-0.00592925878691362</v>
      </c>
      <c r="J22" s="26" t="n">
        <v>3.6118</v>
      </c>
      <c r="K22" s="24" t="n">
        <v>0.00480151</v>
      </c>
    </row>
    <row r="23" customFormat="false" ht="12.75" hidden="false" customHeight="false" outlineLevel="0" collapsed="false">
      <c r="A23" s="23" t="n">
        <v>1</v>
      </c>
      <c r="B23" s="24" t="s">
        <v>110</v>
      </c>
      <c r="C23" s="25" t="n">
        <v>31.1899</v>
      </c>
      <c r="D23" s="24" t="n">
        <v>4.75507</v>
      </c>
      <c r="E23" s="24" t="n">
        <v>0.00282768</v>
      </c>
      <c r="F23" s="25" t="n">
        <v>-0.0889339</v>
      </c>
      <c r="G23" s="25" t="n">
        <f aca="false">D23*$B$9+$B$10</f>
        <v>-0.00271141212865733</v>
      </c>
      <c r="H23" s="24" t="n">
        <f aca="false">G23-F23</f>
        <v>0.0862224878713427</v>
      </c>
      <c r="J23" s="26" t="n">
        <v>4.75507</v>
      </c>
      <c r="K23" s="24" t="n">
        <v>-0.0889339</v>
      </c>
    </row>
    <row r="24" customFormat="false" ht="12.75" hidden="false" customHeight="false" outlineLevel="0" collapsed="false">
      <c r="A24" s="23" t="n">
        <v>1</v>
      </c>
      <c r="B24" s="24" t="s">
        <v>110</v>
      </c>
      <c r="C24" s="25" t="n">
        <v>21.2506</v>
      </c>
      <c r="D24" s="24" t="n">
        <v>6.19267</v>
      </c>
      <c r="E24" s="24" t="n">
        <v>0.0164623</v>
      </c>
      <c r="F24" s="25" t="n">
        <v>0.17067</v>
      </c>
      <c r="G24" s="25" t="n">
        <f aca="false">D24*$B$9+$B$10</f>
        <v>-0.00470278286355876</v>
      </c>
      <c r="H24" s="24" t="n">
        <f aca="false">G24-F24</f>
        <v>-0.175372782863559</v>
      </c>
      <c r="J24" s="26" t="n">
        <v>6.19267</v>
      </c>
      <c r="K24" s="24" t="n">
        <v>0.17067</v>
      </c>
    </row>
    <row r="25" customFormat="false" ht="12.75" hidden="false" customHeight="false" outlineLevel="0" collapsed="false">
      <c r="A25" s="23" t="n">
        <v>1</v>
      </c>
      <c r="B25" s="24" t="s">
        <v>110</v>
      </c>
      <c r="C25" s="25" t="n">
        <v>10.9071</v>
      </c>
      <c r="D25" s="24" t="n">
        <v>7.64477</v>
      </c>
      <c r="E25" s="24" t="n">
        <v>0.00566237</v>
      </c>
      <c r="F25" s="25" t="n">
        <v>-0.162231</v>
      </c>
      <c r="G25" s="25" t="n">
        <f aca="false">D25*$B$9+$B$10</f>
        <v>-0.00671423907123152</v>
      </c>
      <c r="H25" s="24" t="n">
        <f aca="false">G25-F25</f>
        <v>0.155516760928768</v>
      </c>
      <c r="J25" s="26" t="n">
        <v>7.64477</v>
      </c>
      <c r="K25" s="24" t="n">
        <v>-0.162231</v>
      </c>
    </row>
    <row r="26" customFormat="false" ht="13.5" hidden="false" customHeight="false" outlineLevel="0" collapsed="false">
      <c r="A26" s="23" t="n">
        <v>1</v>
      </c>
      <c r="B26" s="24" t="s">
        <v>110</v>
      </c>
      <c r="C26" s="25" t="n">
        <v>1.95752</v>
      </c>
      <c r="D26" s="24" t="n">
        <v>7.9986</v>
      </c>
      <c r="E26" s="24" t="n">
        <v>0.0418614</v>
      </c>
      <c r="F26" s="25" t="n">
        <v>-0.0313964</v>
      </c>
      <c r="G26" s="25" t="n">
        <f aca="false">D26*$B$9+$B$10</f>
        <v>-0.00720436616300265</v>
      </c>
      <c r="H26" s="24" t="n">
        <f aca="false">G26-F26</f>
        <v>0.0241920338369974</v>
      </c>
      <c r="J26" s="26" t="n">
        <v>7.9986</v>
      </c>
      <c r="K26" s="24" t="n">
        <v>-0.0313964</v>
      </c>
    </row>
    <row r="27" customFormat="false" ht="13.5" hidden="false" customHeight="false" outlineLevel="0" collapsed="false">
      <c r="A27" s="27" t="n">
        <v>2</v>
      </c>
      <c r="B27" s="24" t="s">
        <v>110</v>
      </c>
      <c r="C27" s="28" t="n">
        <v>101.497</v>
      </c>
      <c r="D27" s="29" t="n">
        <v>2.76912</v>
      </c>
      <c r="E27" s="29" t="n">
        <v>0.00206233</v>
      </c>
      <c r="F27" s="28" t="n">
        <v>0.0261157</v>
      </c>
      <c r="G27" s="28" t="n">
        <f aca="false">D27*$B$9+$B$10</f>
        <v>3.95357782552292E-005</v>
      </c>
      <c r="H27" s="29" t="n">
        <f aca="false">G27-F27</f>
        <v>-0.0260761642217448</v>
      </c>
      <c r="J27" s="26" t="n">
        <v>2.76912</v>
      </c>
      <c r="K27" s="24" t="n">
        <v>0.0261157</v>
      </c>
    </row>
    <row r="28" customFormat="false" ht="12.75" hidden="false" customHeight="false" outlineLevel="0" collapsed="false">
      <c r="A28" s="23" t="n">
        <v>2</v>
      </c>
      <c r="B28" s="24" t="s">
        <v>110</v>
      </c>
      <c r="C28" s="25" t="n">
        <v>75.7648</v>
      </c>
      <c r="D28" s="24" t="n">
        <v>3.4954</v>
      </c>
      <c r="E28" s="24" t="n">
        <v>0.00279123</v>
      </c>
      <c r="F28" s="25" t="n">
        <v>-0.000603437</v>
      </c>
      <c r="G28" s="25" t="n">
        <f aca="false">D28*$B$9+$B$10</f>
        <v>-0.000966510922735457</v>
      </c>
      <c r="H28" s="24" t="n">
        <f aca="false">G28-F28</f>
        <v>-0.000363073922735457</v>
      </c>
      <c r="J28" s="26" t="n">
        <v>3.4954</v>
      </c>
      <c r="K28" s="24" t="n">
        <v>-0.000603437</v>
      </c>
    </row>
    <row r="29" customFormat="false" ht="12.75" hidden="false" customHeight="false" outlineLevel="0" collapsed="false">
      <c r="A29" s="23" t="n">
        <v>2</v>
      </c>
      <c r="B29" s="24" t="s">
        <v>110</v>
      </c>
      <c r="C29" s="25" t="n">
        <v>50.6767</v>
      </c>
      <c r="D29" s="24" t="n">
        <v>3.84862</v>
      </c>
      <c r="E29" s="24" t="n">
        <v>0.00492486</v>
      </c>
      <c r="F29" s="25" t="n">
        <v>-0.0373802</v>
      </c>
      <c r="G29" s="25" t="n">
        <f aca="false">D29*$B$9+$B$10</f>
        <v>-0.00145579303944517</v>
      </c>
      <c r="H29" s="24" t="n">
        <f aca="false">G29-F29</f>
        <v>0.0359244069605548</v>
      </c>
      <c r="J29" s="26" t="n">
        <v>3.84862</v>
      </c>
      <c r="K29" s="24" t="n">
        <v>-0.0373802</v>
      </c>
    </row>
    <row r="30" customFormat="false" ht="12.75" hidden="false" customHeight="false" outlineLevel="0" collapsed="false">
      <c r="A30" s="23" t="n">
        <v>2</v>
      </c>
      <c r="B30" s="24" t="s">
        <v>110</v>
      </c>
      <c r="C30" s="25" t="n">
        <v>30.8841</v>
      </c>
      <c r="D30" s="24" t="n">
        <v>4.15909</v>
      </c>
      <c r="E30" s="24" t="n">
        <v>0.00197474</v>
      </c>
      <c r="F30" s="25" t="n">
        <v>-0.0539088</v>
      </c>
      <c r="G30" s="25" t="n">
        <f aca="false">D30*$B$9+$B$10</f>
        <v>-0.00188585764160491</v>
      </c>
      <c r="H30" s="24" t="n">
        <f aca="false">G30-F30</f>
        <v>0.0520229423583951</v>
      </c>
      <c r="J30" s="26" t="n">
        <v>4.15909</v>
      </c>
      <c r="K30" s="24" t="n">
        <v>-0.0539088</v>
      </c>
    </row>
    <row r="31" customFormat="false" ht="12.75" hidden="false" customHeight="false" outlineLevel="0" collapsed="false">
      <c r="A31" s="23" t="n">
        <v>2</v>
      </c>
      <c r="B31" s="24" t="s">
        <v>110</v>
      </c>
      <c r="C31" s="25" t="n">
        <v>20.9384</v>
      </c>
      <c r="D31" s="24" t="n">
        <v>4.47039</v>
      </c>
      <c r="E31" s="24" t="n">
        <v>0.0106906</v>
      </c>
      <c r="F31" s="25" t="n">
        <v>-0.143611</v>
      </c>
      <c r="G31" s="25" t="n">
        <f aca="false">D31*$B$9+$B$10</f>
        <v>-0.00231707196393019</v>
      </c>
      <c r="H31" s="24" t="n">
        <f aca="false">G31-F31</f>
        <v>0.14129392803607</v>
      </c>
      <c r="J31" s="26" t="n">
        <v>4.47039</v>
      </c>
      <c r="K31" s="24" t="n">
        <v>-0.143611</v>
      </c>
    </row>
    <row r="32" customFormat="false" ht="12.75" hidden="false" customHeight="false" outlineLevel="0" collapsed="false">
      <c r="A32" s="23" t="n">
        <v>2</v>
      </c>
      <c r="B32" s="24" t="s">
        <v>110</v>
      </c>
      <c r="C32" s="25" t="n">
        <v>11.0716</v>
      </c>
      <c r="D32" s="24" t="n">
        <v>7.03916</v>
      </c>
      <c r="E32" s="24" t="n">
        <v>0.00554678</v>
      </c>
      <c r="F32" s="25" t="n">
        <v>-0.148843</v>
      </c>
      <c r="G32" s="25" t="n">
        <f aca="false">D32*$B$9+$B$10</f>
        <v>-0.0058753450598489</v>
      </c>
      <c r="H32" s="24" t="n">
        <f aca="false">G32-F32</f>
        <v>0.142967654940151</v>
      </c>
      <c r="J32" s="26" t="n">
        <v>7.03916</v>
      </c>
      <c r="K32" s="24" t="n">
        <v>-0.148843</v>
      </c>
    </row>
    <row r="33" customFormat="false" ht="13.5" hidden="false" customHeight="false" outlineLevel="0" collapsed="false">
      <c r="A33" s="23" t="n">
        <v>2</v>
      </c>
      <c r="B33" s="24" t="s">
        <v>110</v>
      </c>
      <c r="C33" s="25" t="n">
        <v>2.05607</v>
      </c>
      <c r="D33" s="24" t="n">
        <v>7.46983</v>
      </c>
      <c r="E33" s="24" t="n">
        <v>0.01464</v>
      </c>
      <c r="F33" s="25" t="n">
        <v>-0.187174</v>
      </c>
      <c r="G33" s="25" t="n">
        <f aca="false">D33*$B$9+$B$10</f>
        <v>-0.00647191130525792</v>
      </c>
      <c r="H33" s="24" t="n">
        <f aca="false">G33-F33</f>
        <v>0.180702088694742</v>
      </c>
      <c r="J33" s="26" t="n">
        <v>7.46983</v>
      </c>
      <c r="K33" s="24" t="n">
        <v>-0.187174</v>
      </c>
    </row>
    <row r="34" customFormat="false" ht="13.5" hidden="false" customHeight="false" outlineLevel="0" collapsed="false">
      <c r="A34" s="27" t="n">
        <v>3</v>
      </c>
      <c r="B34" s="24" t="s">
        <v>110</v>
      </c>
      <c r="C34" s="28" t="n">
        <v>97.0045</v>
      </c>
      <c r="D34" s="29" t="n">
        <v>3.01916</v>
      </c>
      <c r="E34" s="29" t="n">
        <v>0.0022986</v>
      </c>
      <c r="F34" s="28" t="n">
        <v>-0.057843</v>
      </c>
      <c r="G34" s="28" t="n">
        <f aca="false">D34*$B$9+$B$10</f>
        <v>-0.000306820884623703</v>
      </c>
      <c r="H34" s="29" t="n">
        <f aca="false">G34-F34</f>
        <v>0.0575361791153763</v>
      </c>
      <c r="J34" s="26" t="n">
        <v>3.01916</v>
      </c>
      <c r="K34" s="24" t="n">
        <v>-0.057843</v>
      </c>
    </row>
    <row r="35" customFormat="false" ht="12.75" hidden="false" customHeight="false" outlineLevel="0" collapsed="false">
      <c r="A35" s="23" t="n">
        <v>3</v>
      </c>
      <c r="B35" s="24" t="s">
        <v>110</v>
      </c>
      <c r="C35" s="25" t="n">
        <v>76.2738</v>
      </c>
      <c r="D35" s="24" t="n">
        <v>3.36346</v>
      </c>
      <c r="E35" s="24" t="n">
        <v>0.00217195</v>
      </c>
      <c r="F35" s="25" t="n">
        <v>0.0754626</v>
      </c>
      <c r="G35" s="25" t="n">
        <f aca="false">D35*$B$9+$B$10</f>
        <v>-0.000783746972566498</v>
      </c>
      <c r="H35" s="24" t="n">
        <f aca="false">G35-F35</f>
        <v>-0.0762463469725665</v>
      </c>
      <c r="J35" s="26" t="n">
        <v>3.36346</v>
      </c>
      <c r="K35" s="24" t="n">
        <v>0.0754626</v>
      </c>
    </row>
    <row r="36" customFormat="false" ht="12.75" hidden="false" customHeight="false" outlineLevel="0" collapsed="false">
      <c r="A36" s="23" t="n">
        <v>3</v>
      </c>
      <c r="B36" s="24" t="s">
        <v>110</v>
      </c>
      <c r="C36" s="25" t="n">
        <v>51.2504</v>
      </c>
      <c r="D36" s="24" t="n">
        <v>3.6242</v>
      </c>
      <c r="E36" s="24" t="n">
        <v>0.00425562</v>
      </c>
      <c r="F36" s="25" t="n">
        <v>0.0111985</v>
      </c>
      <c r="G36" s="25" t="n">
        <f aca="false">D36*$B$9+$B$10</f>
        <v>-0.00114492532914566</v>
      </c>
      <c r="H36" s="24" t="n">
        <f aca="false">G36-F36</f>
        <v>-0.0123434253291457</v>
      </c>
      <c r="J36" s="26" t="n">
        <v>3.6242</v>
      </c>
      <c r="K36" s="24" t="n">
        <v>0.0111985</v>
      </c>
    </row>
    <row r="37" customFormat="false" ht="12.75" hidden="false" customHeight="false" outlineLevel="0" collapsed="false">
      <c r="A37" s="23" t="n">
        <v>3</v>
      </c>
      <c r="B37" s="24" t="s">
        <v>110</v>
      </c>
      <c r="C37" s="25" t="n">
        <v>31.241</v>
      </c>
      <c r="D37" s="24" t="n">
        <v>4.03988</v>
      </c>
      <c r="E37" s="24" t="n">
        <v>0.00437268</v>
      </c>
      <c r="F37" s="25" t="n">
        <v>0.00888395</v>
      </c>
      <c r="G37" s="25" t="n">
        <f aca="false">D37*$B$9+$B$10</f>
        <v>-0.00172072735132417</v>
      </c>
      <c r="H37" s="24" t="n">
        <f aca="false">G37-F37</f>
        <v>-0.0106046773513242</v>
      </c>
      <c r="J37" s="26" t="n">
        <v>4.03988</v>
      </c>
      <c r="K37" s="24" t="n">
        <v>0.00888395</v>
      </c>
    </row>
    <row r="38" customFormat="false" ht="12.75" hidden="false" customHeight="false" outlineLevel="0" collapsed="false">
      <c r="A38" s="23" t="n">
        <v>3</v>
      </c>
      <c r="B38" s="24" t="s">
        <v>110</v>
      </c>
      <c r="C38" s="25" t="n">
        <v>21.1187</v>
      </c>
      <c r="D38" s="24" t="n">
        <v>4.432</v>
      </c>
      <c r="E38" s="24" t="n">
        <v>0.00486315</v>
      </c>
      <c r="F38" s="25" t="n">
        <v>0.0320001</v>
      </c>
      <c r="G38" s="25" t="n">
        <f aca="false">D38*$B$9+$B$10</f>
        <v>-0.00226389394326181</v>
      </c>
      <c r="H38" s="24" t="n">
        <f aca="false">G38-F38</f>
        <v>-0.0342639939432618</v>
      </c>
      <c r="J38" s="26" t="n">
        <v>4.432</v>
      </c>
      <c r="K38" s="24" t="n">
        <v>0.0320001</v>
      </c>
    </row>
    <row r="39" customFormat="false" ht="12.75" hidden="false" customHeight="false" outlineLevel="0" collapsed="false">
      <c r="A39" s="23" t="n">
        <v>3</v>
      </c>
      <c r="B39" s="24" t="s">
        <v>110</v>
      </c>
      <c r="C39" s="25" t="n">
        <v>11.3357</v>
      </c>
      <c r="D39" s="24" t="n">
        <v>4.73027</v>
      </c>
      <c r="E39" s="24" t="n">
        <v>0.00821884</v>
      </c>
      <c r="F39" s="25" t="n">
        <v>0.0582728</v>
      </c>
      <c r="G39" s="25" t="n">
        <f aca="false">D39*$B$9+$B$10</f>
        <v>-0.00267705904419325</v>
      </c>
      <c r="H39" s="24" t="n">
        <f aca="false">G39-F39</f>
        <v>-0.0609498590441933</v>
      </c>
      <c r="J39" s="26" t="n">
        <v>4.73027</v>
      </c>
      <c r="K39" s="24" t="n">
        <v>0.0582728</v>
      </c>
    </row>
    <row r="40" customFormat="false" ht="13.5" hidden="false" customHeight="false" outlineLevel="0" collapsed="false">
      <c r="A40" s="23" t="n">
        <v>3</v>
      </c>
      <c r="B40" s="24" t="s">
        <v>110</v>
      </c>
      <c r="C40" s="25" t="n">
        <v>2.44875</v>
      </c>
      <c r="D40" s="24" t="n">
        <v>7.26315</v>
      </c>
      <c r="E40" s="24" t="n">
        <v>0.0190314</v>
      </c>
      <c r="F40" s="25" t="n">
        <v>-0.333851</v>
      </c>
      <c r="G40" s="25" t="n">
        <f aca="false">D40*$B$9+$B$10</f>
        <v>-0.00618561713199037</v>
      </c>
      <c r="H40" s="24" t="n">
        <f aca="false">G40-F40</f>
        <v>0.32766538286801</v>
      </c>
      <c r="J40" s="26" t="n">
        <v>7.26315</v>
      </c>
      <c r="K40" s="24" t="n">
        <v>-0.333851</v>
      </c>
    </row>
    <row r="41" customFormat="false" ht="13.5" hidden="false" customHeight="false" outlineLevel="0" collapsed="false">
      <c r="A41" s="27" t="n">
        <v>4</v>
      </c>
      <c r="B41" s="24" t="s">
        <v>110</v>
      </c>
      <c r="C41" s="28" t="n">
        <v>86.4221</v>
      </c>
      <c r="D41" s="29" t="n">
        <v>3.2475</v>
      </c>
      <c r="E41" s="29" t="n">
        <v>0.00576069</v>
      </c>
      <c r="F41" s="28" t="n">
        <v>0.108496</v>
      </c>
      <c r="G41" s="28" t="n">
        <f aca="false">D41*$B$9+$B$10</f>
        <v>-0.00062311859859657</v>
      </c>
      <c r="H41" s="29" t="n">
        <f aca="false">G41-F41</f>
        <v>-0.109119118598597</v>
      </c>
      <c r="J41" s="26" t="n">
        <v>3.2475</v>
      </c>
      <c r="K41" s="24" t="n">
        <v>0.108496</v>
      </c>
    </row>
    <row r="42" customFormat="false" ht="12.75" hidden="false" customHeight="false" outlineLevel="0" collapsed="false">
      <c r="A42" s="23" t="n">
        <v>4</v>
      </c>
      <c r="B42" s="24" t="s">
        <v>110</v>
      </c>
      <c r="C42" s="25" t="n">
        <v>51.253</v>
      </c>
      <c r="D42" s="24" t="n">
        <v>3.62474</v>
      </c>
      <c r="E42" s="24" t="n">
        <v>0.00431189</v>
      </c>
      <c r="F42" s="25" t="n">
        <v>0.0507438</v>
      </c>
      <c r="G42" s="25" t="n">
        <f aca="false">D42*$B$9+$B$10</f>
        <v>-0.00114567333985576</v>
      </c>
      <c r="H42" s="24" t="n">
        <f aca="false">G42-F42</f>
        <v>-0.0518894733398558</v>
      </c>
      <c r="J42" s="26" t="n">
        <v>3.62474</v>
      </c>
      <c r="K42" s="24" t="n">
        <v>0.0507438</v>
      </c>
    </row>
    <row r="43" customFormat="false" ht="12.75" hidden="false" customHeight="false" outlineLevel="0" collapsed="false">
      <c r="A43" s="23" t="n">
        <v>4</v>
      </c>
      <c r="B43" s="24" t="s">
        <v>110</v>
      </c>
      <c r="C43" s="25" t="n">
        <v>31.338</v>
      </c>
      <c r="D43" s="24" t="n">
        <v>4.04709</v>
      </c>
      <c r="E43" s="24" t="n">
        <v>0.00301388</v>
      </c>
      <c r="F43" s="25" t="n">
        <v>0.074091</v>
      </c>
      <c r="G43" s="25" t="n">
        <f aca="false">D43*$B$9+$B$10</f>
        <v>-0.00173071467950909</v>
      </c>
      <c r="H43" s="24" t="n">
        <f aca="false">G43-F43</f>
        <v>-0.0758217146795091</v>
      </c>
      <c r="J43" s="26" t="n">
        <v>4.04709</v>
      </c>
      <c r="K43" s="24" t="n">
        <v>0.074091</v>
      </c>
    </row>
    <row r="44" customFormat="false" ht="12.75" hidden="false" customHeight="false" outlineLevel="0" collapsed="false">
      <c r="A44" s="23" t="n">
        <v>4</v>
      </c>
      <c r="B44" s="24" t="s">
        <v>110</v>
      </c>
      <c r="C44" s="25" t="n">
        <v>21.2693</v>
      </c>
      <c r="D44" s="24" t="n">
        <v>4.32479</v>
      </c>
      <c r="E44" s="24" t="n">
        <v>0.00244681</v>
      </c>
      <c r="F44" s="25" t="n">
        <v>-0.255215</v>
      </c>
      <c r="G44" s="25" t="n">
        <f aca="false">D44*$B$9+$B$10</f>
        <v>-0.00211538611320561</v>
      </c>
      <c r="H44" s="24" t="n">
        <f aca="false">G44-F44</f>
        <v>0.253099613886794</v>
      </c>
      <c r="J44" s="26" t="n">
        <v>4.32479</v>
      </c>
      <c r="K44" s="24" t="n">
        <v>-0.255215</v>
      </c>
    </row>
    <row r="45" customFormat="false" ht="12.75" hidden="false" customHeight="false" outlineLevel="0" collapsed="false">
      <c r="A45" s="23" t="n">
        <v>4</v>
      </c>
      <c r="B45" s="24" t="s">
        <v>110</v>
      </c>
      <c r="C45" s="25" t="n">
        <v>11.4056</v>
      </c>
      <c r="D45" s="24" t="n">
        <v>4.49344</v>
      </c>
      <c r="E45" s="24" t="n">
        <v>0.00576179</v>
      </c>
      <c r="F45" s="25" t="n">
        <v>0.0654383</v>
      </c>
      <c r="G45" s="25" t="n">
        <f aca="false">D45*$B$9+$B$10</f>
        <v>-0.00234900093961152</v>
      </c>
      <c r="H45" s="24" t="n">
        <f aca="false">G45-F45</f>
        <v>-0.0677873009396115</v>
      </c>
      <c r="J45" s="26" t="n">
        <v>4.49344</v>
      </c>
      <c r="K45" s="24" t="n">
        <v>0.0654383</v>
      </c>
    </row>
    <row r="46" customFormat="false" ht="13.5" hidden="false" customHeight="false" outlineLevel="0" collapsed="false">
      <c r="A46" s="23" t="n">
        <v>4</v>
      </c>
      <c r="B46" s="24" t="s">
        <v>110</v>
      </c>
      <c r="C46" s="25" t="n">
        <v>2.80379</v>
      </c>
      <c r="D46" s="24" t="n">
        <v>7.19877</v>
      </c>
      <c r="E46" s="24" t="n">
        <v>0.0207873</v>
      </c>
      <c r="F46" s="25" t="n">
        <v>0.199769</v>
      </c>
      <c r="G46" s="25" t="n">
        <f aca="false">D46*$B$9+$B$10</f>
        <v>-0.00609643763288564</v>
      </c>
      <c r="H46" s="24" t="n">
        <f aca="false">G46-F46</f>
        <v>-0.205865437632886</v>
      </c>
      <c r="J46" s="26" t="n">
        <v>7.19877</v>
      </c>
      <c r="K46" s="24" t="n">
        <v>0.199769</v>
      </c>
    </row>
    <row r="47" customFormat="false" ht="13.5" hidden="false" customHeight="false" outlineLevel="0" collapsed="false">
      <c r="A47" s="27" t="n">
        <v>5</v>
      </c>
      <c r="B47" s="24" t="s">
        <v>110</v>
      </c>
      <c r="C47" s="28" t="n">
        <v>81.1026</v>
      </c>
      <c r="D47" s="29" t="n">
        <v>3.07779</v>
      </c>
      <c r="E47" s="29" t="n">
        <v>0.00229933</v>
      </c>
      <c r="F47" s="28" t="n">
        <v>-0.0522149</v>
      </c>
      <c r="G47" s="28" t="n">
        <f aca="false">D47*$B$9+$B$10</f>
        <v>-0.00038803545487083</v>
      </c>
      <c r="H47" s="29" t="n">
        <f aca="false">G47-F47</f>
        <v>0.0518268645451292</v>
      </c>
      <c r="J47" s="26" t="n">
        <v>3.07779</v>
      </c>
      <c r="K47" s="24" t="n">
        <v>-0.0522149</v>
      </c>
    </row>
    <row r="48" customFormat="false" ht="12.75" hidden="false" customHeight="false" outlineLevel="0" collapsed="false">
      <c r="A48" s="23" t="n">
        <v>5</v>
      </c>
      <c r="B48" s="24" t="s">
        <v>110</v>
      </c>
      <c r="C48" s="25" t="n">
        <v>51.1502</v>
      </c>
      <c r="D48" s="24" t="n">
        <v>3.67813</v>
      </c>
      <c r="E48" s="24" t="n">
        <v>0.00213667</v>
      </c>
      <c r="F48" s="25" t="n">
        <v>0.105132</v>
      </c>
      <c r="G48" s="25" t="n">
        <f aca="false">D48*$B$9+$B$10</f>
        <v>-0.00121962943580483</v>
      </c>
      <c r="H48" s="24" t="n">
        <f aca="false">G48-F48</f>
        <v>-0.106351629435805</v>
      </c>
      <c r="J48" s="26" t="n">
        <v>3.67813</v>
      </c>
      <c r="K48" s="24" t="n">
        <v>0.105132</v>
      </c>
    </row>
    <row r="49" customFormat="false" ht="12.75" hidden="false" customHeight="false" outlineLevel="0" collapsed="false">
      <c r="A49" s="23" t="n">
        <v>5</v>
      </c>
      <c r="B49" s="24" t="s">
        <v>110</v>
      </c>
      <c r="C49" s="25" t="n">
        <v>31.1414</v>
      </c>
      <c r="D49" s="24" t="n">
        <v>3.91194</v>
      </c>
      <c r="E49" s="24" t="n">
        <v>0.00708559</v>
      </c>
      <c r="F49" s="25" t="n">
        <v>0.00194216</v>
      </c>
      <c r="G49" s="25" t="n">
        <f aca="false">D49*$B$9+$B$10</f>
        <v>-0.00154350422123006</v>
      </c>
      <c r="H49" s="24" t="n">
        <f aca="false">G49-F49</f>
        <v>-0.00348566422123006</v>
      </c>
      <c r="J49" s="26" t="n">
        <v>3.91194</v>
      </c>
      <c r="K49" s="24" t="n">
        <v>0.00194216</v>
      </c>
    </row>
    <row r="50" customFormat="false" ht="12.75" hidden="false" customHeight="false" outlineLevel="0" collapsed="false">
      <c r="A50" s="23" t="n">
        <v>5</v>
      </c>
      <c r="B50" s="24" t="s">
        <v>110</v>
      </c>
      <c r="C50" s="25" t="n">
        <v>11.0578</v>
      </c>
      <c r="D50" s="24" t="n">
        <v>4.35213</v>
      </c>
      <c r="E50" s="24" t="n">
        <v>0.00242194</v>
      </c>
      <c r="F50" s="25" t="n">
        <v>0.0621324</v>
      </c>
      <c r="G50" s="25" t="n">
        <f aca="false">D50*$B$9+$B$10</f>
        <v>-0.00215325761841722</v>
      </c>
      <c r="H50" s="24" t="n">
        <f aca="false">G50-F50</f>
        <v>-0.0642856576184172</v>
      </c>
      <c r="J50" s="26" t="n">
        <v>4.35213</v>
      </c>
      <c r="K50" s="24" t="n">
        <v>0.0621324</v>
      </c>
    </row>
    <row r="51" customFormat="false" ht="13.5" hidden="false" customHeight="false" outlineLevel="0" collapsed="false">
      <c r="A51" s="23" t="n">
        <v>5</v>
      </c>
      <c r="B51" s="24" t="s">
        <v>110</v>
      </c>
      <c r="C51" s="25" t="n">
        <v>2.36621</v>
      </c>
      <c r="D51" s="24" t="n">
        <v>6.74412</v>
      </c>
      <c r="E51" s="24" t="n">
        <v>0.0141764</v>
      </c>
      <c r="F51" s="25" t="n">
        <v>-0.067884</v>
      </c>
      <c r="G51" s="25" t="n">
        <f aca="false">D51*$B$9+$B$10</f>
        <v>-0.0054666541711279</v>
      </c>
      <c r="H51" s="24" t="n">
        <f aca="false">G51-F51</f>
        <v>0.0624173458288721</v>
      </c>
      <c r="J51" s="26" t="n">
        <v>6.74412</v>
      </c>
      <c r="K51" s="24" t="n">
        <v>-0.067884</v>
      </c>
    </row>
    <row r="52" customFormat="false" ht="13.5" hidden="false" customHeight="false" outlineLevel="0" collapsed="false">
      <c r="A52" s="27" t="n">
        <v>6</v>
      </c>
      <c r="B52" s="24" t="s">
        <v>110</v>
      </c>
      <c r="C52" s="28" t="n">
        <v>93.0293</v>
      </c>
      <c r="D52" s="29" t="n">
        <v>2.98538</v>
      </c>
      <c r="E52" s="29" t="n">
        <v>0.00188969</v>
      </c>
      <c r="F52" s="28" t="n">
        <v>0.00238013</v>
      </c>
      <c r="G52" s="28" t="n">
        <f aca="false">D52*$B$9+$B$10</f>
        <v>-0.000260028659091588</v>
      </c>
      <c r="H52" s="29" t="n">
        <f aca="false">G52-F52</f>
        <v>-0.00264015865909159</v>
      </c>
      <c r="J52" s="26" t="n">
        <v>2.98538</v>
      </c>
      <c r="K52" s="24" t="n">
        <v>0.00238013</v>
      </c>
    </row>
    <row r="53" customFormat="false" ht="12.75" hidden="false" customHeight="false" outlineLevel="0" collapsed="false">
      <c r="A53" s="23" t="n">
        <v>6</v>
      </c>
      <c r="B53" s="24" t="s">
        <v>110</v>
      </c>
      <c r="C53" s="25" t="n">
        <v>76.2863</v>
      </c>
      <c r="D53" s="24" t="n">
        <v>3.04381</v>
      </c>
      <c r="E53" s="24" t="n">
        <v>0.00226323</v>
      </c>
      <c r="F53" s="25" t="n">
        <v>0.0738099</v>
      </c>
      <c r="G53" s="25" t="n">
        <f aca="false">D53*$B$9+$B$10</f>
        <v>-0.000340966188334972</v>
      </c>
      <c r="H53" s="24" t="n">
        <f aca="false">G53-F53</f>
        <v>-0.074150866188335</v>
      </c>
      <c r="J53" s="26" t="n">
        <v>3.04381</v>
      </c>
      <c r="K53" s="24" t="n">
        <v>0.0738099</v>
      </c>
    </row>
    <row r="54" customFormat="false" ht="12.75" hidden="false" customHeight="false" outlineLevel="0" collapsed="false">
      <c r="A54" s="23" t="n">
        <v>6</v>
      </c>
      <c r="B54" s="24" t="s">
        <v>110</v>
      </c>
      <c r="C54" s="25" t="n">
        <v>51.1796</v>
      </c>
      <c r="D54" s="24" t="n">
        <v>3.55185</v>
      </c>
      <c r="E54" s="24" t="n">
        <v>0.00433332</v>
      </c>
      <c r="F54" s="25" t="n">
        <v>0.0238512</v>
      </c>
      <c r="G54" s="25" t="n">
        <f aca="false">D54*$B$9+$B$10</f>
        <v>-0.00104470574604179</v>
      </c>
      <c r="H54" s="24" t="n">
        <f aca="false">G54-F54</f>
        <v>-0.0248959057460418</v>
      </c>
      <c r="J54" s="26" t="n">
        <v>3.55185</v>
      </c>
      <c r="K54" s="24" t="n">
        <v>0.0238512</v>
      </c>
    </row>
    <row r="55" customFormat="false" ht="12.75" hidden="false" customHeight="false" outlineLevel="0" collapsed="false">
      <c r="A55" s="23" t="n">
        <v>6</v>
      </c>
      <c r="B55" s="24" t="s">
        <v>110</v>
      </c>
      <c r="C55" s="25" t="n">
        <v>31.3148</v>
      </c>
      <c r="D55" s="24" t="n">
        <v>3.84545</v>
      </c>
      <c r="E55" s="24" t="n">
        <v>0.00234498</v>
      </c>
      <c r="F55" s="25" t="n">
        <v>0.0824463</v>
      </c>
      <c r="G55" s="25" t="n">
        <f aca="false">D55*$B$9+$B$10</f>
        <v>-0.00145140193953585</v>
      </c>
      <c r="H55" s="24" t="n">
        <f aca="false">G55-F55</f>
        <v>-0.0838977019395359</v>
      </c>
      <c r="J55" s="26" t="n">
        <v>3.84545</v>
      </c>
      <c r="K55" s="24" t="n">
        <v>0.0824463</v>
      </c>
    </row>
    <row r="56" customFormat="false" ht="12.75" hidden="false" customHeight="false" outlineLevel="0" collapsed="false">
      <c r="A56" s="23" t="n">
        <v>6</v>
      </c>
      <c r="B56" s="24" t="s">
        <v>110</v>
      </c>
      <c r="C56" s="25" t="n">
        <v>20.9135</v>
      </c>
      <c r="D56" s="24" t="n">
        <v>4.06419</v>
      </c>
      <c r="E56" s="24" t="n">
        <v>0.00221844</v>
      </c>
      <c r="F56" s="25" t="n">
        <v>0.0491905</v>
      </c>
      <c r="G56" s="25" t="n">
        <f aca="false">D56*$B$9+$B$10</f>
        <v>-0.00175440168532907</v>
      </c>
      <c r="H56" s="24" t="n">
        <f aca="false">G56-F56</f>
        <v>-0.0509449016853291</v>
      </c>
      <c r="J56" s="26" t="n">
        <v>4.06419</v>
      </c>
      <c r="K56" s="24" t="n">
        <v>0.0491905</v>
      </c>
    </row>
    <row r="57" customFormat="false" ht="12.75" hidden="false" customHeight="false" outlineLevel="0" collapsed="false">
      <c r="A57" s="23" t="n">
        <v>6</v>
      </c>
      <c r="B57" s="24" t="s">
        <v>110</v>
      </c>
      <c r="C57" s="25" t="n">
        <v>11.161</v>
      </c>
      <c r="D57" s="24" t="n">
        <v>4.24488</v>
      </c>
      <c r="E57" s="24" t="n">
        <v>0.00475486</v>
      </c>
      <c r="F57" s="25" t="n">
        <v>-0.0581241</v>
      </c>
      <c r="G57" s="25" t="n">
        <f aca="false">D57*$B$9+$B$10</f>
        <v>-0.00200469438016028</v>
      </c>
      <c r="H57" s="24" t="n">
        <f aca="false">G57-F57</f>
        <v>0.0561194056198397</v>
      </c>
      <c r="J57" s="26" t="n">
        <v>4.24488</v>
      </c>
      <c r="K57" s="24" t="n">
        <v>-0.0581241</v>
      </c>
    </row>
    <row r="58" customFormat="false" ht="13.5" hidden="false" customHeight="false" outlineLevel="0" collapsed="false">
      <c r="A58" s="23" t="n">
        <v>6</v>
      </c>
      <c r="B58" s="24" t="s">
        <v>110</v>
      </c>
      <c r="C58" s="25" t="n">
        <v>2.00956</v>
      </c>
      <c r="D58" s="24" t="n">
        <v>6.36705</v>
      </c>
      <c r="E58" s="24" t="n">
        <v>0.0274523</v>
      </c>
      <c r="F58" s="25" t="n">
        <v>0.16505</v>
      </c>
      <c r="G58" s="25" t="n">
        <f aca="false">D58*$B$9+$B$10</f>
        <v>-0.00494433491472188</v>
      </c>
      <c r="H58" s="24" t="n">
        <f aca="false">G58-F58</f>
        <v>-0.169994334914722</v>
      </c>
      <c r="J58" s="26" t="n">
        <v>6.36705</v>
      </c>
      <c r="K58" s="24" t="n">
        <v>0.16505</v>
      </c>
    </row>
    <row r="59" customFormat="false" ht="13.5" hidden="false" customHeight="false" outlineLevel="0" collapsed="false">
      <c r="A59" s="27" t="n">
        <v>7</v>
      </c>
      <c r="B59" s="24" t="s">
        <v>110</v>
      </c>
      <c r="C59" s="28" t="n">
        <v>34.4308</v>
      </c>
      <c r="D59" s="29" t="n">
        <v>2.79741</v>
      </c>
      <c r="E59" s="29" t="n">
        <v>0.00184202</v>
      </c>
      <c r="F59" s="28" t="n">
        <v>-0.128595</v>
      </c>
      <c r="G59" s="28" t="n">
        <f aca="false">D59*$B$9+$B$10</f>
        <v>3.48328275845584E-007</v>
      </c>
      <c r="H59" s="29" t="n">
        <f aca="false">G59-F59</f>
        <v>0.128595348328276</v>
      </c>
      <c r="J59" s="26" t="n">
        <v>2.79741</v>
      </c>
      <c r="K59" s="24" t="n">
        <v>-0.128595</v>
      </c>
    </row>
    <row r="60" customFormat="false" ht="12.75" hidden="false" customHeight="false" outlineLevel="0" collapsed="false">
      <c r="A60" s="23" t="n">
        <v>7</v>
      </c>
      <c r="B60" s="24" t="s">
        <v>110</v>
      </c>
      <c r="C60" s="25" t="n">
        <v>21.0768</v>
      </c>
      <c r="D60" s="24" t="n">
        <v>2.9766</v>
      </c>
      <c r="E60" s="24" t="n">
        <v>0.017339</v>
      </c>
      <c r="F60" s="25" t="n">
        <v>0.0316033</v>
      </c>
      <c r="G60" s="25" t="n">
        <f aca="false">D60*$B$9+$B$10</f>
        <v>-0.000247866559027289</v>
      </c>
      <c r="H60" s="24" t="n">
        <f aca="false">G60-F60</f>
        <v>-0.0318511665590273</v>
      </c>
      <c r="J60" s="26" t="n">
        <v>2.9766</v>
      </c>
      <c r="K60" s="24" t="n">
        <v>0.0316033</v>
      </c>
    </row>
    <row r="61" customFormat="false" ht="12.75" hidden="false" customHeight="false" outlineLevel="0" collapsed="false">
      <c r="A61" s="23" t="n">
        <v>7</v>
      </c>
      <c r="B61" s="24" t="s">
        <v>110</v>
      </c>
      <c r="C61" s="25" t="n">
        <v>11.1981</v>
      </c>
      <c r="D61" s="24" t="n">
        <v>3.02091</v>
      </c>
      <c r="E61" s="24" t="n">
        <v>0.00211741</v>
      </c>
      <c r="F61" s="25" t="n">
        <v>0.00090909</v>
      </c>
      <c r="G61" s="25" t="n">
        <f aca="false">D61*$B$9+$B$10</f>
        <v>-0.000309244993406451</v>
      </c>
      <c r="H61" s="24" t="n">
        <f aca="false">G61-F61</f>
        <v>-0.00121833499340645</v>
      </c>
      <c r="J61" s="26" t="n">
        <v>3.02091</v>
      </c>
      <c r="K61" s="24" t="n">
        <v>0.00090909</v>
      </c>
    </row>
    <row r="62" customFormat="false" ht="13.5" hidden="false" customHeight="false" outlineLevel="0" collapsed="false">
      <c r="A62" s="23" t="n">
        <v>7</v>
      </c>
      <c r="B62" s="24" t="s">
        <v>110</v>
      </c>
      <c r="C62" s="25" t="n">
        <v>2.71441</v>
      </c>
      <c r="D62" s="24" t="n">
        <v>4.18308</v>
      </c>
      <c r="E62" s="24" t="n">
        <v>0.226776</v>
      </c>
      <c r="F62" s="25" t="n">
        <v>0.0900826</v>
      </c>
      <c r="G62" s="25" t="n">
        <f aca="false">D62*$B$9+$B$10</f>
        <v>-0.00191908871000383</v>
      </c>
      <c r="H62" s="24" t="n">
        <f aca="false">G62-F62</f>
        <v>-0.0920016887100038</v>
      </c>
      <c r="J62" s="26" t="n">
        <v>4.18308</v>
      </c>
      <c r="K62" s="24" t="n">
        <v>0.0900826</v>
      </c>
    </row>
    <row r="63" customFormat="false" ht="13.5" hidden="false" customHeight="false" outlineLevel="0" collapsed="false">
      <c r="A63" s="27" t="n">
        <v>8</v>
      </c>
      <c r="B63" s="24" t="s">
        <v>110</v>
      </c>
      <c r="C63" s="28" t="n">
        <v>68.3244</v>
      </c>
      <c r="D63" s="29" t="n">
        <v>2.36723</v>
      </c>
      <c r="E63" s="29" t="n">
        <v>0.0343862</v>
      </c>
      <c r="F63" s="28" t="n">
        <v>0.0302315</v>
      </c>
      <c r="G63" s="28" t="n">
        <f aca="false">D63*$B$9+$B$10</f>
        <v>0.00059623582322569</v>
      </c>
      <c r="H63" s="29" t="n">
        <f aca="false">G63-F63</f>
        <v>-0.0296352641767743</v>
      </c>
      <c r="J63" s="26" t="n">
        <v>2.36723</v>
      </c>
      <c r="K63" s="24" t="n">
        <v>0.0302315</v>
      </c>
    </row>
    <row r="64" customFormat="false" ht="12.75" hidden="false" customHeight="false" outlineLevel="0" collapsed="false">
      <c r="A64" s="23" t="n">
        <v>8</v>
      </c>
      <c r="B64" s="24" t="s">
        <v>110</v>
      </c>
      <c r="C64" s="25" t="n">
        <v>50.7744</v>
      </c>
      <c r="D64" s="24" t="n">
        <v>3.02195</v>
      </c>
      <c r="E64" s="24" t="n">
        <v>0.00231246</v>
      </c>
      <c r="F64" s="25" t="n">
        <v>0.332951</v>
      </c>
      <c r="G64" s="25" t="n">
        <f aca="false">D64*$B$9+$B$10</f>
        <v>-0.000310685606625912</v>
      </c>
      <c r="H64" s="24" t="n">
        <f aca="false">G64-F64</f>
        <v>-0.333261685606626</v>
      </c>
      <c r="J64" s="26" t="n">
        <v>3.02195</v>
      </c>
      <c r="K64" s="24" t="n">
        <v>0.332951</v>
      </c>
    </row>
    <row r="65" customFormat="false" ht="12.75" hidden="false" customHeight="false" outlineLevel="0" collapsed="false">
      <c r="A65" s="23" t="n">
        <v>8</v>
      </c>
      <c r="B65" s="24" t="s">
        <v>110</v>
      </c>
      <c r="C65" s="25" t="n">
        <v>31.0446</v>
      </c>
      <c r="D65" s="24" t="n">
        <v>3.60537</v>
      </c>
      <c r="E65" s="24" t="n">
        <v>0.00581254</v>
      </c>
      <c r="F65" s="25" t="n">
        <v>0.241372</v>
      </c>
      <c r="G65" s="25" t="n">
        <f aca="false">D65*$B$9+$B$10</f>
        <v>-0.0011188419186433</v>
      </c>
      <c r="H65" s="24" t="n">
        <f aca="false">G65-F65</f>
        <v>-0.242490841918643</v>
      </c>
      <c r="J65" s="26" t="n">
        <v>3.60537</v>
      </c>
      <c r="K65" s="24" t="n">
        <v>0.241372</v>
      </c>
    </row>
    <row r="66" customFormat="false" ht="12.75" hidden="false" customHeight="false" outlineLevel="0" collapsed="false">
      <c r="A66" s="23" t="n">
        <v>8</v>
      </c>
      <c r="B66" s="24" t="s">
        <v>110</v>
      </c>
      <c r="C66" s="25" t="n">
        <v>21.0287</v>
      </c>
      <c r="D66" s="24" t="n">
        <v>3.25317</v>
      </c>
      <c r="E66" s="24" t="n">
        <v>0.00364546</v>
      </c>
      <c r="F66" s="25" t="n">
        <v>-0.193835</v>
      </c>
      <c r="G66" s="25" t="n">
        <f aca="false">D66*$B$9+$B$10</f>
        <v>-0.00063097271105267</v>
      </c>
      <c r="H66" s="24" t="n">
        <f aca="false">G66-F66</f>
        <v>0.193204027288947</v>
      </c>
      <c r="J66" s="26" t="n">
        <v>3.25317</v>
      </c>
      <c r="K66" s="24" t="n">
        <v>-0.193835</v>
      </c>
    </row>
    <row r="67" customFormat="false" ht="12.75" hidden="false" customHeight="false" outlineLevel="0" collapsed="false">
      <c r="A67" s="23" t="n">
        <v>8</v>
      </c>
      <c r="B67" s="24" t="s">
        <v>110</v>
      </c>
      <c r="C67" s="25" t="n">
        <v>11.042</v>
      </c>
      <c r="D67" s="24" t="n">
        <v>3.70093</v>
      </c>
      <c r="E67" s="24" t="n">
        <v>0.0138038</v>
      </c>
      <c r="F67" s="25" t="n">
        <v>0.0429339</v>
      </c>
      <c r="G67" s="25" t="n">
        <f aca="false">D67*$B$9+$B$10</f>
        <v>-0.00125121211023149</v>
      </c>
      <c r="H67" s="24" t="n">
        <f aca="false">G67-F67</f>
        <v>-0.0441851121102315</v>
      </c>
      <c r="J67" s="26" t="n">
        <v>3.70093</v>
      </c>
      <c r="K67" s="24" t="n">
        <v>0.0429339</v>
      </c>
    </row>
    <row r="68" customFormat="false" ht="13.5" hidden="false" customHeight="false" outlineLevel="0" collapsed="false">
      <c r="A68" s="23" t="n">
        <v>8</v>
      </c>
      <c r="B68" s="24" t="s">
        <v>110</v>
      </c>
      <c r="C68" s="25" t="n">
        <v>1.89261</v>
      </c>
      <c r="D68" s="24" t="n">
        <v>5.5034</v>
      </c>
      <c r="E68" s="24" t="n">
        <v>0.0697431</v>
      </c>
      <c r="F68" s="25" t="n">
        <v>-0.0386033</v>
      </c>
      <c r="G68" s="25" t="n">
        <f aca="false">D68*$B$9+$B$10</f>
        <v>-0.00374800260031063</v>
      </c>
      <c r="H68" s="24" t="n">
        <f aca="false">G68-F68</f>
        <v>0.0348552973996894</v>
      </c>
      <c r="J68" s="26" t="n">
        <v>5.5034</v>
      </c>
      <c r="K68" s="24" t="n">
        <v>-0.0386033</v>
      </c>
    </row>
    <row r="69" customFormat="false" ht="13.5" hidden="false" customHeight="false" outlineLevel="0" collapsed="false">
      <c r="A69" s="27" t="n">
        <v>9</v>
      </c>
      <c r="B69" s="24" t="s">
        <v>110</v>
      </c>
      <c r="C69" s="28" t="n">
        <v>116.057</v>
      </c>
      <c r="D69" s="29" t="n">
        <v>0.106727</v>
      </c>
      <c r="E69" s="29" t="n">
        <v>0.00206155</v>
      </c>
      <c r="F69" s="28" t="n">
        <v>0.106727</v>
      </c>
      <c r="G69" s="28" t="n">
        <f aca="false">D69*$B$9+$B$10</f>
        <v>0.00372749592364089</v>
      </c>
      <c r="H69" s="29" t="n">
        <f aca="false">G69-F69</f>
        <v>-0.102999504076359</v>
      </c>
      <c r="J69" s="26" t="n">
        <v>0.106727</v>
      </c>
      <c r="K69" s="24" t="n">
        <v>0.106727</v>
      </c>
    </row>
    <row r="70" customFormat="false" ht="12.75" hidden="false" customHeight="false" outlineLevel="0" collapsed="false">
      <c r="A70" s="23" t="n">
        <v>9</v>
      </c>
      <c r="B70" s="24" t="s">
        <v>110</v>
      </c>
      <c r="C70" s="25" t="n">
        <v>100.841</v>
      </c>
      <c r="D70" s="24" t="n">
        <v>0.0566033</v>
      </c>
      <c r="E70" s="24" t="n">
        <v>0.00189068</v>
      </c>
      <c r="F70" s="25" t="n">
        <v>0.0566033</v>
      </c>
      <c r="G70" s="25" t="n">
        <f aca="false">D70*$B$9+$B$10</f>
        <v>0.00379692752443734</v>
      </c>
      <c r="H70" s="24" t="n">
        <f aca="false">G70-F70</f>
        <v>-0.0528063724755627</v>
      </c>
      <c r="J70" s="26" t="n">
        <v>0.0566033</v>
      </c>
      <c r="K70" s="24" t="n">
        <v>0.0566033</v>
      </c>
    </row>
    <row r="71" customFormat="false" ht="12.75" hidden="false" customHeight="false" outlineLevel="0" collapsed="false">
      <c r="A71" s="23" t="n">
        <v>9</v>
      </c>
      <c r="B71" s="24" t="s">
        <v>110</v>
      </c>
      <c r="C71" s="25" t="n">
        <v>75.8746</v>
      </c>
      <c r="D71" s="24" t="n">
        <v>0.0350826</v>
      </c>
      <c r="E71" s="24" t="n">
        <v>0.00138796</v>
      </c>
      <c r="F71" s="25" t="n">
        <v>0.00508264</v>
      </c>
      <c r="G71" s="25" t="n">
        <f aca="false">D71*$B$9+$B$10</f>
        <v>0.00382673810608355</v>
      </c>
      <c r="H71" s="24" t="n">
        <f aca="false">G71-F71</f>
        <v>-0.00125590189391645</v>
      </c>
      <c r="J71" s="26" t="n">
        <v>0.0350826</v>
      </c>
      <c r="K71" s="24" t="n">
        <v>0.00508264</v>
      </c>
    </row>
    <row r="72" customFormat="false" ht="12.75" hidden="false" customHeight="false" outlineLevel="0" collapsed="false">
      <c r="A72" s="23" t="n">
        <v>9</v>
      </c>
      <c r="B72" s="24" t="s">
        <v>111</v>
      </c>
      <c r="C72" s="25" t="n">
        <v>65.9051</v>
      </c>
      <c r="D72" s="24" t="n">
        <v>1.25069</v>
      </c>
      <c r="E72" s="24" t="n">
        <v>0.0019019</v>
      </c>
      <c r="F72" s="25" t="n">
        <v>1.00969</v>
      </c>
      <c r="G72" s="25" t="n">
        <f aca="false">D72*$B$9+$B$10</f>
        <v>0.00214287263481921</v>
      </c>
      <c r="H72" s="24" t="n">
        <f aca="false">G72-F72</f>
        <v>-1.00754712736518</v>
      </c>
      <c r="J72" s="26" t="n">
        <v>3.27037</v>
      </c>
      <c r="K72" s="24" t="n">
        <v>-0.0416281</v>
      </c>
    </row>
    <row r="73" customFormat="false" ht="12.75" hidden="false" customHeight="false" outlineLevel="0" collapsed="false">
      <c r="A73" s="23" t="n">
        <v>9</v>
      </c>
      <c r="B73" s="24" t="s">
        <v>110</v>
      </c>
      <c r="C73" s="25" t="n">
        <v>50.7582</v>
      </c>
      <c r="D73" s="24" t="n">
        <v>3.27037</v>
      </c>
      <c r="E73" s="24" t="n">
        <v>0.00230989</v>
      </c>
      <c r="F73" s="25" t="n">
        <v>-0.0416281</v>
      </c>
      <c r="G73" s="25" t="n">
        <f aca="false">D73*$B$9+$B$10</f>
        <v>-0.00065479823737453</v>
      </c>
      <c r="H73" s="24" t="n">
        <f aca="false">G73-F73</f>
        <v>0.0409733017626255</v>
      </c>
      <c r="J73" s="26" t="n">
        <v>3.50382</v>
      </c>
      <c r="K73" s="24" t="n">
        <v>-0.0811818</v>
      </c>
    </row>
    <row r="74" customFormat="false" ht="12.75" hidden="false" customHeight="false" outlineLevel="0" collapsed="false">
      <c r="A74" s="23" t="n">
        <v>9</v>
      </c>
      <c r="B74" s="24" t="s">
        <v>110</v>
      </c>
      <c r="C74" s="25" t="n">
        <v>30.9299</v>
      </c>
      <c r="D74" s="24" t="n">
        <v>3.50382</v>
      </c>
      <c r="E74" s="24" t="n">
        <v>0.00274774</v>
      </c>
      <c r="F74" s="25" t="n">
        <v>-0.0811818</v>
      </c>
      <c r="G74" s="25" t="n">
        <f aca="false">D74*$B$9+$B$10</f>
        <v>-0.000978174348993018</v>
      </c>
      <c r="H74" s="24" t="n">
        <f aca="false">G74-F74</f>
        <v>0.080203625651007</v>
      </c>
      <c r="J74" s="26" t="n">
        <v>3.6966</v>
      </c>
      <c r="K74" s="24" t="n">
        <v>0.0686033</v>
      </c>
    </row>
    <row r="75" customFormat="false" ht="12.75" hidden="false" customHeight="false" outlineLevel="0" collapsed="false">
      <c r="A75" s="23" t="n">
        <v>9</v>
      </c>
      <c r="B75" s="24" t="s">
        <v>110</v>
      </c>
      <c r="C75" s="25" t="n">
        <v>21.0655</v>
      </c>
      <c r="D75" s="24" t="n">
        <v>3.6966</v>
      </c>
      <c r="E75" s="24" t="n">
        <v>0.00172956</v>
      </c>
      <c r="F75" s="25" t="n">
        <v>0.0686033</v>
      </c>
      <c r="G75" s="25" t="n">
        <f aca="false">D75*$B$9+$B$10</f>
        <v>-0.00124521417250046</v>
      </c>
      <c r="H75" s="24" t="n">
        <f aca="false">G75-F75</f>
        <v>-0.0698485141725005</v>
      </c>
      <c r="J75" s="26" t="n">
        <v>4.00613</v>
      </c>
      <c r="K75" s="24" t="n">
        <v>-0.0148678</v>
      </c>
    </row>
    <row r="76" customFormat="false" ht="13.5" hidden="false" customHeight="false" outlineLevel="0" collapsed="false">
      <c r="A76" s="23" t="n">
        <v>9</v>
      </c>
      <c r="B76" s="24" t="s">
        <v>110</v>
      </c>
      <c r="C76" s="25" t="n">
        <v>10.9591</v>
      </c>
      <c r="D76" s="24" t="n">
        <v>4.00613</v>
      </c>
      <c r="E76" s="24" t="n">
        <v>0.00272321</v>
      </c>
      <c r="F76" s="25" t="n">
        <v>-0.0148678</v>
      </c>
      <c r="G76" s="25" t="n">
        <f aca="false">D76*$B$9+$B$10</f>
        <v>-0.00167397668194261</v>
      </c>
      <c r="H76" s="24" t="n">
        <f aca="false">G76-F76</f>
        <v>0.0131938233180574</v>
      </c>
      <c r="J76" s="26" t="n">
        <v>3.14934</v>
      </c>
      <c r="K76" s="24" t="n">
        <v>0.083339</v>
      </c>
    </row>
    <row r="77" customFormat="false" ht="13.5" hidden="false" customHeight="false" outlineLevel="0" collapsed="false">
      <c r="A77" s="27" t="n">
        <v>10</v>
      </c>
      <c r="B77" s="24" t="s">
        <v>110</v>
      </c>
      <c r="C77" s="28" t="n">
        <v>68.4791</v>
      </c>
      <c r="D77" s="29" t="n">
        <v>3.14934</v>
      </c>
      <c r="E77" s="29" t="n">
        <v>0.0015468</v>
      </c>
      <c r="F77" s="28" t="n">
        <v>0.083339</v>
      </c>
      <c r="G77" s="28" t="n">
        <f aca="false">D77*$B$9+$B$10</f>
        <v>-0.000487146873959727</v>
      </c>
      <c r="H77" s="29" t="n">
        <f aca="false">G77-F77</f>
        <v>-0.0838261468739597</v>
      </c>
      <c r="J77" s="26" t="n">
        <v>3.22002</v>
      </c>
      <c r="K77" s="24" t="n">
        <v>0.0480249</v>
      </c>
    </row>
    <row r="78" customFormat="false" ht="12.75" hidden="false" customHeight="false" outlineLevel="0" collapsed="false">
      <c r="A78" s="23" t="n">
        <v>10</v>
      </c>
      <c r="B78" s="24" t="s">
        <v>110</v>
      </c>
      <c r="C78" s="25" t="n">
        <v>50.7891</v>
      </c>
      <c r="D78" s="24" t="n">
        <v>3.22002</v>
      </c>
      <c r="E78" s="24" t="n">
        <v>0.00265978</v>
      </c>
      <c r="F78" s="25" t="n">
        <v>0.0480249</v>
      </c>
      <c r="G78" s="25" t="n">
        <f aca="false">D78*$B$9+$B$10</f>
        <v>-0.000585053164682344</v>
      </c>
      <c r="H78" s="24" t="n">
        <f aca="false">G78-F78</f>
        <v>-0.0486099531646824</v>
      </c>
      <c r="J78" s="26" t="n">
        <v>3.75034</v>
      </c>
      <c r="K78" s="24" t="n">
        <v>0.0153389</v>
      </c>
    </row>
    <row r="79" customFormat="false" ht="12.75" hidden="false" customHeight="false" outlineLevel="0" collapsed="false">
      <c r="A79" s="23" t="n">
        <v>10</v>
      </c>
      <c r="B79" s="24" t="s">
        <v>110</v>
      </c>
      <c r="C79" s="25" t="n">
        <v>30.8438</v>
      </c>
      <c r="D79" s="24" t="n">
        <v>3.75034</v>
      </c>
      <c r="E79" s="24" t="n">
        <v>0.00266942</v>
      </c>
      <c r="F79" s="25" t="n">
        <v>0.0153389</v>
      </c>
      <c r="G79" s="25" t="n">
        <f aca="false">D79*$B$9+$B$10</f>
        <v>-0.00131965509020608</v>
      </c>
      <c r="H79" s="24" t="n">
        <f aca="false">G79-F79</f>
        <v>-0.0166585550902061</v>
      </c>
      <c r="J79" s="26" t="n">
        <v>3.93462</v>
      </c>
      <c r="K79" s="24" t="n">
        <v>0.01262</v>
      </c>
    </row>
    <row r="80" customFormat="false" ht="12.75" hidden="false" customHeight="false" outlineLevel="0" collapsed="false">
      <c r="A80" s="23" t="n">
        <v>10</v>
      </c>
      <c r="B80" s="24" t="s">
        <v>110</v>
      </c>
      <c r="C80" s="25" t="n">
        <v>20.9643</v>
      </c>
      <c r="D80" s="24" t="n">
        <v>3.93462</v>
      </c>
      <c r="E80" s="24" t="n">
        <v>0.00228492</v>
      </c>
      <c r="F80" s="25" t="n">
        <v>0.01262</v>
      </c>
      <c r="G80" s="25" t="n">
        <f aca="false">D80*$B$9+$B$10</f>
        <v>-0.00157492067105446</v>
      </c>
      <c r="H80" s="24" t="n">
        <f aca="false">G80-F80</f>
        <v>-0.0141949206710545</v>
      </c>
      <c r="J80" s="26" t="n">
        <v>4.23769</v>
      </c>
      <c r="K80" s="24" t="n">
        <v>0.00968552</v>
      </c>
    </row>
    <row r="81" customFormat="false" ht="12.75" hidden="false" customHeight="false" outlineLevel="0" collapsed="false">
      <c r="A81" s="23" t="n">
        <v>10</v>
      </c>
      <c r="B81" s="24" t="s">
        <v>110</v>
      </c>
      <c r="C81" s="25" t="n">
        <v>11.0627</v>
      </c>
      <c r="D81" s="24" t="n">
        <v>4.23769</v>
      </c>
      <c r="E81" s="24" t="n">
        <v>0.0017749</v>
      </c>
      <c r="F81" s="25" t="n">
        <v>0.00968552</v>
      </c>
      <c r="G81" s="25" t="n">
        <f aca="false">D81*$B$9+$B$10</f>
        <v>-0.00199473475607573</v>
      </c>
      <c r="H81" s="24" t="n">
        <f aca="false">G81-F81</f>
        <v>-0.0116802547560757</v>
      </c>
      <c r="J81" s="26" t="n">
        <v>6.85886</v>
      </c>
      <c r="K81" s="24" t="n">
        <v>-0.11714</v>
      </c>
    </row>
    <row r="82" customFormat="false" ht="13.5" hidden="false" customHeight="false" outlineLevel="0" collapsed="false">
      <c r="A82" s="23" t="n">
        <v>10</v>
      </c>
      <c r="B82" s="24" t="s">
        <v>110</v>
      </c>
      <c r="C82" s="25" t="n">
        <v>2.07979</v>
      </c>
      <c r="D82" s="24" t="n">
        <v>6.85886</v>
      </c>
      <c r="E82" s="24" t="n">
        <v>0.0644703</v>
      </c>
      <c r="F82" s="25" t="n">
        <v>-0.11714</v>
      </c>
      <c r="G82" s="25" t="n">
        <f aca="false">D82*$B$9+$B$10</f>
        <v>-0.00562559259497499</v>
      </c>
      <c r="H82" s="24" t="n">
        <f aca="false">G82-F82</f>
        <v>0.111514407405025</v>
      </c>
      <c r="J82" s="26" t="n">
        <v>0.32</v>
      </c>
      <c r="K82" s="24" t="n">
        <v>0.078</v>
      </c>
    </row>
    <row r="83" customFormat="false" ht="13.5" hidden="false" customHeight="false" outlineLevel="0" collapsed="false">
      <c r="A83" s="27" t="n">
        <v>11</v>
      </c>
      <c r="B83" s="24" t="s">
        <v>110</v>
      </c>
      <c r="C83" s="28" t="n">
        <v>196.107</v>
      </c>
      <c r="D83" s="29" t="n">
        <v>0.32</v>
      </c>
      <c r="E83" s="29" t="n">
        <v>0.0017842</v>
      </c>
      <c r="F83" s="28" t="n">
        <v>0.078</v>
      </c>
      <c r="G83" s="28" t="n">
        <f aca="false">D83*$B$9+$B$10</f>
        <v>0.00343206909368496</v>
      </c>
      <c r="H83" s="29" t="n">
        <f aca="false">G83-F83</f>
        <v>-0.074567930906315</v>
      </c>
      <c r="J83" s="26" t="n">
        <v>0.640793</v>
      </c>
      <c r="K83" s="24" t="n">
        <v>0.0157934</v>
      </c>
    </row>
    <row r="84" customFormat="false" ht="12.75" hidden="false" customHeight="false" outlineLevel="0" collapsed="false">
      <c r="A84" s="23" t="n">
        <v>11</v>
      </c>
      <c r="B84" s="24" t="s">
        <v>110</v>
      </c>
      <c r="C84" s="25" t="n">
        <v>176.267</v>
      </c>
      <c r="D84" s="24" t="n">
        <v>0.640793</v>
      </c>
      <c r="E84" s="24" t="n">
        <v>0.00163258</v>
      </c>
      <c r="F84" s="25" t="n">
        <v>0.0157934</v>
      </c>
      <c r="G84" s="25" t="n">
        <f aca="false">D84*$B$9+$B$10</f>
        <v>0.00298770502011705</v>
      </c>
      <c r="H84" s="24" t="n">
        <f aca="false">G84-F84</f>
        <v>-0.0128056949798829</v>
      </c>
      <c r="J84" s="26" t="n">
        <v>0.633364</v>
      </c>
      <c r="K84" s="24" t="n">
        <v>-0.0186363</v>
      </c>
    </row>
    <row r="85" customFormat="false" ht="12.75" hidden="false" customHeight="false" outlineLevel="0" collapsed="false">
      <c r="A85" s="23" t="n">
        <v>11</v>
      </c>
      <c r="B85" s="24" t="s">
        <v>110</v>
      </c>
      <c r="C85" s="25" t="n">
        <v>151.366</v>
      </c>
      <c r="D85" s="24" t="n">
        <v>0.633364</v>
      </c>
      <c r="E85" s="24" t="n">
        <v>0.00154917</v>
      </c>
      <c r="F85" s="25" t="n">
        <v>-0.0186363</v>
      </c>
      <c r="G85" s="25" t="n">
        <f aca="false">D85*$B$9+$B$10</f>
        <v>0.00299799570820107</v>
      </c>
      <c r="H85" s="24" t="n">
        <f aca="false">G85-F85</f>
        <v>0.0216342957082011</v>
      </c>
      <c r="J85" s="26" t="n">
        <v>0.446884</v>
      </c>
      <c r="K85" s="24" t="n">
        <v>-0.118116</v>
      </c>
    </row>
    <row r="86" customFormat="false" ht="12.75" hidden="false" customHeight="false" outlineLevel="0" collapsed="false">
      <c r="A86" s="23" t="n">
        <v>11</v>
      </c>
      <c r="B86" s="24" t="s">
        <v>110</v>
      </c>
      <c r="C86" s="25" t="n">
        <v>125.975</v>
      </c>
      <c r="D86" s="24" t="n">
        <v>0.446884</v>
      </c>
      <c r="E86" s="24" t="n">
        <v>0.00169407</v>
      </c>
      <c r="F86" s="25" t="n">
        <v>-0.118116</v>
      </c>
      <c r="G86" s="25" t="n">
        <f aca="false">D86*$B$9+$B$10</f>
        <v>0.00325630874009062</v>
      </c>
      <c r="H86" s="24" t="n">
        <f aca="false">G86-F86</f>
        <v>0.121372308740091</v>
      </c>
      <c r="J86" s="26" t="n">
        <v>2.05646</v>
      </c>
      <c r="K86" s="24" t="n">
        <v>-0.0105371</v>
      </c>
    </row>
    <row r="87" customFormat="false" ht="12.75" hidden="false" customHeight="false" outlineLevel="0" collapsed="false">
      <c r="A87" s="23" t="n">
        <v>11</v>
      </c>
      <c r="B87" s="24" t="s">
        <v>110</v>
      </c>
      <c r="C87" s="25" t="n">
        <v>101.068</v>
      </c>
      <c r="D87" s="24" t="n">
        <v>2.05646</v>
      </c>
      <c r="E87" s="24" t="n">
        <v>0.0110325</v>
      </c>
      <c r="F87" s="25" t="n">
        <v>-0.0105371</v>
      </c>
      <c r="G87" s="25" t="n">
        <f aca="false">D87*$B$9+$B$10</f>
        <v>0.00102671598689105</v>
      </c>
      <c r="H87" s="24" t="n">
        <f aca="false">G87-F87</f>
        <v>0.011563815986891</v>
      </c>
      <c r="J87" s="26" t="n">
        <v>2.91547</v>
      </c>
      <c r="K87" s="24" t="n">
        <v>-0.0885289</v>
      </c>
    </row>
    <row r="88" customFormat="false" ht="12.75" hidden="false" customHeight="false" outlineLevel="0" collapsed="false">
      <c r="A88" s="23" t="n">
        <v>11</v>
      </c>
      <c r="B88" s="24" t="s">
        <v>110</v>
      </c>
      <c r="C88" s="25" t="n">
        <v>76.1886</v>
      </c>
      <c r="D88" s="24" t="n">
        <v>2.91547</v>
      </c>
      <c r="E88" s="24" t="n">
        <v>0.00281981</v>
      </c>
      <c r="F88" s="25" t="n">
        <v>-0.0885289</v>
      </c>
      <c r="G88" s="25" t="n">
        <f aca="false">D88*$B$9+$B$10</f>
        <v>-0.00016318897623338</v>
      </c>
      <c r="H88" s="24" t="n">
        <f aca="false">G88-F88</f>
        <v>0.0883657110237666</v>
      </c>
      <c r="J88" s="26" t="n">
        <v>3.20035</v>
      </c>
      <c r="K88" s="24" t="n">
        <v>-0.102653</v>
      </c>
    </row>
    <row r="89" customFormat="false" ht="12.75" hidden="false" customHeight="false" outlineLevel="0" collapsed="false">
      <c r="A89" s="23" t="n">
        <v>11</v>
      </c>
      <c r="B89" s="24" t="s">
        <v>110</v>
      </c>
      <c r="C89" s="25" t="n">
        <v>51.0107</v>
      </c>
      <c r="D89" s="24" t="n">
        <v>3.20035</v>
      </c>
      <c r="E89" s="24" t="n">
        <v>0.00457478</v>
      </c>
      <c r="F89" s="25" t="n">
        <v>-0.102653</v>
      </c>
      <c r="G89" s="25" t="n">
        <f aca="false">D89*$B$9+$B$10</f>
        <v>-0.000557806181964263</v>
      </c>
      <c r="H89" s="24" t="n">
        <f aca="false">G89-F89</f>
        <v>0.102095193818036</v>
      </c>
      <c r="J89" s="26" t="n">
        <v>3.46632</v>
      </c>
      <c r="K89" s="24" t="n">
        <v>-0.115678</v>
      </c>
    </row>
    <row r="90" customFormat="false" ht="12.75" hidden="false" customHeight="false" outlineLevel="0" collapsed="false">
      <c r="A90" s="23" t="n">
        <v>11</v>
      </c>
      <c r="B90" s="24" t="s">
        <v>110</v>
      </c>
      <c r="C90" s="25" t="n">
        <v>31.4695</v>
      </c>
      <c r="D90" s="24" t="n">
        <v>3.46632</v>
      </c>
      <c r="E90" s="24" t="n">
        <v>0.00597107</v>
      </c>
      <c r="F90" s="25" t="n">
        <v>-0.115678</v>
      </c>
      <c r="G90" s="25" t="n">
        <f aca="false">D90*$B$9+$B$10</f>
        <v>-0.000926229160791291</v>
      </c>
      <c r="H90" s="24" t="n">
        <f aca="false">G90-F90</f>
        <v>0.114751770839209</v>
      </c>
      <c r="J90" s="26" t="n">
        <v>3.89578</v>
      </c>
      <c r="K90" s="24" t="n">
        <v>-0.0642233</v>
      </c>
    </row>
    <row r="91" customFormat="false" ht="12.75" hidden="false" customHeight="false" outlineLevel="0" collapsed="false">
      <c r="A91" s="23" t="n">
        <v>11</v>
      </c>
      <c r="B91" s="24" t="s">
        <v>110</v>
      </c>
      <c r="C91" s="25" t="n">
        <v>21.0948</v>
      </c>
      <c r="D91" s="24" t="n">
        <v>3.89578</v>
      </c>
      <c r="E91" s="24" t="n">
        <v>0.00241341</v>
      </c>
      <c r="F91" s="25" t="n">
        <v>-0.0642233</v>
      </c>
      <c r="G91" s="25" t="n">
        <f aca="false">D91*$B$9+$B$10</f>
        <v>-0.00152111930812766</v>
      </c>
      <c r="H91" s="24" t="n">
        <f aca="false">G91-F91</f>
        <v>0.0627021806918723</v>
      </c>
      <c r="J91" s="26" t="n">
        <v>4.2905</v>
      </c>
      <c r="K91" s="24" t="n">
        <v>-0.0195041</v>
      </c>
    </row>
    <row r="92" customFormat="false" ht="12.75" hidden="false" customHeight="false" outlineLevel="0" collapsed="false">
      <c r="A92" s="23" t="n">
        <v>11</v>
      </c>
      <c r="B92" s="24" t="s">
        <v>110</v>
      </c>
      <c r="C92" s="25" t="n">
        <v>11.2474</v>
      </c>
      <c r="D92" s="24" t="n">
        <v>4.2905</v>
      </c>
      <c r="E92" s="24" t="n">
        <v>0.00749015</v>
      </c>
      <c r="F92" s="25" t="n">
        <v>-0.0195041</v>
      </c>
      <c r="G92" s="25" t="n">
        <f aca="false">D92*$B$9+$B$10</f>
        <v>-0.00206788743311395</v>
      </c>
      <c r="H92" s="24" t="n">
        <f aca="false">G92-F92</f>
        <v>0.017436212566886</v>
      </c>
      <c r="J92" s="26" t="n">
        <v>6.18515</v>
      </c>
      <c r="K92" s="24" t="n">
        <v>0.318149</v>
      </c>
    </row>
    <row r="93" customFormat="false" ht="13.5" hidden="false" customHeight="false" outlineLevel="0" collapsed="false">
      <c r="A93" s="23" t="n">
        <v>11</v>
      </c>
      <c r="B93" s="24" t="s">
        <v>110</v>
      </c>
      <c r="C93" s="25" t="n">
        <v>2.22226</v>
      </c>
      <c r="D93" s="24" t="n">
        <v>6.18515</v>
      </c>
      <c r="E93" s="24" t="n">
        <v>0.0739249</v>
      </c>
      <c r="F93" s="25" t="n">
        <v>0.318149</v>
      </c>
      <c r="G93" s="25" t="n">
        <f aca="false">D93*$B$9+$B$10</f>
        <v>-0.00469236612181804</v>
      </c>
      <c r="H93" s="24" t="n">
        <f aca="false">G93-F93</f>
        <v>-0.322841366121818</v>
      </c>
      <c r="J93" s="26" t="n">
        <v>0.117736</v>
      </c>
      <c r="K93" s="24" t="n">
        <v>-0.0542645</v>
      </c>
    </row>
    <row r="94" customFormat="false" ht="13.5" hidden="false" customHeight="false" outlineLevel="0" collapsed="false">
      <c r="A94" s="27" t="n">
        <v>12</v>
      </c>
      <c r="B94" s="24" t="s">
        <v>110</v>
      </c>
      <c r="C94" s="28" t="n">
        <v>200.372</v>
      </c>
      <c r="D94" s="29" t="n">
        <v>0.117736</v>
      </c>
      <c r="E94" s="29" t="n">
        <v>0.00662668</v>
      </c>
      <c r="F94" s="28" t="n">
        <v>-0.0542645</v>
      </c>
      <c r="G94" s="28" t="n">
        <f aca="false">D94*$B$9+$B$10</f>
        <v>0.00371224620158988</v>
      </c>
      <c r="H94" s="29" t="n">
        <f aca="false">G94-F94</f>
        <v>0.0579767462015899</v>
      </c>
      <c r="J94" s="26" t="n">
        <v>0.416107</v>
      </c>
      <c r="K94" s="24" t="n">
        <v>0.162107</v>
      </c>
    </row>
    <row r="95" customFormat="false" ht="12.75" hidden="false" customHeight="false" outlineLevel="0" collapsed="false">
      <c r="A95" s="23" t="n">
        <v>12</v>
      </c>
      <c r="B95" s="24" t="s">
        <v>110</v>
      </c>
      <c r="C95" s="25" t="n">
        <v>191.047</v>
      </c>
      <c r="D95" s="24" t="n">
        <v>0.416107</v>
      </c>
      <c r="E95" s="24" t="n">
        <v>0.00148212</v>
      </c>
      <c r="F95" s="25" t="n">
        <v>0.162107</v>
      </c>
      <c r="G95" s="25" t="n">
        <f aca="false">D95*$B$9+$B$10</f>
        <v>0.00329894119495154</v>
      </c>
      <c r="H95" s="24" t="n">
        <f aca="false">G95-F95</f>
        <v>-0.158808058805048</v>
      </c>
      <c r="J95" s="26" t="n">
        <v>0.760355</v>
      </c>
      <c r="K95" s="24" t="n">
        <v>-0.00764465</v>
      </c>
    </row>
    <row r="96" customFormat="false" ht="12.75" hidden="false" customHeight="false" outlineLevel="0" collapsed="false">
      <c r="A96" s="23" t="n">
        <v>12</v>
      </c>
      <c r="B96" s="24" t="s">
        <v>110</v>
      </c>
      <c r="C96" s="25" t="n">
        <v>151.352</v>
      </c>
      <c r="D96" s="24" t="n">
        <v>0.760355</v>
      </c>
      <c r="E96" s="24" t="n">
        <v>0.00318292</v>
      </c>
      <c r="F96" s="25" t="n">
        <v>-0.00764465</v>
      </c>
      <c r="G96" s="25" t="n">
        <f aca="false">D96*$B$9+$B$10</f>
        <v>0.00282208713766972</v>
      </c>
      <c r="H96" s="24" t="n">
        <f aca="false">G96-F96</f>
        <v>0.0104667371376697</v>
      </c>
      <c r="J96" s="26" t="n">
        <v>0.525124</v>
      </c>
      <c r="K96" s="24" t="n">
        <v>-0.117876</v>
      </c>
    </row>
    <row r="97" customFormat="false" ht="12.75" hidden="false" customHeight="false" outlineLevel="0" collapsed="false">
      <c r="A97" s="23" t="n">
        <v>12</v>
      </c>
      <c r="B97" s="24" t="s">
        <v>110</v>
      </c>
      <c r="C97" s="25" t="n">
        <v>125.89</v>
      </c>
      <c r="D97" s="24" t="n">
        <v>0.525124</v>
      </c>
      <c r="E97" s="24" t="n">
        <v>0.00200237</v>
      </c>
      <c r="F97" s="25" t="n">
        <v>-0.117876</v>
      </c>
      <c r="G97" s="25" t="n">
        <f aca="false">D97*$B$9+$B$10</f>
        <v>0.00314793029942653</v>
      </c>
      <c r="H97" s="24" t="n">
        <f aca="false">G97-F97</f>
        <v>0.121023930299427</v>
      </c>
      <c r="J97" s="26" t="n">
        <v>2.69459</v>
      </c>
      <c r="K97" s="24" t="n">
        <v>0.0965867</v>
      </c>
    </row>
    <row r="98" customFormat="false" ht="12.75" hidden="false" customHeight="false" outlineLevel="0" collapsed="false">
      <c r="A98" s="23" t="n">
        <v>12</v>
      </c>
      <c r="B98" s="24" t="s">
        <v>111</v>
      </c>
      <c r="C98" s="25" t="n">
        <v>101.039</v>
      </c>
      <c r="D98" s="24" t="n">
        <v>2.06819</v>
      </c>
      <c r="E98" s="24" t="n">
        <v>0.00292495</v>
      </c>
      <c r="F98" s="25" t="n">
        <v>0.50319</v>
      </c>
      <c r="G98" s="25" t="n">
        <f aca="false">D98*$B$9+$B$10</f>
        <v>0.00101046753202155</v>
      </c>
      <c r="H98" s="24" t="n">
        <f aca="false">G98-F98</f>
        <v>-0.502179532467979</v>
      </c>
      <c r="J98" s="26" t="n">
        <v>3.21107</v>
      </c>
      <c r="K98" s="24" t="n">
        <v>-0.00492573</v>
      </c>
    </row>
    <row r="99" customFormat="false" ht="12.75" hidden="false" customHeight="false" outlineLevel="0" collapsed="false">
      <c r="A99" s="23" t="n">
        <v>12</v>
      </c>
      <c r="B99" s="24" t="s">
        <v>110</v>
      </c>
      <c r="C99" s="25" t="n">
        <v>76.1791</v>
      </c>
      <c r="D99" s="24" t="n">
        <v>2.69459</v>
      </c>
      <c r="E99" s="24" t="n">
        <v>0.00612195</v>
      </c>
      <c r="F99" s="25" t="n">
        <v>0.0965867</v>
      </c>
      <c r="G99" s="25" t="n">
        <f aca="false">D99*$B$9+$B$10</f>
        <v>0.00014277510829989</v>
      </c>
      <c r="H99" s="24" t="n">
        <f aca="false">G99-F99</f>
        <v>-0.0964439248917001</v>
      </c>
      <c r="J99" s="26" t="n">
        <v>3.66302</v>
      </c>
      <c r="K99" s="24" t="n">
        <v>-0.0579834</v>
      </c>
    </row>
    <row r="100" customFormat="false" ht="12.75" hidden="false" customHeight="false" outlineLevel="0" collapsed="false">
      <c r="A100" s="23" t="n">
        <v>12</v>
      </c>
      <c r="B100" s="24" t="s">
        <v>110</v>
      </c>
      <c r="C100" s="25" t="n">
        <v>51.2051</v>
      </c>
      <c r="D100" s="24" t="n">
        <v>3.21107</v>
      </c>
      <c r="E100" s="24" t="n">
        <v>0.00191559</v>
      </c>
      <c r="F100" s="25" t="n">
        <v>-0.00492573</v>
      </c>
      <c r="G100" s="25" t="n">
        <f aca="false">D100*$B$9+$B$10</f>
        <v>-0.000572655579764864</v>
      </c>
      <c r="H100" s="24" t="n">
        <f aca="false">G100-F100</f>
        <v>0.00435307442023514</v>
      </c>
      <c r="J100" s="26" t="n">
        <v>3.89404</v>
      </c>
      <c r="K100" s="24" t="n">
        <v>-0.0179586</v>
      </c>
    </row>
    <row r="101" customFormat="false" ht="12.75" hidden="false" customHeight="false" outlineLevel="0" collapsed="false">
      <c r="A101" s="23" t="n">
        <v>12</v>
      </c>
      <c r="B101" s="24" t="s">
        <v>110</v>
      </c>
      <c r="C101" s="25" t="n">
        <v>31.3397</v>
      </c>
      <c r="D101" s="24" t="n">
        <v>3.66302</v>
      </c>
      <c r="E101" s="24" t="n">
        <v>0.00729615</v>
      </c>
      <c r="F101" s="25" t="n">
        <v>-0.0579834</v>
      </c>
      <c r="G101" s="25" t="n">
        <f aca="false">D101*$B$9+$B$10</f>
        <v>-0.00119869898797209</v>
      </c>
      <c r="H101" s="24" t="n">
        <f aca="false">G101-F101</f>
        <v>0.0567847010120279</v>
      </c>
      <c r="J101" s="26" t="n">
        <v>4.17977</v>
      </c>
      <c r="K101" s="24" t="n">
        <v>0.00976849</v>
      </c>
    </row>
    <row r="102" customFormat="false" ht="12.75" hidden="false" customHeight="false" outlineLevel="0" collapsed="false">
      <c r="A102" s="23" t="n">
        <v>12</v>
      </c>
      <c r="B102" s="24" t="s">
        <v>110</v>
      </c>
      <c r="C102" s="25" t="n">
        <v>21.2212</v>
      </c>
      <c r="D102" s="24" t="n">
        <v>3.89404</v>
      </c>
      <c r="E102" s="24" t="n">
        <v>0.00445044</v>
      </c>
      <c r="F102" s="25" t="n">
        <v>-0.0179586</v>
      </c>
      <c r="G102" s="25" t="n">
        <f aca="false">D102*$B$9+$B$10</f>
        <v>-0.0015187090513951</v>
      </c>
      <c r="H102" s="24" t="n">
        <f aca="false">G102-F102</f>
        <v>0.0164398909486049</v>
      </c>
      <c r="J102" s="26" t="n">
        <v>0.526917</v>
      </c>
      <c r="K102" s="24" t="n">
        <v>0.0599173</v>
      </c>
    </row>
    <row r="103" customFormat="false" ht="12.75" hidden="false" customHeight="false" outlineLevel="0" collapsed="false">
      <c r="A103" s="23" t="n">
        <v>12</v>
      </c>
      <c r="B103" s="24" t="s">
        <v>110</v>
      </c>
      <c r="C103" s="25" t="n">
        <v>11.0069</v>
      </c>
      <c r="D103" s="24" t="n">
        <v>4.17977</v>
      </c>
      <c r="E103" s="24" t="n">
        <v>0.00213998</v>
      </c>
      <c r="F103" s="25" t="n">
        <v>0.00976849</v>
      </c>
      <c r="G103" s="25" t="n">
        <f aca="false">D103*$B$9+$B$10</f>
        <v>-0.00191450368139189</v>
      </c>
      <c r="H103" s="24" t="n">
        <f aca="false">G103-F103</f>
        <v>-0.0116829936813919</v>
      </c>
      <c r="J103" s="26" t="n">
        <v>0.406488</v>
      </c>
      <c r="K103" s="24" t="n">
        <v>0.0154876</v>
      </c>
    </row>
    <row r="104" customFormat="false" ht="13.5" hidden="false" customHeight="false" outlineLevel="0" collapsed="false">
      <c r="A104" s="23" t="n">
        <v>12</v>
      </c>
      <c r="B104" s="24" t="s">
        <v>111</v>
      </c>
      <c r="C104" s="25" t="n">
        <v>2.16023</v>
      </c>
      <c r="D104" s="24" t="n">
        <v>6.699</v>
      </c>
      <c r="E104" s="24" t="n">
        <v>0.0822159</v>
      </c>
      <c r="F104" s="25" t="n">
        <v>0.719</v>
      </c>
      <c r="G104" s="25" t="n">
        <f aca="false">D104*$B$9+$B$10</f>
        <v>-0.00540415372068358</v>
      </c>
      <c r="H104" s="24" t="n">
        <f aca="false">G104-F104</f>
        <v>-0.724404153720684</v>
      </c>
      <c r="J104" s="26" t="n">
        <v>0.319835</v>
      </c>
      <c r="K104" s="24" t="n">
        <v>-0.0191653</v>
      </c>
    </row>
    <row r="105" customFormat="false" ht="13.5" hidden="false" customHeight="false" outlineLevel="0" collapsed="false">
      <c r="A105" s="27" t="n">
        <v>13</v>
      </c>
      <c r="B105" s="24" t="s">
        <v>110</v>
      </c>
      <c r="C105" s="28" t="n">
        <v>151.279</v>
      </c>
      <c r="D105" s="29" t="n">
        <v>0.526917</v>
      </c>
      <c r="E105" s="29" t="n">
        <v>0.00304572</v>
      </c>
      <c r="F105" s="28" t="n">
        <v>0.0599173</v>
      </c>
      <c r="G105" s="28" t="n">
        <f aca="false">D105*$B$9+$B$10</f>
        <v>0.00314544662682798</v>
      </c>
      <c r="H105" s="29" t="n">
        <f aca="false">G105-F105</f>
        <v>-0.056771853373172</v>
      </c>
      <c r="J105" s="26" t="n">
        <v>0.330793</v>
      </c>
      <c r="K105" s="24" t="n">
        <v>-0.00020659</v>
      </c>
    </row>
    <row r="106" customFormat="false" ht="12.75" hidden="false" customHeight="false" outlineLevel="0" collapsed="false">
      <c r="A106" s="23" t="n">
        <v>13</v>
      </c>
      <c r="B106" s="24" t="s">
        <v>110</v>
      </c>
      <c r="C106" s="25" t="n">
        <v>141.111</v>
      </c>
      <c r="D106" s="24" t="n">
        <v>0.406488</v>
      </c>
      <c r="E106" s="24" t="n">
        <v>0.00155518</v>
      </c>
      <c r="F106" s="25" t="n">
        <v>0.0154876</v>
      </c>
      <c r="G106" s="25" t="n">
        <f aca="false">D106*$B$9+$B$10</f>
        <v>0.00331226548202654</v>
      </c>
      <c r="H106" s="24" t="n">
        <f aca="false">G106-F106</f>
        <v>-0.0121753345179735</v>
      </c>
      <c r="J106" s="26" t="n">
        <v>2.00853</v>
      </c>
      <c r="K106" s="24" t="n">
        <v>0.166529</v>
      </c>
    </row>
    <row r="107" customFormat="false" ht="12.75" hidden="false" customHeight="false" outlineLevel="0" collapsed="false">
      <c r="A107" s="23" t="n">
        <v>13</v>
      </c>
      <c r="B107" s="24" t="s">
        <v>110</v>
      </c>
      <c r="C107" s="25" t="n">
        <v>125.82</v>
      </c>
      <c r="D107" s="24" t="n">
        <v>0.319835</v>
      </c>
      <c r="E107" s="24" t="n">
        <v>0.00145113</v>
      </c>
      <c r="F107" s="25" t="n">
        <v>-0.0191653</v>
      </c>
      <c r="G107" s="25" t="n">
        <f aca="false">D107*$B$9+$B$10</f>
        <v>0.00343229765251305</v>
      </c>
      <c r="H107" s="24" t="n">
        <f aca="false">G107-F107</f>
        <v>0.0225975976525131</v>
      </c>
      <c r="J107" s="26" t="n">
        <v>3.2301</v>
      </c>
      <c r="K107" s="24" t="n">
        <v>-0.0219009</v>
      </c>
    </row>
    <row r="108" customFormat="false" ht="12.75" hidden="false" customHeight="false" outlineLevel="0" collapsed="false">
      <c r="A108" s="23" t="n">
        <v>13</v>
      </c>
      <c r="B108" s="24" t="s">
        <v>110</v>
      </c>
      <c r="C108" s="25" t="n">
        <v>116.55</v>
      </c>
      <c r="D108" s="24" t="n">
        <v>0.330793</v>
      </c>
      <c r="E108" s="24" t="n">
        <v>0.00143711</v>
      </c>
      <c r="F108" s="25" t="n">
        <v>-0.00020659</v>
      </c>
      <c r="G108" s="25" t="n">
        <f aca="false">D108*$B$9+$B$10</f>
        <v>0.003417118575918</v>
      </c>
      <c r="H108" s="24" t="n">
        <f aca="false">G108-F108</f>
        <v>0.003623708575918</v>
      </c>
      <c r="J108" s="26" t="n">
        <v>3.66602</v>
      </c>
      <c r="K108" s="24" t="n">
        <v>0.00301647</v>
      </c>
    </row>
    <row r="109" customFormat="false" ht="12.75" hidden="false" customHeight="false" outlineLevel="0" collapsed="false">
      <c r="A109" s="23" t="n">
        <v>13</v>
      </c>
      <c r="B109" s="24" t="s">
        <v>110</v>
      </c>
      <c r="C109" s="25" t="n">
        <v>101.204</v>
      </c>
      <c r="D109" s="24" t="n">
        <v>2.00853</v>
      </c>
      <c r="E109" s="24" t="n">
        <v>0.0389652</v>
      </c>
      <c r="F109" s="25" t="n">
        <v>0.166529</v>
      </c>
      <c r="G109" s="25" t="n">
        <f aca="false">D109*$B$9+$B$10</f>
        <v>0.00109310886343795</v>
      </c>
      <c r="H109" s="24" t="n">
        <f aca="false">G109-F109</f>
        <v>-0.165435891136562</v>
      </c>
      <c r="J109" s="26" t="n">
        <v>3.97575</v>
      </c>
      <c r="K109" s="24" t="n">
        <v>-0.000247955</v>
      </c>
    </row>
    <row r="110" customFormat="false" ht="12.75" hidden="false" customHeight="false" outlineLevel="0" collapsed="false">
      <c r="A110" s="23" t="n">
        <v>13</v>
      </c>
      <c r="B110" s="24" t="s">
        <v>110</v>
      </c>
      <c r="C110" s="25" t="n">
        <v>76.4292</v>
      </c>
      <c r="D110" s="24" t="n">
        <v>3.2301</v>
      </c>
      <c r="E110" s="24" t="n">
        <v>0.00255415</v>
      </c>
      <c r="F110" s="25" t="n">
        <v>-0.0219009</v>
      </c>
      <c r="G110" s="25" t="n">
        <f aca="false">D110*$B$9+$B$10</f>
        <v>-0.000599016031270968</v>
      </c>
      <c r="H110" s="24" t="n">
        <f aca="false">G110-F110</f>
        <v>0.021301883968729</v>
      </c>
      <c r="J110" s="26" t="n">
        <v>4.3695</v>
      </c>
      <c r="K110" s="24" t="n">
        <v>0.143496</v>
      </c>
    </row>
    <row r="111" customFormat="false" ht="12.75" hidden="false" customHeight="false" outlineLevel="0" collapsed="false">
      <c r="A111" s="23" t="n">
        <v>13</v>
      </c>
      <c r="B111" s="24" t="s">
        <v>110</v>
      </c>
      <c r="C111" s="25" t="n">
        <v>31.2572</v>
      </c>
      <c r="D111" s="24" t="n">
        <v>3.66602</v>
      </c>
      <c r="E111" s="24" t="n">
        <v>0.00448882</v>
      </c>
      <c r="F111" s="25" t="n">
        <v>0.00301647</v>
      </c>
      <c r="G111" s="25" t="n">
        <f aca="false">D111*$B$9+$B$10</f>
        <v>-0.00120285460302822</v>
      </c>
      <c r="H111" s="24" t="n">
        <f aca="false">G111-F111</f>
        <v>-0.00421932460302822</v>
      </c>
      <c r="J111" s="26" t="n">
        <v>0.384331</v>
      </c>
      <c r="K111" s="24" t="n">
        <v>-0.147669</v>
      </c>
    </row>
    <row r="112" customFormat="false" ht="12.75" hidden="false" customHeight="false" outlineLevel="0" collapsed="false">
      <c r="A112" s="23" t="n">
        <v>13</v>
      </c>
      <c r="B112" s="24" t="s">
        <v>110</v>
      </c>
      <c r="C112" s="25" t="n">
        <v>21.3519</v>
      </c>
      <c r="D112" s="24" t="n">
        <v>3.97575</v>
      </c>
      <c r="E112" s="24" t="n">
        <v>0.00369298</v>
      </c>
      <c r="F112" s="25" t="n">
        <v>-0.000247955</v>
      </c>
      <c r="G112" s="25" t="n">
        <f aca="false">D112*$B$9+$B$10</f>
        <v>-0.00163189415347412</v>
      </c>
      <c r="H112" s="24" t="n">
        <f aca="false">G112-F112</f>
        <v>-0.00138393915347412</v>
      </c>
      <c r="J112" s="26" t="n">
        <v>3.38117</v>
      </c>
      <c r="K112" s="24" t="n">
        <v>-0.0068264</v>
      </c>
    </row>
    <row r="113" customFormat="false" ht="13.5" hidden="false" customHeight="false" outlineLevel="0" collapsed="false">
      <c r="A113" s="23" t="n">
        <v>13</v>
      </c>
      <c r="B113" s="24" t="s">
        <v>110</v>
      </c>
      <c r="C113" s="25" t="n">
        <v>11.4642</v>
      </c>
      <c r="D113" s="24" t="n">
        <v>4.3695</v>
      </c>
      <c r="E113" s="24" t="n">
        <v>0.00231342</v>
      </c>
      <c r="F113" s="25" t="n">
        <v>0.143496</v>
      </c>
      <c r="G113" s="25" t="n">
        <f aca="false">D113*$B$9+$B$10</f>
        <v>-0.00217731862959226</v>
      </c>
      <c r="H113" s="24" t="n">
        <f aca="false">G113-F113</f>
        <v>-0.145673318629592</v>
      </c>
      <c r="J113" s="26" t="n">
        <v>3.46268</v>
      </c>
      <c r="K113" s="24" t="n">
        <v>-0.00832224</v>
      </c>
    </row>
    <row r="114" customFormat="false" ht="13.5" hidden="false" customHeight="false" outlineLevel="0" collapsed="false">
      <c r="A114" s="27" t="n">
        <v>14</v>
      </c>
      <c r="B114" s="24" t="s">
        <v>110</v>
      </c>
      <c r="C114" s="28" t="n">
        <v>117.07</v>
      </c>
      <c r="D114" s="29" t="n">
        <v>0.384331</v>
      </c>
      <c r="E114" s="29" t="n">
        <v>0.00334263</v>
      </c>
      <c r="F114" s="28" t="n">
        <v>-0.147669</v>
      </c>
      <c r="G114" s="28" t="n">
        <f aca="false">D114*$B$9+$B$10</f>
        <v>0.00334295746962616</v>
      </c>
      <c r="H114" s="29" t="n">
        <f aca="false">G114-F114</f>
        <v>0.151011957469626</v>
      </c>
      <c r="J114" s="26" t="n">
        <v>3.74136</v>
      </c>
      <c r="K114" s="24" t="n">
        <v>0.0983555</v>
      </c>
    </row>
    <row r="115" customFormat="false" ht="12.75" hidden="false" customHeight="false" outlineLevel="0" collapsed="false">
      <c r="A115" s="23" t="n">
        <v>14</v>
      </c>
      <c r="B115" s="24" t="s">
        <v>111</v>
      </c>
      <c r="C115" s="25" t="n">
        <v>101.734</v>
      </c>
      <c r="D115" s="24" t="n">
        <v>2.71288</v>
      </c>
      <c r="E115" s="24" t="n">
        <v>0.0258171</v>
      </c>
      <c r="F115" s="25" t="n">
        <v>0.651884</v>
      </c>
      <c r="G115" s="25" t="n">
        <f aca="false">D115*$B$9+$B$10</f>
        <v>0.000117439708507633</v>
      </c>
      <c r="H115" s="24" t="n">
        <f aca="false">G115-F115</f>
        <v>-0.651766560291492</v>
      </c>
      <c r="J115" s="26" t="n">
        <v>4.05856</v>
      </c>
      <c r="K115" s="24" t="n">
        <v>0.0395622</v>
      </c>
    </row>
    <row r="116" customFormat="false" ht="12.75" hidden="false" customHeight="false" outlineLevel="0" collapsed="false">
      <c r="A116" s="23" t="n">
        <v>14</v>
      </c>
      <c r="B116" s="24" t="s">
        <v>110</v>
      </c>
      <c r="C116" s="25" t="n">
        <v>76.3244</v>
      </c>
      <c r="D116" s="24" t="n">
        <v>3.38117</v>
      </c>
      <c r="E116" s="24" t="n">
        <v>0.00213955</v>
      </c>
      <c r="F116" s="25" t="n">
        <v>-0.0068264</v>
      </c>
      <c r="G116" s="25" t="n">
        <f aca="false">D116*$B$9+$B$10</f>
        <v>-0.0008082789534479</v>
      </c>
      <c r="H116" s="24" t="n">
        <f aca="false">G116-F116</f>
        <v>0.0060181210465521</v>
      </c>
      <c r="J116" s="26" t="n">
        <v>4.22313</v>
      </c>
      <c r="K116" s="24" t="n">
        <v>0.0721321</v>
      </c>
    </row>
    <row r="117" customFormat="false" ht="12.75" hidden="false" customHeight="false" outlineLevel="0" collapsed="false">
      <c r="A117" s="23" t="n">
        <v>14</v>
      </c>
      <c r="B117" s="24" t="s">
        <v>110</v>
      </c>
      <c r="C117" s="25" t="n">
        <v>50.9505</v>
      </c>
      <c r="D117" s="24" t="n">
        <v>3.46268</v>
      </c>
      <c r="E117" s="24" t="n">
        <v>0.0016187</v>
      </c>
      <c r="F117" s="25" t="n">
        <v>-0.00832224</v>
      </c>
      <c r="G117" s="25" t="n">
        <f aca="false">D117*$B$9+$B$10</f>
        <v>-0.000921187014523177</v>
      </c>
      <c r="H117" s="24" t="n">
        <f aca="false">G117-F117</f>
        <v>0.00740105298547682</v>
      </c>
      <c r="J117" s="26" t="n">
        <v>5.9295</v>
      </c>
      <c r="K117" s="24" t="n">
        <v>-0.218504</v>
      </c>
    </row>
    <row r="118" customFormat="false" ht="12.75" hidden="false" customHeight="false" outlineLevel="0" collapsed="false">
      <c r="A118" s="23" t="n">
        <v>14</v>
      </c>
      <c r="B118" s="24" t="s">
        <v>110</v>
      </c>
      <c r="C118" s="25" t="n">
        <v>31.2065</v>
      </c>
      <c r="D118" s="24" t="n">
        <v>3.74136</v>
      </c>
      <c r="E118" s="24" t="n">
        <v>0.00319853</v>
      </c>
      <c r="F118" s="25" t="n">
        <v>0.0983555</v>
      </c>
      <c r="G118" s="25" t="n">
        <f aca="false">D118*$B$9+$B$10</f>
        <v>-0.00130721594913804</v>
      </c>
      <c r="H118" s="24" t="n">
        <f aca="false">G118-F118</f>
        <v>-0.099662715949138</v>
      </c>
      <c r="J118" s="26" t="n">
        <v>3.28763</v>
      </c>
      <c r="K118" s="24" t="n">
        <v>-0.0513718</v>
      </c>
    </row>
    <row r="119" customFormat="false" ht="12.75" hidden="false" customHeight="false" outlineLevel="0" collapsed="false">
      <c r="A119" s="23" t="n">
        <v>14</v>
      </c>
      <c r="B119" s="24" t="s">
        <v>110</v>
      </c>
      <c r="C119" s="25" t="n">
        <v>21.5697</v>
      </c>
      <c r="D119" s="24" t="n">
        <v>4.05856</v>
      </c>
      <c r="E119" s="24" t="n">
        <v>0.00205298</v>
      </c>
      <c r="F119" s="25" t="n">
        <v>0.0395622</v>
      </c>
      <c r="G119" s="25" t="n">
        <f aca="false">D119*$B$9+$B$10</f>
        <v>-0.00174660298107372</v>
      </c>
      <c r="H119" s="24" t="n">
        <f aca="false">G119-F119</f>
        <v>-0.0413088029810737</v>
      </c>
      <c r="J119" s="26" t="n">
        <v>3.43817</v>
      </c>
      <c r="K119" s="24" t="n">
        <v>0.0921655</v>
      </c>
    </row>
    <row r="120" customFormat="false" ht="12.75" hidden="false" customHeight="false" outlineLevel="0" collapsed="false">
      <c r="A120" s="23" t="n">
        <v>14</v>
      </c>
      <c r="B120" s="24" t="s">
        <v>110</v>
      </c>
      <c r="C120" s="25" t="n">
        <v>11.583</v>
      </c>
      <c r="D120" s="24" t="n">
        <v>4.22313</v>
      </c>
      <c r="E120" s="24" t="n">
        <v>0.0221273</v>
      </c>
      <c r="F120" s="25" t="n">
        <v>0.0721321</v>
      </c>
      <c r="G120" s="25" t="n">
        <f aca="false">D120*$B$9+$B$10</f>
        <v>-0.00197456617100328</v>
      </c>
      <c r="H120" s="24" t="n">
        <f aca="false">G120-F120</f>
        <v>-0.0741066661710033</v>
      </c>
      <c r="J120" s="26" t="n">
        <v>3.51364</v>
      </c>
      <c r="K120" s="24" t="n">
        <v>0.0316443</v>
      </c>
    </row>
    <row r="121" customFormat="false" ht="13.5" hidden="false" customHeight="false" outlineLevel="0" collapsed="false">
      <c r="A121" s="23" t="n">
        <v>14</v>
      </c>
      <c r="B121" s="24" t="s">
        <v>110</v>
      </c>
      <c r="C121" s="25" t="n">
        <v>2.22412</v>
      </c>
      <c r="D121" s="24" t="n">
        <v>5.9295</v>
      </c>
      <c r="E121" s="24" t="n">
        <v>0.151153</v>
      </c>
      <c r="F121" s="25" t="n">
        <v>-0.218504</v>
      </c>
      <c r="G121" s="25" t="n">
        <f aca="false">D121*$B$9+$B$10</f>
        <v>-0.00433823845878413</v>
      </c>
      <c r="H121" s="24" t="n">
        <f aca="false">G121-F121</f>
        <v>0.214165761541216</v>
      </c>
      <c r="J121" s="26" t="n">
        <v>3.78765</v>
      </c>
      <c r="K121" s="24" t="n">
        <v>0.092653</v>
      </c>
    </row>
    <row r="122" customFormat="false" ht="13.5" hidden="false" customHeight="false" outlineLevel="0" collapsed="false">
      <c r="A122" s="27" t="n">
        <v>15</v>
      </c>
      <c r="B122" s="24" t="s">
        <v>110</v>
      </c>
      <c r="C122" s="28" t="n">
        <v>85.5196</v>
      </c>
      <c r="D122" s="29" t="n">
        <v>3.28763</v>
      </c>
      <c r="E122" s="29" t="n">
        <v>0.00239488</v>
      </c>
      <c r="F122" s="28" t="n">
        <v>-0.0513718</v>
      </c>
      <c r="G122" s="28" t="n">
        <f aca="false">D122*$B$9+$B$10</f>
        <v>-0.000678706875997512</v>
      </c>
      <c r="H122" s="29" t="n">
        <f aca="false">G122-F122</f>
        <v>0.0506930931240025</v>
      </c>
      <c r="J122" s="26" t="n">
        <v>4.02178</v>
      </c>
      <c r="K122" s="24" t="n">
        <v>0.0297847</v>
      </c>
    </row>
    <row r="123" customFormat="false" ht="12.75" hidden="false" customHeight="false" outlineLevel="0" collapsed="false">
      <c r="A123" s="23" t="n">
        <v>15</v>
      </c>
      <c r="B123" s="24" t="s">
        <v>110</v>
      </c>
      <c r="C123" s="25" t="n">
        <v>76.4043</v>
      </c>
      <c r="D123" s="24" t="n">
        <v>3.43817</v>
      </c>
      <c r="E123" s="24" t="n">
        <v>0.00174809</v>
      </c>
      <c r="F123" s="25" t="n">
        <v>0.0921655</v>
      </c>
      <c r="G123" s="25" t="n">
        <f aca="false">D123*$B$9+$B$10</f>
        <v>-0.000887235639514527</v>
      </c>
      <c r="H123" s="24" t="n">
        <f aca="false">G123-F123</f>
        <v>-0.0930527356395145</v>
      </c>
      <c r="J123" s="26" t="n">
        <v>4.25942</v>
      </c>
      <c r="K123" s="24" t="n">
        <v>0.0314212</v>
      </c>
    </row>
    <row r="124" customFormat="false" ht="12.75" hidden="false" customHeight="false" outlineLevel="0" collapsed="false">
      <c r="A124" s="23" t="n">
        <v>15</v>
      </c>
      <c r="B124" s="24" t="s">
        <v>110</v>
      </c>
      <c r="C124" s="25" t="n">
        <v>51.7968</v>
      </c>
      <c r="D124" s="24" t="n">
        <v>3.51364</v>
      </c>
      <c r="E124" s="24" t="n">
        <v>0.00197003</v>
      </c>
      <c r="F124" s="25" t="n">
        <v>0.0316443</v>
      </c>
      <c r="G124" s="25" t="n">
        <f aca="false">D124*$B$9+$B$10</f>
        <v>-0.000991777062276777</v>
      </c>
      <c r="H124" s="24" t="n">
        <f aca="false">G124-F124</f>
        <v>-0.0326360770622768</v>
      </c>
      <c r="J124" s="26" t="n">
        <v>3.54999</v>
      </c>
      <c r="K124" s="24" t="n">
        <v>0.0109916</v>
      </c>
    </row>
    <row r="125" customFormat="false" ht="12.75" hidden="false" customHeight="false" outlineLevel="0" collapsed="false">
      <c r="A125" s="23" t="n">
        <v>15</v>
      </c>
      <c r="B125" s="24" t="s">
        <v>110</v>
      </c>
      <c r="C125" s="25" t="n">
        <v>31.4092</v>
      </c>
      <c r="D125" s="24" t="n">
        <v>3.78765</v>
      </c>
      <c r="E125" s="24" t="n">
        <v>0.0045857</v>
      </c>
      <c r="F125" s="25" t="n">
        <v>0.092653</v>
      </c>
      <c r="G125" s="25" t="n">
        <f aca="false">D125*$B$9+$B$10</f>
        <v>-0.00137133708945425</v>
      </c>
      <c r="H125" s="24" t="n">
        <f aca="false">G125-F125</f>
        <v>-0.0940243370894543</v>
      </c>
      <c r="J125" s="26" t="n">
        <v>3.57458</v>
      </c>
      <c r="K125" s="24" t="n">
        <v>0.0715785</v>
      </c>
    </row>
    <row r="126" customFormat="false" ht="12.75" hidden="false" customHeight="false" outlineLevel="0" collapsed="false">
      <c r="A126" s="23" t="n">
        <v>15</v>
      </c>
      <c r="B126" s="24" t="s">
        <v>110</v>
      </c>
      <c r="C126" s="25" t="n">
        <v>21.4615</v>
      </c>
      <c r="D126" s="24" t="n">
        <v>4.02178</v>
      </c>
      <c r="E126" s="24" t="n">
        <v>0.00171363</v>
      </c>
      <c r="F126" s="25" t="n">
        <v>0.0297847</v>
      </c>
      <c r="G126" s="25" t="n">
        <f aca="false">D126*$B$9+$B$10</f>
        <v>-0.00169565514048547</v>
      </c>
      <c r="H126" s="24" t="n">
        <f aca="false">G126-F126</f>
        <v>-0.0314803551404855</v>
      </c>
      <c r="J126" s="26" t="n">
        <v>3.82762</v>
      </c>
      <c r="K126" s="24" t="n">
        <v>0.0826199</v>
      </c>
    </row>
    <row r="127" customFormat="false" ht="12.75" hidden="false" customHeight="false" outlineLevel="0" collapsed="false">
      <c r="A127" s="23" t="n">
        <v>15</v>
      </c>
      <c r="B127" s="24" t="s">
        <v>110</v>
      </c>
      <c r="C127" s="25" t="n">
        <v>11.4762</v>
      </c>
      <c r="D127" s="24" t="n">
        <v>4.25942</v>
      </c>
      <c r="E127" s="24" t="n">
        <v>0.00142461</v>
      </c>
      <c r="F127" s="25" t="n">
        <v>0.0314212</v>
      </c>
      <c r="G127" s="25" t="n">
        <f aca="false">D127*$B$9+$B$10</f>
        <v>-0.00202483526113236</v>
      </c>
      <c r="H127" s="24" t="n">
        <f aca="false">G127-F127</f>
        <v>-0.0334460352611324</v>
      </c>
      <c r="J127" s="26" t="n">
        <v>4.0681</v>
      </c>
      <c r="K127" s="24" t="n">
        <v>0.0510988</v>
      </c>
    </row>
    <row r="128" customFormat="false" ht="13.5" hidden="false" customHeight="false" outlineLevel="0" collapsed="false">
      <c r="A128" s="23" t="n">
        <v>15</v>
      </c>
      <c r="B128" s="24" t="s">
        <v>111</v>
      </c>
      <c r="C128" s="25" t="n">
        <v>2.12672</v>
      </c>
      <c r="D128" s="24" t="n">
        <v>5.67045</v>
      </c>
      <c r="E128" s="24" t="n">
        <v>0.0230601</v>
      </c>
      <c r="F128" s="25" t="n">
        <v>-0.495553</v>
      </c>
      <c r="G128" s="25" t="n">
        <f aca="false">D128*$B$9+$B$10</f>
        <v>-0.00397940109868659</v>
      </c>
      <c r="H128" s="24" t="n">
        <f aca="false">G128-F128</f>
        <v>0.491573598901313</v>
      </c>
      <c r="J128" s="26" t="n">
        <v>4.30324</v>
      </c>
      <c r="K128" s="24" t="n">
        <v>0.0302401</v>
      </c>
    </row>
    <row r="129" customFormat="false" ht="13.5" hidden="false" customHeight="false" outlineLevel="0" collapsed="false">
      <c r="A129" s="27" t="n">
        <v>16</v>
      </c>
      <c r="B129" s="24" t="s">
        <v>110</v>
      </c>
      <c r="C129" s="28" t="n">
        <v>57.9647</v>
      </c>
      <c r="D129" s="29" t="n">
        <v>3.54999</v>
      </c>
      <c r="E129" s="29" t="n">
        <v>0.00353435</v>
      </c>
      <c r="F129" s="28" t="n">
        <v>0.0109916</v>
      </c>
      <c r="G129" s="28" t="n">
        <f aca="false">D129*$B$9+$B$10</f>
        <v>-0.00104212926470698</v>
      </c>
      <c r="H129" s="29" t="n">
        <f aca="false">G129-F129</f>
        <v>-0.012033729264707</v>
      </c>
      <c r="J129" s="26" t="n">
        <v>2.9145</v>
      </c>
      <c r="K129" s="24" t="n">
        <v>-0.041496</v>
      </c>
    </row>
    <row r="130" customFormat="false" ht="12.75" hidden="false" customHeight="false" outlineLevel="0" collapsed="false">
      <c r="A130" s="23" t="n">
        <v>16</v>
      </c>
      <c r="B130" s="24" t="s">
        <v>110</v>
      </c>
      <c r="C130" s="25" t="n">
        <v>51.3035</v>
      </c>
      <c r="D130" s="24" t="n">
        <v>3.57458</v>
      </c>
      <c r="E130" s="24" t="n">
        <v>0.00257798</v>
      </c>
      <c r="F130" s="25" t="n">
        <v>0.0715785</v>
      </c>
      <c r="G130" s="25" t="n">
        <f aca="false">D130*$B$9+$B$10</f>
        <v>-0.00107619145611713</v>
      </c>
      <c r="H130" s="24" t="n">
        <f aca="false">G130-F130</f>
        <v>-0.0726546914561171</v>
      </c>
      <c r="J130" s="26" t="n">
        <v>3.23837</v>
      </c>
      <c r="K130" s="24" t="n">
        <v>0.00837183</v>
      </c>
    </row>
    <row r="131" customFormat="false" ht="12.75" hidden="false" customHeight="false" outlineLevel="0" collapsed="false">
      <c r="A131" s="23" t="n">
        <v>16</v>
      </c>
      <c r="B131" s="24" t="s">
        <v>110</v>
      </c>
      <c r="C131" s="25" t="n">
        <v>31.2516</v>
      </c>
      <c r="D131" s="24" t="n">
        <v>3.82762</v>
      </c>
      <c r="E131" s="24" t="n">
        <v>0.00304756</v>
      </c>
      <c r="F131" s="25" t="n">
        <v>0.0826199</v>
      </c>
      <c r="G131" s="25" t="n">
        <f aca="false">D131*$B$9+$B$10</f>
        <v>-0.0014267037340522</v>
      </c>
      <c r="H131" s="24" t="n">
        <f aca="false">G131-F131</f>
        <v>-0.0840466037340522</v>
      </c>
      <c r="J131" s="26" t="n">
        <v>3.61269</v>
      </c>
      <c r="K131" s="24" t="n">
        <v>-0.011306</v>
      </c>
    </row>
    <row r="132" customFormat="false" ht="12.75" hidden="false" customHeight="false" outlineLevel="0" collapsed="false">
      <c r="A132" s="23" t="n">
        <v>16</v>
      </c>
      <c r="B132" s="24" t="s">
        <v>110</v>
      </c>
      <c r="C132" s="25" t="n">
        <v>21.5198</v>
      </c>
      <c r="D132" s="24" t="n">
        <v>4.0681</v>
      </c>
      <c r="E132" s="24" t="n">
        <v>0.00265957</v>
      </c>
      <c r="F132" s="25" t="n">
        <v>0.0510988</v>
      </c>
      <c r="G132" s="25" t="n">
        <f aca="false">D132*$B$9+$B$10</f>
        <v>-0.00175981783695224</v>
      </c>
      <c r="H132" s="24" t="n">
        <f aca="false">G132-F132</f>
        <v>-0.0528586178369522</v>
      </c>
      <c r="J132" s="26" t="n">
        <v>3.96767</v>
      </c>
      <c r="K132" s="24" t="n">
        <v>0.0476694</v>
      </c>
    </row>
    <row r="133" customFormat="false" ht="13.5" hidden="false" customHeight="false" outlineLevel="0" collapsed="false">
      <c r="A133" s="23" t="n">
        <v>16</v>
      </c>
      <c r="B133" s="24" t="s">
        <v>110</v>
      </c>
      <c r="C133" s="25" t="n">
        <v>10.999</v>
      </c>
      <c r="D133" s="24" t="n">
        <v>4.30324</v>
      </c>
      <c r="E133" s="24" t="n">
        <v>0.00214483</v>
      </c>
      <c r="F133" s="25" t="n">
        <v>0.0302401</v>
      </c>
      <c r="G133" s="25" t="n">
        <f aca="false">D133*$B$9+$B$10</f>
        <v>-0.00208553494505235</v>
      </c>
      <c r="H133" s="24" t="n">
        <f aca="false">G133-F133</f>
        <v>-0.0323256349450524</v>
      </c>
      <c r="J133" s="26" t="n">
        <v>4.20492</v>
      </c>
      <c r="K133" s="24" t="n">
        <v>-0.0210824</v>
      </c>
    </row>
    <row r="134" customFormat="false" ht="13.5" hidden="false" customHeight="false" outlineLevel="0" collapsed="false">
      <c r="A134" s="27" t="n">
        <v>17</v>
      </c>
      <c r="B134" s="24" t="s">
        <v>110</v>
      </c>
      <c r="C134" s="28" t="n">
        <v>100.824</v>
      </c>
      <c r="D134" s="29" t="n">
        <v>2.9145</v>
      </c>
      <c r="E134" s="29" t="n">
        <v>0.00242943</v>
      </c>
      <c r="F134" s="28" t="n">
        <v>-0.041496</v>
      </c>
      <c r="G134" s="28" t="n">
        <f aca="false">D134*$B$9+$B$10</f>
        <v>-0.000161845327365229</v>
      </c>
      <c r="H134" s="29" t="n">
        <f aca="false">G134-F134</f>
        <v>0.0413341546726348</v>
      </c>
      <c r="J134" s="26" t="n">
        <v>4.59975</v>
      </c>
      <c r="K134" s="24" t="n">
        <v>0.00575209</v>
      </c>
    </row>
    <row r="135" customFormat="false" ht="12.75" hidden="false" customHeight="false" outlineLevel="0" collapsed="false">
      <c r="A135" s="23" t="n">
        <v>17</v>
      </c>
      <c r="B135" s="24" t="s">
        <v>110</v>
      </c>
      <c r="C135" s="25" t="n">
        <v>76.0224</v>
      </c>
      <c r="D135" s="24" t="n">
        <v>3.23837</v>
      </c>
      <c r="E135" s="24" t="n">
        <v>0.00604446</v>
      </c>
      <c r="F135" s="25" t="n">
        <v>0.00837183</v>
      </c>
      <c r="G135" s="25" t="n">
        <f aca="false">D135*$B$9+$B$10</f>
        <v>-0.000610471676775723</v>
      </c>
      <c r="H135" s="24" t="n">
        <f aca="false">G135-F135</f>
        <v>-0.00898230167677572</v>
      </c>
      <c r="J135" s="26" t="n">
        <v>7.75299</v>
      </c>
      <c r="K135" s="24" t="n">
        <v>-0.0170083</v>
      </c>
    </row>
    <row r="136" customFormat="false" ht="12.75" hidden="false" customHeight="false" outlineLevel="0" collapsed="false">
      <c r="A136" s="23" t="n">
        <v>17</v>
      </c>
      <c r="B136" s="24" t="s">
        <v>110</v>
      </c>
      <c r="C136" s="25" t="n">
        <v>50.934</v>
      </c>
      <c r="D136" s="24" t="n">
        <v>3.61269</v>
      </c>
      <c r="E136" s="24" t="n">
        <v>0.00197841</v>
      </c>
      <c r="F136" s="25" t="n">
        <v>-0.011306</v>
      </c>
      <c r="G136" s="25" t="n">
        <f aca="false">D136*$B$9+$B$10</f>
        <v>-0.00112898161938027</v>
      </c>
      <c r="H136" s="24" t="n">
        <f aca="false">G136-F136</f>
        <v>0.0101770183806197</v>
      </c>
      <c r="J136" s="26" t="n">
        <v>3.05836</v>
      </c>
      <c r="K136" s="24" t="n">
        <v>0.0473557</v>
      </c>
    </row>
    <row r="137" customFormat="false" ht="12.75" hidden="false" customHeight="false" outlineLevel="0" collapsed="false">
      <c r="A137" s="23" t="n">
        <v>17</v>
      </c>
      <c r="B137" s="24" t="s">
        <v>110</v>
      </c>
      <c r="C137" s="25" t="n">
        <v>31.2427</v>
      </c>
      <c r="D137" s="24" t="n">
        <v>3.96767</v>
      </c>
      <c r="E137" s="24" t="n">
        <v>0.00318169</v>
      </c>
      <c r="F137" s="25" t="n">
        <v>0.0476694</v>
      </c>
      <c r="G137" s="25" t="n">
        <f aca="false">D137*$B$9+$B$10</f>
        <v>-0.00162070169692292</v>
      </c>
      <c r="H137" s="24" t="n">
        <f aca="false">G137-F137</f>
        <v>-0.0492901016969229</v>
      </c>
      <c r="J137" s="26" t="n">
        <v>3.36248</v>
      </c>
      <c r="K137" s="24" t="n">
        <v>0.0694792</v>
      </c>
    </row>
    <row r="138" customFormat="false" ht="12.75" hidden="false" customHeight="false" outlineLevel="0" collapsed="false">
      <c r="A138" s="23" t="n">
        <v>17</v>
      </c>
      <c r="B138" s="24" t="s">
        <v>110</v>
      </c>
      <c r="C138" s="25" t="n">
        <v>21.0279</v>
      </c>
      <c r="D138" s="24" t="n">
        <v>4.20492</v>
      </c>
      <c r="E138" s="24" t="n">
        <v>0.00966565</v>
      </c>
      <c r="F138" s="25" t="n">
        <v>-0.0210824</v>
      </c>
      <c r="G138" s="25" t="n">
        <f aca="false">D138*$B$9+$B$10</f>
        <v>-0.00194934158761252</v>
      </c>
      <c r="H138" s="24" t="n">
        <f aca="false">G138-F138</f>
        <v>0.0191330584123875</v>
      </c>
      <c r="J138" s="26" t="n">
        <v>3.80037</v>
      </c>
      <c r="K138" s="24" t="n">
        <v>0.039372</v>
      </c>
    </row>
    <row r="139" customFormat="false" ht="12.75" hidden="false" customHeight="false" outlineLevel="0" collapsed="false">
      <c r="A139" s="23" t="n">
        <v>17</v>
      </c>
      <c r="B139" s="24" t="s">
        <v>110</v>
      </c>
      <c r="C139" s="25" t="n">
        <v>10.8054</v>
      </c>
      <c r="D139" s="24" t="n">
        <v>4.59975</v>
      </c>
      <c r="E139" s="24" t="n">
        <v>0.00411557</v>
      </c>
      <c r="F139" s="25" t="n">
        <v>0.00575209</v>
      </c>
      <c r="G139" s="25" t="n">
        <f aca="false">D139*$B$9+$B$10</f>
        <v>-0.00249626208515087</v>
      </c>
      <c r="H139" s="24" t="n">
        <f aca="false">G139-F139</f>
        <v>-0.00824835208515087</v>
      </c>
      <c r="J139" s="26" t="n">
        <v>4.20496</v>
      </c>
      <c r="K139" s="24" t="n">
        <v>0.078959</v>
      </c>
    </row>
    <row r="140" customFormat="false" ht="13.5" hidden="false" customHeight="false" outlineLevel="0" collapsed="false">
      <c r="A140" s="23" t="n">
        <v>17</v>
      </c>
      <c r="B140" s="24" t="s">
        <v>110</v>
      </c>
      <c r="C140" s="25" t="n">
        <v>2.28052</v>
      </c>
      <c r="D140" s="24" t="n">
        <v>7.75299</v>
      </c>
      <c r="E140" s="24" t="n">
        <v>0.108622</v>
      </c>
      <c r="F140" s="25" t="n">
        <v>-0.0170083</v>
      </c>
      <c r="G140" s="25" t="n">
        <f aca="false">D140*$B$9+$B$10</f>
        <v>-0.00686414595835661</v>
      </c>
      <c r="H140" s="24" t="n">
        <f aca="false">G140-F140</f>
        <v>0.0101441540416434</v>
      </c>
      <c r="J140" s="26" t="n">
        <v>4.53664</v>
      </c>
      <c r="K140" s="24" t="n">
        <v>-0.0843554</v>
      </c>
    </row>
    <row r="141" customFormat="false" ht="13.5" hidden="false" customHeight="false" outlineLevel="0" collapsed="false">
      <c r="A141" s="27" t="n">
        <v>18</v>
      </c>
      <c r="B141" s="24" t="s">
        <v>110</v>
      </c>
      <c r="C141" s="28" t="n">
        <v>91.4802</v>
      </c>
      <c r="D141" s="29" t="n">
        <v>3.05836</v>
      </c>
      <c r="E141" s="29" t="n">
        <v>0.00359597</v>
      </c>
      <c r="F141" s="28" t="n">
        <v>0.0473557</v>
      </c>
      <c r="G141" s="28" t="n">
        <f aca="false">D141*$B$9+$B$10</f>
        <v>-0.000361120921357243</v>
      </c>
      <c r="H141" s="29" t="n">
        <f aca="false">G141-F141</f>
        <v>-0.0477168209213572</v>
      </c>
      <c r="J141" s="26" t="n">
        <v>4.78923</v>
      </c>
      <c r="K141" s="24" t="n">
        <v>0.00223112</v>
      </c>
    </row>
    <row r="142" customFormat="false" ht="12.75" hidden="false" customHeight="false" outlineLevel="0" collapsed="false">
      <c r="A142" s="23" t="n">
        <v>18</v>
      </c>
      <c r="B142" s="24" t="s">
        <v>110</v>
      </c>
      <c r="C142" s="25" t="n">
        <v>76.6624</v>
      </c>
      <c r="D142" s="24" t="n">
        <v>3.36248</v>
      </c>
      <c r="E142" s="24" t="n">
        <v>0.00214515</v>
      </c>
      <c r="F142" s="25" t="n">
        <v>0.0694792</v>
      </c>
      <c r="G142" s="25" t="n">
        <f aca="false">D142*$B$9+$B$10</f>
        <v>-0.00078238947164816</v>
      </c>
      <c r="H142" s="24" t="n">
        <f aca="false">G142-F142</f>
        <v>-0.0702615894716482</v>
      </c>
      <c r="J142" s="26" t="n">
        <v>2.93115</v>
      </c>
      <c r="K142" s="24" t="n">
        <v>0.0961487</v>
      </c>
    </row>
    <row r="143" customFormat="false" ht="12.75" hidden="false" customHeight="false" outlineLevel="0" collapsed="false">
      <c r="A143" s="23" t="n">
        <v>18</v>
      </c>
      <c r="B143" s="24" t="s">
        <v>110</v>
      </c>
      <c r="C143" s="25" t="n">
        <v>51.2607</v>
      </c>
      <c r="D143" s="24" t="n">
        <v>3.80037</v>
      </c>
      <c r="E143" s="24" t="n">
        <v>0.00461907</v>
      </c>
      <c r="F143" s="25" t="n">
        <v>0.039372</v>
      </c>
      <c r="G143" s="25" t="n">
        <f aca="false">D143*$B$9+$B$10</f>
        <v>-0.00138895689729228</v>
      </c>
      <c r="H143" s="24" t="n">
        <f aca="false">G143-F143</f>
        <v>-0.0407609568972923</v>
      </c>
      <c r="J143" s="26" t="n">
        <v>3.13431</v>
      </c>
      <c r="K143" s="24" t="n">
        <v>0.144306</v>
      </c>
    </row>
    <row r="144" customFormat="false" ht="12.75" hidden="false" customHeight="false" outlineLevel="0" collapsed="false">
      <c r="A144" s="23" t="n">
        <v>18</v>
      </c>
      <c r="B144" s="24" t="s">
        <v>110</v>
      </c>
      <c r="C144" s="25" t="n">
        <v>31.1386</v>
      </c>
      <c r="D144" s="24" t="n">
        <v>4.20496</v>
      </c>
      <c r="E144" s="24" t="n">
        <v>0.0023252</v>
      </c>
      <c r="F144" s="25" t="n">
        <v>0.078959</v>
      </c>
      <c r="G144" s="25" t="n">
        <f aca="false">D144*$B$9+$B$10</f>
        <v>-0.00194939699581327</v>
      </c>
      <c r="H144" s="24" t="n">
        <f aca="false">G144-F144</f>
        <v>-0.0809083969958133</v>
      </c>
      <c r="J144" s="26" t="n">
        <v>3.7864</v>
      </c>
      <c r="K144" s="24" t="n">
        <v>0.0143967</v>
      </c>
    </row>
    <row r="145" customFormat="false" ht="12.75" hidden="false" customHeight="false" outlineLevel="0" collapsed="false">
      <c r="A145" s="23" t="n">
        <v>18</v>
      </c>
      <c r="B145" s="24" t="s">
        <v>110</v>
      </c>
      <c r="C145" s="25" t="n">
        <v>21.3552</v>
      </c>
      <c r="D145" s="24" t="n">
        <v>4.53664</v>
      </c>
      <c r="E145" s="24" t="n">
        <v>0.00458047</v>
      </c>
      <c r="F145" s="25" t="n">
        <v>-0.0843554</v>
      </c>
      <c r="G145" s="25" t="n">
        <f aca="false">D145*$B$9+$B$10</f>
        <v>-0.00240884179641991</v>
      </c>
      <c r="H145" s="24" t="n">
        <f aca="false">G145-F145</f>
        <v>0.0819465582035801</v>
      </c>
      <c r="J145" s="26" t="n">
        <v>3.85403</v>
      </c>
      <c r="K145" s="24" t="n">
        <v>0.294033</v>
      </c>
    </row>
    <row r="146" customFormat="false" ht="12.75" hidden="false" customHeight="false" outlineLevel="0" collapsed="false">
      <c r="A146" s="23" t="n">
        <v>18</v>
      </c>
      <c r="B146" s="24" t="s">
        <v>110</v>
      </c>
      <c r="C146" s="25" t="n">
        <v>11.127</v>
      </c>
      <c r="D146" s="24" t="n">
        <v>4.78923</v>
      </c>
      <c r="E146" s="24" t="n">
        <v>0.00196958</v>
      </c>
      <c r="F146" s="25" t="n">
        <v>0.00223112</v>
      </c>
      <c r="G146" s="25" t="n">
        <f aca="false">D146*$B$9+$B$10</f>
        <v>-0.00275873073209656</v>
      </c>
      <c r="H146" s="24" t="n">
        <f aca="false">G146-F146</f>
        <v>-0.00498985073209656</v>
      </c>
      <c r="J146" s="26" t="n">
        <v>4.71891</v>
      </c>
      <c r="K146" s="24" t="n">
        <v>-0.0480909</v>
      </c>
    </row>
    <row r="147" customFormat="false" ht="13.5" hidden="false" customHeight="false" outlineLevel="0" collapsed="false">
      <c r="A147" s="23" t="n">
        <v>18</v>
      </c>
      <c r="B147" s="24" t="s">
        <v>111</v>
      </c>
      <c r="C147" s="25" t="n">
        <v>2.00972</v>
      </c>
      <c r="D147" s="24" t="n">
        <v>8.61786</v>
      </c>
      <c r="E147" s="24" t="n">
        <v>0.0244739</v>
      </c>
      <c r="F147" s="25" t="n">
        <v>0.45986</v>
      </c>
      <c r="G147" s="25" t="n">
        <f aca="false">D147*$B$9+$B$10</f>
        <v>-0.0080621682228907</v>
      </c>
      <c r="H147" s="24" t="n">
        <f aca="false">G147-F147</f>
        <v>-0.467922168222891</v>
      </c>
      <c r="J147" s="26" t="n">
        <v>5.51022</v>
      </c>
      <c r="K147" s="24" t="n">
        <v>-0.282777</v>
      </c>
    </row>
    <row r="148" customFormat="false" ht="13.5" hidden="false" customHeight="false" outlineLevel="0" collapsed="false">
      <c r="A148" s="27" t="n">
        <v>19</v>
      </c>
      <c r="B148" s="24" t="s">
        <v>110</v>
      </c>
      <c r="C148" s="28" t="n">
        <v>108.782</v>
      </c>
      <c r="D148" s="29" t="n">
        <v>2.93115</v>
      </c>
      <c r="E148" s="29" t="n">
        <v>0.00215122</v>
      </c>
      <c r="F148" s="28" t="n">
        <v>0.0961487</v>
      </c>
      <c r="G148" s="28" t="n">
        <f aca="false">D148*$B$9+$B$10</f>
        <v>-0.000184908990926796</v>
      </c>
      <c r="H148" s="29" t="n">
        <f aca="false">G148-F148</f>
        <v>-0.0963336089909268</v>
      </c>
      <c r="J148" s="26" t="n">
        <v>8.48782</v>
      </c>
      <c r="K148" s="24" t="n">
        <v>-0.0401821</v>
      </c>
    </row>
    <row r="149" customFormat="false" ht="12.75" hidden="false" customHeight="false" outlineLevel="0" collapsed="false">
      <c r="A149" s="23" t="n">
        <v>19</v>
      </c>
      <c r="B149" s="24" t="s">
        <v>110</v>
      </c>
      <c r="C149" s="25" t="n">
        <v>75.5871</v>
      </c>
      <c r="D149" s="24" t="n">
        <v>3.13431</v>
      </c>
      <c r="E149" s="24" t="n">
        <v>0.00172165</v>
      </c>
      <c r="F149" s="25" t="n">
        <v>0.144306</v>
      </c>
      <c r="G149" s="25" t="n">
        <f aca="false">D149*$B$9+$B$10</f>
        <v>-0.000466327242528475</v>
      </c>
      <c r="H149" s="24" t="n">
        <f aca="false">G149-F149</f>
        <v>-0.144772327242528</v>
      </c>
      <c r="J149" s="26" t="n">
        <v>4.01197</v>
      </c>
      <c r="K149" s="24" t="n">
        <v>-0.102033</v>
      </c>
    </row>
    <row r="150" customFormat="false" ht="12.75" hidden="false" customHeight="false" outlineLevel="0" collapsed="false">
      <c r="A150" s="23" t="n">
        <v>19</v>
      </c>
      <c r="B150" s="24" t="s">
        <v>110</v>
      </c>
      <c r="C150" s="25" t="n">
        <v>50.7742</v>
      </c>
      <c r="D150" s="24" t="n">
        <v>3.7864</v>
      </c>
      <c r="E150" s="24" t="n">
        <v>0.00293111</v>
      </c>
      <c r="F150" s="25" t="n">
        <v>0.0143967</v>
      </c>
      <c r="G150" s="25" t="n">
        <f aca="false">D150*$B$9+$B$10</f>
        <v>-0.00136960558318086</v>
      </c>
      <c r="H150" s="24" t="n">
        <f aca="false">G150-F150</f>
        <v>-0.0157663055831809</v>
      </c>
      <c r="J150" s="26" t="n">
        <v>4.97053</v>
      </c>
      <c r="K150" s="24" t="n">
        <v>-0.264471</v>
      </c>
    </row>
    <row r="151" customFormat="false" ht="12.75" hidden="false" customHeight="false" outlineLevel="0" collapsed="false">
      <c r="A151" s="23" t="n">
        <v>19</v>
      </c>
      <c r="B151" s="24" t="s">
        <v>110</v>
      </c>
      <c r="C151" s="25" t="n">
        <v>30.4196</v>
      </c>
      <c r="D151" s="24" t="n">
        <v>3.85403</v>
      </c>
      <c r="E151" s="24" t="n">
        <v>0.00165296</v>
      </c>
      <c r="F151" s="25" t="n">
        <v>0.294033</v>
      </c>
      <c r="G151" s="25" t="n">
        <f aca="false">D151*$B$9+$B$10</f>
        <v>-0.0014632869985964</v>
      </c>
      <c r="H151" s="24" t="n">
        <f aca="false">G151-F151</f>
        <v>-0.295496286998596</v>
      </c>
      <c r="J151" s="26" t="n">
        <v>7.73503</v>
      </c>
      <c r="K151" s="24" t="n">
        <v>-0.0439668</v>
      </c>
    </row>
    <row r="152" customFormat="false" ht="12.75" hidden="false" customHeight="false" outlineLevel="0" collapsed="false">
      <c r="A152" s="23" t="n">
        <v>19</v>
      </c>
      <c r="B152" s="24" t="s">
        <v>110</v>
      </c>
      <c r="C152" s="25" t="n">
        <v>21.5934</v>
      </c>
      <c r="D152" s="24" t="n">
        <v>4.71891</v>
      </c>
      <c r="E152" s="24" t="n">
        <v>0.0074084</v>
      </c>
      <c r="F152" s="25" t="n">
        <v>-0.0480909</v>
      </c>
      <c r="G152" s="25" t="n">
        <f aca="false">D152*$B$9+$B$10</f>
        <v>-0.00266132311518068</v>
      </c>
      <c r="H152" s="24" t="n">
        <f aca="false">G152-F152</f>
        <v>0.0454295768848193</v>
      </c>
      <c r="J152" s="26" t="n">
        <v>7.95436</v>
      </c>
      <c r="K152" s="24" t="n">
        <v>-0.0876446</v>
      </c>
    </row>
    <row r="153" customFormat="false" ht="12.75" hidden="false" customHeight="false" outlineLevel="0" collapsed="false">
      <c r="A153" s="23" t="n">
        <v>19</v>
      </c>
      <c r="B153" s="24" t="s">
        <v>110</v>
      </c>
      <c r="C153" s="25" t="n">
        <v>12.7563</v>
      </c>
      <c r="D153" s="24" t="n">
        <v>5.51022</v>
      </c>
      <c r="E153" s="24" t="n">
        <v>0.00910995</v>
      </c>
      <c r="F153" s="25" t="n">
        <v>-0.282777</v>
      </c>
      <c r="G153" s="25" t="n">
        <f aca="false">D153*$B$9+$B$10</f>
        <v>-0.00375744969853825</v>
      </c>
      <c r="H153" s="24" t="n">
        <f aca="false">G153-F153</f>
        <v>0.279019550301462</v>
      </c>
      <c r="J153" s="26" t="n">
        <v>3.74491</v>
      </c>
      <c r="K153" s="24" t="n">
        <v>0.0729091</v>
      </c>
    </row>
    <row r="154" customFormat="false" ht="13.5" hidden="false" customHeight="false" outlineLevel="0" collapsed="false">
      <c r="A154" s="23" t="n">
        <v>19</v>
      </c>
      <c r="B154" s="24" t="s">
        <v>110</v>
      </c>
      <c r="C154" s="25" t="n">
        <v>2.26882</v>
      </c>
      <c r="D154" s="24" t="n">
        <v>8.48782</v>
      </c>
      <c r="E154" s="24" t="n">
        <v>0.0134164</v>
      </c>
      <c r="F154" s="25" t="n">
        <v>-0.0401821</v>
      </c>
      <c r="G154" s="25" t="n">
        <f aca="false">D154*$B$9+$B$10</f>
        <v>-0.00788203616225729</v>
      </c>
      <c r="H154" s="24" t="n">
        <f aca="false">G154-F154</f>
        <v>0.0323000638377427</v>
      </c>
      <c r="J154" s="26" t="n">
        <v>4.54855</v>
      </c>
      <c r="K154" s="24" t="n">
        <v>0.0215454</v>
      </c>
    </row>
    <row r="155" customFormat="false" ht="13.5" hidden="false" customHeight="false" outlineLevel="0" collapsed="false">
      <c r="A155" s="27" t="n">
        <v>20</v>
      </c>
      <c r="B155" s="24" t="s">
        <v>110</v>
      </c>
      <c r="C155" s="28" t="n">
        <v>35.4888</v>
      </c>
      <c r="D155" s="29" t="n">
        <v>4.01197</v>
      </c>
      <c r="E155" s="29" t="n">
        <v>0.0101003</v>
      </c>
      <c r="F155" s="28" t="n">
        <v>-0.102033</v>
      </c>
      <c r="G155" s="28" t="n">
        <f aca="false">D155*$B$9+$B$10</f>
        <v>-0.00168206627925189</v>
      </c>
      <c r="H155" s="29" t="n">
        <f aca="false">G155-F155</f>
        <v>0.100350933720748</v>
      </c>
      <c r="J155" s="26" t="n">
        <v>5.46345</v>
      </c>
      <c r="K155" s="24" t="n">
        <v>-0.307545</v>
      </c>
    </row>
    <row r="156" customFormat="false" ht="12.75" hidden="false" customHeight="false" outlineLevel="0" collapsed="false">
      <c r="A156" s="23" t="n">
        <v>20</v>
      </c>
      <c r="B156" s="24" t="s">
        <v>110</v>
      </c>
      <c r="C156" s="25" t="n">
        <v>21.414</v>
      </c>
      <c r="D156" s="24" t="n">
        <v>4.97053</v>
      </c>
      <c r="E156" s="24" t="n">
        <v>0.0162399</v>
      </c>
      <c r="F156" s="25" t="n">
        <v>-0.264471</v>
      </c>
      <c r="G156" s="25" t="n">
        <f aca="false">D156*$B$9+$B$10</f>
        <v>-0.00300986840198917</v>
      </c>
      <c r="H156" s="24" t="n">
        <f aca="false">G156-F156</f>
        <v>0.261461131598011</v>
      </c>
      <c r="J156" s="26" t="n">
        <v>6.56698</v>
      </c>
      <c r="K156" s="24" t="n">
        <v>-0.0670247</v>
      </c>
    </row>
    <row r="157" customFormat="false" ht="12.75" hidden="false" customHeight="false" outlineLevel="0" collapsed="false">
      <c r="A157" s="23" t="n">
        <v>20</v>
      </c>
      <c r="B157" s="24" t="s">
        <v>110</v>
      </c>
      <c r="C157" s="25" t="n">
        <v>10.7532</v>
      </c>
      <c r="D157" s="24" t="n">
        <v>7.73503</v>
      </c>
      <c r="E157" s="24" t="n">
        <v>0.00442326</v>
      </c>
      <c r="F157" s="25" t="n">
        <v>-0.0439668</v>
      </c>
      <c r="G157" s="25" t="n">
        <f aca="false">D157*$B$9+$B$10</f>
        <v>-0.00683926767622053</v>
      </c>
      <c r="H157" s="24" t="n">
        <f aca="false">G157-F157</f>
        <v>0.0371275323237795</v>
      </c>
      <c r="J157" s="26" t="n">
        <v>8.4016</v>
      </c>
      <c r="K157" s="24" t="n">
        <v>-0.303396</v>
      </c>
    </row>
    <row r="158" customFormat="false" ht="13.5" hidden="false" customHeight="false" outlineLevel="0" collapsed="false">
      <c r="A158" s="23" t="n">
        <v>20</v>
      </c>
      <c r="B158" s="24" t="s">
        <v>110</v>
      </c>
      <c r="C158" s="25" t="n">
        <v>2.40589</v>
      </c>
      <c r="D158" s="24" t="n">
        <v>7.95436</v>
      </c>
      <c r="E158" s="24" t="n">
        <v>0.00495291</v>
      </c>
      <c r="F158" s="25" t="n">
        <v>-0.0876446</v>
      </c>
      <c r="G158" s="25" t="n">
        <f aca="false">D158*$B$9+$B$10</f>
        <v>-0.0071430846929748</v>
      </c>
      <c r="H158" s="24" t="n">
        <f aca="false">G158-F158</f>
        <v>0.0805015153070252</v>
      </c>
      <c r="J158" s="26" t="n">
        <v>3.58457</v>
      </c>
      <c r="K158" s="24" t="n">
        <v>0.0825701</v>
      </c>
    </row>
    <row r="159" customFormat="false" ht="13.5" hidden="false" customHeight="false" outlineLevel="0" collapsed="false">
      <c r="A159" s="27" t="n">
        <v>21</v>
      </c>
      <c r="B159" s="24" t="s">
        <v>110</v>
      </c>
      <c r="C159" s="28" t="n">
        <v>41.3927</v>
      </c>
      <c r="D159" s="29" t="n">
        <v>3.74491</v>
      </c>
      <c r="E159" s="29" t="n">
        <v>0.00513806</v>
      </c>
      <c r="F159" s="28" t="n">
        <v>0.0729091</v>
      </c>
      <c r="G159" s="28" t="n">
        <f aca="false">D159*$B$9+$B$10</f>
        <v>-0.00131213342695447</v>
      </c>
      <c r="H159" s="29" t="n">
        <f aca="false">G159-F159</f>
        <v>-0.0742212334269545</v>
      </c>
      <c r="J159" s="26" t="n">
        <v>3.86661</v>
      </c>
      <c r="K159" s="24" t="n">
        <v>0.0416114</v>
      </c>
    </row>
    <row r="160" customFormat="false" ht="12.75" hidden="false" customHeight="false" outlineLevel="0" collapsed="false">
      <c r="A160" s="23" t="n">
        <v>21</v>
      </c>
      <c r="B160" s="24" t="s">
        <v>110</v>
      </c>
      <c r="C160" s="25" t="n">
        <v>30.9724</v>
      </c>
      <c r="D160" s="24" t="n">
        <v>4.54855</v>
      </c>
      <c r="E160" s="24" t="n">
        <v>0.00655997</v>
      </c>
      <c r="F160" s="25" t="n">
        <v>0.0215454</v>
      </c>
      <c r="G160" s="25" t="n">
        <f aca="false">D160*$B$9+$B$10</f>
        <v>-0.00242533958819277</v>
      </c>
      <c r="H160" s="24" t="n">
        <f aca="false">G160-F160</f>
        <v>-0.0239707395881928</v>
      </c>
      <c r="J160" s="26" t="n">
        <v>6.05621</v>
      </c>
      <c r="K160" s="24" t="n">
        <v>-0.0987935</v>
      </c>
    </row>
    <row r="161" customFormat="false" ht="12.75" hidden="false" customHeight="false" outlineLevel="0" collapsed="false">
      <c r="A161" s="23" t="n">
        <v>21</v>
      </c>
      <c r="B161" s="24" t="s">
        <v>110</v>
      </c>
      <c r="C161" s="25" t="n">
        <v>21.017</v>
      </c>
      <c r="D161" s="24" t="n">
        <v>5.46345</v>
      </c>
      <c r="E161" s="24" t="n">
        <v>0.0193779</v>
      </c>
      <c r="F161" s="25" t="n">
        <v>-0.307545</v>
      </c>
      <c r="G161" s="25" t="n">
        <f aca="false">D161*$B$9+$B$10</f>
        <v>-0.00369266365981306</v>
      </c>
      <c r="H161" s="24" t="n">
        <f aca="false">G161-F161</f>
        <v>0.303852336340187</v>
      </c>
      <c r="J161" s="26" t="n">
        <v>5.73406</v>
      </c>
      <c r="K161" s="24" t="n">
        <v>0.0110579</v>
      </c>
    </row>
    <row r="162" customFormat="false" ht="12.75" hidden="false" customHeight="false" outlineLevel="0" collapsed="false">
      <c r="A162" s="23" t="n">
        <v>21</v>
      </c>
      <c r="B162" s="24" t="s">
        <v>110</v>
      </c>
      <c r="C162" s="25" t="n">
        <v>10.937</v>
      </c>
      <c r="D162" s="24" t="n">
        <v>6.56698</v>
      </c>
      <c r="E162" s="24" t="n">
        <v>0.00365028</v>
      </c>
      <c r="F162" s="25" t="n">
        <v>-0.0670247</v>
      </c>
      <c r="G162" s="25" t="n">
        <f aca="false">D162*$B$9+$B$10</f>
        <v>-0.00522127895411312</v>
      </c>
      <c r="H162" s="24" t="n">
        <f aca="false">G162-F162</f>
        <v>0.0618034210458869</v>
      </c>
      <c r="J162" s="26" t="n">
        <v>8.02127</v>
      </c>
      <c r="K162" s="24" t="n">
        <v>-0.171727</v>
      </c>
    </row>
    <row r="163" customFormat="false" ht="13.5" hidden="false" customHeight="false" outlineLevel="0" collapsed="false">
      <c r="A163" s="23" t="n">
        <v>21</v>
      </c>
      <c r="B163" s="24" t="s">
        <v>110</v>
      </c>
      <c r="C163" s="25" t="n">
        <v>2.54017</v>
      </c>
      <c r="D163" s="24" t="n">
        <v>8.4016</v>
      </c>
      <c r="E163" s="24" t="n">
        <v>0.0226246</v>
      </c>
      <c r="F163" s="25" t="n">
        <v>-0.303396</v>
      </c>
      <c r="G163" s="25" t="n">
        <f aca="false">D163*$B$9+$B$10</f>
        <v>-0.00776260378554388</v>
      </c>
      <c r="H163" s="24" t="n">
        <f aca="false">G163-F163</f>
        <v>0.295633396214456</v>
      </c>
      <c r="J163" s="26" t="n">
        <v>8.38747</v>
      </c>
      <c r="K163" s="24" t="n">
        <v>-0.0765285</v>
      </c>
    </row>
    <row r="164" customFormat="false" ht="13.5" hidden="false" customHeight="false" outlineLevel="0" collapsed="false">
      <c r="A164" s="27" t="n">
        <v>22</v>
      </c>
      <c r="B164" s="24" t="s">
        <v>110</v>
      </c>
      <c r="C164" s="28" t="n">
        <v>62.2495</v>
      </c>
      <c r="D164" s="29" t="n">
        <v>3.58457</v>
      </c>
      <c r="E164" s="29" t="n">
        <v>0.00426385</v>
      </c>
      <c r="F164" s="28" t="n">
        <v>0.0825701</v>
      </c>
      <c r="G164" s="28" t="n">
        <f aca="false">D164*$B$9+$B$10</f>
        <v>-0.00109002965425407</v>
      </c>
      <c r="H164" s="29" t="n">
        <f aca="false">G164-F164</f>
        <v>-0.0836601296542541</v>
      </c>
      <c r="J164" s="26" t="n">
        <v>1.75242</v>
      </c>
      <c r="K164" s="24" t="n">
        <v>0.135422</v>
      </c>
    </row>
    <row r="165" customFormat="false" ht="12.75" hidden="false" customHeight="false" outlineLevel="0" collapsed="false">
      <c r="A165" s="23" t="n">
        <v>22</v>
      </c>
      <c r="B165" s="24" t="s">
        <v>110</v>
      </c>
      <c r="C165" s="25" t="n">
        <v>51.8032</v>
      </c>
      <c r="D165" s="24" t="n">
        <v>3.86661</v>
      </c>
      <c r="E165" s="24" t="n">
        <v>0.0148752</v>
      </c>
      <c r="F165" s="25" t="n">
        <v>0.0416114</v>
      </c>
      <c r="G165" s="25" t="n">
        <f aca="false">D165*$B$9+$B$10</f>
        <v>-0.00148071287773181</v>
      </c>
      <c r="H165" s="24" t="n">
        <f aca="false">G165-F165</f>
        <v>-0.0430921128777318</v>
      </c>
      <c r="J165" s="26" t="n">
        <v>2.44313</v>
      </c>
      <c r="K165" s="24" t="n">
        <v>-0.0568678</v>
      </c>
    </row>
    <row r="166" customFormat="false" ht="12.75" hidden="false" customHeight="false" outlineLevel="0" collapsed="false">
      <c r="A166" s="23" t="n">
        <v>22</v>
      </c>
      <c r="B166" s="24" t="s">
        <v>110</v>
      </c>
      <c r="C166" s="25" t="n">
        <v>31.2874</v>
      </c>
      <c r="D166" s="24" t="n">
        <v>6.05621</v>
      </c>
      <c r="E166" s="24" t="n">
        <v>0.006171</v>
      </c>
      <c r="F166" s="25" t="n">
        <v>-0.0987935</v>
      </c>
      <c r="G166" s="25" t="n">
        <f aca="false">D166*$B$9+$B$10</f>
        <v>-0.00451375778670522</v>
      </c>
      <c r="H166" s="24" t="n">
        <f aca="false">G166-F166</f>
        <v>0.0942797422132948</v>
      </c>
      <c r="J166" s="26" t="n">
        <v>6.54731</v>
      </c>
      <c r="K166" s="24" t="n">
        <v>0.274314</v>
      </c>
    </row>
    <row r="167" customFormat="false" ht="12.75" hidden="false" customHeight="false" outlineLevel="0" collapsed="false">
      <c r="A167" s="23" t="n">
        <v>22</v>
      </c>
      <c r="B167" s="24" t="s">
        <v>110</v>
      </c>
      <c r="C167" s="25" t="n">
        <v>22.0842</v>
      </c>
      <c r="D167" s="24" t="n">
        <v>5.73406</v>
      </c>
      <c r="E167" s="24" t="n">
        <v>0.00360619</v>
      </c>
      <c r="F167" s="25" t="n">
        <v>0.0110579</v>
      </c>
      <c r="G167" s="25" t="n">
        <f aca="false">D167*$B$9+$B$10</f>
        <v>-0.00406751398992691</v>
      </c>
      <c r="H167" s="24" t="n">
        <f aca="false">G167-F167</f>
        <v>-0.0151254139899269</v>
      </c>
      <c r="J167" s="26" t="n">
        <v>6.78448</v>
      </c>
      <c r="K167" s="24" t="n">
        <v>0.115479</v>
      </c>
    </row>
    <row r="168" customFormat="false" ht="12.75" hidden="false" customHeight="false" outlineLevel="0" collapsed="false">
      <c r="A168" s="23" t="n">
        <v>22</v>
      </c>
      <c r="B168" s="24" t="s">
        <v>110</v>
      </c>
      <c r="C168" s="25" t="n">
        <v>10.7755</v>
      </c>
      <c r="D168" s="24" t="n">
        <v>8.02127</v>
      </c>
      <c r="E168" s="24" t="n">
        <v>0.0452971</v>
      </c>
      <c r="F168" s="25" t="n">
        <v>-0.171727</v>
      </c>
      <c r="G168" s="25" t="n">
        <f aca="false">D168*$B$9+$B$10</f>
        <v>-0.00723576876077687</v>
      </c>
      <c r="H168" s="24" t="n">
        <f aca="false">G168-F168</f>
        <v>0.164491231239223</v>
      </c>
      <c r="J168" s="26" t="n">
        <v>6.91097</v>
      </c>
      <c r="K168" s="24" t="n">
        <v>0.033967</v>
      </c>
    </row>
    <row r="169" customFormat="false" ht="13.5" hidden="false" customHeight="false" outlineLevel="0" collapsed="false">
      <c r="A169" s="23" t="n">
        <v>22</v>
      </c>
      <c r="B169" s="24" t="s">
        <v>110</v>
      </c>
      <c r="C169" s="25" t="n">
        <v>2.52574</v>
      </c>
      <c r="D169" s="24" t="n">
        <v>8.38747</v>
      </c>
      <c r="E169" s="24" t="n">
        <v>0.0111056</v>
      </c>
      <c r="F169" s="25" t="n">
        <v>-0.0765285</v>
      </c>
      <c r="G169" s="25" t="n">
        <f aca="false">D169*$B$9+$B$10</f>
        <v>-0.00774303083862947</v>
      </c>
      <c r="H169" s="24" t="n">
        <f aca="false">G169-F169</f>
        <v>0.0687854691613705</v>
      </c>
      <c r="J169" s="26" t="n">
        <v>6.98441</v>
      </c>
      <c r="K169" s="24" t="n">
        <v>-0.0265951</v>
      </c>
    </row>
    <row r="170" customFormat="false" ht="13.5" hidden="false" customHeight="false" outlineLevel="0" collapsed="false">
      <c r="A170" s="27" t="n">
        <v>23</v>
      </c>
      <c r="B170" s="24" t="s">
        <v>110</v>
      </c>
      <c r="C170" s="28" t="n">
        <v>133.231</v>
      </c>
      <c r="D170" s="29" t="n">
        <v>1.75242</v>
      </c>
      <c r="E170" s="29" t="n">
        <v>0.00486269</v>
      </c>
      <c r="F170" s="28" t="n">
        <v>0.135422</v>
      </c>
      <c r="G170" s="28" t="n">
        <f aca="false">D170*$B$9+$B$10</f>
        <v>0.00144787372078047</v>
      </c>
      <c r="H170" s="29" t="n">
        <f aca="false">G170-F170</f>
        <v>-0.13397412627922</v>
      </c>
      <c r="J170" s="26" t="n">
        <v>8.07664</v>
      </c>
      <c r="K170" s="24" t="n">
        <v>0.214636</v>
      </c>
    </row>
    <row r="171" customFormat="false" ht="12.75" hidden="false" customHeight="false" outlineLevel="0" collapsed="false">
      <c r="A171" s="23" t="n">
        <v>23</v>
      </c>
      <c r="B171" s="24" t="s">
        <v>110</v>
      </c>
      <c r="C171" s="25" t="n">
        <v>101.678</v>
      </c>
      <c r="D171" s="24" t="n">
        <v>2.44313</v>
      </c>
      <c r="E171" s="24" t="n">
        <v>0.0104347</v>
      </c>
      <c r="F171" s="25" t="n">
        <v>-0.0568678</v>
      </c>
      <c r="G171" s="25" t="n">
        <f aca="false">D171*$B$9+$B$10</f>
        <v>0.000491098762305394</v>
      </c>
      <c r="H171" s="24" t="n">
        <f aca="false">G171-F171</f>
        <v>0.0573588987623054</v>
      </c>
      <c r="J171" s="26" t="n">
        <v>0.247595</v>
      </c>
      <c r="K171" s="24" t="n">
        <v>-0.00140496</v>
      </c>
    </row>
    <row r="172" customFormat="false" ht="12.75" hidden="false" customHeight="false" outlineLevel="0" collapsed="false">
      <c r="A172" s="23" t="n">
        <v>23</v>
      </c>
      <c r="B172" s="24" t="s">
        <v>111</v>
      </c>
      <c r="C172" s="25" t="n">
        <v>76.2792</v>
      </c>
      <c r="D172" s="24" t="n">
        <v>5.616</v>
      </c>
      <c r="E172" s="24" t="n">
        <v>0.0153926</v>
      </c>
      <c r="F172" s="25" t="n">
        <v>1.136</v>
      </c>
      <c r="G172" s="25" t="n">
        <f aca="false">D172*$B$9+$B$10</f>
        <v>-0.00390397668541768</v>
      </c>
      <c r="H172" s="24" t="n">
        <f aca="false">G172-F172</f>
        <v>-1.13990397668542</v>
      </c>
      <c r="J172" s="26" t="n">
        <v>0.253256</v>
      </c>
      <c r="K172" s="24" t="n">
        <v>-0.0467438</v>
      </c>
    </row>
    <row r="173" customFormat="false" ht="12.75" hidden="false" customHeight="false" outlineLevel="0" collapsed="false">
      <c r="A173" s="23" t="n">
        <v>23</v>
      </c>
      <c r="B173" s="24" t="s">
        <v>110</v>
      </c>
      <c r="C173" s="25" t="n">
        <v>49.6858</v>
      </c>
      <c r="D173" s="24" t="n">
        <v>6.54731</v>
      </c>
      <c r="E173" s="24" t="n">
        <v>0.00201258</v>
      </c>
      <c r="F173" s="25" t="n">
        <v>0.274314</v>
      </c>
      <c r="G173" s="25" t="n">
        <f aca="false">D173*$B$9+$B$10</f>
        <v>-0.00519403197139504</v>
      </c>
      <c r="H173" s="24" t="n">
        <f aca="false">G173-F173</f>
        <v>-0.279508031971395</v>
      </c>
      <c r="J173" s="26" t="n">
        <v>0.411298</v>
      </c>
      <c r="K173" s="24" t="n">
        <v>-0.0467025</v>
      </c>
    </row>
    <row r="174" customFormat="false" ht="12.75" hidden="false" customHeight="false" outlineLevel="0" collapsed="false">
      <c r="A174" s="23" t="n">
        <v>23</v>
      </c>
      <c r="B174" s="24" t="s">
        <v>110</v>
      </c>
      <c r="C174" s="25" t="n">
        <v>30.9771</v>
      </c>
      <c r="D174" s="24" t="n">
        <v>6.78448</v>
      </c>
      <c r="E174" s="24" t="n">
        <v>0.00349548</v>
      </c>
      <c r="F174" s="25" t="n">
        <v>0.115479</v>
      </c>
      <c r="G174" s="25" t="n">
        <f aca="false">D174*$B$9+$B$10</f>
        <v>-0.00552256104568314</v>
      </c>
      <c r="H174" s="24" t="n">
        <f aca="false">G174-F174</f>
        <v>-0.121001561045683</v>
      </c>
      <c r="J174" s="26" t="n">
        <v>0.640818</v>
      </c>
      <c r="K174" s="24" t="n">
        <v>-0.0641818</v>
      </c>
    </row>
    <row r="175" customFormat="false" ht="12.75" hidden="false" customHeight="false" outlineLevel="0" collapsed="false">
      <c r="A175" s="23" t="n">
        <v>23</v>
      </c>
      <c r="B175" s="24" t="s">
        <v>110</v>
      </c>
      <c r="C175" s="25" t="n">
        <v>20.9241</v>
      </c>
      <c r="D175" s="24" t="n">
        <v>6.91097</v>
      </c>
      <c r="E175" s="24" t="n">
        <v>0.00880145</v>
      </c>
      <c r="F175" s="25" t="n">
        <v>0.033967</v>
      </c>
      <c r="G175" s="25" t="n">
        <f aca="false">D175*$B$9+$B$10</f>
        <v>-0.00569777562850012</v>
      </c>
      <c r="H175" s="24" t="n">
        <f aca="false">G175-F175</f>
        <v>-0.0396647756285001</v>
      </c>
      <c r="J175" s="26" t="n">
        <v>1.64658</v>
      </c>
      <c r="K175" s="24" t="n">
        <v>-0.0704215</v>
      </c>
    </row>
    <row r="176" customFormat="false" ht="12.75" hidden="false" customHeight="false" outlineLevel="0" collapsed="false">
      <c r="A176" s="23" t="n">
        <v>23</v>
      </c>
      <c r="B176" s="24" t="s">
        <v>110</v>
      </c>
      <c r="C176" s="25" t="n">
        <v>11.4268</v>
      </c>
      <c r="D176" s="24" t="n">
        <v>6.98441</v>
      </c>
      <c r="E176" s="24" t="n">
        <v>0.00649558</v>
      </c>
      <c r="F176" s="25" t="n">
        <v>-0.0265951</v>
      </c>
      <c r="G176" s="25" t="n">
        <f aca="false">D176*$B$9+$B$10</f>
        <v>-0.00579950508507438</v>
      </c>
      <c r="H176" s="24" t="n">
        <f aca="false">G176-F176</f>
        <v>0.0207955949149256</v>
      </c>
      <c r="J176" s="26" t="n">
        <v>1.97918</v>
      </c>
      <c r="K176" s="24" t="n">
        <v>-0.0888183</v>
      </c>
    </row>
    <row r="177" customFormat="false" ht="13.5" hidden="false" customHeight="false" outlineLevel="0" collapsed="false">
      <c r="A177" s="23" t="n">
        <v>23</v>
      </c>
      <c r="B177" s="24" t="s">
        <v>110</v>
      </c>
      <c r="C177" s="25" t="n">
        <v>2.48036</v>
      </c>
      <c r="D177" s="24" t="n">
        <v>8.07664</v>
      </c>
      <c r="E177" s="24" t="n">
        <v>0.0110733</v>
      </c>
      <c r="F177" s="25" t="n">
        <v>0.214636</v>
      </c>
      <c r="G177" s="25" t="n">
        <f aca="false">D177*$B$9+$B$10</f>
        <v>-0.00731246756266299</v>
      </c>
      <c r="H177" s="24" t="n">
        <f aca="false">G177-F177</f>
        <v>-0.221948467562663</v>
      </c>
      <c r="J177" s="26" t="n">
        <v>1.78403</v>
      </c>
      <c r="K177" s="24" t="n">
        <v>-0.047967</v>
      </c>
    </row>
    <row r="178" customFormat="false" ht="13.5" hidden="false" customHeight="false" outlineLevel="0" collapsed="false">
      <c r="A178" s="27" t="n">
        <v>24</v>
      </c>
      <c r="B178" s="24" t="s">
        <v>110</v>
      </c>
      <c r="C178" s="28" t="n">
        <v>766.328</v>
      </c>
      <c r="D178" s="29" t="n">
        <v>0.247595</v>
      </c>
      <c r="E178" s="29" t="n">
        <v>0.00146389</v>
      </c>
      <c r="F178" s="28" t="n">
        <v>-0.00140496</v>
      </c>
      <c r="G178" s="28" t="n">
        <f aca="false">D178*$B$9+$B$10</f>
        <v>0.00353236486306486</v>
      </c>
      <c r="H178" s="29" t="n">
        <f aca="false">G178-F178</f>
        <v>0.00493732486306486</v>
      </c>
      <c r="J178" s="26" t="n">
        <v>2.07624</v>
      </c>
      <c r="K178" s="24" t="n">
        <v>-0.0667603</v>
      </c>
    </row>
    <row r="179" customFormat="false" ht="12.75" hidden="false" customHeight="false" outlineLevel="0" collapsed="false">
      <c r="A179" s="23" t="n">
        <v>24</v>
      </c>
      <c r="B179" s="24" t="s">
        <v>110</v>
      </c>
      <c r="C179" s="25" t="n">
        <v>601.524</v>
      </c>
      <c r="D179" s="24" t="n">
        <v>0.253256</v>
      </c>
      <c r="E179" s="24" t="n">
        <v>0.00178199</v>
      </c>
      <c r="F179" s="25" t="n">
        <v>-0.0467438</v>
      </c>
      <c r="G179" s="25" t="n">
        <f aca="false">D179*$B$9+$B$10</f>
        <v>0.00352452321745393</v>
      </c>
      <c r="H179" s="24" t="n">
        <f aca="false">G179-F179</f>
        <v>0.0502683232174539</v>
      </c>
      <c r="J179" s="26" t="n">
        <v>3.52643</v>
      </c>
      <c r="K179" s="24" t="n">
        <v>-0.19257</v>
      </c>
    </row>
    <row r="180" customFormat="false" ht="12.75" hidden="false" customHeight="false" outlineLevel="0" collapsed="false">
      <c r="A180" s="23" t="n">
        <v>24</v>
      </c>
      <c r="B180" s="24" t="s">
        <v>110</v>
      </c>
      <c r="C180" s="25" t="n">
        <v>501.738</v>
      </c>
      <c r="D180" s="24" t="n">
        <v>0.411298</v>
      </c>
      <c r="E180" s="24" t="n">
        <v>0.00210018</v>
      </c>
      <c r="F180" s="25" t="n">
        <v>-0.0467025</v>
      </c>
      <c r="G180" s="25" t="n">
        <f aca="false">D180*$B$9+$B$10</f>
        <v>0.00330560264588653</v>
      </c>
      <c r="H180" s="24" t="n">
        <f aca="false">G180-F180</f>
        <v>0.0500081026458865</v>
      </c>
      <c r="J180" s="26" t="n">
        <v>4.0114</v>
      </c>
      <c r="K180" s="24" t="n">
        <v>-0.0476031</v>
      </c>
    </row>
    <row r="181" customFormat="false" ht="12.75" hidden="false" customHeight="false" outlineLevel="0" collapsed="false">
      <c r="A181" s="23" t="n">
        <v>24</v>
      </c>
      <c r="B181" s="24" t="s">
        <v>110</v>
      </c>
      <c r="C181" s="25" t="n">
        <v>401.983</v>
      </c>
      <c r="D181" s="24" t="n">
        <v>0.640818</v>
      </c>
      <c r="E181" s="24" t="n">
        <v>0.00173205</v>
      </c>
      <c r="F181" s="25" t="n">
        <v>-0.0641818</v>
      </c>
      <c r="G181" s="25" t="n">
        <f aca="false">D181*$B$9+$B$10</f>
        <v>0.00298767038999158</v>
      </c>
      <c r="H181" s="24" t="n">
        <f aca="false">G181-F181</f>
        <v>0.0671694703899916</v>
      </c>
      <c r="J181" s="26" t="n">
        <v>4.71837</v>
      </c>
      <c r="K181" s="24" t="n">
        <v>-0.0416284</v>
      </c>
    </row>
    <row r="182" customFormat="false" ht="12.75" hidden="false" customHeight="false" outlineLevel="0" collapsed="false">
      <c r="A182" s="23" t="n">
        <v>24</v>
      </c>
      <c r="B182" s="24" t="s">
        <v>110</v>
      </c>
      <c r="C182" s="25" t="n">
        <v>301.686</v>
      </c>
      <c r="D182" s="24" t="n">
        <v>1.64658</v>
      </c>
      <c r="E182" s="24" t="n">
        <v>0.00229767</v>
      </c>
      <c r="F182" s="25" t="n">
        <v>-0.0704215</v>
      </c>
      <c r="G182" s="25" t="n">
        <f aca="false">D182*$B$9+$B$10</f>
        <v>0.00159448381996102</v>
      </c>
      <c r="H182" s="24" t="n">
        <f aca="false">G182-F182</f>
        <v>0.072015983819961</v>
      </c>
      <c r="J182" s="26" t="n">
        <v>6.50879</v>
      </c>
      <c r="K182" s="24" t="n">
        <v>-0.0962148</v>
      </c>
    </row>
    <row r="183" customFormat="false" ht="12.75" hidden="false" customHeight="false" outlineLevel="0" collapsed="false">
      <c r="A183" s="23" t="n">
        <v>24</v>
      </c>
      <c r="B183" s="24" t="s">
        <v>110</v>
      </c>
      <c r="C183" s="25" t="n">
        <v>252.189</v>
      </c>
      <c r="D183" s="24" t="n">
        <v>1.97918</v>
      </c>
      <c r="E183" s="24" t="n">
        <v>0.00389016</v>
      </c>
      <c r="F183" s="25" t="n">
        <v>-0.0888183</v>
      </c>
      <c r="G183" s="25" t="n">
        <f aca="false">D183*$B$9+$B$10</f>
        <v>0.00113376463073717</v>
      </c>
      <c r="H183" s="24" t="n">
        <f aca="false">G183-F183</f>
        <v>0.0899520646307372</v>
      </c>
      <c r="J183" s="26" t="n">
        <v>6.73457</v>
      </c>
      <c r="K183" s="24" t="n">
        <v>-0.0854297</v>
      </c>
    </row>
    <row r="184" customFormat="false" ht="12.75" hidden="false" customHeight="false" outlineLevel="0" collapsed="false">
      <c r="A184" s="23" t="n">
        <v>24</v>
      </c>
      <c r="B184" s="24" t="s">
        <v>110</v>
      </c>
      <c r="C184" s="25" t="n">
        <v>201.571</v>
      </c>
      <c r="D184" s="24" t="n">
        <v>1.78403</v>
      </c>
      <c r="E184" s="24" t="n">
        <v>0.00174131</v>
      </c>
      <c r="F184" s="25" t="n">
        <v>-0.047967</v>
      </c>
      <c r="G184" s="25" t="n">
        <f aca="false">D184*$B$9+$B$10</f>
        <v>0.00140408739013896</v>
      </c>
      <c r="H184" s="24" t="n">
        <f aca="false">G184-F184</f>
        <v>0.049371087390139</v>
      </c>
      <c r="J184" s="26" t="n">
        <v>6.78128</v>
      </c>
      <c r="K184" s="24" t="n">
        <v>-0.0487189</v>
      </c>
    </row>
    <row r="185" customFormat="false" ht="12.75" hidden="false" customHeight="false" outlineLevel="0" collapsed="false">
      <c r="A185" s="23" t="n">
        <v>24</v>
      </c>
      <c r="B185" s="24" t="s">
        <v>110</v>
      </c>
      <c r="C185" s="25" t="n">
        <v>176.258</v>
      </c>
      <c r="D185" s="24" t="n">
        <v>2.07624</v>
      </c>
      <c r="E185" s="24" t="n">
        <v>0.00295811</v>
      </c>
      <c r="F185" s="25" t="n">
        <v>-0.0667603</v>
      </c>
      <c r="G185" s="25" t="n">
        <f aca="false">D185*$B$9+$B$10</f>
        <v>0.00099931663162091</v>
      </c>
      <c r="H185" s="24" t="n">
        <f aca="false">G185-F185</f>
        <v>0.0677596166316209</v>
      </c>
      <c r="J185" s="26" t="n">
        <v>6.854</v>
      </c>
      <c r="K185" s="24" t="n">
        <v>-0.0239997</v>
      </c>
    </row>
    <row r="186" customFormat="false" ht="12.75" hidden="false" customHeight="false" outlineLevel="0" collapsed="false">
      <c r="A186" s="23" t="n">
        <v>24</v>
      </c>
      <c r="B186" s="24" t="s">
        <v>110</v>
      </c>
      <c r="C186" s="25" t="n">
        <v>152.265</v>
      </c>
      <c r="D186" s="24" t="n">
        <v>3.52643</v>
      </c>
      <c r="E186" s="24" t="n">
        <v>0.00532417</v>
      </c>
      <c r="F186" s="25" t="n">
        <v>-0.19257</v>
      </c>
      <c r="G186" s="25" t="n">
        <f aca="false">D186*$B$9+$B$10</f>
        <v>-0.00100949383446611</v>
      </c>
      <c r="H186" s="24" t="n">
        <f aca="false">G186-F186</f>
        <v>0.191560506165534</v>
      </c>
      <c r="J186" s="26" t="n">
        <v>7.34809</v>
      </c>
      <c r="K186" s="24" t="n">
        <v>-0.156909</v>
      </c>
    </row>
    <row r="187" customFormat="false" ht="12.75" hidden="false" customHeight="false" outlineLevel="0" collapsed="false">
      <c r="A187" s="23" t="n">
        <v>24</v>
      </c>
      <c r="B187" s="24" t="s">
        <v>110</v>
      </c>
      <c r="C187" s="25" t="n">
        <v>125.874</v>
      </c>
      <c r="D187" s="24" t="n">
        <v>4.0114</v>
      </c>
      <c r="E187" s="24" t="n">
        <v>0.00278528</v>
      </c>
      <c r="F187" s="25" t="n">
        <v>-0.0476031</v>
      </c>
      <c r="G187" s="25" t="n">
        <f aca="false">D187*$B$9+$B$10</f>
        <v>-0.00168127671239123</v>
      </c>
      <c r="H187" s="24" t="n">
        <f aca="false">G187-F187</f>
        <v>0.0459218232876088</v>
      </c>
      <c r="J187" s="26" t="n">
        <v>8.3187</v>
      </c>
      <c r="K187" s="24" t="n">
        <v>-0.0962973</v>
      </c>
    </row>
    <row r="188" customFormat="false" ht="12.75" hidden="false" customHeight="false" outlineLevel="0" collapsed="false">
      <c r="A188" s="23" t="n">
        <v>24</v>
      </c>
      <c r="B188" s="24" t="s">
        <v>110</v>
      </c>
      <c r="C188" s="25" t="n">
        <v>99.9488</v>
      </c>
      <c r="D188" s="24" t="n">
        <v>4.71837</v>
      </c>
      <c r="E188" s="24" t="n">
        <v>0.00776332</v>
      </c>
      <c r="F188" s="25" t="n">
        <v>-0.0416284</v>
      </c>
      <c r="G188" s="25" t="n">
        <f aca="false">D188*$B$9+$B$10</f>
        <v>-0.00266057510447057</v>
      </c>
      <c r="H188" s="24" t="n">
        <f aca="false">G188-F188</f>
        <v>0.0389678248955294</v>
      </c>
      <c r="J188" s="26" t="n">
        <v>4.24245</v>
      </c>
      <c r="K188" s="24" t="n">
        <v>0.123455</v>
      </c>
    </row>
    <row r="189" customFormat="false" ht="12.75" hidden="false" customHeight="false" outlineLevel="0" collapsed="false">
      <c r="A189" s="23" t="n">
        <v>24</v>
      </c>
      <c r="B189" s="24" t="s">
        <v>110</v>
      </c>
      <c r="C189" s="25" t="n">
        <v>75.1339</v>
      </c>
      <c r="D189" s="24" t="n">
        <v>6.50879</v>
      </c>
      <c r="E189" s="24" t="n">
        <v>0.00465691</v>
      </c>
      <c r="F189" s="25" t="n">
        <v>-0.0962148</v>
      </c>
      <c r="G189" s="25" t="n">
        <f aca="false">D189*$B$9+$B$10</f>
        <v>-0.00514067387407423</v>
      </c>
      <c r="H189" s="24" t="n">
        <f aca="false">G189-F189</f>
        <v>0.0910741261259258</v>
      </c>
      <c r="J189" s="26" t="n">
        <v>5.02909</v>
      </c>
      <c r="K189" s="24" t="n">
        <v>0.00609112</v>
      </c>
    </row>
    <row r="190" customFormat="false" ht="12.75" hidden="false" customHeight="false" outlineLevel="0" collapsed="false">
      <c r="A190" s="23" t="n">
        <v>24</v>
      </c>
      <c r="B190" s="24" t="s">
        <v>110</v>
      </c>
      <c r="C190" s="25" t="n">
        <v>51.3218</v>
      </c>
      <c r="D190" s="24" t="n">
        <v>6.73457</v>
      </c>
      <c r="E190" s="24" t="n">
        <v>0.00548298</v>
      </c>
      <c r="F190" s="25" t="n">
        <v>-0.0854297</v>
      </c>
      <c r="G190" s="25" t="n">
        <f aca="false">D190*$B$9+$B$10</f>
        <v>-0.00545342546319919</v>
      </c>
      <c r="H190" s="24" t="n">
        <f aca="false">G190-F190</f>
        <v>0.0799762745368008</v>
      </c>
      <c r="J190" s="26" t="n">
        <v>5.72755</v>
      </c>
      <c r="K190" s="24" t="n">
        <v>-0.178446</v>
      </c>
    </row>
    <row r="191" customFormat="false" ht="12.75" hidden="false" customHeight="false" outlineLevel="0" collapsed="false">
      <c r="A191" s="23" t="n">
        <v>24</v>
      </c>
      <c r="B191" s="24" t="s">
        <v>110</v>
      </c>
      <c r="C191" s="25" t="n">
        <v>30.8967</v>
      </c>
      <c r="D191" s="24" t="n">
        <v>6.78128</v>
      </c>
      <c r="E191" s="24" t="n">
        <v>0.00190272</v>
      </c>
      <c r="F191" s="25" t="n">
        <v>-0.0487189</v>
      </c>
      <c r="G191" s="25" t="n">
        <f aca="false">D191*$B$9+$B$10</f>
        <v>-0.00551812838962326</v>
      </c>
      <c r="H191" s="24" t="n">
        <f aca="false">G191-F191</f>
        <v>0.0432007716103767</v>
      </c>
      <c r="J191" s="26" t="n">
        <v>6.80131</v>
      </c>
      <c r="K191" s="24" t="n">
        <v>-0.138686</v>
      </c>
    </row>
    <row r="192" customFormat="false" ht="12.75" hidden="false" customHeight="false" outlineLevel="0" collapsed="false">
      <c r="A192" s="23" t="n">
        <v>24</v>
      </c>
      <c r="B192" s="24" t="s">
        <v>110</v>
      </c>
      <c r="C192" s="25" t="n">
        <v>21.5961</v>
      </c>
      <c r="D192" s="24" t="n">
        <v>6.854</v>
      </c>
      <c r="E192" s="24" t="n">
        <v>0.00571255</v>
      </c>
      <c r="F192" s="25" t="n">
        <v>-0.0239997</v>
      </c>
      <c r="G192" s="25" t="n">
        <f aca="false">D192*$B$9+$B$10</f>
        <v>-0.00561886049858405</v>
      </c>
      <c r="H192" s="24" t="n">
        <f aca="false">G192-F192</f>
        <v>0.0183808395014159</v>
      </c>
      <c r="J192" s="26" t="n">
        <v>10.1653</v>
      </c>
      <c r="K192" s="24" t="n">
        <v>0.178256</v>
      </c>
    </row>
    <row r="193" customFormat="false" ht="12.75" hidden="false" customHeight="false" outlineLevel="0" collapsed="false">
      <c r="A193" s="23" t="n">
        <v>24</v>
      </c>
      <c r="B193" s="24" t="s">
        <v>110</v>
      </c>
      <c r="C193" s="25" t="n">
        <v>12.0154</v>
      </c>
      <c r="D193" s="24" t="n">
        <v>7.34809</v>
      </c>
      <c r="E193" s="24" t="n">
        <v>0.0289793</v>
      </c>
      <c r="F193" s="25" t="n">
        <v>-0.156909</v>
      </c>
      <c r="G193" s="25" t="n">
        <f aca="false">D193*$B$9+$B$10</f>
        <v>-0.00630327644627983</v>
      </c>
      <c r="H193" s="24" t="n">
        <f aca="false">G193-F193</f>
        <v>0.15060572355372</v>
      </c>
      <c r="J193" s="26" t="n">
        <v>2.37793</v>
      </c>
      <c r="K193" s="24" t="n">
        <v>0.0869257</v>
      </c>
    </row>
    <row r="194" customFormat="false" ht="13.5" hidden="false" customHeight="false" outlineLevel="0" collapsed="false">
      <c r="A194" s="23" t="n">
        <v>24</v>
      </c>
      <c r="B194" s="24" t="s">
        <v>110</v>
      </c>
      <c r="C194" s="25" t="n">
        <v>1.75982</v>
      </c>
      <c r="D194" s="24" t="n">
        <v>8.3187</v>
      </c>
      <c r="E194" s="24" t="n">
        <v>0.0240092</v>
      </c>
      <c r="F194" s="25" t="n">
        <v>-0.0962973</v>
      </c>
      <c r="G194" s="25" t="n">
        <f aca="false">D194*$B$9+$B$10</f>
        <v>-0.0076477702894926</v>
      </c>
      <c r="H194" s="24" t="n">
        <f aca="false">G194-F194</f>
        <v>0.0886495297105074</v>
      </c>
      <c r="J194" s="26" t="n">
        <v>2.49353</v>
      </c>
      <c r="K194" s="24" t="n">
        <v>0.111529</v>
      </c>
    </row>
    <row r="195" customFormat="false" ht="13.5" hidden="false" customHeight="false" outlineLevel="0" collapsed="false">
      <c r="A195" s="27" t="n">
        <v>25</v>
      </c>
      <c r="B195" s="24" t="s">
        <v>110</v>
      </c>
      <c r="C195" s="28" t="n">
        <v>53.057</v>
      </c>
      <c r="D195" s="29" t="n">
        <v>4.24245</v>
      </c>
      <c r="E195" s="29" t="n">
        <v>0.012937</v>
      </c>
      <c r="F195" s="28" t="n">
        <v>0.123455</v>
      </c>
      <c r="G195" s="28" t="n">
        <f aca="false">D195*$B$9+$B$10</f>
        <v>-0.00200132833196481</v>
      </c>
      <c r="H195" s="29" t="n">
        <f aca="false">G195-F195</f>
        <v>-0.125456328331965</v>
      </c>
      <c r="J195" s="26" t="n">
        <v>3.00165</v>
      </c>
      <c r="K195" s="24" t="n">
        <v>-0.112347</v>
      </c>
    </row>
    <row r="196" customFormat="false" ht="12.75" hidden="false" customHeight="false" outlineLevel="0" collapsed="false">
      <c r="A196" s="23" t="n">
        <v>25</v>
      </c>
      <c r="B196" s="24" t="s">
        <v>110</v>
      </c>
      <c r="C196" s="25" t="n">
        <v>31.2356</v>
      </c>
      <c r="D196" s="24" t="n">
        <v>5.02909</v>
      </c>
      <c r="E196" s="24" t="n">
        <v>0.00295806</v>
      </c>
      <c r="F196" s="25" t="n">
        <v>0.00609112</v>
      </c>
      <c r="G196" s="25" t="n">
        <f aca="false">D196*$B$9+$B$10</f>
        <v>-0.00309098600788499</v>
      </c>
      <c r="H196" s="24" t="n">
        <f aca="false">G196-F196</f>
        <v>-0.00918210600788499</v>
      </c>
      <c r="J196" s="26" t="n">
        <v>4.20507</v>
      </c>
      <c r="K196" s="24" t="n">
        <v>-0.0209255</v>
      </c>
    </row>
    <row r="197" customFormat="false" ht="12.75" hidden="false" customHeight="false" outlineLevel="0" collapsed="false">
      <c r="A197" s="23" t="n">
        <v>25</v>
      </c>
      <c r="B197" s="24" t="s">
        <v>110</v>
      </c>
      <c r="C197" s="25" t="n">
        <v>21.443</v>
      </c>
      <c r="D197" s="24" t="n">
        <v>5.72755</v>
      </c>
      <c r="E197" s="24" t="n">
        <v>0.0060745</v>
      </c>
      <c r="F197" s="25" t="n">
        <v>-0.178446</v>
      </c>
      <c r="G197" s="25" t="n">
        <f aca="false">D197*$B$9+$B$10</f>
        <v>-0.00405849630525509</v>
      </c>
      <c r="H197" s="24" t="n">
        <f aca="false">G197-F197</f>
        <v>0.174387503694745</v>
      </c>
      <c r="J197" s="26" t="n">
        <v>6.18319</v>
      </c>
      <c r="K197" s="24" t="n">
        <v>-0.0388098</v>
      </c>
    </row>
    <row r="198" customFormat="false" ht="12.75" hidden="false" customHeight="false" outlineLevel="0" collapsed="false">
      <c r="A198" s="23" t="n">
        <v>25</v>
      </c>
      <c r="B198" s="24" t="s">
        <v>110</v>
      </c>
      <c r="C198" s="25" t="n">
        <v>11.6954</v>
      </c>
      <c r="D198" s="24" t="n">
        <v>6.80131</v>
      </c>
      <c r="E198" s="24" t="n">
        <v>0.01886</v>
      </c>
      <c r="F198" s="25" t="n">
        <v>-0.138686</v>
      </c>
      <c r="G198" s="25" t="n">
        <f aca="false">D198*$B$9+$B$10</f>
        <v>-0.00554587404614808</v>
      </c>
      <c r="H198" s="24" t="n">
        <f aca="false">G198-F198</f>
        <v>0.133140125953852</v>
      </c>
      <c r="J198" s="26" t="n">
        <v>6.53236</v>
      </c>
      <c r="K198" s="24" t="n">
        <v>0.0313635</v>
      </c>
    </row>
    <row r="199" customFormat="false" ht="13.5" hidden="false" customHeight="false" outlineLevel="0" collapsed="false">
      <c r="A199" s="23" t="n">
        <v>25</v>
      </c>
      <c r="B199" s="24" t="s">
        <v>110</v>
      </c>
      <c r="C199" s="25" t="n">
        <v>2.62218</v>
      </c>
      <c r="D199" s="24" t="n">
        <v>10.1653</v>
      </c>
      <c r="E199" s="24" t="n">
        <v>0.0157636</v>
      </c>
      <c r="F199" s="25" t="n">
        <v>0.178256</v>
      </c>
      <c r="G199" s="25" t="n">
        <f aca="false">D199*$B$9+$B$10</f>
        <v>-0.0102056898770475</v>
      </c>
      <c r="H199" s="24" t="n">
        <f aca="false">G199-F199</f>
        <v>-0.188461689877048</v>
      </c>
      <c r="J199" s="26" t="n">
        <v>6.10672</v>
      </c>
      <c r="K199" s="24" t="n">
        <v>-0.0062809</v>
      </c>
    </row>
    <row r="200" customFormat="false" ht="13.5" hidden="false" customHeight="false" outlineLevel="0" collapsed="false">
      <c r="A200" s="27" t="n">
        <v>26</v>
      </c>
      <c r="B200" s="24" t="s">
        <v>110</v>
      </c>
      <c r="C200" s="28" t="n">
        <v>139.823</v>
      </c>
      <c r="D200" s="29" t="n">
        <v>2.37793</v>
      </c>
      <c r="E200" s="29" t="n">
        <v>0.00237412</v>
      </c>
      <c r="F200" s="28" t="n">
        <v>0.0869257</v>
      </c>
      <c r="G200" s="28" t="n">
        <f aca="false">D200*$B$9+$B$10</f>
        <v>0.000581414129525464</v>
      </c>
      <c r="H200" s="29" t="n">
        <f aca="false">G200-F200</f>
        <v>-0.0863442858704745</v>
      </c>
      <c r="J200" s="26" t="n">
        <v>7.84113</v>
      </c>
      <c r="K200" s="24" t="n">
        <v>-0.269868</v>
      </c>
    </row>
    <row r="201" customFormat="false" ht="12.75" hidden="false" customHeight="false" outlineLevel="0" collapsed="false">
      <c r="A201" s="23" t="n">
        <v>26</v>
      </c>
      <c r="B201" s="24" t="s">
        <v>110</v>
      </c>
      <c r="C201" s="25" t="n">
        <v>126.524</v>
      </c>
      <c r="D201" s="24" t="n">
        <v>2.49353</v>
      </c>
      <c r="E201" s="24" t="n">
        <v>0.00253989</v>
      </c>
      <c r="F201" s="25" t="n">
        <v>0.111529</v>
      </c>
      <c r="G201" s="25" t="n">
        <f aca="false">D201*$B$9+$B$10</f>
        <v>0.000421284429362272</v>
      </c>
      <c r="H201" s="24" t="n">
        <f aca="false">G201-F201</f>
        <v>-0.111107715570638</v>
      </c>
      <c r="J201" s="26" t="n">
        <v>8.97161</v>
      </c>
      <c r="K201" s="24" t="n">
        <v>0.0106115</v>
      </c>
    </row>
    <row r="202" customFormat="false" ht="12.75" hidden="false" customHeight="false" outlineLevel="0" collapsed="false">
      <c r="A202" s="23" t="n">
        <v>26</v>
      </c>
      <c r="B202" s="24" t="s">
        <v>110</v>
      </c>
      <c r="C202" s="25" t="n">
        <v>103.449</v>
      </c>
      <c r="D202" s="24" t="n">
        <v>3.00165</v>
      </c>
      <c r="E202" s="24" t="n">
        <v>0.0122989</v>
      </c>
      <c r="F202" s="25" t="n">
        <v>-0.112347</v>
      </c>
      <c r="G202" s="25" t="n">
        <f aca="false">D202*$B$9+$B$10</f>
        <v>-0.000282565944746044</v>
      </c>
      <c r="H202" s="24" t="n">
        <f aca="false">G202-F202</f>
        <v>0.112064434055254</v>
      </c>
      <c r="J202" s="26" t="n">
        <v>0.343802</v>
      </c>
      <c r="K202" s="24" t="n">
        <v>0.0568016</v>
      </c>
    </row>
    <row r="203" customFormat="false" ht="12.75" hidden="false" customHeight="false" outlineLevel="0" collapsed="false">
      <c r="A203" s="23" t="n">
        <v>26</v>
      </c>
      <c r="B203" s="24" t="s">
        <v>110</v>
      </c>
      <c r="C203" s="25" t="n">
        <v>76.2099</v>
      </c>
      <c r="D203" s="24" t="n">
        <v>4.20507</v>
      </c>
      <c r="E203" s="24" t="n">
        <v>0.00303638</v>
      </c>
      <c r="F203" s="25" t="n">
        <v>-0.0209255</v>
      </c>
      <c r="G203" s="25" t="n">
        <f aca="false">D203*$B$9+$B$10</f>
        <v>-0.00194954936836532</v>
      </c>
      <c r="H203" s="24" t="n">
        <f aca="false">G203-F203</f>
        <v>0.0189759506316347</v>
      </c>
      <c r="J203" s="26" t="n">
        <v>1.16957</v>
      </c>
      <c r="K203" s="24" t="n">
        <v>0.0145702</v>
      </c>
    </row>
    <row r="204" customFormat="false" ht="12.75" hidden="false" customHeight="false" outlineLevel="0" collapsed="false">
      <c r="A204" s="23" t="n">
        <v>26</v>
      </c>
      <c r="B204" s="24" t="s">
        <v>110</v>
      </c>
      <c r="C204" s="25" t="n">
        <v>52.1258</v>
      </c>
      <c r="D204" s="24" t="n">
        <v>6.18319</v>
      </c>
      <c r="E204" s="24" t="n">
        <v>0.00213817</v>
      </c>
      <c r="F204" s="25" t="n">
        <v>-0.0388098</v>
      </c>
      <c r="G204" s="25" t="n">
        <f aca="false">D204*$B$9+$B$10</f>
        <v>-0.00468965111998136</v>
      </c>
      <c r="H204" s="24" t="n">
        <f aca="false">G204-F204</f>
        <v>0.0341201488800186</v>
      </c>
      <c r="J204" s="26" t="n">
        <v>1.90517</v>
      </c>
      <c r="K204" s="24" t="n">
        <v>-0.0358347</v>
      </c>
    </row>
    <row r="205" customFormat="false" ht="12.75" hidden="false" customHeight="false" outlineLevel="0" collapsed="false">
      <c r="A205" s="23" t="n">
        <v>26</v>
      </c>
      <c r="B205" s="24" t="s">
        <v>110</v>
      </c>
      <c r="C205" s="25" t="n">
        <v>31.918</v>
      </c>
      <c r="D205" s="24" t="n">
        <v>6.53236</v>
      </c>
      <c r="E205" s="24" t="n">
        <v>0.00483563</v>
      </c>
      <c r="F205" s="25" t="n">
        <v>0.0313635</v>
      </c>
      <c r="G205" s="25" t="n">
        <f aca="false">D205*$B$9+$B$10</f>
        <v>-0.00517332315636529</v>
      </c>
      <c r="H205" s="24" t="n">
        <f aca="false">G205-F205</f>
        <v>-0.0365368231563653</v>
      </c>
      <c r="J205" s="26" t="n">
        <v>2.44579</v>
      </c>
      <c r="K205" s="24" t="n">
        <v>-0.0452149</v>
      </c>
    </row>
    <row r="206" customFormat="false" ht="12.75" hidden="false" customHeight="false" outlineLevel="0" collapsed="false">
      <c r="A206" s="23" t="n">
        <v>26</v>
      </c>
      <c r="B206" s="24" t="s">
        <v>110</v>
      </c>
      <c r="C206" s="25" t="n">
        <v>21.6683</v>
      </c>
      <c r="D206" s="24" t="n">
        <v>6.10672</v>
      </c>
      <c r="E206" s="24" t="n">
        <v>0.00745233</v>
      </c>
      <c r="F206" s="25" t="n">
        <v>-0.0062809</v>
      </c>
      <c r="G206" s="25" t="n">
        <f aca="false">D206*$B$9+$B$10</f>
        <v>-0.0045837244922004</v>
      </c>
      <c r="H206" s="24" t="n">
        <f aca="false">G206-F206</f>
        <v>0.0016971755077996</v>
      </c>
      <c r="J206" s="26" t="n">
        <v>3.2589</v>
      </c>
      <c r="K206" s="24" t="n">
        <v>-0.0510991</v>
      </c>
    </row>
    <row r="207" customFormat="false" ht="12.75" hidden="false" customHeight="false" outlineLevel="0" collapsed="false">
      <c r="A207" s="23" t="n">
        <v>26</v>
      </c>
      <c r="B207" s="24" t="s">
        <v>110</v>
      </c>
      <c r="C207" s="25" t="n">
        <v>10.9112</v>
      </c>
      <c r="D207" s="24" t="n">
        <v>7.84113</v>
      </c>
      <c r="E207" s="24" t="n">
        <v>0.040938</v>
      </c>
      <c r="F207" s="25" t="n">
        <v>-0.269868</v>
      </c>
      <c r="G207" s="25" t="n">
        <f aca="false">D207*$B$9+$B$10</f>
        <v>-0.00698623792870595</v>
      </c>
      <c r="H207" s="24" t="n">
        <f aca="false">G207-F207</f>
        <v>0.262881762071294</v>
      </c>
      <c r="J207" s="26" t="n">
        <v>3.93053</v>
      </c>
      <c r="K207" s="24" t="n">
        <v>0.0525289</v>
      </c>
    </row>
    <row r="208" customFormat="false" ht="13.5" hidden="false" customHeight="false" outlineLevel="0" collapsed="false">
      <c r="A208" s="23" t="n">
        <v>26</v>
      </c>
      <c r="B208" s="24" t="s">
        <v>110</v>
      </c>
      <c r="C208" s="25" t="n">
        <v>2.19245</v>
      </c>
      <c r="D208" s="24" t="n">
        <v>8.97161</v>
      </c>
      <c r="E208" s="24" t="n">
        <v>0.0146932</v>
      </c>
      <c r="F208" s="25" t="n">
        <v>0.0106115</v>
      </c>
      <c r="G208" s="25" t="n">
        <f aca="false">D208*$B$9+$B$10</f>
        <v>-0.00855218449826033</v>
      </c>
      <c r="H208" s="24" t="n">
        <f aca="false">G208-F208</f>
        <v>-0.0191636844982603</v>
      </c>
      <c r="J208" s="26" t="n">
        <v>4.94467</v>
      </c>
      <c r="K208" s="24" t="n">
        <v>-0.0223308</v>
      </c>
    </row>
    <row r="209" customFormat="false" ht="13.5" hidden="false" customHeight="false" outlineLevel="0" collapsed="false">
      <c r="A209" s="27" t="n">
        <v>27</v>
      </c>
      <c r="B209" s="24" t="s">
        <v>110</v>
      </c>
      <c r="C209" s="28" t="n">
        <v>611.353</v>
      </c>
      <c r="D209" s="29" t="n">
        <v>0.343802</v>
      </c>
      <c r="E209" s="29" t="n">
        <v>0.00224209</v>
      </c>
      <c r="F209" s="28" t="n">
        <v>0.0568016</v>
      </c>
      <c r="G209" s="28" t="n">
        <f aca="false">D209*$B$9+$B$10</f>
        <v>0.00339909844382956</v>
      </c>
      <c r="H209" s="29" t="n">
        <f aca="false">G209-F209</f>
        <v>-0.0534025015561704</v>
      </c>
      <c r="J209" s="26" t="n">
        <v>5.89801</v>
      </c>
      <c r="K209" s="24" t="n">
        <v>-0.211992</v>
      </c>
    </row>
    <row r="210" customFormat="false" ht="12.75" hidden="false" customHeight="false" outlineLevel="0" collapsed="false">
      <c r="A210" s="23" t="n">
        <v>27</v>
      </c>
      <c r="B210" s="24" t="s">
        <v>110</v>
      </c>
      <c r="C210" s="25" t="n">
        <v>401.732</v>
      </c>
      <c r="D210" s="24" t="n">
        <v>1.16957</v>
      </c>
      <c r="E210" s="24" t="n">
        <v>0.00231957</v>
      </c>
      <c r="F210" s="25" t="n">
        <v>0.0145702</v>
      </c>
      <c r="G210" s="25" t="n">
        <f aca="false">D210*$B$9+$B$10</f>
        <v>0.00225524046593719</v>
      </c>
      <c r="H210" s="24" t="n">
        <f aca="false">G210-F210</f>
        <v>-0.0123149595340628</v>
      </c>
      <c r="J210" s="26" t="n">
        <v>6.73296</v>
      </c>
      <c r="K210" s="24" t="n">
        <v>-0.00504112</v>
      </c>
    </row>
    <row r="211" customFormat="false" ht="12.75" hidden="false" customHeight="false" outlineLevel="0" collapsed="false">
      <c r="A211" s="23" t="n">
        <v>27</v>
      </c>
      <c r="B211" s="24" t="s">
        <v>110</v>
      </c>
      <c r="C211" s="25" t="n">
        <v>302.068</v>
      </c>
      <c r="D211" s="24" t="n">
        <v>1.90517</v>
      </c>
      <c r="E211" s="24" t="n">
        <v>0.00215389</v>
      </c>
      <c r="F211" s="25" t="n">
        <v>-0.0358347</v>
      </c>
      <c r="G211" s="25" t="n">
        <f aca="false">D211*$B$9+$B$10</f>
        <v>0.0012362836541721</v>
      </c>
      <c r="H211" s="24" t="n">
        <f aca="false">G211-F211</f>
        <v>0.0370709836541721</v>
      </c>
      <c r="J211" s="26" t="n">
        <v>6.81296</v>
      </c>
      <c r="K211" s="24" t="n">
        <v>0.0289588</v>
      </c>
    </row>
    <row r="212" customFormat="false" ht="12.75" hidden="false" customHeight="false" outlineLevel="0" collapsed="false">
      <c r="A212" s="23" t="n">
        <v>27</v>
      </c>
      <c r="B212" s="24" t="s">
        <v>110</v>
      </c>
      <c r="C212" s="25" t="n">
        <v>250.964</v>
      </c>
      <c r="D212" s="24" t="n">
        <v>2.44579</v>
      </c>
      <c r="E212" s="24" t="n">
        <v>0.00188065</v>
      </c>
      <c r="F212" s="25" t="n">
        <v>-0.0452149</v>
      </c>
      <c r="G212" s="25" t="n">
        <f aca="false">D212*$B$9+$B$10</f>
        <v>0.000487414116955618</v>
      </c>
      <c r="H212" s="24" t="n">
        <f aca="false">G212-F212</f>
        <v>0.0457023141169556</v>
      </c>
      <c r="J212" s="26" t="n">
        <v>7.52124</v>
      </c>
      <c r="K212" s="24" t="n">
        <v>0.0162396</v>
      </c>
    </row>
    <row r="213" customFormat="false" ht="12.75" hidden="false" customHeight="false" outlineLevel="0" collapsed="false">
      <c r="A213" s="23" t="n">
        <v>27</v>
      </c>
      <c r="B213" s="24" t="s">
        <v>110</v>
      </c>
      <c r="C213" s="25" t="n">
        <v>199.551</v>
      </c>
      <c r="D213" s="24" t="n">
        <v>3.2589</v>
      </c>
      <c r="E213" s="24" t="n">
        <v>0.00197234</v>
      </c>
      <c r="F213" s="25" t="n">
        <v>-0.0510991</v>
      </c>
      <c r="G213" s="25" t="n">
        <f aca="false">D213*$B$9+$B$10</f>
        <v>-0.000638909935809895</v>
      </c>
      <c r="H213" s="24" t="n">
        <f aca="false">G213-F213</f>
        <v>0.0504601900641901</v>
      </c>
      <c r="J213" s="26" t="n">
        <v>8.73321</v>
      </c>
      <c r="K213" s="24" t="n">
        <v>0.202207</v>
      </c>
    </row>
    <row r="214" customFormat="false" ht="12.75" hidden="false" customHeight="false" outlineLevel="0" collapsed="false">
      <c r="A214" s="23" t="n">
        <v>27</v>
      </c>
      <c r="B214" s="24" t="s">
        <v>110</v>
      </c>
      <c r="C214" s="25" t="n">
        <v>174.22</v>
      </c>
      <c r="D214" s="24" t="n">
        <v>3.93053</v>
      </c>
      <c r="E214" s="24" t="n">
        <v>0.00238774</v>
      </c>
      <c r="F214" s="25" t="n">
        <v>0.0525289</v>
      </c>
      <c r="G214" s="25" t="n">
        <f aca="false">D214*$B$9+$B$10</f>
        <v>-0.00156925518252793</v>
      </c>
      <c r="H214" s="24" t="n">
        <f aca="false">G214-F214</f>
        <v>-0.0540981551825279</v>
      </c>
      <c r="J214" s="26" t="n">
        <v>0.61638</v>
      </c>
      <c r="K214" s="24" t="n">
        <v>-0.0496199</v>
      </c>
    </row>
    <row r="215" customFormat="false" ht="12.75" hidden="false" customHeight="false" outlineLevel="0" collapsed="false">
      <c r="A215" s="23" t="n">
        <v>27</v>
      </c>
      <c r="B215" s="24" t="s">
        <v>111</v>
      </c>
      <c r="C215" s="25" t="n">
        <v>150.148</v>
      </c>
      <c r="D215" s="24" t="n">
        <v>4.39892</v>
      </c>
      <c r="E215" s="24" t="n">
        <v>0.0024953</v>
      </c>
      <c r="F215" s="25" t="n">
        <v>0.752917</v>
      </c>
      <c r="G215" s="25" t="n">
        <f aca="false">D215*$B$9+$B$10</f>
        <v>-0.00221807136124279</v>
      </c>
      <c r="H215" s="24" t="n">
        <f aca="false">G215-F215</f>
        <v>-0.755135071361243</v>
      </c>
      <c r="J215" s="26" t="n">
        <v>0.376306</v>
      </c>
      <c r="K215" s="24" t="n">
        <v>-0.0456942</v>
      </c>
    </row>
    <row r="216" customFormat="false" ht="12.75" hidden="false" customHeight="false" outlineLevel="0" collapsed="false">
      <c r="A216" s="23" t="n">
        <v>27</v>
      </c>
      <c r="B216" s="24" t="s">
        <v>110</v>
      </c>
      <c r="C216" s="25" t="n">
        <v>125.646</v>
      </c>
      <c r="D216" s="24" t="n">
        <v>4.94467</v>
      </c>
      <c r="E216" s="24" t="n">
        <v>0.00748375</v>
      </c>
      <c r="F216" s="25" t="n">
        <v>-0.0223308</v>
      </c>
      <c r="G216" s="25" t="n">
        <f aca="false">D216*$B$9+$B$10</f>
        <v>-0.00297404700020526</v>
      </c>
      <c r="H216" s="24" t="n">
        <f aca="false">G216-F216</f>
        <v>0.0193567529997947</v>
      </c>
      <c r="J216" s="26" t="n">
        <v>0.188479</v>
      </c>
      <c r="K216" s="24" t="n">
        <v>-0.0465207</v>
      </c>
    </row>
    <row r="217" customFormat="false" ht="12.75" hidden="false" customHeight="false" outlineLevel="0" collapsed="false">
      <c r="A217" s="23" t="n">
        <v>27</v>
      </c>
      <c r="B217" s="24" t="s">
        <v>110</v>
      </c>
      <c r="C217" s="25" t="n">
        <v>101.805</v>
      </c>
      <c r="D217" s="24" t="n">
        <v>5.89801</v>
      </c>
      <c r="E217" s="24" t="n">
        <v>0.00484338</v>
      </c>
      <c r="F217" s="25" t="n">
        <v>-0.211992</v>
      </c>
      <c r="G217" s="25" t="n">
        <f aca="false">D217*$B$9+$B$10</f>
        <v>-0.00429461835274486</v>
      </c>
      <c r="H217" s="24" t="n">
        <f aca="false">G217-F217</f>
        <v>0.207697381647255</v>
      </c>
      <c r="J217" s="26" t="n">
        <v>0.177322</v>
      </c>
      <c r="K217" s="24" t="n">
        <v>-0.0616777</v>
      </c>
    </row>
    <row r="218" customFormat="false" ht="12.75" hidden="false" customHeight="false" outlineLevel="0" collapsed="false">
      <c r="A218" s="23" t="n">
        <v>27</v>
      </c>
      <c r="B218" s="24" t="s">
        <v>110</v>
      </c>
      <c r="C218" s="25" t="n">
        <v>74.3756</v>
      </c>
      <c r="D218" s="24" t="n">
        <v>6.73296</v>
      </c>
      <c r="E218" s="24" t="n">
        <v>0.00338475</v>
      </c>
      <c r="F218" s="25" t="n">
        <v>-0.00504112</v>
      </c>
      <c r="G218" s="25" t="n">
        <f aca="false">D218*$B$9+$B$10</f>
        <v>-0.00545119528311906</v>
      </c>
      <c r="H218" s="24" t="n">
        <f aca="false">G218-F218</f>
        <v>-0.000410075283119063</v>
      </c>
      <c r="J218" s="26" t="n">
        <v>0.280876</v>
      </c>
      <c r="K218" s="24" t="n">
        <v>-0.109124</v>
      </c>
    </row>
    <row r="219" customFormat="false" ht="12.75" hidden="false" customHeight="false" outlineLevel="0" collapsed="false">
      <c r="A219" s="23" t="n">
        <v>27</v>
      </c>
      <c r="B219" s="24" t="s">
        <v>110</v>
      </c>
      <c r="C219" s="25" t="n">
        <v>49.9804</v>
      </c>
      <c r="D219" s="24" t="n">
        <v>6.81296</v>
      </c>
      <c r="E219" s="24" t="n">
        <v>0.00472296</v>
      </c>
      <c r="F219" s="25" t="n">
        <v>0.0289588</v>
      </c>
      <c r="G219" s="25" t="n">
        <f aca="false">D219*$B$9+$B$10</f>
        <v>-0.00556201168461608</v>
      </c>
      <c r="H219" s="24" t="n">
        <f aca="false">G219-F219</f>
        <v>-0.0345208116846161</v>
      </c>
      <c r="J219" s="26" t="n">
        <v>0.536355</v>
      </c>
      <c r="K219" s="24" t="n">
        <v>-0.0446446</v>
      </c>
    </row>
    <row r="220" customFormat="false" ht="12.75" hidden="false" customHeight="false" outlineLevel="0" collapsed="false">
      <c r="A220" s="23" t="n">
        <v>27</v>
      </c>
      <c r="B220" s="24" t="s">
        <v>111</v>
      </c>
      <c r="C220" s="25" t="n">
        <v>30.0129</v>
      </c>
      <c r="D220" s="24" t="n">
        <v>6.72143</v>
      </c>
      <c r="E220" s="24" t="n">
        <v>0.00327574</v>
      </c>
      <c r="F220" s="25" t="n">
        <v>0.58043</v>
      </c>
      <c r="G220" s="25" t="n">
        <f aca="false">D220*$B$9+$B$10</f>
        <v>-0.0054352238692533</v>
      </c>
      <c r="H220" s="24" t="n">
        <f aca="false">G220-F220</f>
        <v>-0.585865223869253</v>
      </c>
      <c r="J220" s="26" t="n">
        <v>1.01846</v>
      </c>
      <c r="K220" s="24" t="n">
        <v>-0.0675372</v>
      </c>
    </row>
    <row r="221" customFormat="false" ht="12.75" hidden="false" customHeight="false" outlineLevel="0" collapsed="false">
      <c r="A221" s="23" t="n">
        <v>27</v>
      </c>
      <c r="B221" s="24" t="s">
        <v>110</v>
      </c>
      <c r="C221" s="25" t="n">
        <v>18.9321</v>
      </c>
      <c r="D221" s="24" t="n">
        <v>7.52124</v>
      </c>
      <c r="E221" s="24" t="n">
        <v>0.00323007</v>
      </c>
      <c r="F221" s="25" t="n">
        <v>0.0162396</v>
      </c>
      <c r="G221" s="25" t="n">
        <f aca="false">D221*$B$9+$B$10</f>
        <v>-0.00654312469526994</v>
      </c>
      <c r="H221" s="24" t="n">
        <f aca="false">G221-F221</f>
        <v>-0.0227827246952699</v>
      </c>
      <c r="J221" s="26" t="n">
        <v>1.86284</v>
      </c>
      <c r="K221" s="24" t="n">
        <v>-0.0761571</v>
      </c>
    </row>
    <row r="222" customFormat="false" ht="12.75" hidden="false" customHeight="false" outlineLevel="0" collapsed="false">
      <c r="A222" s="23" t="n">
        <v>27</v>
      </c>
      <c r="B222" s="24" t="s">
        <v>110</v>
      </c>
      <c r="C222" s="25" t="n">
        <v>9.72498</v>
      </c>
      <c r="D222" s="24" t="n">
        <v>8.73321</v>
      </c>
      <c r="E222" s="24" t="n">
        <v>0.0140842</v>
      </c>
      <c r="F222" s="25" t="n">
        <v>0.202207</v>
      </c>
      <c r="G222" s="25" t="n">
        <f aca="false">D222*$B$9+$B$10</f>
        <v>-0.00822195162179921</v>
      </c>
      <c r="H222" s="24" t="n">
        <f aca="false">G222-F222</f>
        <v>-0.210428951621799</v>
      </c>
      <c r="J222" s="26" t="n">
        <v>2.62808</v>
      </c>
      <c r="K222" s="24" t="n">
        <v>-0.0849173</v>
      </c>
    </row>
    <row r="223" customFormat="false" ht="13.5" hidden="false" customHeight="false" outlineLevel="0" collapsed="false">
      <c r="A223" s="23" t="n">
        <v>27</v>
      </c>
      <c r="B223" s="24" t="s">
        <v>111</v>
      </c>
      <c r="C223" s="25" t="n">
        <v>2.56557</v>
      </c>
      <c r="D223" s="24" t="n">
        <v>8.99079</v>
      </c>
      <c r="E223" s="24" t="n">
        <v>0.0215893</v>
      </c>
      <c r="F223" s="25" t="n">
        <v>1.30879</v>
      </c>
      <c r="G223" s="25" t="n">
        <f aca="false">D223*$B$9+$B$10</f>
        <v>-0.00857875273051924</v>
      </c>
      <c r="H223" s="24" t="n">
        <f aca="false">G223-F223</f>
        <v>-1.31736875273052</v>
      </c>
      <c r="J223" s="26" t="n">
        <v>3.6476</v>
      </c>
      <c r="K223" s="24" t="n">
        <v>-0.139397</v>
      </c>
    </row>
    <row r="224" customFormat="false" ht="13.5" hidden="false" customHeight="false" outlineLevel="0" collapsed="false">
      <c r="A224" s="27" t="n">
        <v>28</v>
      </c>
      <c r="B224" s="24" t="s">
        <v>110</v>
      </c>
      <c r="C224" s="28" t="n">
        <v>1450.66</v>
      </c>
      <c r="D224" s="29" t="n">
        <v>0.61638</v>
      </c>
      <c r="E224" s="29" t="n">
        <v>0.00203818</v>
      </c>
      <c r="F224" s="28" t="n">
        <v>-0.0496199</v>
      </c>
      <c r="G224" s="28" t="n">
        <f aca="false">D224*$B$9+$B$10</f>
        <v>0.00302152203023888</v>
      </c>
      <c r="H224" s="29" t="n">
        <f aca="false">G224-F224</f>
        <v>0.0526414220302389</v>
      </c>
      <c r="J224" s="26" t="n">
        <v>4.23174</v>
      </c>
      <c r="K224" s="24" t="n">
        <v>-0.0312562</v>
      </c>
    </row>
    <row r="225" customFormat="false" ht="12.75" hidden="false" customHeight="false" outlineLevel="0" collapsed="false">
      <c r="A225" s="23" t="n">
        <v>28</v>
      </c>
      <c r="B225" s="24" t="s">
        <v>110</v>
      </c>
      <c r="C225" s="25" t="n">
        <v>1252.23</v>
      </c>
      <c r="D225" s="24" t="n">
        <v>0.376306</v>
      </c>
      <c r="E225" s="24" t="n">
        <v>0.00221676</v>
      </c>
      <c r="F225" s="25" t="n">
        <v>-0.0456942</v>
      </c>
      <c r="G225" s="25" t="n">
        <f aca="false">D225*$B$9+$B$10</f>
        <v>0.00335407373990133</v>
      </c>
      <c r="H225" s="24" t="n">
        <f aca="false">G225-F225</f>
        <v>0.0490482737399013</v>
      </c>
      <c r="J225" s="26" t="n">
        <v>4.45399</v>
      </c>
      <c r="K225" s="24" t="n">
        <v>-0.116008</v>
      </c>
    </row>
    <row r="226" customFormat="false" ht="12.75" hidden="false" customHeight="false" outlineLevel="0" collapsed="false">
      <c r="A226" s="23" t="n">
        <v>28</v>
      </c>
      <c r="B226" s="24" t="s">
        <v>110</v>
      </c>
      <c r="C226" s="25" t="n">
        <v>1002.1</v>
      </c>
      <c r="D226" s="24" t="n">
        <v>0.188479</v>
      </c>
      <c r="E226" s="24" t="n">
        <v>0.002017</v>
      </c>
      <c r="F226" s="25" t="n">
        <v>-0.0465207</v>
      </c>
      <c r="G226" s="25" t="n">
        <f aca="false">D226*$B$9+$B$10</f>
        <v>0.00361425264295108</v>
      </c>
      <c r="H226" s="24" t="n">
        <f aca="false">G226-F226</f>
        <v>0.0501349526429511</v>
      </c>
      <c r="J226" s="26" t="n">
        <v>4.08598</v>
      </c>
      <c r="K226" s="24" t="n">
        <v>0.0249834</v>
      </c>
    </row>
    <row r="227" customFormat="false" ht="12.75" hidden="false" customHeight="false" outlineLevel="0" collapsed="false">
      <c r="A227" s="23" t="n">
        <v>28</v>
      </c>
      <c r="B227" s="24" t="s">
        <v>110</v>
      </c>
      <c r="C227" s="25" t="n">
        <v>801.454</v>
      </c>
      <c r="D227" s="24" t="n">
        <v>0.177322</v>
      </c>
      <c r="E227" s="24" t="n">
        <v>0.00176642</v>
      </c>
      <c r="F227" s="25" t="n">
        <v>-0.0616777</v>
      </c>
      <c r="G227" s="25" t="n">
        <f aca="false">D227*$B$9+$B$10</f>
        <v>0.00362970737534486</v>
      </c>
      <c r="H227" s="24" t="n">
        <f aca="false">G227-F227</f>
        <v>0.0653074073753449</v>
      </c>
      <c r="J227" s="26" t="n">
        <v>5.81071</v>
      </c>
      <c r="K227" s="24" t="n">
        <v>-0.0862889</v>
      </c>
    </row>
    <row r="228" customFormat="false" ht="12.75" hidden="false" customHeight="false" outlineLevel="0" collapsed="false">
      <c r="A228" s="23" t="n">
        <v>28</v>
      </c>
      <c r="B228" s="24" t="s">
        <v>110</v>
      </c>
      <c r="C228" s="25" t="n">
        <v>600.873</v>
      </c>
      <c r="D228" s="24" t="n">
        <v>0.280876</v>
      </c>
      <c r="E228" s="24" t="n">
        <v>0.00217014</v>
      </c>
      <c r="F228" s="25" t="n">
        <v>-0.109124</v>
      </c>
      <c r="G228" s="25" t="n">
        <f aca="false">D228*$B$9+$B$10</f>
        <v>0.00348626385483708</v>
      </c>
      <c r="H228" s="24" t="n">
        <f aca="false">G228-F228</f>
        <v>0.112610263854837</v>
      </c>
      <c r="J228" s="26" t="n">
        <v>6.64871</v>
      </c>
      <c r="K228" s="24" t="n">
        <v>-0.0232892</v>
      </c>
    </row>
    <row r="229" customFormat="false" ht="12.75" hidden="false" customHeight="false" outlineLevel="0" collapsed="false">
      <c r="A229" s="23" t="n">
        <v>28</v>
      </c>
      <c r="B229" s="24" t="s">
        <v>110</v>
      </c>
      <c r="C229" s="25" t="n">
        <v>501.029</v>
      </c>
      <c r="D229" s="24" t="n">
        <v>0.536355</v>
      </c>
      <c r="E229" s="24" t="n">
        <v>0.00197844</v>
      </c>
      <c r="F229" s="25" t="n">
        <v>-0.0446446</v>
      </c>
      <c r="G229" s="25" t="n">
        <f aca="false">D229*$B$9+$B$10</f>
        <v>0.00313237306186137</v>
      </c>
      <c r="H229" s="24" t="n">
        <f aca="false">G229-F229</f>
        <v>0.0477769730618614</v>
      </c>
      <c r="J229" s="26" t="n">
        <v>6.78622</v>
      </c>
      <c r="K229" s="24" t="n">
        <v>0.0132232</v>
      </c>
    </row>
    <row r="230" customFormat="false" ht="12.75" hidden="false" customHeight="false" outlineLevel="0" collapsed="false">
      <c r="A230" s="23" t="n">
        <v>28</v>
      </c>
      <c r="B230" s="24" t="s">
        <v>110</v>
      </c>
      <c r="C230" s="25" t="n">
        <v>402.324</v>
      </c>
      <c r="D230" s="24" t="n">
        <v>1.01846</v>
      </c>
      <c r="E230" s="24" t="n">
        <v>0.00183049</v>
      </c>
      <c r="F230" s="25" t="n">
        <v>-0.0675372</v>
      </c>
      <c r="G230" s="25" t="n">
        <f aca="false">D230*$B$9+$B$10</f>
        <v>0.00246455879631487</v>
      </c>
      <c r="H230" s="24" t="n">
        <f aca="false">G230-F230</f>
        <v>0.0700017587963149</v>
      </c>
      <c r="J230" s="26" t="n">
        <v>6.78765</v>
      </c>
      <c r="K230" s="24" t="n">
        <v>0.0116529</v>
      </c>
    </row>
    <row r="231" customFormat="false" ht="12.75" hidden="false" customHeight="false" outlineLevel="0" collapsed="false">
      <c r="A231" s="23" t="n">
        <v>28</v>
      </c>
      <c r="B231" s="24" t="s">
        <v>110</v>
      </c>
      <c r="C231" s="25" t="n">
        <v>302.123</v>
      </c>
      <c r="D231" s="24" t="n">
        <v>1.86284</v>
      </c>
      <c r="E231" s="24" t="n">
        <v>0.00226573</v>
      </c>
      <c r="F231" s="25" t="n">
        <v>-0.0761571</v>
      </c>
      <c r="G231" s="25" t="n">
        <f aca="false">D231*$B$9+$B$10</f>
        <v>0.00129491938261421</v>
      </c>
      <c r="H231" s="24" t="n">
        <f aca="false">G231-F231</f>
        <v>0.0774520193826142</v>
      </c>
      <c r="J231" s="26" t="n">
        <v>7.54515</v>
      </c>
      <c r="K231" s="24" t="n">
        <v>-0.0498509</v>
      </c>
    </row>
    <row r="232" customFormat="false" ht="12.75" hidden="false" customHeight="false" outlineLevel="0" collapsed="false">
      <c r="A232" s="23" t="n">
        <v>28</v>
      </c>
      <c r="B232" s="24" t="s">
        <v>110</v>
      </c>
      <c r="C232" s="25" t="n">
        <v>251.537</v>
      </c>
      <c r="D232" s="24" t="n">
        <v>2.62808</v>
      </c>
      <c r="E232" s="24" t="n">
        <v>0.00161548</v>
      </c>
      <c r="F232" s="25" t="n">
        <v>-0.0849173</v>
      </c>
      <c r="G232" s="25" t="n">
        <f aca="false">D232*$B$9+$B$10</f>
        <v>0.000234905094094473</v>
      </c>
      <c r="H232" s="24" t="n">
        <f aca="false">G232-F232</f>
        <v>0.0851522050940945</v>
      </c>
      <c r="J232" s="26" t="n">
        <v>8.22856</v>
      </c>
      <c r="K232" s="24" t="n">
        <v>0.113563</v>
      </c>
    </row>
    <row r="233" customFormat="false" ht="12.75" hidden="false" customHeight="false" outlineLevel="0" collapsed="false">
      <c r="A233" s="23" t="n">
        <v>28</v>
      </c>
      <c r="B233" s="24" t="s">
        <v>110</v>
      </c>
      <c r="C233" s="25" t="n">
        <v>201.146</v>
      </c>
      <c r="D233" s="24" t="n">
        <v>3.6476</v>
      </c>
      <c r="E233" s="24" t="n">
        <v>0.0075581</v>
      </c>
      <c r="F233" s="25" t="n">
        <v>-0.139397</v>
      </c>
      <c r="G233" s="25" t="n">
        <f aca="false">D233*$B$9+$B$10</f>
        <v>-0.00117733912658353</v>
      </c>
      <c r="H233" s="24" t="n">
        <f aca="false">G233-F233</f>
        <v>0.138219660873416</v>
      </c>
      <c r="J233" s="26" t="n">
        <v>0.636826</v>
      </c>
      <c r="K233" s="24" t="n">
        <v>-0.00917357</v>
      </c>
    </row>
    <row r="234" customFormat="false" ht="12.75" hidden="false" customHeight="false" outlineLevel="0" collapsed="false">
      <c r="A234" s="23" t="n">
        <v>28</v>
      </c>
      <c r="B234" s="24" t="s">
        <v>110</v>
      </c>
      <c r="C234" s="25" t="n">
        <v>175.442</v>
      </c>
      <c r="D234" s="24" t="n">
        <v>4.23174</v>
      </c>
      <c r="E234" s="24" t="n">
        <v>0.00304556</v>
      </c>
      <c r="F234" s="25" t="n">
        <v>-0.0312562</v>
      </c>
      <c r="G234" s="25" t="n">
        <f aca="false">D234*$B$9+$B$10</f>
        <v>-0.00198649278621439</v>
      </c>
      <c r="H234" s="24" t="n">
        <f aca="false">G234-F234</f>
        <v>0.0292697072137856</v>
      </c>
      <c r="J234" s="26" t="n">
        <v>0.394372</v>
      </c>
      <c r="K234" s="24" t="n">
        <v>0.0293719</v>
      </c>
    </row>
    <row r="235" customFormat="false" ht="12.75" hidden="false" customHeight="false" outlineLevel="0" collapsed="false">
      <c r="A235" s="23" t="n">
        <v>28</v>
      </c>
      <c r="B235" s="24" t="s">
        <v>110</v>
      </c>
      <c r="C235" s="25" t="n">
        <v>150.374</v>
      </c>
      <c r="D235" s="24" t="n">
        <v>4.45399</v>
      </c>
      <c r="E235" s="24" t="n">
        <v>0.00590549</v>
      </c>
      <c r="F235" s="25" t="n">
        <v>-0.116008</v>
      </c>
      <c r="G235" s="25" t="n">
        <f aca="false">D235*$B$9+$B$10</f>
        <v>-0.0022943546016233</v>
      </c>
      <c r="H235" s="24" t="n">
        <f aca="false">G235-F235</f>
        <v>0.113713645398377</v>
      </c>
      <c r="J235" s="26" t="n">
        <v>0.221446</v>
      </c>
      <c r="K235" s="24" t="n">
        <v>-0.0195537</v>
      </c>
    </row>
    <row r="236" customFormat="false" ht="12.75" hidden="false" customHeight="false" outlineLevel="0" collapsed="false">
      <c r="A236" s="23" t="n">
        <v>28</v>
      </c>
      <c r="B236" s="24" t="s">
        <v>110</v>
      </c>
      <c r="C236" s="25" t="n">
        <v>126.669</v>
      </c>
      <c r="D236" s="24" t="n">
        <v>4.08598</v>
      </c>
      <c r="E236" s="24" t="n">
        <v>0.00834769</v>
      </c>
      <c r="F236" s="25" t="n">
        <v>0.0249834</v>
      </c>
      <c r="G236" s="25" t="n">
        <f aca="false">D236*$B$9+$B$10</f>
        <v>-0.00178458530268682</v>
      </c>
      <c r="H236" s="24" t="n">
        <f aca="false">G236-F236</f>
        <v>-0.0267679853026868</v>
      </c>
      <c r="J236" s="26" t="n">
        <v>0.165099</v>
      </c>
      <c r="K236" s="24" t="n">
        <v>-0.0129008</v>
      </c>
    </row>
    <row r="237" customFormat="false" ht="12.75" hidden="false" customHeight="false" outlineLevel="0" collapsed="false">
      <c r="A237" s="23" t="n">
        <v>28</v>
      </c>
      <c r="B237" s="24" t="s">
        <v>110</v>
      </c>
      <c r="C237" s="25" t="n">
        <v>101.034</v>
      </c>
      <c r="D237" s="24" t="n">
        <v>5.81071</v>
      </c>
      <c r="E237" s="24" t="n">
        <v>0.0163623</v>
      </c>
      <c r="F237" s="25" t="n">
        <v>-0.0862889</v>
      </c>
      <c r="G237" s="25" t="n">
        <f aca="false">D237*$B$9+$B$10</f>
        <v>-0.00417368995461124</v>
      </c>
      <c r="H237" s="24" t="n">
        <f aca="false">G237-F237</f>
        <v>0.0821152100453888</v>
      </c>
      <c r="J237" s="26" t="n">
        <v>0.264074</v>
      </c>
      <c r="K237" s="24" t="n">
        <v>-0.0199256</v>
      </c>
    </row>
    <row r="238" customFormat="false" ht="12.75" hidden="false" customHeight="false" outlineLevel="0" collapsed="false">
      <c r="A238" s="23" t="n">
        <v>28</v>
      </c>
      <c r="B238" s="24" t="s">
        <v>110</v>
      </c>
      <c r="C238" s="25" t="n">
        <v>76.6002</v>
      </c>
      <c r="D238" s="24" t="n">
        <v>6.64871</v>
      </c>
      <c r="E238" s="24" t="n">
        <v>0.00617716</v>
      </c>
      <c r="F238" s="25" t="n">
        <v>-0.0232892</v>
      </c>
      <c r="G238" s="25" t="n">
        <f aca="false">D238*$B$9+$B$10</f>
        <v>-0.00533449176029251</v>
      </c>
      <c r="H238" s="24" t="n">
        <f aca="false">G238-F238</f>
        <v>0.0179547082397075</v>
      </c>
      <c r="J238" s="26" t="n">
        <v>0.503248</v>
      </c>
      <c r="K238" s="24" t="n">
        <v>-0.0547521</v>
      </c>
    </row>
    <row r="239" customFormat="false" ht="12.75" hidden="false" customHeight="false" outlineLevel="0" collapsed="false">
      <c r="A239" s="23" t="n">
        <v>28</v>
      </c>
      <c r="B239" s="24" t="s">
        <v>110</v>
      </c>
      <c r="C239" s="25" t="n">
        <v>51.9892</v>
      </c>
      <c r="D239" s="24" t="n">
        <v>6.78622</v>
      </c>
      <c r="E239" s="24" t="n">
        <v>0.00343876</v>
      </c>
      <c r="F239" s="25" t="n">
        <v>0.0132232</v>
      </c>
      <c r="G239" s="25" t="n">
        <f aca="false">D239*$B$9+$B$10</f>
        <v>-0.0055249713024157</v>
      </c>
      <c r="H239" s="24" t="n">
        <f aca="false">G239-F239</f>
        <v>-0.0187481713024157</v>
      </c>
      <c r="J239" s="26" t="n">
        <v>0.846909</v>
      </c>
      <c r="K239" s="24" t="n">
        <v>-0.0320909</v>
      </c>
    </row>
    <row r="240" customFormat="false" ht="12.75" hidden="false" customHeight="false" outlineLevel="0" collapsed="false">
      <c r="A240" s="23" t="n">
        <v>28</v>
      </c>
      <c r="B240" s="24" t="s">
        <v>110</v>
      </c>
      <c r="C240" s="25" t="n">
        <v>30.4717</v>
      </c>
      <c r="D240" s="24" t="n">
        <v>6.78765</v>
      </c>
      <c r="E240" s="24" t="n">
        <v>0.00277101</v>
      </c>
      <c r="F240" s="25" t="n">
        <v>0.0116529</v>
      </c>
      <c r="G240" s="25" t="n">
        <f aca="false">D240*$B$9+$B$10</f>
        <v>-0.00552695214559246</v>
      </c>
      <c r="H240" s="24" t="n">
        <f aca="false">G240-F240</f>
        <v>-0.0171798521455925</v>
      </c>
      <c r="J240" s="26" t="n">
        <v>1.48512</v>
      </c>
      <c r="K240" s="24" t="n">
        <v>-0.077876</v>
      </c>
    </row>
    <row r="241" customFormat="false" ht="12.75" hidden="false" customHeight="false" outlineLevel="0" collapsed="false">
      <c r="A241" s="23" t="n">
        <v>28</v>
      </c>
      <c r="B241" s="24" t="s">
        <v>111</v>
      </c>
      <c r="C241" s="25" t="n">
        <v>20.8985</v>
      </c>
      <c r="D241" s="24" t="n">
        <v>6.86047</v>
      </c>
      <c r="E241" s="24" t="n">
        <v>0.00361264</v>
      </c>
      <c r="F241" s="25" t="n">
        <v>0.849471</v>
      </c>
      <c r="G241" s="25" t="n">
        <f aca="false">D241*$B$9+$B$10</f>
        <v>-0.00562782277505512</v>
      </c>
      <c r="H241" s="24" t="n">
        <f aca="false">G241-F241</f>
        <v>-0.855098822775055</v>
      </c>
      <c r="J241" s="26" t="n">
        <v>2.04622</v>
      </c>
      <c r="K241" s="24" t="n">
        <v>0.0462232</v>
      </c>
    </row>
    <row r="242" customFormat="false" ht="12.75" hidden="false" customHeight="false" outlineLevel="0" collapsed="false">
      <c r="A242" s="23" t="n">
        <v>28</v>
      </c>
      <c r="B242" s="24" t="s">
        <v>110</v>
      </c>
      <c r="C242" s="25" t="n">
        <v>11.6633</v>
      </c>
      <c r="D242" s="24" t="n">
        <v>7.54515</v>
      </c>
      <c r="E242" s="24" t="n">
        <v>0.0105322</v>
      </c>
      <c r="F242" s="25" t="n">
        <v>-0.0498509</v>
      </c>
      <c r="G242" s="25" t="n">
        <f aca="false">D242*$B$9+$B$10</f>
        <v>-0.00657624494726736</v>
      </c>
      <c r="H242" s="24" t="n">
        <f aca="false">G242-F242</f>
        <v>0.0432746550527326</v>
      </c>
      <c r="J242" s="26" t="n">
        <v>3.3515</v>
      </c>
      <c r="K242" s="24" t="n">
        <v>-0.0764959</v>
      </c>
    </row>
    <row r="243" customFormat="false" ht="13.5" hidden="false" customHeight="false" outlineLevel="0" collapsed="false">
      <c r="A243" s="23" t="n">
        <v>28</v>
      </c>
      <c r="B243" s="24" t="s">
        <v>110</v>
      </c>
      <c r="C243" s="25" t="n">
        <v>1.80351</v>
      </c>
      <c r="D243" s="24" t="n">
        <v>8.22856</v>
      </c>
      <c r="E243" s="24" t="n">
        <v>0.0231617</v>
      </c>
      <c r="F243" s="25" t="n">
        <v>0.113563</v>
      </c>
      <c r="G243" s="25" t="n">
        <f aca="false">D243*$B$9+$B$10</f>
        <v>-0.00752290790910583</v>
      </c>
      <c r="H243" s="24" t="n">
        <f aca="false">G243-F243</f>
        <v>-0.121085907909106</v>
      </c>
      <c r="J243" s="26" t="n">
        <v>3.78197</v>
      </c>
      <c r="K243" s="24" t="n">
        <v>-0.035033</v>
      </c>
    </row>
    <row r="244" customFormat="false" ht="13.5" hidden="false" customHeight="false" outlineLevel="0" collapsed="false">
      <c r="A244" s="27" t="n">
        <v>29</v>
      </c>
      <c r="B244" s="24" t="s">
        <v>110</v>
      </c>
      <c r="C244" s="28" t="n">
        <v>1456.64</v>
      </c>
      <c r="D244" s="29" t="n">
        <v>0.636826</v>
      </c>
      <c r="E244" s="29" t="n">
        <v>0.00170625</v>
      </c>
      <c r="F244" s="28" t="n">
        <v>-0.00917357</v>
      </c>
      <c r="G244" s="28" t="n">
        <f aca="false">D244*$B$9+$B$10</f>
        <v>0.00299320012842628</v>
      </c>
      <c r="H244" s="29" t="n">
        <f aca="false">G244-F244</f>
        <v>0.0121667701284263</v>
      </c>
      <c r="J244" s="26" t="n">
        <v>4.6076</v>
      </c>
      <c r="K244" s="24" t="n">
        <v>-0.0113969</v>
      </c>
    </row>
    <row r="245" customFormat="false" ht="12.75" hidden="false" customHeight="false" outlineLevel="0" collapsed="false">
      <c r="A245" s="23" t="n">
        <v>29</v>
      </c>
      <c r="B245" s="24" t="s">
        <v>110</v>
      </c>
      <c r="C245" s="25" t="n">
        <v>1252.21</v>
      </c>
      <c r="D245" s="24" t="n">
        <v>0.394372</v>
      </c>
      <c r="E245" s="24" t="n">
        <v>0.00171334</v>
      </c>
      <c r="F245" s="25" t="n">
        <v>0.0293719</v>
      </c>
      <c r="G245" s="25" t="n">
        <f aca="false">D245*$B$9+$B$10</f>
        <v>0.00332904862603326</v>
      </c>
      <c r="H245" s="24" t="n">
        <f aca="false">G245-F245</f>
        <v>-0.0260428513739667</v>
      </c>
      <c r="J245" s="26" t="n">
        <v>4.94874</v>
      </c>
      <c r="K245" s="24" t="n">
        <v>-0.148256</v>
      </c>
    </row>
    <row r="246" customFormat="false" ht="12.75" hidden="false" customHeight="false" outlineLevel="0" collapsed="false">
      <c r="A246" s="23" t="n">
        <v>29</v>
      </c>
      <c r="B246" s="24" t="s">
        <v>110</v>
      </c>
      <c r="C246" s="25" t="n">
        <v>1002.14</v>
      </c>
      <c r="D246" s="24" t="n">
        <v>0.221446</v>
      </c>
      <c r="E246" s="24" t="n">
        <v>0.00227651</v>
      </c>
      <c r="F246" s="25" t="n">
        <v>-0.0195537</v>
      </c>
      <c r="G246" s="25" t="n">
        <f aca="false">D246*$B$9+$B$10</f>
        <v>0.00356858658909918</v>
      </c>
      <c r="H246" s="24" t="n">
        <f aca="false">G246-F246</f>
        <v>0.0231222865890992</v>
      </c>
      <c r="J246" s="26" t="n">
        <v>6.56586</v>
      </c>
      <c r="K246" s="24" t="n">
        <v>0.133859</v>
      </c>
    </row>
    <row r="247" customFormat="false" ht="12.75" hidden="false" customHeight="false" outlineLevel="0" collapsed="false">
      <c r="A247" s="23" t="n">
        <v>29</v>
      </c>
      <c r="B247" s="24" t="s">
        <v>110</v>
      </c>
      <c r="C247" s="25" t="n">
        <v>802.013</v>
      </c>
      <c r="D247" s="24" t="n">
        <v>0.165099</v>
      </c>
      <c r="E247" s="24" t="n">
        <v>0.00215408</v>
      </c>
      <c r="F247" s="25" t="n">
        <v>-0.0129008</v>
      </c>
      <c r="G247" s="25" t="n">
        <f aca="false">D247*$B$9+$B$10</f>
        <v>0.00364663873628859</v>
      </c>
      <c r="H247" s="24" t="n">
        <f aca="false">G247-F247</f>
        <v>0.0165474387362886</v>
      </c>
      <c r="J247" s="26" t="n">
        <v>6.89325</v>
      </c>
      <c r="K247" s="24" t="n">
        <v>0.409248</v>
      </c>
    </row>
    <row r="248" customFormat="false" ht="12.75" hidden="false" customHeight="false" outlineLevel="0" collapsed="false">
      <c r="A248" s="23" t="n">
        <v>29</v>
      </c>
      <c r="B248" s="24" t="s">
        <v>110</v>
      </c>
      <c r="C248" s="25" t="n">
        <v>600.502</v>
      </c>
      <c r="D248" s="24" t="n">
        <v>0.264074</v>
      </c>
      <c r="E248" s="24" t="n">
        <v>0.00173765</v>
      </c>
      <c r="F248" s="25" t="n">
        <v>-0.0199256</v>
      </c>
      <c r="G248" s="25" t="n">
        <f aca="false">D248*$B$9+$B$10</f>
        <v>0.00350953806956149</v>
      </c>
      <c r="H248" s="24" t="n">
        <f aca="false">G248-F248</f>
        <v>0.0234351380695615</v>
      </c>
      <c r="J248" s="26" t="n">
        <v>7.30179</v>
      </c>
      <c r="K248" s="24" t="n">
        <v>0.192793</v>
      </c>
    </row>
    <row r="249" customFormat="false" ht="12.75" hidden="false" customHeight="false" outlineLevel="0" collapsed="false">
      <c r="A249" s="23" t="n">
        <v>29</v>
      </c>
      <c r="B249" s="24" t="s">
        <v>110</v>
      </c>
      <c r="C249" s="25" t="n">
        <v>501.709</v>
      </c>
      <c r="D249" s="24" t="n">
        <v>0.503248</v>
      </c>
      <c r="E249" s="24" t="n">
        <v>0.00205865</v>
      </c>
      <c r="F249" s="25" t="n">
        <v>-0.0547521</v>
      </c>
      <c r="G249" s="25" t="n">
        <f aca="false">D249*$B$9+$B$10</f>
        <v>0.00317823304441589</v>
      </c>
      <c r="H249" s="24" t="n">
        <f aca="false">G249-F249</f>
        <v>0.0579303330444159</v>
      </c>
      <c r="J249" s="26" t="n">
        <v>0.670372</v>
      </c>
      <c r="K249" s="24" t="n">
        <v>0.213372</v>
      </c>
    </row>
    <row r="250" customFormat="false" ht="12.75" hidden="false" customHeight="false" outlineLevel="0" collapsed="false">
      <c r="A250" s="23" t="n">
        <v>29</v>
      </c>
      <c r="B250" s="24" t="s">
        <v>110</v>
      </c>
      <c r="C250" s="25" t="n">
        <v>401.035</v>
      </c>
      <c r="D250" s="24" t="n">
        <v>0.846909</v>
      </c>
      <c r="E250" s="24" t="n">
        <v>0.00193219</v>
      </c>
      <c r="F250" s="25" t="n">
        <v>-0.0320909</v>
      </c>
      <c r="G250" s="25" t="n">
        <f aca="false">D250*$B$9+$B$10</f>
        <v>0.00270219210248006</v>
      </c>
      <c r="H250" s="24" t="n">
        <f aca="false">G250-F250</f>
        <v>0.0347930921024801</v>
      </c>
      <c r="J250" s="26" t="n">
        <v>0.30657</v>
      </c>
      <c r="K250" s="24" t="n">
        <v>0.0585702</v>
      </c>
    </row>
    <row r="251" customFormat="false" ht="12.75" hidden="false" customHeight="false" outlineLevel="0" collapsed="false">
      <c r="A251" s="23" t="n">
        <v>29</v>
      </c>
      <c r="B251" s="24" t="s">
        <v>110</v>
      </c>
      <c r="C251" s="25" t="n">
        <v>301.36</v>
      </c>
      <c r="D251" s="24" t="n">
        <v>1.48512</v>
      </c>
      <c r="E251" s="24" t="n">
        <v>0.00280351</v>
      </c>
      <c r="F251" s="25" t="n">
        <v>-0.077876</v>
      </c>
      <c r="G251" s="25" t="n">
        <f aca="false">D251*$B$9+$B$10</f>
        <v>0.00181813902228238</v>
      </c>
      <c r="H251" s="24" t="n">
        <f aca="false">G251-F251</f>
        <v>0.0796941390222824</v>
      </c>
      <c r="J251" s="26" t="n">
        <v>0.211942</v>
      </c>
      <c r="K251" s="24" t="n">
        <v>0.00594215</v>
      </c>
    </row>
    <row r="252" customFormat="false" ht="12.75" hidden="false" customHeight="false" outlineLevel="0" collapsed="false">
      <c r="A252" s="23" t="n">
        <v>29</v>
      </c>
      <c r="B252" s="24" t="s">
        <v>110</v>
      </c>
      <c r="C252" s="25" t="n">
        <v>251.561</v>
      </c>
      <c r="D252" s="24" t="n">
        <v>2.04622</v>
      </c>
      <c r="E252" s="24" t="n">
        <v>0.0062922</v>
      </c>
      <c r="F252" s="25" t="n">
        <v>0.0462232</v>
      </c>
      <c r="G252" s="25" t="n">
        <f aca="false">D252*$B$9+$B$10</f>
        <v>0.00104090048628267</v>
      </c>
      <c r="H252" s="24" t="n">
        <f aca="false">G252-F252</f>
        <v>-0.0451822995137173</v>
      </c>
      <c r="J252" s="26" t="n">
        <v>0.152355</v>
      </c>
      <c r="K252" s="24" t="n">
        <v>-0.185645</v>
      </c>
    </row>
    <row r="253" customFormat="false" ht="12.75" hidden="false" customHeight="false" outlineLevel="0" collapsed="false">
      <c r="A253" s="23" t="n">
        <v>29</v>
      </c>
      <c r="B253" s="24" t="s">
        <v>110</v>
      </c>
      <c r="C253" s="25" t="n">
        <v>200.331</v>
      </c>
      <c r="D253" s="24" t="n">
        <v>3.3515</v>
      </c>
      <c r="E253" s="24" t="n">
        <v>0.00132366</v>
      </c>
      <c r="F253" s="25" t="n">
        <v>-0.0764959</v>
      </c>
      <c r="G253" s="25" t="n">
        <f aca="false">D253*$B$9+$B$10</f>
        <v>-0.000767179920542694</v>
      </c>
      <c r="H253" s="24" t="n">
        <f aca="false">G253-F253</f>
        <v>0.0757287200794573</v>
      </c>
      <c r="J253" s="26" t="n">
        <v>0.283388</v>
      </c>
      <c r="K253" s="24" t="n">
        <v>-0.348612</v>
      </c>
    </row>
    <row r="254" customFormat="false" ht="12.75" hidden="false" customHeight="false" outlineLevel="0" collapsed="false">
      <c r="A254" s="23" t="n">
        <v>29</v>
      </c>
      <c r="B254" s="24" t="s">
        <v>110</v>
      </c>
      <c r="C254" s="25" t="n">
        <v>176.418</v>
      </c>
      <c r="D254" s="24" t="n">
        <v>3.78197</v>
      </c>
      <c r="E254" s="24" t="n">
        <v>0.00162243</v>
      </c>
      <c r="F254" s="25" t="n">
        <v>-0.035033</v>
      </c>
      <c r="G254" s="25" t="n">
        <f aca="false">D254*$B$9+$B$10</f>
        <v>-0.00136346912494797</v>
      </c>
      <c r="H254" s="24" t="n">
        <f aca="false">G254-F254</f>
        <v>0.033669530875052</v>
      </c>
      <c r="J254" s="26" t="n">
        <v>0.57562</v>
      </c>
      <c r="K254" s="24" t="n">
        <v>-0.12138</v>
      </c>
    </row>
    <row r="255" customFormat="false" ht="12.75" hidden="false" customHeight="false" outlineLevel="0" collapsed="false">
      <c r="A255" s="23" t="n">
        <v>29</v>
      </c>
      <c r="B255" s="24" t="s">
        <v>110</v>
      </c>
      <c r="C255" s="25" t="n">
        <v>151.052</v>
      </c>
      <c r="D255" s="24" t="n">
        <v>4.6076</v>
      </c>
      <c r="E255" s="24" t="n">
        <v>0.00170045</v>
      </c>
      <c r="F255" s="25" t="n">
        <v>-0.0113969</v>
      </c>
      <c r="G255" s="25" t="n">
        <f aca="false">D255*$B$9+$B$10</f>
        <v>-0.00250713594454776</v>
      </c>
      <c r="H255" s="24" t="n">
        <f aca="false">G255-F255</f>
        <v>0.00888976405545224</v>
      </c>
      <c r="J255" s="26" t="n">
        <v>0.822488</v>
      </c>
      <c r="K255" s="24" t="n">
        <v>-0.0465124</v>
      </c>
    </row>
    <row r="256" customFormat="false" ht="12.75" hidden="false" customHeight="false" outlineLevel="0" collapsed="false">
      <c r="A256" s="23" t="n">
        <v>29</v>
      </c>
      <c r="B256" s="24" t="s">
        <v>110</v>
      </c>
      <c r="C256" s="25" t="n">
        <v>126.329</v>
      </c>
      <c r="D256" s="24" t="n">
        <v>4.94874</v>
      </c>
      <c r="E256" s="24" t="n">
        <v>0.00800162</v>
      </c>
      <c r="F256" s="25" t="n">
        <v>-0.148256</v>
      </c>
      <c r="G256" s="25" t="n">
        <f aca="false">D256*$B$9+$B$10</f>
        <v>-0.00297968478463142</v>
      </c>
      <c r="H256" s="24" t="n">
        <f aca="false">G256-F256</f>
        <v>0.145276315215369</v>
      </c>
      <c r="J256" s="26" t="n">
        <v>1.48774</v>
      </c>
      <c r="K256" s="24" t="n">
        <v>-0.0762645</v>
      </c>
    </row>
    <row r="257" customFormat="false" ht="12.75" hidden="false" customHeight="false" outlineLevel="0" collapsed="false">
      <c r="A257" s="23" t="n">
        <v>29</v>
      </c>
      <c r="B257" s="24" t="s">
        <v>111</v>
      </c>
      <c r="C257" s="25" t="n">
        <v>101.961</v>
      </c>
      <c r="D257" s="24" t="n">
        <v>5.62319</v>
      </c>
      <c r="E257" s="24" t="n">
        <v>0.00231765</v>
      </c>
      <c r="F257" s="25" t="n">
        <v>0.930191</v>
      </c>
      <c r="G257" s="25" t="n">
        <f aca="false">D257*$B$9+$B$10</f>
        <v>-0.00391393630950223</v>
      </c>
      <c r="H257" s="24" t="n">
        <f aca="false">G257-F257</f>
        <v>-0.934104936309502</v>
      </c>
      <c r="J257" s="26" t="n">
        <v>2.12831</v>
      </c>
      <c r="K257" s="24" t="n">
        <v>-0.0596943</v>
      </c>
    </row>
    <row r="258" customFormat="false" ht="12.75" hidden="false" customHeight="false" outlineLevel="0" collapsed="false">
      <c r="A258" s="23" t="n">
        <v>29</v>
      </c>
      <c r="B258" s="24" t="s">
        <v>110</v>
      </c>
      <c r="C258" s="25" t="n">
        <v>75.7719</v>
      </c>
      <c r="D258" s="24" t="n">
        <v>6.56586</v>
      </c>
      <c r="E258" s="24" t="n">
        <v>0.00340906</v>
      </c>
      <c r="F258" s="25" t="n">
        <v>0.133859</v>
      </c>
      <c r="G258" s="25" t="n">
        <f aca="false">D258*$B$9+$B$10</f>
        <v>-0.00521972752449216</v>
      </c>
      <c r="H258" s="24" t="n">
        <f aca="false">G258-F258</f>
        <v>-0.139078727524492</v>
      </c>
      <c r="J258" s="26" t="n">
        <v>2.39148</v>
      </c>
      <c r="K258" s="24" t="n">
        <v>-0.0615208</v>
      </c>
    </row>
    <row r="259" customFormat="false" ht="12.75" hidden="false" customHeight="false" outlineLevel="0" collapsed="false">
      <c r="A259" s="23" t="n">
        <v>29</v>
      </c>
      <c r="B259" s="24" t="s">
        <v>111</v>
      </c>
      <c r="C259" s="25" t="n">
        <v>51.4655</v>
      </c>
      <c r="D259" s="24" t="n">
        <v>6.6389</v>
      </c>
      <c r="E259" s="24" t="n">
        <v>0.00162479</v>
      </c>
      <c r="F259" s="25" t="n">
        <v>0.779901</v>
      </c>
      <c r="G259" s="25" t="n">
        <f aca="false">D259*$B$9+$B$10</f>
        <v>-0.00532090289905894</v>
      </c>
      <c r="H259" s="24" t="n">
        <f aca="false">G259-F259</f>
        <v>-0.785221902899059</v>
      </c>
      <c r="J259" s="26" t="n">
        <v>2.43604</v>
      </c>
      <c r="K259" s="24" t="n">
        <v>-0.0309587</v>
      </c>
    </row>
    <row r="260" customFormat="false" ht="12.75" hidden="false" customHeight="false" outlineLevel="0" collapsed="false">
      <c r="A260" s="23" t="n">
        <v>29</v>
      </c>
      <c r="B260" s="24" t="s">
        <v>111</v>
      </c>
      <c r="C260" s="25" t="n">
        <v>30.0904</v>
      </c>
      <c r="D260" s="24" t="n">
        <v>6.82031</v>
      </c>
      <c r="E260" s="24" t="n">
        <v>0.0101144</v>
      </c>
      <c r="F260" s="25" t="n">
        <v>0.610314</v>
      </c>
      <c r="G260" s="25" t="n">
        <f aca="false">D260*$B$9+$B$10</f>
        <v>-0.00557219294150362</v>
      </c>
      <c r="H260" s="24" t="n">
        <f aca="false">G260-F260</f>
        <v>-0.615886192941504</v>
      </c>
      <c r="J260" s="26" t="n">
        <v>3.09932</v>
      </c>
      <c r="K260" s="24" t="n">
        <v>-0.190678</v>
      </c>
    </row>
    <row r="261" customFormat="false" ht="12.75" hidden="false" customHeight="false" outlineLevel="0" collapsed="false">
      <c r="A261" s="23" t="n">
        <v>29</v>
      </c>
      <c r="B261" s="24" t="s">
        <v>110</v>
      </c>
      <c r="C261" s="25" t="n">
        <v>22.0951</v>
      </c>
      <c r="D261" s="24" t="n">
        <v>6.89325</v>
      </c>
      <c r="E261" s="24" t="n">
        <v>0.00356904</v>
      </c>
      <c r="F261" s="25" t="n">
        <v>0.409248</v>
      </c>
      <c r="G261" s="25" t="n">
        <f aca="false">D261*$B$9+$B$10</f>
        <v>-0.00567322979556853</v>
      </c>
      <c r="H261" s="24" t="n">
        <f aca="false">G261-F261</f>
        <v>-0.414921229795569</v>
      </c>
      <c r="J261" s="26" t="n">
        <v>4.45796</v>
      </c>
      <c r="K261" s="24" t="n">
        <v>-0.0330415</v>
      </c>
    </row>
    <row r="262" customFormat="false" ht="12.75" hidden="false" customHeight="false" outlineLevel="0" collapsed="false">
      <c r="A262" s="23" t="n">
        <v>29</v>
      </c>
      <c r="B262" s="24" t="s">
        <v>110</v>
      </c>
      <c r="C262" s="25" t="n">
        <v>12.1894</v>
      </c>
      <c r="D262" s="24" t="n">
        <v>7.30179</v>
      </c>
      <c r="E262" s="24" t="n">
        <v>0.015629</v>
      </c>
      <c r="F262" s="25" t="n">
        <v>0.192793</v>
      </c>
      <c r="G262" s="25" t="n">
        <f aca="false">D262*$B$9+$B$10</f>
        <v>-0.00623914145391343</v>
      </c>
      <c r="H262" s="24" t="n">
        <f aca="false">G262-F262</f>
        <v>-0.199032141453913</v>
      </c>
      <c r="J262" s="26" t="n">
        <v>6.57578</v>
      </c>
      <c r="K262" s="24" t="n">
        <v>0.143777</v>
      </c>
    </row>
    <row r="263" customFormat="false" ht="13.5" hidden="false" customHeight="false" outlineLevel="0" collapsed="false">
      <c r="A263" s="23" t="n">
        <v>29</v>
      </c>
      <c r="B263" s="24" t="s">
        <v>111</v>
      </c>
      <c r="C263" s="25" t="n">
        <v>2.50603</v>
      </c>
      <c r="D263" s="24" t="n">
        <v>7.549</v>
      </c>
      <c r="E263" s="24" t="n">
        <v>0.00598748</v>
      </c>
      <c r="F263" s="25" t="n">
        <v>0.851</v>
      </c>
      <c r="G263" s="25" t="n">
        <f aca="false">D263*$B$9+$B$10</f>
        <v>-0.0065815779865894</v>
      </c>
      <c r="H263" s="24" t="n">
        <f aca="false">G263-F263</f>
        <v>-0.857581577986589</v>
      </c>
      <c r="J263" s="26" t="n">
        <v>6.64404</v>
      </c>
      <c r="K263" s="24" t="n">
        <v>0.175042</v>
      </c>
    </row>
    <row r="264" customFormat="false" ht="13.5" hidden="false" customHeight="false" outlineLevel="0" collapsed="false">
      <c r="A264" s="27" t="n">
        <v>30</v>
      </c>
      <c r="B264" s="24" t="s">
        <v>110</v>
      </c>
      <c r="C264" s="28" t="n">
        <v>1542.26</v>
      </c>
      <c r="D264" s="29" t="n">
        <v>0.670372</v>
      </c>
      <c r="E264" s="29" t="n">
        <v>0.00199638</v>
      </c>
      <c r="F264" s="28" t="n">
        <v>0.213372</v>
      </c>
      <c r="G264" s="28" t="n">
        <f aca="false">D264*$B$9+$B$10</f>
        <v>0.00294673204086855</v>
      </c>
      <c r="H264" s="29" t="n">
        <f aca="false">G264-F264</f>
        <v>-0.210425267959131</v>
      </c>
      <c r="J264" s="26" t="n">
        <v>7.32931</v>
      </c>
      <c r="K264" s="24" t="n">
        <v>0.124306</v>
      </c>
    </row>
    <row r="265" customFormat="false" ht="12.75" hidden="false" customHeight="false" outlineLevel="0" collapsed="false">
      <c r="A265" s="23" t="n">
        <v>30</v>
      </c>
      <c r="B265" s="24" t="s">
        <v>110</v>
      </c>
      <c r="C265" s="25" t="n">
        <v>1251.5</v>
      </c>
      <c r="D265" s="24" t="n">
        <v>0.30657</v>
      </c>
      <c r="E265" s="24" t="n">
        <v>0.00246923</v>
      </c>
      <c r="F265" s="25" t="n">
        <v>0.0585702</v>
      </c>
      <c r="G265" s="25" t="n">
        <f aca="false">D265*$B$9+$B$10</f>
        <v>0.00345067239708628</v>
      </c>
      <c r="H265" s="24" t="n">
        <f aca="false">G265-F265</f>
        <v>-0.0551195276029137</v>
      </c>
      <c r="J265" s="26" t="n">
        <v>7.19085</v>
      </c>
      <c r="K265" s="24" t="n">
        <v>0.0598512</v>
      </c>
    </row>
    <row r="266" customFormat="false" ht="12.75" hidden="false" customHeight="false" outlineLevel="0" collapsed="false">
      <c r="A266" s="23" t="n">
        <v>30</v>
      </c>
      <c r="B266" s="24" t="s">
        <v>110</v>
      </c>
      <c r="C266" s="25" t="n">
        <v>1000.98</v>
      </c>
      <c r="D266" s="24" t="n">
        <v>0.211942</v>
      </c>
      <c r="E266" s="24" t="n">
        <v>0.00177152</v>
      </c>
      <c r="F266" s="25" t="n">
        <v>0.00594215</v>
      </c>
      <c r="G266" s="25" t="n">
        <f aca="false">D266*$B$9+$B$10</f>
        <v>0.00358175157759703</v>
      </c>
      <c r="H266" s="24" t="n">
        <f aca="false">G266-F266</f>
        <v>-0.00236039842240297</v>
      </c>
      <c r="J266" s="26" t="n">
        <v>1.77214</v>
      </c>
      <c r="K266" s="24" t="n">
        <v>0.138145</v>
      </c>
    </row>
    <row r="267" customFormat="false" ht="12.75" hidden="false" customHeight="false" outlineLevel="0" collapsed="false">
      <c r="A267" s="23" t="n">
        <v>30</v>
      </c>
      <c r="B267" s="24" t="s">
        <v>110</v>
      </c>
      <c r="C267" s="25" t="n">
        <v>800.573</v>
      </c>
      <c r="D267" s="24" t="n">
        <v>0.152355</v>
      </c>
      <c r="E267" s="24" t="n">
        <v>0.00190114</v>
      </c>
      <c r="F267" s="25" t="n">
        <v>-0.185645</v>
      </c>
      <c r="G267" s="25" t="n">
        <f aca="false">D267*$B$9+$B$10</f>
        <v>0.00366429178904706</v>
      </c>
      <c r="H267" s="24" t="n">
        <f aca="false">G267-F267</f>
        <v>0.189309291789047</v>
      </c>
      <c r="J267" s="26" t="n">
        <v>1.77214</v>
      </c>
      <c r="K267" s="24" t="n">
        <v>0.122145</v>
      </c>
    </row>
    <row r="268" customFormat="false" ht="12.75" hidden="false" customHeight="false" outlineLevel="0" collapsed="false">
      <c r="A268" s="23" t="n">
        <v>30</v>
      </c>
      <c r="B268" s="24" t="s">
        <v>110</v>
      </c>
      <c r="C268" s="25" t="n">
        <v>599.97</v>
      </c>
      <c r="D268" s="24" t="n">
        <v>0.283388</v>
      </c>
      <c r="E268" s="24" t="n">
        <v>0.00204684</v>
      </c>
      <c r="F268" s="25" t="n">
        <v>-0.348612</v>
      </c>
      <c r="G268" s="25" t="n">
        <f aca="false">D268*$B$9+$B$10</f>
        <v>0.00348278421983008</v>
      </c>
      <c r="H268" s="24" t="n">
        <f aca="false">G268-F268</f>
        <v>0.35209478421983</v>
      </c>
      <c r="J268" s="26" t="n">
        <v>2.56213</v>
      </c>
      <c r="K268" s="24" t="n">
        <v>0.047132</v>
      </c>
    </row>
    <row r="269" customFormat="false" ht="12.75" hidden="false" customHeight="false" outlineLevel="0" collapsed="false">
      <c r="A269" s="23" t="n">
        <v>30</v>
      </c>
      <c r="B269" s="24" t="s">
        <v>110</v>
      </c>
      <c r="C269" s="25" t="n">
        <v>500.9</v>
      </c>
      <c r="D269" s="24" t="n">
        <v>0.57562</v>
      </c>
      <c r="E269" s="24" t="n">
        <v>0.00214187</v>
      </c>
      <c r="F269" s="25" t="n">
        <v>-0.12138</v>
      </c>
      <c r="G269" s="25" t="n">
        <f aca="false">D269*$B$9+$B$10</f>
        <v>0.00307798298680162</v>
      </c>
      <c r="H269" s="24" t="n">
        <f aca="false">G269-F269</f>
        <v>0.124457982986802</v>
      </c>
      <c r="J269" s="26" t="n">
        <v>3.72681</v>
      </c>
      <c r="K269" s="24" t="n">
        <v>0.0268099</v>
      </c>
    </row>
    <row r="270" customFormat="false" ht="12.75" hidden="false" customHeight="false" outlineLevel="0" collapsed="false">
      <c r="A270" s="23" t="n">
        <v>30</v>
      </c>
      <c r="B270" s="24" t="s">
        <v>110</v>
      </c>
      <c r="C270" s="25" t="n">
        <v>401.824</v>
      </c>
      <c r="D270" s="24" t="n">
        <v>0.822488</v>
      </c>
      <c r="E270" s="24" t="n">
        <v>0.00183537</v>
      </c>
      <c r="F270" s="25" t="n">
        <v>-0.0465124</v>
      </c>
      <c r="G270" s="25" t="n">
        <f aca="false">D270*$B$9+$B$10</f>
        <v>0.00273602019424204</v>
      </c>
      <c r="H270" s="24" t="n">
        <f aca="false">G270-F270</f>
        <v>0.049248420194242</v>
      </c>
      <c r="J270" s="26" t="n">
        <v>4.47944</v>
      </c>
      <c r="K270" s="24" t="n">
        <v>0.0504379</v>
      </c>
    </row>
    <row r="271" customFormat="false" ht="12.75" hidden="false" customHeight="false" outlineLevel="0" collapsed="false">
      <c r="A271" s="23" t="n">
        <v>30</v>
      </c>
      <c r="B271" s="24" t="s">
        <v>110</v>
      </c>
      <c r="C271" s="25" t="n">
        <v>300.419</v>
      </c>
      <c r="D271" s="24" t="n">
        <v>1.48774</v>
      </c>
      <c r="E271" s="24" t="n">
        <v>0.00259733</v>
      </c>
      <c r="F271" s="25" t="n">
        <v>-0.0762645</v>
      </c>
      <c r="G271" s="25" t="n">
        <f aca="false">D271*$B$9+$B$10</f>
        <v>0.00181450978513335</v>
      </c>
      <c r="H271" s="24" t="n">
        <f aca="false">G271-F271</f>
        <v>0.0780790097851334</v>
      </c>
      <c r="J271" s="26" t="n">
        <v>5.04129</v>
      </c>
      <c r="K271" s="24" t="n">
        <v>0.0492892</v>
      </c>
    </row>
    <row r="272" customFormat="false" ht="12.75" hidden="false" customHeight="false" outlineLevel="0" collapsed="false">
      <c r="A272" s="23" t="n">
        <v>30</v>
      </c>
      <c r="B272" s="24" t="s">
        <v>110</v>
      </c>
      <c r="C272" s="25" t="n">
        <v>251.167</v>
      </c>
      <c r="D272" s="24" t="n">
        <v>2.12831</v>
      </c>
      <c r="E272" s="24" t="n">
        <v>0.00167752</v>
      </c>
      <c r="F272" s="25" t="n">
        <v>-0.0596943</v>
      </c>
      <c r="G272" s="25" t="n">
        <f aca="false">D272*$B$9+$B$10</f>
        <v>0.000927189006296538</v>
      </c>
      <c r="H272" s="24" t="n">
        <f aca="false">G272-F272</f>
        <v>0.0606214890062965</v>
      </c>
      <c r="J272" s="26" t="n">
        <v>5.10288</v>
      </c>
      <c r="K272" s="24" t="n">
        <v>0.0378761</v>
      </c>
    </row>
    <row r="273" customFormat="false" ht="12.75" hidden="false" customHeight="false" outlineLevel="0" collapsed="false">
      <c r="A273" s="23" t="n">
        <v>30</v>
      </c>
      <c r="B273" s="24" t="s">
        <v>110</v>
      </c>
      <c r="C273" s="25" t="n">
        <v>202.382</v>
      </c>
      <c r="D273" s="24" t="n">
        <v>2.39148</v>
      </c>
      <c r="E273" s="24" t="n">
        <v>0.00171308</v>
      </c>
      <c r="F273" s="25" t="n">
        <v>-0.0615208</v>
      </c>
      <c r="G273" s="25" t="n">
        <f aca="false">D273*$B$9+$B$10</f>
        <v>0.000562644601521907</v>
      </c>
      <c r="H273" s="24" t="n">
        <f aca="false">G273-F273</f>
        <v>0.0620834446015219</v>
      </c>
      <c r="J273" s="26" t="n">
        <v>5.98406</v>
      </c>
      <c r="K273" s="24" t="n">
        <v>-0.076942</v>
      </c>
    </row>
    <row r="274" customFormat="false" ht="12.75" hidden="false" customHeight="false" outlineLevel="0" collapsed="false">
      <c r="A274" s="23" t="n">
        <v>30</v>
      </c>
      <c r="B274" s="24" t="s">
        <v>110</v>
      </c>
      <c r="C274" s="25" t="n">
        <v>175.07</v>
      </c>
      <c r="D274" s="24" t="n">
        <v>2.43604</v>
      </c>
      <c r="E274" s="24" t="n">
        <v>0.00301771</v>
      </c>
      <c r="F274" s="25" t="n">
        <v>-0.0309587</v>
      </c>
      <c r="G274" s="25" t="n">
        <f aca="false">D274*$B$9+$B$10</f>
        <v>0.000500919865888067</v>
      </c>
      <c r="H274" s="24" t="n">
        <f aca="false">G274-F274</f>
        <v>0.0314596198658881</v>
      </c>
      <c r="J274" s="26" t="n">
        <v>6.35536</v>
      </c>
      <c r="K274" s="24" t="n">
        <v>0.0643554</v>
      </c>
    </row>
    <row r="275" customFormat="false" ht="12.75" hidden="false" customHeight="false" outlineLevel="0" collapsed="false">
      <c r="A275" s="23" t="n">
        <v>30</v>
      </c>
      <c r="B275" s="24" t="s">
        <v>110</v>
      </c>
      <c r="C275" s="25" t="n">
        <v>151.906</v>
      </c>
      <c r="D275" s="24" t="n">
        <v>3.09932</v>
      </c>
      <c r="E275" s="24" t="n">
        <v>0.00726891</v>
      </c>
      <c r="F275" s="25" t="n">
        <v>-0.190678</v>
      </c>
      <c r="G275" s="25" t="n">
        <f aca="false">D275*$B$9+$B$10</f>
        <v>-0.000417858918923716</v>
      </c>
      <c r="H275" s="24" t="n">
        <f aca="false">G275-F275</f>
        <v>0.190260141081076</v>
      </c>
      <c r="J275" s="26" t="n">
        <v>6.1542</v>
      </c>
      <c r="K275" s="24" t="n">
        <v>0.058198</v>
      </c>
    </row>
    <row r="276" customFormat="false" ht="12.75" hidden="false" customHeight="false" outlineLevel="0" collapsed="false">
      <c r="A276" s="23" t="n">
        <v>30</v>
      </c>
      <c r="B276" s="24" t="s">
        <v>110</v>
      </c>
      <c r="C276" s="25" t="n">
        <v>125.738</v>
      </c>
      <c r="D276" s="24" t="n">
        <v>4.45796</v>
      </c>
      <c r="E276" s="24" t="n">
        <v>0.00219242</v>
      </c>
      <c r="F276" s="25" t="n">
        <v>-0.0330415</v>
      </c>
      <c r="G276" s="25" t="n">
        <f aca="false">D276*$B$9+$B$10</f>
        <v>-0.00229985386554759</v>
      </c>
      <c r="H276" s="24" t="n">
        <f aca="false">G276-F276</f>
        <v>0.0307416461344524</v>
      </c>
      <c r="J276" s="26" t="n">
        <v>7.52678</v>
      </c>
      <c r="K276" s="24" t="n">
        <v>0.0537848</v>
      </c>
    </row>
    <row r="277" customFormat="false" ht="12.75" hidden="false" customHeight="false" outlineLevel="0" collapsed="false">
      <c r="A277" s="23" t="n">
        <v>30</v>
      </c>
      <c r="B277" s="24" t="s">
        <v>110</v>
      </c>
      <c r="C277" s="25" t="n">
        <v>100.187</v>
      </c>
      <c r="D277" s="24" t="n">
        <v>6.57578</v>
      </c>
      <c r="E277" s="24" t="n">
        <v>0.00465924</v>
      </c>
      <c r="F277" s="25" t="n">
        <v>0.143777</v>
      </c>
      <c r="G277" s="25" t="n">
        <f aca="false">D277*$B$9+$B$10</f>
        <v>-0.00523346875827779</v>
      </c>
      <c r="H277" s="24" t="n">
        <f aca="false">G277-F277</f>
        <v>-0.149010468758278</v>
      </c>
      <c r="J277" s="26" t="n">
        <v>7.2602</v>
      </c>
      <c r="K277" s="24" t="n">
        <v>0.0561981</v>
      </c>
    </row>
    <row r="278" customFormat="false" ht="12.75" hidden="false" customHeight="false" outlineLevel="0" collapsed="false">
      <c r="A278" s="23" t="n">
        <v>30</v>
      </c>
      <c r="B278" s="24" t="s">
        <v>111</v>
      </c>
      <c r="C278" s="25" t="n">
        <v>75.8227</v>
      </c>
      <c r="D278" s="24" t="n">
        <v>6.69474</v>
      </c>
      <c r="E278" s="24" t="n">
        <v>0.00237618</v>
      </c>
      <c r="F278" s="25" t="n">
        <v>1.85774</v>
      </c>
      <c r="G278" s="25" t="n">
        <f aca="false">D278*$B$9+$B$10</f>
        <v>-0.00539825274730386</v>
      </c>
      <c r="H278" s="24" t="n">
        <f aca="false">G278-F278</f>
        <v>-1.8631382527473</v>
      </c>
      <c r="J278" s="26" t="n">
        <v>1.86463</v>
      </c>
      <c r="K278" s="24" t="n">
        <v>0.141628</v>
      </c>
    </row>
    <row r="279" customFormat="false" ht="12.75" hidden="false" customHeight="false" outlineLevel="0" collapsed="false">
      <c r="A279" s="23" t="n">
        <v>30</v>
      </c>
      <c r="B279" s="24" t="s">
        <v>111</v>
      </c>
      <c r="C279" s="25" t="n">
        <v>51.1121</v>
      </c>
      <c r="D279" s="24" t="n">
        <v>6.63707</v>
      </c>
      <c r="E279" s="24" t="n">
        <v>0.00209417</v>
      </c>
      <c r="F279" s="25" t="n">
        <v>1.17707</v>
      </c>
      <c r="G279" s="25" t="n">
        <f aca="false">D279*$B$9+$B$10</f>
        <v>-0.0053183679738747</v>
      </c>
      <c r="H279" s="24" t="n">
        <f aca="false">G279-F279</f>
        <v>-1.18238836797387</v>
      </c>
      <c r="J279" s="26" t="n">
        <v>1.86341</v>
      </c>
      <c r="K279" s="24" t="n">
        <v>0.0794132</v>
      </c>
    </row>
    <row r="280" customFormat="false" ht="12.75" hidden="false" customHeight="false" outlineLevel="0" collapsed="false">
      <c r="A280" s="23" t="n">
        <v>30</v>
      </c>
      <c r="B280" s="24" t="s">
        <v>110</v>
      </c>
      <c r="C280" s="25" t="n">
        <v>31.0871</v>
      </c>
      <c r="D280" s="24" t="n">
        <v>6.64404</v>
      </c>
      <c r="E280" s="24" t="n">
        <v>0.00210702</v>
      </c>
      <c r="F280" s="25" t="n">
        <v>0.175042</v>
      </c>
      <c r="G280" s="25" t="n">
        <f aca="false">D280*$B$9+$B$10</f>
        <v>-0.00532802285285513</v>
      </c>
      <c r="H280" s="24" t="n">
        <f aca="false">G280-F280</f>
        <v>-0.180370022852855</v>
      </c>
      <c r="J280" s="26" t="n">
        <v>2.01417</v>
      </c>
      <c r="K280" s="24" t="n">
        <v>0.0411735</v>
      </c>
    </row>
    <row r="281" customFormat="false" ht="12.75" hidden="false" customHeight="false" outlineLevel="0" collapsed="false">
      <c r="A281" s="23" t="n">
        <v>30</v>
      </c>
      <c r="B281" s="24" t="s">
        <v>111</v>
      </c>
      <c r="C281" s="25" t="n">
        <v>21.3698</v>
      </c>
      <c r="D281" s="24" t="n">
        <v>6.97526</v>
      </c>
      <c r="E281" s="24" t="n">
        <v>0.00250918</v>
      </c>
      <c r="F281" s="25" t="n">
        <v>0.890265</v>
      </c>
      <c r="G281" s="25" t="n">
        <f aca="false">D281*$B$9+$B$10</f>
        <v>-0.00578683045915316</v>
      </c>
      <c r="H281" s="24" t="n">
        <f aca="false">G281-F281</f>
        <v>-0.896051830459153</v>
      </c>
      <c r="J281" s="26" t="n">
        <v>2.85495</v>
      </c>
      <c r="K281" s="24" t="n">
        <v>0.0149505</v>
      </c>
    </row>
    <row r="282" customFormat="false" ht="12.75" hidden="false" customHeight="false" outlineLevel="0" collapsed="false">
      <c r="A282" s="23" t="n">
        <v>30</v>
      </c>
      <c r="B282" s="24" t="s">
        <v>110</v>
      </c>
      <c r="C282" s="25" t="n">
        <v>11.7498</v>
      </c>
      <c r="D282" s="24" t="n">
        <v>7.32931</v>
      </c>
      <c r="E282" s="24" t="n">
        <v>0.00744964</v>
      </c>
      <c r="F282" s="25" t="n">
        <v>0.124306</v>
      </c>
      <c r="G282" s="25" t="n">
        <f aca="false">D282*$B$9+$B$10</f>
        <v>-0.0062772622960284</v>
      </c>
      <c r="H282" s="24" t="n">
        <f aca="false">G282-F282</f>
        <v>-0.130583262296028</v>
      </c>
      <c r="J282" s="26" t="n">
        <v>4.76376</v>
      </c>
      <c r="K282" s="24" t="n">
        <v>0.0617599</v>
      </c>
    </row>
    <row r="283" customFormat="false" ht="13.5" hidden="false" customHeight="false" outlineLevel="0" collapsed="false">
      <c r="A283" s="23" t="n">
        <v>30</v>
      </c>
      <c r="B283" s="24" t="s">
        <v>110</v>
      </c>
      <c r="C283" s="25" t="n">
        <v>2.26997</v>
      </c>
      <c r="D283" s="24" t="n">
        <v>7.19085</v>
      </c>
      <c r="E283" s="24" t="n">
        <v>0.00574981</v>
      </c>
      <c r="F283" s="25" t="n">
        <v>0.0598512</v>
      </c>
      <c r="G283" s="25" t="n">
        <f aca="false">D283*$B$9+$B$10</f>
        <v>-0.00608546680913744</v>
      </c>
      <c r="H283" s="24" t="n">
        <f aca="false">G283-F283</f>
        <v>-0.0659366668091374</v>
      </c>
      <c r="J283" s="26" t="n">
        <v>4.75445</v>
      </c>
      <c r="K283" s="24" t="n">
        <v>0.198446</v>
      </c>
    </row>
    <row r="284" customFormat="false" ht="13.5" hidden="false" customHeight="false" outlineLevel="0" collapsed="false">
      <c r="A284" s="27" t="n">
        <v>31</v>
      </c>
      <c r="B284" s="24" t="s">
        <v>110</v>
      </c>
      <c r="C284" s="28" t="n">
        <v>196.937</v>
      </c>
      <c r="D284" s="29" t="n">
        <v>1.77214</v>
      </c>
      <c r="E284" s="29" t="n">
        <v>0.00494365</v>
      </c>
      <c r="F284" s="28" t="n">
        <v>0.138145</v>
      </c>
      <c r="G284" s="28" t="n">
        <f aca="false">D284*$B$9+$B$10</f>
        <v>0.00142055747781145</v>
      </c>
      <c r="H284" s="29" t="n">
        <f aca="false">G284-F284</f>
        <v>-0.136724442522189</v>
      </c>
      <c r="J284" s="26" t="n">
        <v>6.02194</v>
      </c>
      <c r="K284" s="24" t="n">
        <v>-0.238058</v>
      </c>
    </row>
    <row r="285" customFormat="false" ht="12.75" hidden="false" customHeight="false" outlineLevel="0" collapsed="false">
      <c r="A285" s="23" t="n">
        <v>31</v>
      </c>
      <c r="B285" s="24" t="s">
        <v>110</v>
      </c>
      <c r="C285" s="25" t="n">
        <v>196.937</v>
      </c>
      <c r="D285" s="24" t="n">
        <v>1.77214</v>
      </c>
      <c r="E285" s="24" t="n">
        <v>0.00494365</v>
      </c>
      <c r="F285" s="25" t="n">
        <v>0.122145</v>
      </c>
      <c r="G285" s="25" t="n">
        <f aca="false">D285*$B$9+$B$10</f>
        <v>0.00142055747781145</v>
      </c>
      <c r="H285" s="24" t="n">
        <f aca="false">G285-F285</f>
        <v>-0.120724442522189</v>
      </c>
      <c r="J285" s="26" t="n">
        <v>8.44037</v>
      </c>
      <c r="K285" s="24" t="n">
        <v>0.0453711</v>
      </c>
    </row>
    <row r="286" customFormat="false" ht="12.75" hidden="false" customHeight="false" outlineLevel="0" collapsed="false">
      <c r="A286" s="23" t="n">
        <v>31</v>
      </c>
      <c r="B286" s="24" t="s">
        <v>110</v>
      </c>
      <c r="C286" s="25" t="n">
        <v>177.135</v>
      </c>
      <c r="D286" s="24" t="n">
        <v>2.56213</v>
      </c>
      <c r="E286" s="24" t="n">
        <v>0.00197875</v>
      </c>
      <c r="F286" s="25" t="n">
        <v>0.047132</v>
      </c>
      <c r="G286" s="25" t="n">
        <f aca="false">D286*$B$9+$B$10</f>
        <v>0.000326259365078579</v>
      </c>
      <c r="H286" s="24" t="n">
        <f aca="false">G286-F286</f>
        <v>-0.0468057406349214</v>
      </c>
      <c r="J286" s="26" t="n">
        <v>8.35812</v>
      </c>
      <c r="K286" s="24" t="n">
        <v>0.0661163</v>
      </c>
    </row>
    <row r="287" customFormat="false" ht="12.75" hidden="false" customHeight="false" outlineLevel="0" collapsed="false">
      <c r="A287" s="23" t="n">
        <v>31</v>
      </c>
      <c r="B287" s="24" t="s">
        <v>110</v>
      </c>
      <c r="C287" s="25" t="n">
        <v>150.874</v>
      </c>
      <c r="D287" s="24" t="n">
        <v>3.72681</v>
      </c>
      <c r="E287" s="24" t="n">
        <v>0.00259266</v>
      </c>
      <c r="F287" s="25" t="n">
        <v>0.0268099</v>
      </c>
      <c r="G287" s="25" t="n">
        <f aca="false">D287*$B$9+$B$10</f>
        <v>-0.00128706121611577</v>
      </c>
      <c r="H287" s="24" t="n">
        <f aca="false">G287-F287</f>
        <v>-0.0280969612161158</v>
      </c>
      <c r="J287" s="26" t="n">
        <v>1.38434</v>
      </c>
      <c r="K287" s="24" t="n">
        <v>0.163339</v>
      </c>
    </row>
    <row r="288" customFormat="false" ht="12.75" hidden="false" customHeight="false" outlineLevel="0" collapsed="false">
      <c r="A288" s="23" t="n">
        <v>31</v>
      </c>
      <c r="B288" s="24" t="s">
        <v>110</v>
      </c>
      <c r="C288" s="25" t="n">
        <v>125.425</v>
      </c>
      <c r="D288" s="24" t="n">
        <v>4.47944</v>
      </c>
      <c r="E288" s="24" t="n">
        <v>0.00278651</v>
      </c>
      <c r="F288" s="25" t="n">
        <v>0.0504379</v>
      </c>
      <c r="G288" s="25" t="n">
        <f aca="false">D288*$B$9+$B$10</f>
        <v>-0.00232960806934954</v>
      </c>
      <c r="H288" s="24" t="n">
        <f aca="false">G288-F288</f>
        <v>-0.0527675080693495</v>
      </c>
      <c r="J288" s="26" t="n">
        <v>1.42051</v>
      </c>
      <c r="K288" s="24" t="n">
        <v>0.0885124</v>
      </c>
    </row>
    <row r="289" customFormat="false" ht="12.75" hidden="false" customHeight="false" outlineLevel="0" collapsed="false">
      <c r="A289" s="23" t="n">
        <v>31</v>
      </c>
      <c r="B289" s="24" t="s">
        <v>110</v>
      </c>
      <c r="C289" s="25" t="n">
        <v>100.814</v>
      </c>
      <c r="D289" s="24" t="n">
        <v>5.04129</v>
      </c>
      <c r="E289" s="24" t="n">
        <v>0.00408952</v>
      </c>
      <c r="F289" s="25" t="n">
        <v>0.0492892</v>
      </c>
      <c r="G289" s="25" t="n">
        <f aca="false">D289*$B$9+$B$10</f>
        <v>-0.00310788550911329</v>
      </c>
      <c r="H289" s="24" t="n">
        <f aca="false">G289-F289</f>
        <v>-0.0523970855091133</v>
      </c>
      <c r="J289" s="26" t="n">
        <v>1.73005</v>
      </c>
      <c r="K289" s="24" t="n">
        <v>0.0130496</v>
      </c>
    </row>
    <row r="290" customFormat="false" ht="12.75" hidden="false" customHeight="false" outlineLevel="0" collapsed="false">
      <c r="A290" s="23" t="n">
        <v>31</v>
      </c>
      <c r="B290" s="24" t="s">
        <v>110</v>
      </c>
      <c r="C290" s="25" t="n">
        <v>77.8926</v>
      </c>
      <c r="D290" s="24" t="n">
        <v>5.10288</v>
      </c>
      <c r="E290" s="24" t="n">
        <v>0.00427113</v>
      </c>
      <c r="F290" s="25" t="n">
        <v>0.0378761</v>
      </c>
      <c r="G290" s="25" t="n">
        <f aca="false">D290*$B$9+$B$10</f>
        <v>-0.0031932002862158</v>
      </c>
      <c r="H290" s="24" t="n">
        <f aca="false">G290-F290</f>
        <v>-0.0410693002862158</v>
      </c>
      <c r="J290" s="26" t="n">
        <v>2.29717</v>
      </c>
      <c r="K290" s="24" t="n">
        <v>-0.0148346</v>
      </c>
    </row>
    <row r="291" customFormat="false" ht="12.75" hidden="false" customHeight="false" outlineLevel="0" collapsed="false">
      <c r="A291" s="23" t="n">
        <v>31</v>
      </c>
      <c r="B291" s="24" t="s">
        <v>110</v>
      </c>
      <c r="C291" s="25" t="n">
        <v>51.9325</v>
      </c>
      <c r="D291" s="24" t="n">
        <v>5.98406</v>
      </c>
      <c r="E291" s="24" t="n">
        <v>0.00691525</v>
      </c>
      <c r="F291" s="25" t="n">
        <v>-0.076942</v>
      </c>
      <c r="G291" s="25" t="n">
        <f aca="false">D291*$B$9+$B$10</f>
        <v>-0.00441381524460509</v>
      </c>
      <c r="H291" s="24" t="n">
        <f aca="false">G291-F291</f>
        <v>0.0725281847553949</v>
      </c>
      <c r="J291" s="26" t="n">
        <v>3.61325</v>
      </c>
      <c r="K291" s="24" t="n">
        <v>-0.0387521</v>
      </c>
    </row>
    <row r="292" customFormat="false" ht="12.75" hidden="false" customHeight="false" outlineLevel="0" collapsed="false">
      <c r="A292" s="23" t="n">
        <v>31</v>
      </c>
      <c r="B292" s="24" t="s">
        <v>110</v>
      </c>
      <c r="C292" s="25" t="n">
        <v>30.9325</v>
      </c>
      <c r="D292" s="24" t="n">
        <v>6.35536</v>
      </c>
      <c r="E292" s="24" t="n">
        <v>0.00292927</v>
      </c>
      <c r="F292" s="25" t="n">
        <v>0.0643554</v>
      </c>
      <c r="G292" s="25" t="n">
        <f aca="false">D292*$B$9+$B$10</f>
        <v>-0.00492814186805313</v>
      </c>
      <c r="H292" s="24" t="n">
        <f aca="false">G292-F292</f>
        <v>-0.0692835418680531</v>
      </c>
      <c r="J292" s="26" t="n">
        <v>4.43964</v>
      </c>
      <c r="K292" s="24" t="n">
        <v>-0.0133553</v>
      </c>
    </row>
    <row r="293" customFormat="false" ht="12.75" hidden="false" customHeight="false" outlineLevel="0" collapsed="false">
      <c r="A293" s="23" t="n">
        <v>31</v>
      </c>
      <c r="B293" s="24" t="s">
        <v>110</v>
      </c>
      <c r="C293" s="25" t="n">
        <v>22.4022</v>
      </c>
      <c r="D293" s="24" t="n">
        <v>6.1542</v>
      </c>
      <c r="E293" s="24" t="n">
        <v>0.00305127</v>
      </c>
      <c r="F293" s="25" t="n">
        <v>0.058198</v>
      </c>
      <c r="G293" s="25" t="n">
        <f aca="false">D293*$B$9+$B$10</f>
        <v>-0.00464949402648888</v>
      </c>
      <c r="H293" s="24" t="n">
        <f aca="false">G293-F293</f>
        <v>-0.0628474940264889</v>
      </c>
      <c r="J293" s="26" t="n">
        <v>5.85393</v>
      </c>
      <c r="K293" s="24" t="n">
        <v>-0.208066</v>
      </c>
    </row>
    <row r="294" customFormat="false" ht="12.75" hidden="false" customHeight="false" outlineLevel="0" collapsed="false">
      <c r="A294" s="23" t="n">
        <v>31</v>
      </c>
      <c r="B294" s="24" t="s">
        <v>110</v>
      </c>
      <c r="C294" s="25" t="n">
        <v>12.0407</v>
      </c>
      <c r="D294" s="24" t="n">
        <v>7.52678</v>
      </c>
      <c r="E294" s="24" t="n">
        <v>0.0112814</v>
      </c>
      <c r="F294" s="25" t="n">
        <v>0.0537848</v>
      </c>
      <c r="G294" s="25" t="n">
        <f aca="false">D294*$B$9+$B$10</f>
        <v>-0.00655079873107361</v>
      </c>
      <c r="H294" s="24" t="n">
        <f aca="false">G294-F294</f>
        <v>-0.0603355987310736</v>
      </c>
      <c r="J294" s="26" t="n">
        <v>7.5391</v>
      </c>
      <c r="K294" s="24" t="n">
        <v>-0.0869007</v>
      </c>
    </row>
    <row r="295" customFormat="false" ht="13.5" hidden="false" customHeight="false" outlineLevel="0" collapsed="false">
      <c r="A295" s="23" t="n">
        <v>31</v>
      </c>
      <c r="B295" s="24" t="s">
        <v>110</v>
      </c>
      <c r="C295" s="25" t="n">
        <v>2.59545</v>
      </c>
      <c r="D295" s="24" t="n">
        <v>7.2602</v>
      </c>
      <c r="E295" s="24" t="n">
        <v>0.00629765</v>
      </c>
      <c r="F295" s="25" t="n">
        <v>0.0561981</v>
      </c>
      <c r="G295" s="25" t="n">
        <f aca="false">D295*$B$9+$B$10</f>
        <v>-0.00618153077718517</v>
      </c>
      <c r="H295" s="24" t="n">
        <f aca="false">G295-F295</f>
        <v>-0.0623796307771852</v>
      </c>
      <c r="J295" s="26" t="n">
        <v>7.62695</v>
      </c>
      <c r="K295" s="24" t="n">
        <v>0.0259504</v>
      </c>
    </row>
    <row r="296" customFormat="false" ht="13.5" hidden="false" customHeight="false" outlineLevel="0" collapsed="false">
      <c r="A296" s="27" t="n">
        <v>32</v>
      </c>
      <c r="B296" s="24" t="s">
        <v>110</v>
      </c>
      <c r="C296" s="28" t="n">
        <v>145.933</v>
      </c>
      <c r="D296" s="29" t="n">
        <v>1.86463</v>
      </c>
      <c r="E296" s="29" t="n">
        <v>0.00249712</v>
      </c>
      <c r="F296" s="28" t="n">
        <v>0.141628</v>
      </c>
      <c r="G296" s="28" t="n">
        <f aca="false">D296*$B$9+$B$10</f>
        <v>0.00129243986563071</v>
      </c>
      <c r="H296" s="29" t="n">
        <f aca="false">G296-F296</f>
        <v>-0.140335560134369</v>
      </c>
      <c r="J296" s="26" t="n">
        <v>1.6126</v>
      </c>
      <c r="K296" s="24" t="n">
        <v>0.180603</v>
      </c>
    </row>
    <row r="297" customFormat="false" ht="12.75" hidden="false" customHeight="false" outlineLevel="0" collapsed="false">
      <c r="A297" s="23" t="n">
        <v>32</v>
      </c>
      <c r="B297" s="24" t="s">
        <v>110</v>
      </c>
      <c r="C297" s="25" t="n">
        <v>126.741</v>
      </c>
      <c r="D297" s="24" t="n">
        <v>1.86341</v>
      </c>
      <c r="E297" s="24" t="n">
        <v>0.00161591</v>
      </c>
      <c r="F297" s="25" t="n">
        <v>0.0794132</v>
      </c>
      <c r="G297" s="25" t="n">
        <f aca="false">D297*$B$9+$B$10</f>
        <v>0.00129412981575354</v>
      </c>
      <c r="H297" s="24" t="n">
        <f aca="false">G297-F297</f>
        <v>-0.0781190701842465</v>
      </c>
      <c r="J297" s="26" t="n">
        <v>1.58083</v>
      </c>
      <c r="K297" s="24" t="n">
        <v>0.102835</v>
      </c>
    </row>
    <row r="298" customFormat="false" ht="12.75" hidden="false" customHeight="false" outlineLevel="0" collapsed="false">
      <c r="A298" s="23" t="n">
        <v>32</v>
      </c>
      <c r="B298" s="24" t="s">
        <v>110</v>
      </c>
      <c r="C298" s="25" t="n">
        <v>101.631</v>
      </c>
      <c r="D298" s="24" t="n">
        <v>2.01417</v>
      </c>
      <c r="E298" s="24" t="n">
        <v>0.00192212</v>
      </c>
      <c r="F298" s="25" t="n">
        <v>0.0411735</v>
      </c>
      <c r="G298" s="25" t="n">
        <f aca="false">D298*$B$9+$B$10</f>
        <v>0.00108529630713241</v>
      </c>
      <c r="H298" s="24" t="n">
        <f aca="false">G298-F298</f>
        <v>-0.0400882036928676</v>
      </c>
      <c r="J298" s="26" t="n">
        <v>2.89134</v>
      </c>
      <c r="K298" s="24" t="n">
        <v>0.0163388</v>
      </c>
    </row>
    <row r="299" customFormat="false" ht="12.75" hidden="false" customHeight="false" outlineLevel="0" collapsed="false">
      <c r="A299" s="23" t="n">
        <v>32</v>
      </c>
      <c r="B299" s="24" t="s">
        <v>110</v>
      </c>
      <c r="C299" s="25" t="n">
        <v>76.4165</v>
      </c>
      <c r="D299" s="24" t="n">
        <v>2.85495</v>
      </c>
      <c r="E299" s="24" t="n">
        <v>0.00369871</v>
      </c>
      <c r="F299" s="25" t="n">
        <v>0.0149505</v>
      </c>
      <c r="G299" s="25" t="n">
        <f aca="false">D299*$B$9+$B$10</f>
        <v>-7.93563685008852E-005</v>
      </c>
      <c r="H299" s="24" t="n">
        <f aca="false">G299-F299</f>
        <v>-0.0150298563685009</v>
      </c>
      <c r="J299" s="26" t="n">
        <v>4.08105</v>
      </c>
      <c r="K299" s="24" t="n">
        <v>-0.0209508</v>
      </c>
    </row>
    <row r="300" customFormat="false" ht="12.75" hidden="false" customHeight="false" outlineLevel="0" collapsed="false">
      <c r="A300" s="23" t="n">
        <v>32</v>
      </c>
      <c r="B300" s="24" t="s">
        <v>110</v>
      </c>
      <c r="C300" s="25" t="n">
        <v>51.4126</v>
      </c>
      <c r="D300" s="24" t="n">
        <v>4.76376</v>
      </c>
      <c r="E300" s="24" t="n">
        <v>0.00323271</v>
      </c>
      <c r="F300" s="25" t="n">
        <v>0.0617599</v>
      </c>
      <c r="G300" s="25" t="n">
        <f aca="false">D300*$B$9+$B$10</f>
        <v>-0.00272344956026994</v>
      </c>
      <c r="H300" s="24" t="n">
        <f aca="false">G300-F300</f>
        <v>-0.0644833495602699</v>
      </c>
      <c r="J300" s="26" t="n">
        <v>5.7792</v>
      </c>
      <c r="K300" s="24" t="n">
        <v>-0.111802</v>
      </c>
    </row>
    <row r="301" customFormat="false" ht="12.75" hidden="false" customHeight="false" outlineLevel="0" collapsed="false">
      <c r="A301" s="23" t="n">
        <v>32</v>
      </c>
      <c r="B301" s="24" t="s">
        <v>110</v>
      </c>
      <c r="C301" s="25" t="n">
        <v>31.1789</v>
      </c>
      <c r="D301" s="24" t="n">
        <v>4.75445</v>
      </c>
      <c r="E301" s="24" t="n">
        <v>0.00224342</v>
      </c>
      <c r="F301" s="25" t="n">
        <v>0.198446</v>
      </c>
      <c r="G301" s="25" t="n">
        <f aca="false">D301*$B$9+$B$10</f>
        <v>-0.00271055330154573</v>
      </c>
      <c r="H301" s="24" t="n">
        <f aca="false">G301-F301</f>
        <v>-0.201156553301546</v>
      </c>
      <c r="J301" s="26" t="n">
        <v>6.22094</v>
      </c>
      <c r="K301" s="24" t="n">
        <v>-0.0580578</v>
      </c>
    </row>
    <row r="302" customFormat="false" ht="12.75" hidden="false" customHeight="false" outlineLevel="0" collapsed="false">
      <c r="A302" s="23" t="n">
        <v>32</v>
      </c>
      <c r="B302" s="24" t="s">
        <v>110</v>
      </c>
      <c r="C302" s="25" t="n">
        <v>21.2799</v>
      </c>
      <c r="D302" s="24" t="n">
        <v>6.02194</v>
      </c>
      <c r="E302" s="24" t="n">
        <v>0.0221767</v>
      </c>
      <c r="F302" s="25" t="n">
        <v>-0.238058</v>
      </c>
      <c r="G302" s="25" t="n">
        <f aca="false">D302*$B$9+$B$10</f>
        <v>-0.00446628681071393</v>
      </c>
      <c r="H302" s="24" t="n">
        <f aca="false">G302-F302</f>
        <v>0.233591713189286</v>
      </c>
      <c r="J302" s="26" t="n">
        <v>6.98134</v>
      </c>
      <c r="K302" s="24" t="n">
        <v>-0.250661</v>
      </c>
    </row>
    <row r="303" customFormat="false" ht="12.75" hidden="false" customHeight="false" outlineLevel="0" collapsed="false">
      <c r="A303" s="23" t="n">
        <v>32</v>
      </c>
      <c r="B303" s="24" t="s">
        <v>110</v>
      </c>
      <c r="C303" s="25" t="n">
        <v>12.1524</v>
      </c>
      <c r="D303" s="24" t="n">
        <v>8.44037</v>
      </c>
      <c r="E303" s="24" t="n">
        <v>0.00794992</v>
      </c>
      <c r="F303" s="25" t="n">
        <v>0.0453711</v>
      </c>
      <c r="G303" s="25" t="n">
        <f aca="false">D303*$B$9+$B$10</f>
        <v>-0.00781630818411937</v>
      </c>
      <c r="H303" s="24" t="n">
        <f aca="false">G303-F303</f>
        <v>-0.0531874081841194</v>
      </c>
      <c r="J303" s="26" t="n">
        <v>7.58348</v>
      </c>
      <c r="K303" s="24" t="n">
        <v>0.0164795</v>
      </c>
    </row>
    <row r="304" customFormat="false" ht="13.5" hidden="false" customHeight="false" outlineLevel="0" collapsed="false">
      <c r="A304" s="23" t="n">
        <v>32</v>
      </c>
      <c r="B304" s="24" t="s">
        <v>110</v>
      </c>
      <c r="C304" s="25" t="n">
        <v>1.89884</v>
      </c>
      <c r="D304" s="24" t="n">
        <v>8.35812</v>
      </c>
      <c r="E304" s="24" t="n">
        <v>0.00714876</v>
      </c>
      <c r="F304" s="25" t="n">
        <v>0.0661163</v>
      </c>
      <c r="G304" s="25" t="n">
        <f aca="false">D304*$B$9+$B$10</f>
        <v>-0.00770237507133025</v>
      </c>
      <c r="H304" s="24" t="n">
        <f aca="false">G304-F304</f>
        <v>-0.0738186750713303</v>
      </c>
      <c r="J304" s="26" t="n">
        <v>1.77945</v>
      </c>
      <c r="K304" s="24" t="n">
        <v>0.257446</v>
      </c>
    </row>
    <row r="305" customFormat="false" ht="13.5" hidden="false" customHeight="false" outlineLevel="0" collapsed="false">
      <c r="A305" s="27" t="n">
        <v>33</v>
      </c>
      <c r="B305" s="24" t="s">
        <v>110</v>
      </c>
      <c r="C305" s="28" t="n">
        <v>130.313</v>
      </c>
      <c r="D305" s="29" t="n">
        <v>1.38434</v>
      </c>
      <c r="E305" s="29" t="n">
        <v>0.00159455</v>
      </c>
      <c r="F305" s="28" t="n">
        <v>0.163339</v>
      </c>
      <c r="G305" s="28" t="n">
        <f aca="false">D305*$B$9+$B$10</f>
        <v>0.00195773998406825</v>
      </c>
      <c r="H305" s="29" t="n">
        <f aca="false">G305-F305</f>
        <v>-0.161381260015932</v>
      </c>
      <c r="J305" s="26" t="n">
        <v>2.5582</v>
      </c>
      <c r="K305" s="24" t="n">
        <v>0.0371985</v>
      </c>
    </row>
    <row r="306" customFormat="false" ht="12.75" hidden="false" customHeight="false" outlineLevel="0" collapsed="false">
      <c r="A306" s="23" t="n">
        <v>33</v>
      </c>
      <c r="B306" s="24" t="s">
        <v>110</v>
      </c>
      <c r="C306" s="25" t="n">
        <v>126.03</v>
      </c>
      <c r="D306" s="24" t="n">
        <v>1.42051</v>
      </c>
      <c r="E306" s="24" t="n">
        <v>0.00182171</v>
      </c>
      <c r="F306" s="25" t="n">
        <v>0.0885124</v>
      </c>
      <c r="G306" s="25" t="n">
        <f aca="false">D306*$B$9+$B$10</f>
        <v>0.00190763711854141</v>
      </c>
      <c r="H306" s="24" t="n">
        <f aca="false">G306-F306</f>
        <v>-0.0866047628814586</v>
      </c>
      <c r="J306" s="26" t="n">
        <v>3.69688</v>
      </c>
      <c r="K306" s="24" t="n">
        <v>0.0178761</v>
      </c>
    </row>
    <row r="307" customFormat="false" ht="12.75" hidden="false" customHeight="false" outlineLevel="0" collapsed="false">
      <c r="A307" s="23" t="n">
        <v>33</v>
      </c>
      <c r="B307" s="24" t="s">
        <v>110</v>
      </c>
      <c r="C307" s="25" t="n">
        <v>101.222</v>
      </c>
      <c r="D307" s="24" t="n">
        <v>1.73005</v>
      </c>
      <c r="E307" s="24" t="n">
        <v>0.00309528</v>
      </c>
      <c r="F307" s="25" t="n">
        <v>0.0130496</v>
      </c>
      <c r="G307" s="25" t="n">
        <f aca="false">D307*$B$9+$B$10</f>
        <v>0.00147886075704907</v>
      </c>
      <c r="H307" s="24" t="n">
        <f aca="false">G307-F307</f>
        <v>-0.0115707392429509</v>
      </c>
      <c r="J307" s="26" t="n">
        <v>4.94116</v>
      </c>
      <c r="K307" s="24" t="n">
        <v>0.038157</v>
      </c>
    </row>
    <row r="308" customFormat="false" ht="12.75" hidden="false" customHeight="false" outlineLevel="0" collapsed="false">
      <c r="A308" s="23" t="n">
        <v>33</v>
      </c>
      <c r="B308" s="24" t="s">
        <v>110</v>
      </c>
      <c r="C308" s="25" t="n">
        <v>76.7541</v>
      </c>
      <c r="D308" s="24" t="n">
        <v>2.29717</v>
      </c>
      <c r="E308" s="24" t="n">
        <v>0.0023991</v>
      </c>
      <c r="F308" s="25" t="n">
        <v>-0.0148346</v>
      </c>
      <c r="G308" s="25" t="n">
        <f aca="false">D308*$B$9+$B$10</f>
        <v>0.000693283286836705</v>
      </c>
      <c r="H308" s="24" t="n">
        <f aca="false">G308-F308</f>
        <v>0.0155278832868367</v>
      </c>
      <c r="J308" s="26" t="n">
        <v>6.01565</v>
      </c>
      <c r="K308" s="24" t="n">
        <v>-0.233347</v>
      </c>
    </row>
    <row r="309" customFormat="false" ht="12.75" hidden="false" customHeight="false" outlineLevel="0" collapsed="false">
      <c r="A309" s="23" t="n">
        <v>33</v>
      </c>
      <c r="B309" s="24" t="s">
        <v>110</v>
      </c>
      <c r="C309" s="25" t="n">
        <v>51.9682</v>
      </c>
      <c r="D309" s="24" t="n">
        <v>3.61325</v>
      </c>
      <c r="E309" s="24" t="n">
        <v>0.00377777</v>
      </c>
      <c r="F309" s="25" t="n">
        <v>-0.0387521</v>
      </c>
      <c r="G309" s="25" t="n">
        <f aca="false">D309*$B$9+$B$10</f>
        <v>-0.00112975733419075</v>
      </c>
      <c r="H309" s="24" t="n">
        <f aca="false">G309-F309</f>
        <v>0.0376223426658092</v>
      </c>
      <c r="J309" s="26" t="n">
        <v>7.56245</v>
      </c>
      <c r="K309" s="24" t="n">
        <v>-0.0525451</v>
      </c>
    </row>
    <row r="310" customFormat="false" ht="12.75" hidden="false" customHeight="false" outlineLevel="0" collapsed="false">
      <c r="A310" s="23" t="n">
        <v>33</v>
      </c>
      <c r="B310" s="24" t="s">
        <v>110</v>
      </c>
      <c r="C310" s="25" t="n">
        <v>30.7967</v>
      </c>
      <c r="D310" s="24" t="n">
        <v>4.43964</v>
      </c>
      <c r="E310" s="24" t="n">
        <v>0.00233045</v>
      </c>
      <c r="F310" s="25" t="n">
        <v>-0.0133553</v>
      </c>
      <c r="G310" s="25" t="n">
        <f aca="false">D310*$B$9+$B$10</f>
        <v>-0.00227447690960477</v>
      </c>
      <c r="H310" s="24" t="n">
        <f aca="false">G310-F310</f>
        <v>0.0110808230903952</v>
      </c>
      <c r="J310" s="26" t="n">
        <v>8.26145</v>
      </c>
      <c r="K310" s="24" t="n">
        <v>0.130446</v>
      </c>
    </row>
    <row r="311" customFormat="false" ht="12.75" hidden="false" customHeight="false" outlineLevel="0" collapsed="false">
      <c r="A311" s="23" t="n">
        <v>33</v>
      </c>
      <c r="B311" s="24" t="s">
        <v>110</v>
      </c>
      <c r="C311" s="25" t="n">
        <v>21.3539</v>
      </c>
      <c r="D311" s="24" t="n">
        <v>5.85393</v>
      </c>
      <c r="E311" s="24" t="n">
        <v>0.0384603</v>
      </c>
      <c r="F311" s="25" t="n">
        <v>-0.208066</v>
      </c>
      <c r="G311" s="25" t="n">
        <f aca="false">D311*$B$9+$B$10</f>
        <v>-0.00423355851552001</v>
      </c>
      <c r="H311" s="24" t="n">
        <f aca="false">G311-F311</f>
        <v>0.20383244148448</v>
      </c>
      <c r="J311" s="26" t="n">
        <v>4.55182</v>
      </c>
      <c r="K311" s="24" t="n">
        <v>0.242818</v>
      </c>
    </row>
    <row r="312" customFormat="false" ht="12.75" hidden="false" customHeight="false" outlineLevel="0" collapsed="false">
      <c r="A312" s="23" t="n">
        <v>33</v>
      </c>
      <c r="B312" s="24" t="s">
        <v>110</v>
      </c>
      <c r="C312" s="25" t="n">
        <v>11.1129</v>
      </c>
      <c r="D312" s="24" t="n">
        <v>7.5391</v>
      </c>
      <c r="E312" s="24" t="n">
        <v>0.0149362</v>
      </c>
      <c r="F312" s="25" t="n">
        <v>-0.0869007</v>
      </c>
      <c r="G312" s="25" t="n">
        <f aca="false">D312*$B$9+$B$10</f>
        <v>-0.00656786445690415</v>
      </c>
      <c r="H312" s="24" t="n">
        <f aca="false">G312-F312</f>
        <v>0.0803328355430959</v>
      </c>
      <c r="J312" s="26" t="n">
        <v>5.23004</v>
      </c>
      <c r="K312" s="24" t="n">
        <v>0.0760417</v>
      </c>
    </row>
    <row r="313" customFormat="false" ht="13.5" hidden="false" customHeight="false" outlineLevel="0" collapsed="false">
      <c r="A313" s="23" t="n">
        <v>33</v>
      </c>
      <c r="B313" s="24" t="s">
        <v>110</v>
      </c>
      <c r="C313" s="25" t="n">
        <v>2.21035</v>
      </c>
      <c r="D313" s="24" t="n">
        <v>7.62695</v>
      </c>
      <c r="E313" s="24" t="n">
        <v>0.00802584</v>
      </c>
      <c r="F313" s="25" t="n">
        <v>0.0259504</v>
      </c>
      <c r="G313" s="25" t="n">
        <f aca="false">D313*$B$9+$B$10</f>
        <v>-0.00668955471779806</v>
      </c>
      <c r="H313" s="24" t="n">
        <f aca="false">G313-F313</f>
        <v>-0.0326399547177981</v>
      </c>
      <c r="J313" s="26" t="n">
        <v>6.77262</v>
      </c>
      <c r="K313" s="24" t="n">
        <v>-0.0513802</v>
      </c>
    </row>
    <row r="314" customFormat="false" ht="13.5" hidden="false" customHeight="false" outlineLevel="0" collapsed="false">
      <c r="A314" s="27" t="n">
        <v>34</v>
      </c>
      <c r="B314" s="24" t="s">
        <v>110</v>
      </c>
      <c r="C314" s="28" t="n">
        <v>108.141</v>
      </c>
      <c r="D314" s="29" t="n">
        <v>1.6126</v>
      </c>
      <c r="E314" s="29" t="n">
        <v>0.00623229</v>
      </c>
      <c r="F314" s="28" t="n">
        <v>0.180603</v>
      </c>
      <c r="G314" s="28" t="n">
        <f aca="false">D314*$B$9+$B$10</f>
        <v>0.00164155308649688</v>
      </c>
      <c r="H314" s="29" t="n">
        <f aca="false">G314-F314</f>
        <v>-0.178961446913503</v>
      </c>
      <c r="J314" s="26" t="n">
        <v>7.39554</v>
      </c>
      <c r="K314" s="24" t="n">
        <v>0.0595374</v>
      </c>
    </row>
    <row r="315" customFormat="false" ht="12.75" hidden="false" customHeight="false" outlineLevel="0" collapsed="false">
      <c r="A315" s="23" t="n">
        <v>34</v>
      </c>
      <c r="B315" s="24" t="s">
        <v>110</v>
      </c>
      <c r="C315" s="25" t="n">
        <v>98.6048</v>
      </c>
      <c r="D315" s="24" t="n">
        <v>1.58083</v>
      </c>
      <c r="E315" s="24" t="n">
        <v>0.00288773</v>
      </c>
      <c r="F315" s="25" t="n">
        <v>0.102835</v>
      </c>
      <c r="G315" s="25" t="n">
        <f aca="false">D315*$B$9+$B$10</f>
        <v>0.00168556104994139</v>
      </c>
      <c r="H315" s="24" t="n">
        <f aca="false">G315-F315</f>
        <v>-0.101149438950059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10</v>
      </c>
      <c r="C316" s="25" t="n">
        <v>75.5308</v>
      </c>
      <c r="D316" s="24" t="n">
        <v>2.89134</v>
      </c>
      <c r="E316" s="24" t="n">
        <v>0.00245479</v>
      </c>
      <c r="F316" s="25" t="n">
        <v>0.0163388</v>
      </c>
      <c r="G316" s="25" t="n">
        <f aca="false">D316*$B$9+$B$10</f>
        <v>-0.000129763979131841</v>
      </c>
      <c r="H316" s="24" t="n">
        <f aca="false">G316-F316</f>
        <v>-0.0164685639791318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10</v>
      </c>
      <c r="C317" s="25" t="n">
        <v>51.5586</v>
      </c>
      <c r="D317" s="24" t="n">
        <v>4.08105</v>
      </c>
      <c r="E317" s="24" t="n">
        <v>0.00264209</v>
      </c>
      <c r="F317" s="25" t="n">
        <v>-0.0209508</v>
      </c>
      <c r="G317" s="25" t="n">
        <f aca="false">D317*$B$9+$B$10</f>
        <v>-0.00177775624194457</v>
      </c>
      <c r="H317" s="24" t="n">
        <f aca="false">G317-F317</f>
        <v>0.0191730437580554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10</v>
      </c>
      <c r="C318" s="25" t="n">
        <v>29.9805</v>
      </c>
      <c r="D318" s="24" t="n">
        <v>5.7792</v>
      </c>
      <c r="E318" s="24" t="n">
        <v>0.00529563</v>
      </c>
      <c r="F318" s="25" t="n">
        <v>-0.111802</v>
      </c>
      <c r="G318" s="25" t="n">
        <f aca="false">D318*$B$9+$B$10</f>
        <v>-0.0041300421444716</v>
      </c>
      <c r="H318" s="24" t="n">
        <f aca="false">G318-F318</f>
        <v>0.107671957855528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10</v>
      </c>
      <c r="C319" s="25" t="n">
        <v>21.3171</v>
      </c>
      <c r="D319" s="24" t="n">
        <v>6.22094</v>
      </c>
      <c r="E319" s="24" t="n">
        <v>0.0102211</v>
      </c>
      <c r="F319" s="25" t="n">
        <v>-0.0580578</v>
      </c>
      <c r="G319" s="25" t="n">
        <f aca="false">D319*$B$9+$B$10</f>
        <v>-0.00474194260943777</v>
      </c>
      <c r="H319" s="24" t="n">
        <f aca="false">G319-F319</f>
        <v>0.0533158573905622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10</v>
      </c>
      <c r="C320" s="25" t="n">
        <v>10.9411</v>
      </c>
      <c r="D320" s="24" t="n">
        <v>6.98134</v>
      </c>
      <c r="E320" s="24" t="n">
        <v>0.0347164</v>
      </c>
      <c r="F320" s="25" t="n">
        <v>-0.250661</v>
      </c>
      <c r="G320" s="25" t="n">
        <f aca="false">D320*$B$9+$B$10</f>
        <v>-0.00579525250566693</v>
      </c>
      <c r="H320" s="24" t="n">
        <f aca="false">G320-F320</f>
        <v>0.244865747494333</v>
      </c>
      <c r="J320" s="26"/>
      <c r="K320" s="24"/>
    </row>
    <row r="321" customFormat="false" ht="13.5" hidden="false" customHeight="false" outlineLevel="0" collapsed="false">
      <c r="A321" s="23" t="n">
        <v>34</v>
      </c>
      <c r="B321" s="24" t="s">
        <v>110</v>
      </c>
      <c r="C321" s="25" t="n">
        <v>2.39991</v>
      </c>
      <c r="D321" s="24" t="n">
        <v>7.58348</v>
      </c>
      <c r="E321" s="24" t="n">
        <v>0.0165439</v>
      </c>
      <c r="F321" s="25" t="n">
        <v>0.0164795</v>
      </c>
      <c r="G321" s="25" t="n">
        <f aca="false">D321*$B$9+$B$10</f>
        <v>-0.00662933985563462</v>
      </c>
      <c r="H321" s="24" t="n">
        <f aca="false">G321-F321</f>
        <v>-0.0231088398556346</v>
      </c>
      <c r="J321" s="26"/>
      <c r="K321" s="24"/>
    </row>
    <row r="322" customFormat="false" ht="13.5" hidden="false" customHeight="false" outlineLevel="0" collapsed="false">
      <c r="A322" s="27" t="n">
        <v>35</v>
      </c>
      <c r="B322" s="24" t="s">
        <v>110</v>
      </c>
      <c r="C322" s="28" t="n">
        <v>106.486</v>
      </c>
      <c r="D322" s="29" t="n">
        <v>1.77945</v>
      </c>
      <c r="E322" s="29" t="n">
        <v>0.0125</v>
      </c>
      <c r="F322" s="28" t="n">
        <v>0.257446</v>
      </c>
      <c r="G322" s="28" t="n">
        <f aca="false">D322*$B$9+$B$10</f>
        <v>0.00141043162912466</v>
      </c>
      <c r="H322" s="29" t="n">
        <f aca="false">G322-F322</f>
        <v>-0.256035568370875</v>
      </c>
      <c r="J322" s="26"/>
      <c r="K322" s="24"/>
    </row>
    <row r="323" customFormat="false" ht="12.75" hidden="false" customHeight="false" outlineLevel="0" collapsed="false">
      <c r="A323" s="23" t="n">
        <v>35</v>
      </c>
      <c r="B323" s="24" t="s">
        <v>110</v>
      </c>
      <c r="C323" s="25" t="n">
        <v>75.8489</v>
      </c>
      <c r="D323" s="24" t="n">
        <v>2.5582</v>
      </c>
      <c r="E323" s="24" t="n">
        <v>0.00259042</v>
      </c>
      <c r="F323" s="25" t="n">
        <v>0.0371985</v>
      </c>
      <c r="G323" s="25" t="n">
        <f aca="false">D323*$B$9+$B$10</f>
        <v>0.00033170322080212</v>
      </c>
      <c r="H323" s="24" t="n">
        <f aca="false">G323-F323</f>
        <v>-0.0368667967791979</v>
      </c>
      <c r="J323" s="26"/>
      <c r="K323" s="24"/>
    </row>
    <row r="324" customFormat="false" ht="12.75" hidden="false" customHeight="false" outlineLevel="0" collapsed="false">
      <c r="A324" s="23" t="n">
        <v>35</v>
      </c>
      <c r="B324" s="24" t="s">
        <v>110</v>
      </c>
      <c r="C324" s="25" t="n">
        <v>48.3894</v>
      </c>
      <c r="D324" s="24" t="n">
        <v>3.69688</v>
      </c>
      <c r="E324" s="24" t="n">
        <v>0.00382879</v>
      </c>
      <c r="F324" s="25" t="n">
        <v>0.0178761</v>
      </c>
      <c r="G324" s="25" t="n">
        <f aca="false">D324*$B$9+$B$10</f>
        <v>-0.0012456020299057</v>
      </c>
      <c r="H324" s="24" t="n">
        <f aca="false">G324-F324</f>
        <v>-0.0191217020299057</v>
      </c>
      <c r="J324" s="26"/>
      <c r="K324" s="24"/>
    </row>
    <row r="325" customFormat="false" ht="12.75" hidden="false" customHeight="false" outlineLevel="0" collapsed="false">
      <c r="A325" s="23" t="n">
        <v>35</v>
      </c>
      <c r="B325" s="24" t="s">
        <v>110</v>
      </c>
      <c r="C325" s="25" t="n">
        <v>30.8482</v>
      </c>
      <c r="D325" s="24" t="n">
        <v>4.94116</v>
      </c>
      <c r="E325" s="24" t="n">
        <v>0.00192788</v>
      </c>
      <c r="F325" s="25" t="n">
        <v>0.038157</v>
      </c>
      <c r="G325" s="25" t="n">
        <f aca="false">D325*$B$9+$B$10</f>
        <v>-0.00296918493058958</v>
      </c>
      <c r="H325" s="24" t="n">
        <f aca="false">G325-F325</f>
        <v>-0.0411261849305896</v>
      </c>
      <c r="J325" s="26"/>
      <c r="K325" s="24"/>
    </row>
    <row r="326" customFormat="false" ht="12.75" hidden="false" customHeight="false" outlineLevel="0" collapsed="false">
      <c r="A326" s="23" t="n">
        <v>35</v>
      </c>
      <c r="B326" s="24" t="s">
        <v>110</v>
      </c>
      <c r="C326" s="25" t="n">
        <v>19.9022</v>
      </c>
      <c r="D326" s="24" t="n">
        <v>6.01565</v>
      </c>
      <c r="E326" s="24" t="n">
        <v>0.016464</v>
      </c>
      <c r="F326" s="25" t="n">
        <v>-0.233347</v>
      </c>
      <c r="G326" s="25" t="n">
        <f aca="false">D326*$B$9+$B$10</f>
        <v>-0.00445757387114623</v>
      </c>
      <c r="H326" s="24" t="n">
        <f aca="false">G326-F326</f>
        <v>0.228889426128854</v>
      </c>
      <c r="J326" s="26"/>
      <c r="K326" s="24"/>
    </row>
    <row r="327" customFormat="false" ht="12.75" hidden="false" customHeight="false" outlineLevel="0" collapsed="false">
      <c r="A327" s="23" t="n">
        <v>35</v>
      </c>
      <c r="B327" s="24" t="s">
        <v>110</v>
      </c>
      <c r="C327" s="25" t="n">
        <v>10.7253</v>
      </c>
      <c r="D327" s="24" t="n">
        <v>7.56245</v>
      </c>
      <c r="E327" s="24" t="n">
        <v>0.0159984</v>
      </c>
      <c r="F327" s="25" t="n">
        <v>-0.0525451</v>
      </c>
      <c r="G327" s="25" t="n">
        <f aca="false">D327*$B$9+$B$10</f>
        <v>-0.00660020899409109</v>
      </c>
      <c r="H327" s="24" t="n">
        <f aca="false">G327-F327</f>
        <v>0.0459448910059089</v>
      </c>
      <c r="J327" s="26"/>
      <c r="K327" s="24"/>
    </row>
    <row r="328" customFormat="false" ht="13.5" hidden="false" customHeight="false" outlineLevel="0" collapsed="false">
      <c r="A328" s="23" t="n">
        <v>35</v>
      </c>
      <c r="B328" s="24" t="s">
        <v>110</v>
      </c>
      <c r="C328" s="25" t="n">
        <v>2.6369</v>
      </c>
      <c r="D328" s="24" t="n">
        <v>8.26145</v>
      </c>
      <c r="E328" s="24" t="n">
        <v>0.00929423</v>
      </c>
      <c r="F328" s="25" t="n">
        <v>0.130446</v>
      </c>
      <c r="G328" s="25" t="n">
        <f aca="false">D328*$B$9+$B$10</f>
        <v>-0.00756846730217129</v>
      </c>
      <c r="H328" s="24" t="n">
        <f aca="false">G328-F328</f>
        <v>-0.138014467302171</v>
      </c>
      <c r="J328" s="26"/>
      <c r="K328" s="24"/>
    </row>
    <row r="329" customFormat="false" ht="13.5" hidden="false" customHeight="false" outlineLevel="0" collapsed="false">
      <c r="A329" s="27" t="n">
        <v>36</v>
      </c>
      <c r="B329" s="24" t="s">
        <v>110</v>
      </c>
      <c r="C329" s="28" t="n">
        <v>32.3889</v>
      </c>
      <c r="D329" s="29" t="n">
        <v>4.55182</v>
      </c>
      <c r="E329" s="29" t="n">
        <v>0.0559464</v>
      </c>
      <c r="F329" s="28" t="n">
        <v>0.242818</v>
      </c>
      <c r="G329" s="28" t="n">
        <f aca="false">D329*$B$9+$B$10</f>
        <v>-0.00242986920860397</v>
      </c>
      <c r="H329" s="29" t="n">
        <f aca="false">G329-F329</f>
        <v>-0.245247869208604</v>
      </c>
      <c r="J329" s="26"/>
      <c r="K329" s="24"/>
    </row>
    <row r="330" customFormat="false" ht="12.75" hidden="false" customHeight="false" outlineLevel="0" collapsed="false">
      <c r="A330" s="23" t="n">
        <v>36</v>
      </c>
      <c r="B330" s="24" t="s">
        <v>110</v>
      </c>
      <c r="C330" s="25" t="n">
        <v>20.3469</v>
      </c>
      <c r="D330" s="24" t="n">
        <v>5.23004</v>
      </c>
      <c r="E330" s="24" t="n">
        <v>0.0248641</v>
      </c>
      <c r="F330" s="25" t="n">
        <v>0.0760417</v>
      </c>
      <c r="G330" s="25" t="n">
        <f aca="false">D330*$B$9+$B$10</f>
        <v>-0.00336934295639532</v>
      </c>
      <c r="H330" s="24" t="n">
        <f aca="false">G330-F330</f>
        <v>-0.0794110429563953</v>
      </c>
      <c r="J330" s="26"/>
      <c r="K330" s="24"/>
    </row>
    <row r="331" customFormat="false" ht="12.75" hidden="false" customHeight="false" outlineLevel="0" collapsed="false">
      <c r="A331" s="23" t="n">
        <v>36</v>
      </c>
      <c r="B331" s="24" t="s">
        <v>110</v>
      </c>
      <c r="C331" s="25" t="n">
        <v>11.224</v>
      </c>
      <c r="D331" s="24" t="n">
        <v>6.77262</v>
      </c>
      <c r="E331" s="24" t="n">
        <v>0.0514929</v>
      </c>
      <c r="F331" s="25" t="n">
        <v>-0.0513802</v>
      </c>
      <c r="G331" s="25" t="n">
        <f aca="false">D331*$B$9+$B$10</f>
        <v>-0.00550613251416121</v>
      </c>
      <c r="H331" s="24" t="n">
        <f aca="false">G331-F331</f>
        <v>0.0458740674858388</v>
      </c>
      <c r="J331" s="26"/>
      <c r="K331" s="24"/>
    </row>
    <row r="332" customFormat="false" ht="13.5" hidden="false" customHeight="false" outlineLevel="0" collapsed="false">
      <c r="A332" s="23" t="n">
        <v>36</v>
      </c>
      <c r="B332" s="24" t="s">
        <v>110</v>
      </c>
      <c r="C332" s="25" t="n">
        <v>2.57188</v>
      </c>
      <c r="D332" s="24" t="n">
        <v>7.39554</v>
      </c>
      <c r="E332" s="24" t="n">
        <v>0.0139518</v>
      </c>
      <c r="F332" s="25" t="n">
        <v>0.0595374</v>
      </c>
      <c r="G332" s="25" t="n">
        <f aca="false">D332*$B$9+$B$10</f>
        <v>-0.00636900442441775</v>
      </c>
      <c r="H332" s="24" t="n">
        <f aca="false">G332-F332</f>
        <v>-0.0659064044244177</v>
      </c>
      <c r="J332" s="30"/>
      <c r="K332" s="31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7" activePane="bottomLeft" state="frozen"/>
      <selection pane="topLeft" activeCell="A1" activeCellId="0" sqref="A1"/>
      <selection pane="bottomLeft" activeCell="I105" activeCellId="0" sqref="I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83</v>
      </c>
      <c r="B7" s="5"/>
      <c r="C7" s="5"/>
      <c r="E7" s="5" t="s">
        <v>84</v>
      </c>
      <c r="F7" s="5"/>
      <c r="G7" s="5"/>
      <c r="I7" s="5" t="s">
        <v>85</v>
      </c>
      <c r="J7" s="5"/>
    </row>
    <row r="8" customFormat="false" ht="13.5" hidden="false" customHeight="false" outlineLevel="0" collapsed="false">
      <c r="A8" s="7"/>
      <c r="B8" s="8" t="s">
        <v>86</v>
      </c>
      <c r="C8" s="8" t="s">
        <v>87</v>
      </c>
      <c r="E8" s="9" t="s">
        <v>88</v>
      </c>
      <c r="F8" s="9"/>
      <c r="G8" s="9" t="n">
        <f aca="false">INDEX(LINEST(known_ys,known_xs,TRUE(),TRUE()),3,1)</f>
        <v>0.000827568441400667</v>
      </c>
      <c r="I8" s="10" t="s">
        <v>89</v>
      </c>
      <c r="J8" s="1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0.00138520501871274</v>
      </c>
      <c r="C9" s="0" t="n">
        <f aca="false">INDEX(LINEST(known_ys,known_xs,TRUE(),TRUE()),2,1)</f>
        <v>0.00279760542712542</v>
      </c>
      <c r="E9" s="0" t="s">
        <v>92</v>
      </c>
      <c r="G9" s="0" t="n">
        <f aca="false">INDEX(LINEST(known_ys,known_xs,TRUE(),TRUE()),3,2)</f>
        <v>0.110870328255007</v>
      </c>
      <c r="I9" s="0" t="n">
        <f aca="false">MIN(known_xs)</f>
        <v>0.0350826</v>
      </c>
      <c r="J9" s="0" t="n">
        <f aca="false">I9*$B$9+$B$10</f>
        <v>0.00382673810608355</v>
      </c>
    </row>
    <row r="10" customFormat="false" ht="13.5" hidden="false" customHeight="false" outlineLevel="0" collapsed="false">
      <c r="A10" s="11" t="s">
        <v>93</v>
      </c>
      <c r="B10" s="11" t="n">
        <f aca="false">INDEX(LINEST(known_ys,known_xs,TRUE(),TRUE()),1,2)</f>
        <v>0.00387533469967304</v>
      </c>
      <c r="C10" s="11" t="n">
        <f aca="false">INDEX(LINEST(known_ys,known_xs,TRUE(),TRUE()),2,2)</f>
        <v>0.0129154410043227</v>
      </c>
      <c r="E10" s="11" t="s">
        <v>94</v>
      </c>
      <c r="F10" s="11"/>
      <c r="G10" s="11" t="n">
        <f aca="false">INDEX(LINEST(known_ys,known_xs,TRUE(),TRUE()),5,2)</f>
        <v>3.63849998746239</v>
      </c>
      <c r="I10" s="11" t="n">
        <f aca="false">MAX(known_xs)</f>
        <v>10.1653</v>
      </c>
      <c r="J10" s="11" t="n">
        <f aca="false">I10*$B$9+$B$10</f>
        <v>-0.01020568987704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316</v>
      </c>
    </row>
    <row r="13" customFormat="false" ht="12.75" hidden="false" customHeight="false" outlineLevel="0" collapsed="false">
      <c r="A13" s="0" t="s">
        <v>96</v>
      </c>
      <c r="D13" s="0" t="n">
        <v>29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7</v>
      </c>
      <c r="B15" s="13" t="s">
        <v>98</v>
      </c>
      <c r="C15" s="14" t="s">
        <v>99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102</v>
      </c>
      <c r="K15" s="13" t="s">
        <v>100</v>
      </c>
    </row>
    <row r="16" s="15" customFormat="true" ht="13.5" hidden="false" customHeight="false" outlineLevel="0" collapsed="false">
      <c r="A16" s="17" t="s">
        <v>1</v>
      </c>
      <c r="B16" s="18" t="s">
        <v>103</v>
      </c>
      <c r="C16" s="19" t="s">
        <v>104</v>
      </c>
      <c r="D16" s="18" t="s">
        <v>104</v>
      </c>
      <c r="E16" s="18" t="s">
        <v>105</v>
      </c>
      <c r="F16" s="20" t="s">
        <v>106</v>
      </c>
      <c r="G16" s="20" t="s">
        <v>107</v>
      </c>
      <c r="H16" s="21" t="s">
        <v>108</v>
      </c>
      <c r="J16" s="22" t="s">
        <v>89</v>
      </c>
      <c r="K16" s="21" t="s">
        <v>109</v>
      </c>
    </row>
    <row r="17" customFormat="false" ht="13.5" hidden="false" customHeight="false" outlineLevel="0" collapsed="false">
      <c r="A17" s="23" t="n">
        <v>1</v>
      </c>
      <c r="B17" s="24" t="s">
        <v>110</v>
      </c>
      <c r="C17" s="25" t="n">
        <v>161.078</v>
      </c>
      <c r="D17" s="24" t="n">
        <v>2.80183</v>
      </c>
      <c r="E17" s="24" t="n">
        <v>0.00224849</v>
      </c>
      <c r="F17" s="25" t="n">
        <v>0.00983453</v>
      </c>
      <c r="G17" s="25" t="n">
        <f aca="false">D17*$B$9+$B$10</f>
        <v>-5.77427790686425E-006</v>
      </c>
      <c r="H17" s="24" t="n">
        <f aca="false">G17-F17</f>
        <v>-0.00984030427790686</v>
      </c>
      <c r="J17" s="26" t="n">
        <v>2.80183</v>
      </c>
      <c r="K17" s="24" t="n">
        <v>0.00983453</v>
      </c>
    </row>
    <row r="18" customFormat="false" ht="12.75" hidden="false" customHeight="false" outlineLevel="0" collapsed="false">
      <c r="A18" s="23" t="n">
        <v>1</v>
      </c>
      <c r="B18" s="24" t="s">
        <v>110</v>
      </c>
      <c r="C18" s="25" t="n">
        <v>151.582</v>
      </c>
      <c r="D18" s="24" t="n">
        <v>2.92007</v>
      </c>
      <c r="E18" s="24" t="n">
        <v>0.00293587</v>
      </c>
      <c r="F18" s="25" t="n">
        <v>-0.0429256</v>
      </c>
      <c r="G18" s="25" t="n">
        <f aca="false">D18*$B$9+$B$10</f>
        <v>-0.000169560919319458</v>
      </c>
      <c r="H18" s="24" t="n">
        <f aca="false">G18-F18</f>
        <v>0.0427560390806805</v>
      </c>
      <c r="J18" s="26" t="n">
        <v>2.92007</v>
      </c>
      <c r="K18" s="24" t="n">
        <v>-0.0429256</v>
      </c>
    </row>
    <row r="19" customFormat="false" ht="12.75" hidden="false" customHeight="false" outlineLevel="0" collapsed="false">
      <c r="A19" s="23" t="n">
        <v>1</v>
      </c>
      <c r="B19" s="24" t="s">
        <v>110</v>
      </c>
      <c r="C19" s="25" t="n">
        <v>126.282</v>
      </c>
      <c r="D19" s="24" t="n">
        <v>3.62879</v>
      </c>
      <c r="E19" s="24" t="n">
        <v>0.00261059</v>
      </c>
      <c r="F19" s="25" t="n">
        <v>-0.00820661</v>
      </c>
      <c r="G19" s="25" t="n">
        <f aca="false">D19*$B$9+$B$10</f>
        <v>-0.00115128342018155</v>
      </c>
      <c r="H19" s="24" t="n">
        <f aca="false">G19-F19</f>
        <v>0.00705532657981845</v>
      </c>
      <c r="J19" s="26" t="n">
        <v>3.62879</v>
      </c>
      <c r="K19" s="24" t="n">
        <v>-0.00820661</v>
      </c>
    </row>
    <row r="20" customFormat="false" ht="12.75" hidden="false" customHeight="false" outlineLevel="0" collapsed="false">
      <c r="A20" s="23" t="n">
        <v>1</v>
      </c>
      <c r="B20" s="24" t="s">
        <v>110</v>
      </c>
      <c r="C20" s="25" t="n">
        <v>100.439</v>
      </c>
      <c r="D20" s="24" t="n">
        <v>3.70381</v>
      </c>
      <c r="E20" s="24" t="n">
        <v>0.00195498</v>
      </c>
      <c r="F20" s="25" t="n">
        <v>-0.04619</v>
      </c>
      <c r="G20" s="25" t="n">
        <f aca="false">D20*$B$9+$B$10</f>
        <v>-0.00125520150068538</v>
      </c>
      <c r="H20" s="24" t="n">
        <f aca="false">G20-F20</f>
        <v>0.0449347984993146</v>
      </c>
      <c r="J20" s="26" t="n">
        <v>3.70381</v>
      </c>
      <c r="K20" s="24" t="n">
        <v>-0.04619</v>
      </c>
    </row>
    <row r="21" customFormat="false" ht="12.75" hidden="false" customHeight="false" outlineLevel="0" collapsed="false">
      <c r="A21" s="23" t="n">
        <v>1</v>
      </c>
      <c r="B21" s="24" t="s">
        <v>110</v>
      </c>
      <c r="C21" s="25" t="n">
        <v>76.3791</v>
      </c>
      <c r="D21" s="24" t="n">
        <v>3.39647</v>
      </c>
      <c r="E21" s="24" t="n">
        <v>0.00174679</v>
      </c>
      <c r="F21" s="25" t="n">
        <v>0.0304711</v>
      </c>
      <c r="G21" s="25" t="n">
        <f aca="false">D21*$B$9+$B$10</f>
        <v>-0.000829472590234206</v>
      </c>
      <c r="H21" s="24" t="n">
        <f aca="false">G21-F21</f>
        <v>-0.0313005725902342</v>
      </c>
      <c r="J21" s="26" t="n">
        <v>3.39647</v>
      </c>
      <c r="K21" s="24" t="n">
        <v>0.0304711</v>
      </c>
    </row>
    <row r="22" customFormat="false" ht="12.75" hidden="false" customHeight="false" outlineLevel="0" collapsed="false">
      <c r="A22" s="23" t="n">
        <v>1</v>
      </c>
      <c r="B22" s="24" t="s">
        <v>110</v>
      </c>
      <c r="C22" s="25" t="n">
        <v>51.5275</v>
      </c>
      <c r="D22" s="24" t="n">
        <v>3.6118</v>
      </c>
      <c r="E22" s="24" t="n">
        <v>0.00366884</v>
      </c>
      <c r="F22" s="25" t="n">
        <v>0.00480151</v>
      </c>
      <c r="G22" s="25" t="n">
        <f aca="false">D22*$B$9+$B$10</f>
        <v>-0.00112774878691362</v>
      </c>
      <c r="H22" s="24" t="n">
        <f aca="false">G22-F22</f>
        <v>-0.00592925878691362</v>
      </c>
      <c r="J22" s="26" t="n">
        <v>3.6118</v>
      </c>
      <c r="K22" s="24" t="n">
        <v>0.00480151</v>
      </c>
    </row>
    <row r="23" customFormat="false" ht="12.75" hidden="false" customHeight="false" outlineLevel="0" collapsed="false">
      <c r="A23" s="23" t="n">
        <v>1</v>
      </c>
      <c r="B23" s="24" t="s">
        <v>110</v>
      </c>
      <c r="C23" s="25" t="n">
        <v>31.1899</v>
      </c>
      <c r="D23" s="24" t="n">
        <v>4.75507</v>
      </c>
      <c r="E23" s="24" t="n">
        <v>0.00282768</v>
      </c>
      <c r="F23" s="25" t="n">
        <v>-0.0889339</v>
      </c>
      <c r="G23" s="25" t="n">
        <f aca="false">D23*$B$9+$B$10</f>
        <v>-0.00271141212865733</v>
      </c>
      <c r="H23" s="24" t="n">
        <f aca="false">G23-F23</f>
        <v>0.0862224878713427</v>
      </c>
      <c r="J23" s="26" t="n">
        <v>4.75507</v>
      </c>
      <c r="K23" s="24" t="n">
        <v>-0.0889339</v>
      </c>
    </row>
    <row r="24" customFormat="false" ht="12.75" hidden="false" customHeight="false" outlineLevel="0" collapsed="false">
      <c r="A24" s="23" t="n">
        <v>1</v>
      </c>
      <c r="B24" s="24" t="s">
        <v>110</v>
      </c>
      <c r="C24" s="25" t="n">
        <v>21.2506</v>
      </c>
      <c r="D24" s="24" t="n">
        <v>6.19267</v>
      </c>
      <c r="E24" s="24" t="n">
        <v>0.0164623</v>
      </c>
      <c r="F24" s="25" t="n">
        <v>0.17067</v>
      </c>
      <c r="G24" s="25" t="n">
        <f aca="false">D24*$B$9+$B$10</f>
        <v>-0.00470278286355876</v>
      </c>
      <c r="H24" s="24" t="n">
        <f aca="false">G24-F24</f>
        <v>-0.175372782863559</v>
      </c>
      <c r="J24" s="26" t="n">
        <v>6.19267</v>
      </c>
      <c r="K24" s="24" t="n">
        <v>0.17067</v>
      </c>
    </row>
    <row r="25" customFormat="false" ht="12.75" hidden="false" customHeight="false" outlineLevel="0" collapsed="false">
      <c r="A25" s="23" t="n">
        <v>1</v>
      </c>
      <c r="B25" s="24" t="s">
        <v>110</v>
      </c>
      <c r="C25" s="25" t="n">
        <v>10.9071</v>
      </c>
      <c r="D25" s="24" t="n">
        <v>7.64477</v>
      </c>
      <c r="E25" s="24" t="n">
        <v>0.00566237</v>
      </c>
      <c r="F25" s="25" t="n">
        <v>-0.162231</v>
      </c>
      <c r="G25" s="25" t="n">
        <f aca="false">D25*$B$9+$B$10</f>
        <v>-0.00671423907123152</v>
      </c>
      <c r="H25" s="24" t="n">
        <f aca="false">G25-F25</f>
        <v>0.155516760928768</v>
      </c>
      <c r="J25" s="26" t="n">
        <v>7.64477</v>
      </c>
      <c r="K25" s="24" t="n">
        <v>-0.162231</v>
      </c>
    </row>
    <row r="26" customFormat="false" ht="13.5" hidden="false" customHeight="false" outlineLevel="0" collapsed="false">
      <c r="A26" s="23" t="n">
        <v>1</v>
      </c>
      <c r="B26" s="24" t="s">
        <v>110</v>
      </c>
      <c r="C26" s="25" t="n">
        <v>1.95752</v>
      </c>
      <c r="D26" s="24" t="n">
        <v>7.9986</v>
      </c>
      <c r="E26" s="24" t="n">
        <v>0.0418614</v>
      </c>
      <c r="F26" s="25" t="n">
        <v>-0.0313964</v>
      </c>
      <c r="G26" s="25" t="n">
        <f aca="false">D26*$B$9+$B$10</f>
        <v>-0.00720436616300265</v>
      </c>
      <c r="H26" s="24" t="n">
        <f aca="false">G26-F26</f>
        <v>0.0241920338369974</v>
      </c>
      <c r="J26" s="26" t="n">
        <v>7.9986</v>
      </c>
      <c r="K26" s="24" t="n">
        <v>-0.0313964</v>
      </c>
    </row>
    <row r="27" customFormat="false" ht="13.5" hidden="false" customHeight="false" outlineLevel="0" collapsed="false">
      <c r="A27" s="27" t="n">
        <v>2</v>
      </c>
      <c r="B27" s="24" t="s">
        <v>110</v>
      </c>
      <c r="C27" s="28" t="n">
        <v>101.497</v>
      </c>
      <c r="D27" s="29" t="n">
        <v>2.76912</v>
      </c>
      <c r="E27" s="29" t="n">
        <v>0.00206233</v>
      </c>
      <c r="F27" s="28" t="n">
        <v>0.0261157</v>
      </c>
      <c r="G27" s="28" t="n">
        <f aca="false">D27*$B$9+$B$10</f>
        <v>3.95357782552292E-005</v>
      </c>
      <c r="H27" s="29" t="n">
        <f aca="false">G27-F27</f>
        <v>-0.0260761642217448</v>
      </c>
      <c r="J27" s="26" t="n">
        <v>2.76912</v>
      </c>
      <c r="K27" s="24" t="n">
        <v>0.0261157</v>
      </c>
    </row>
    <row r="28" customFormat="false" ht="12.75" hidden="false" customHeight="false" outlineLevel="0" collapsed="false">
      <c r="A28" s="23" t="n">
        <v>2</v>
      </c>
      <c r="B28" s="24" t="s">
        <v>110</v>
      </c>
      <c r="C28" s="25" t="n">
        <v>75.7648</v>
      </c>
      <c r="D28" s="24" t="n">
        <v>3.4954</v>
      </c>
      <c r="E28" s="24" t="n">
        <v>0.00279123</v>
      </c>
      <c r="F28" s="25" t="n">
        <v>-0.000603437</v>
      </c>
      <c r="G28" s="25" t="n">
        <f aca="false">D28*$B$9+$B$10</f>
        <v>-0.000966510922735457</v>
      </c>
      <c r="H28" s="24" t="n">
        <f aca="false">G28-F28</f>
        <v>-0.000363073922735457</v>
      </c>
      <c r="J28" s="26" t="n">
        <v>3.4954</v>
      </c>
      <c r="K28" s="24" t="n">
        <v>-0.000603437</v>
      </c>
    </row>
    <row r="29" customFormat="false" ht="12.75" hidden="false" customHeight="false" outlineLevel="0" collapsed="false">
      <c r="A29" s="23" t="n">
        <v>2</v>
      </c>
      <c r="B29" s="24" t="s">
        <v>110</v>
      </c>
      <c r="C29" s="25" t="n">
        <v>50.6767</v>
      </c>
      <c r="D29" s="24" t="n">
        <v>3.84862</v>
      </c>
      <c r="E29" s="24" t="n">
        <v>0.00492486</v>
      </c>
      <c r="F29" s="25" t="n">
        <v>-0.0373802</v>
      </c>
      <c r="G29" s="25" t="n">
        <f aca="false">D29*$B$9+$B$10</f>
        <v>-0.00145579303944517</v>
      </c>
      <c r="H29" s="24" t="n">
        <f aca="false">G29-F29</f>
        <v>0.0359244069605548</v>
      </c>
      <c r="J29" s="26" t="n">
        <v>3.84862</v>
      </c>
      <c r="K29" s="24" t="n">
        <v>-0.0373802</v>
      </c>
    </row>
    <row r="30" customFormat="false" ht="12.75" hidden="false" customHeight="false" outlineLevel="0" collapsed="false">
      <c r="A30" s="23" t="n">
        <v>2</v>
      </c>
      <c r="B30" s="24" t="s">
        <v>110</v>
      </c>
      <c r="C30" s="25" t="n">
        <v>30.8841</v>
      </c>
      <c r="D30" s="24" t="n">
        <v>4.15909</v>
      </c>
      <c r="E30" s="24" t="n">
        <v>0.00197474</v>
      </c>
      <c r="F30" s="25" t="n">
        <v>-0.0539088</v>
      </c>
      <c r="G30" s="25" t="n">
        <f aca="false">D30*$B$9+$B$10</f>
        <v>-0.00188585764160491</v>
      </c>
      <c r="H30" s="24" t="n">
        <f aca="false">G30-F30</f>
        <v>0.0520229423583951</v>
      </c>
      <c r="J30" s="26" t="n">
        <v>4.15909</v>
      </c>
      <c r="K30" s="24" t="n">
        <v>-0.0539088</v>
      </c>
    </row>
    <row r="31" customFormat="false" ht="12.75" hidden="false" customHeight="false" outlineLevel="0" collapsed="false">
      <c r="A31" s="23" t="n">
        <v>2</v>
      </c>
      <c r="B31" s="24" t="s">
        <v>110</v>
      </c>
      <c r="C31" s="25" t="n">
        <v>20.9384</v>
      </c>
      <c r="D31" s="24" t="n">
        <v>4.47039</v>
      </c>
      <c r="E31" s="24" t="n">
        <v>0.0106906</v>
      </c>
      <c r="F31" s="25" t="n">
        <v>-0.143611</v>
      </c>
      <c r="G31" s="25" t="n">
        <f aca="false">D31*$B$9+$B$10</f>
        <v>-0.00231707196393019</v>
      </c>
      <c r="H31" s="24" t="n">
        <f aca="false">G31-F31</f>
        <v>0.14129392803607</v>
      </c>
      <c r="J31" s="26" t="n">
        <v>4.47039</v>
      </c>
      <c r="K31" s="24" t="n">
        <v>-0.143611</v>
      </c>
    </row>
    <row r="32" customFormat="false" ht="12.75" hidden="false" customHeight="false" outlineLevel="0" collapsed="false">
      <c r="A32" s="23" t="n">
        <v>2</v>
      </c>
      <c r="B32" s="24" t="s">
        <v>110</v>
      </c>
      <c r="C32" s="25" t="n">
        <v>11.0716</v>
      </c>
      <c r="D32" s="24" t="n">
        <v>7.03916</v>
      </c>
      <c r="E32" s="24" t="n">
        <v>0.00554678</v>
      </c>
      <c r="F32" s="25" t="n">
        <v>-0.148843</v>
      </c>
      <c r="G32" s="25" t="n">
        <f aca="false">D32*$B$9+$B$10</f>
        <v>-0.0058753450598489</v>
      </c>
      <c r="H32" s="24" t="n">
        <f aca="false">G32-F32</f>
        <v>0.142967654940151</v>
      </c>
      <c r="J32" s="26" t="n">
        <v>7.03916</v>
      </c>
      <c r="K32" s="24" t="n">
        <v>-0.148843</v>
      </c>
    </row>
    <row r="33" customFormat="false" ht="13.5" hidden="false" customHeight="false" outlineLevel="0" collapsed="false">
      <c r="A33" s="23" t="n">
        <v>2</v>
      </c>
      <c r="B33" s="24" t="s">
        <v>110</v>
      </c>
      <c r="C33" s="25" t="n">
        <v>2.05607</v>
      </c>
      <c r="D33" s="24" t="n">
        <v>7.46983</v>
      </c>
      <c r="E33" s="24" t="n">
        <v>0.01464</v>
      </c>
      <c r="F33" s="25" t="n">
        <v>-0.187174</v>
      </c>
      <c r="G33" s="25" t="n">
        <f aca="false">D33*$B$9+$B$10</f>
        <v>-0.00647191130525792</v>
      </c>
      <c r="H33" s="24" t="n">
        <f aca="false">G33-F33</f>
        <v>0.180702088694742</v>
      </c>
      <c r="J33" s="26" t="n">
        <v>7.46983</v>
      </c>
      <c r="K33" s="24" t="n">
        <v>-0.187174</v>
      </c>
    </row>
    <row r="34" customFormat="false" ht="13.5" hidden="false" customHeight="false" outlineLevel="0" collapsed="false">
      <c r="A34" s="27" t="n">
        <v>3</v>
      </c>
      <c r="B34" s="24" t="s">
        <v>110</v>
      </c>
      <c r="C34" s="28" t="n">
        <v>97.0045</v>
      </c>
      <c r="D34" s="29" t="n">
        <v>3.01916</v>
      </c>
      <c r="E34" s="29" t="n">
        <v>0.0022986</v>
      </c>
      <c r="F34" s="28" t="n">
        <v>-0.057843</v>
      </c>
      <c r="G34" s="28" t="n">
        <f aca="false">D34*$B$9+$B$10</f>
        <v>-0.000306820884623703</v>
      </c>
      <c r="H34" s="29" t="n">
        <f aca="false">G34-F34</f>
        <v>0.0575361791153763</v>
      </c>
      <c r="J34" s="26" t="n">
        <v>3.01916</v>
      </c>
      <c r="K34" s="24" t="n">
        <v>-0.057843</v>
      </c>
    </row>
    <row r="35" customFormat="false" ht="12.75" hidden="false" customHeight="false" outlineLevel="0" collapsed="false">
      <c r="A35" s="23" t="n">
        <v>3</v>
      </c>
      <c r="B35" s="24" t="s">
        <v>110</v>
      </c>
      <c r="C35" s="25" t="n">
        <v>76.2738</v>
      </c>
      <c r="D35" s="24" t="n">
        <v>3.36346</v>
      </c>
      <c r="E35" s="24" t="n">
        <v>0.00217195</v>
      </c>
      <c r="F35" s="25" t="n">
        <v>0.0754626</v>
      </c>
      <c r="G35" s="25" t="n">
        <f aca="false">D35*$B$9+$B$10</f>
        <v>-0.000783746972566498</v>
      </c>
      <c r="H35" s="24" t="n">
        <f aca="false">G35-F35</f>
        <v>-0.0762463469725665</v>
      </c>
      <c r="J35" s="26" t="n">
        <v>3.36346</v>
      </c>
      <c r="K35" s="24" t="n">
        <v>0.0754626</v>
      </c>
    </row>
    <row r="36" customFormat="false" ht="12.75" hidden="false" customHeight="false" outlineLevel="0" collapsed="false">
      <c r="A36" s="23" t="n">
        <v>3</v>
      </c>
      <c r="B36" s="24" t="s">
        <v>110</v>
      </c>
      <c r="C36" s="25" t="n">
        <v>51.2504</v>
      </c>
      <c r="D36" s="24" t="n">
        <v>3.6242</v>
      </c>
      <c r="E36" s="24" t="n">
        <v>0.00425562</v>
      </c>
      <c r="F36" s="25" t="n">
        <v>0.0111985</v>
      </c>
      <c r="G36" s="25" t="n">
        <f aca="false">D36*$B$9+$B$10</f>
        <v>-0.00114492532914566</v>
      </c>
      <c r="H36" s="24" t="n">
        <f aca="false">G36-F36</f>
        <v>-0.0123434253291457</v>
      </c>
      <c r="J36" s="26" t="n">
        <v>3.6242</v>
      </c>
      <c r="K36" s="24" t="n">
        <v>0.0111985</v>
      </c>
    </row>
    <row r="37" customFormat="false" ht="12.75" hidden="false" customHeight="false" outlineLevel="0" collapsed="false">
      <c r="A37" s="23" t="n">
        <v>3</v>
      </c>
      <c r="B37" s="24" t="s">
        <v>110</v>
      </c>
      <c r="C37" s="25" t="n">
        <v>31.241</v>
      </c>
      <c r="D37" s="24" t="n">
        <v>4.03988</v>
      </c>
      <c r="E37" s="24" t="n">
        <v>0.00437268</v>
      </c>
      <c r="F37" s="25" t="n">
        <v>0.00888395</v>
      </c>
      <c r="G37" s="25" t="n">
        <f aca="false">D37*$B$9+$B$10</f>
        <v>-0.00172072735132417</v>
      </c>
      <c r="H37" s="24" t="n">
        <f aca="false">G37-F37</f>
        <v>-0.0106046773513242</v>
      </c>
      <c r="J37" s="26" t="n">
        <v>4.03988</v>
      </c>
      <c r="K37" s="24" t="n">
        <v>0.00888395</v>
      </c>
    </row>
    <row r="38" customFormat="false" ht="12.75" hidden="false" customHeight="false" outlineLevel="0" collapsed="false">
      <c r="A38" s="23" t="n">
        <v>3</v>
      </c>
      <c r="B38" s="24" t="s">
        <v>110</v>
      </c>
      <c r="C38" s="25" t="n">
        <v>21.1187</v>
      </c>
      <c r="D38" s="24" t="n">
        <v>4.432</v>
      </c>
      <c r="E38" s="24" t="n">
        <v>0.00486315</v>
      </c>
      <c r="F38" s="25" t="n">
        <v>0.0320001</v>
      </c>
      <c r="G38" s="25" t="n">
        <f aca="false">D38*$B$9+$B$10</f>
        <v>-0.00226389394326181</v>
      </c>
      <c r="H38" s="24" t="n">
        <f aca="false">G38-F38</f>
        <v>-0.0342639939432618</v>
      </c>
      <c r="J38" s="26" t="n">
        <v>4.432</v>
      </c>
      <c r="K38" s="24" t="n">
        <v>0.0320001</v>
      </c>
    </row>
    <row r="39" customFormat="false" ht="12.75" hidden="false" customHeight="false" outlineLevel="0" collapsed="false">
      <c r="A39" s="23" t="n">
        <v>3</v>
      </c>
      <c r="B39" s="24" t="s">
        <v>110</v>
      </c>
      <c r="C39" s="25" t="n">
        <v>11.3357</v>
      </c>
      <c r="D39" s="24" t="n">
        <v>4.73027</v>
      </c>
      <c r="E39" s="24" t="n">
        <v>0.00821884</v>
      </c>
      <c r="F39" s="25" t="n">
        <v>0.0582728</v>
      </c>
      <c r="G39" s="25" t="n">
        <f aca="false">D39*$B$9+$B$10</f>
        <v>-0.00267705904419325</v>
      </c>
      <c r="H39" s="24" t="n">
        <f aca="false">G39-F39</f>
        <v>-0.0609498590441933</v>
      </c>
      <c r="J39" s="26" t="n">
        <v>4.73027</v>
      </c>
      <c r="K39" s="24" t="n">
        <v>0.0582728</v>
      </c>
    </row>
    <row r="40" customFormat="false" ht="13.5" hidden="false" customHeight="false" outlineLevel="0" collapsed="false">
      <c r="A40" s="23" t="n">
        <v>3</v>
      </c>
      <c r="B40" s="24" t="s">
        <v>110</v>
      </c>
      <c r="C40" s="25" t="n">
        <v>2.44875</v>
      </c>
      <c r="D40" s="24" t="n">
        <v>7.26315</v>
      </c>
      <c r="E40" s="24" t="n">
        <v>0.0190314</v>
      </c>
      <c r="F40" s="25" t="n">
        <v>-0.333851</v>
      </c>
      <c r="G40" s="25" t="n">
        <f aca="false">D40*$B$9+$B$10</f>
        <v>-0.00618561713199037</v>
      </c>
      <c r="H40" s="24" t="n">
        <f aca="false">G40-F40</f>
        <v>0.32766538286801</v>
      </c>
      <c r="J40" s="26" t="n">
        <v>7.26315</v>
      </c>
      <c r="K40" s="24" t="n">
        <v>-0.333851</v>
      </c>
    </row>
    <row r="41" customFormat="false" ht="13.5" hidden="false" customHeight="false" outlineLevel="0" collapsed="false">
      <c r="A41" s="27" t="n">
        <v>4</v>
      </c>
      <c r="B41" s="24" t="s">
        <v>110</v>
      </c>
      <c r="C41" s="28" t="n">
        <v>86.4221</v>
      </c>
      <c r="D41" s="29" t="n">
        <v>3.2475</v>
      </c>
      <c r="E41" s="29" t="n">
        <v>0.00576069</v>
      </c>
      <c r="F41" s="28" t="n">
        <v>0.108496</v>
      </c>
      <c r="G41" s="28" t="n">
        <f aca="false">D41*$B$9+$B$10</f>
        <v>-0.00062311859859657</v>
      </c>
      <c r="H41" s="29" t="n">
        <f aca="false">G41-F41</f>
        <v>-0.109119118598597</v>
      </c>
      <c r="J41" s="26" t="n">
        <v>3.2475</v>
      </c>
      <c r="K41" s="24" t="n">
        <v>0.108496</v>
      </c>
    </row>
    <row r="42" customFormat="false" ht="12.75" hidden="false" customHeight="false" outlineLevel="0" collapsed="false">
      <c r="A42" s="23" t="n">
        <v>4</v>
      </c>
      <c r="B42" s="24" t="s">
        <v>110</v>
      </c>
      <c r="C42" s="25" t="n">
        <v>51.253</v>
      </c>
      <c r="D42" s="24" t="n">
        <v>3.62474</v>
      </c>
      <c r="E42" s="24" t="n">
        <v>0.00431189</v>
      </c>
      <c r="F42" s="25" t="n">
        <v>0.0507438</v>
      </c>
      <c r="G42" s="25" t="n">
        <f aca="false">D42*$B$9+$B$10</f>
        <v>-0.00114567333985576</v>
      </c>
      <c r="H42" s="24" t="n">
        <f aca="false">G42-F42</f>
        <v>-0.0518894733398558</v>
      </c>
      <c r="J42" s="26" t="n">
        <v>3.62474</v>
      </c>
      <c r="K42" s="24" t="n">
        <v>0.0507438</v>
      </c>
    </row>
    <row r="43" customFormat="false" ht="12.75" hidden="false" customHeight="false" outlineLevel="0" collapsed="false">
      <c r="A43" s="23" t="n">
        <v>4</v>
      </c>
      <c r="B43" s="24" t="s">
        <v>110</v>
      </c>
      <c r="C43" s="25" t="n">
        <v>31.338</v>
      </c>
      <c r="D43" s="24" t="n">
        <v>4.04709</v>
      </c>
      <c r="E43" s="24" t="n">
        <v>0.00301388</v>
      </c>
      <c r="F43" s="25" t="n">
        <v>0.074091</v>
      </c>
      <c r="G43" s="25" t="n">
        <f aca="false">D43*$B$9+$B$10</f>
        <v>-0.00173071467950909</v>
      </c>
      <c r="H43" s="24" t="n">
        <f aca="false">G43-F43</f>
        <v>-0.0758217146795091</v>
      </c>
      <c r="J43" s="26" t="n">
        <v>4.04709</v>
      </c>
      <c r="K43" s="24" t="n">
        <v>0.074091</v>
      </c>
    </row>
    <row r="44" customFormat="false" ht="12.75" hidden="false" customHeight="false" outlineLevel="0" collapsed="false">
      <c r="A44" s="23" t="n">
        <v>4</v>
      </c>
      <c r="B44" s="24" t="s">
        <v>110</v>
      </c>
      <c r="C44" s="25" t="n">
        <v>21.2693</v>
      </c>
      <c r="D44" s="24" t="n">
        <v>4.32479</v>
      </c>
      <c r="E44" s="24" t="n">
        <v>0.00244681</v>
      </c>
      <c r="F44" s="25" t="n">
        <v>-0.255215</v>
      </c>
      <c r="G44" s="25" t="n">
        <f aca="false">D44*$B$9+$B$10</f>
        <v>-0.00211538611320561</v>
      </c>
      <c r="H44" s="24" t="n">
        <f aca="false">G44-F44</f>
        <v>0.253099613886794</v>
      </c>
      <c r="J44" s="26" t="n">
        <v>4.32479</v>
      </c>
      <c r="K44" s="24" t="n">
        <v>-0.255215</v>
      </c>
    </row>
    <row r="45" customFormat="false" ht="12.75" hidden="false" customHeight="false" outlineLevel="0" collapsed="false">
      <c r="A45" s="23" t="n">
        <v>4</v>
      </c>
      <c r="B45" s="24" t="s">
        <v>110</v>
      </c>
      <c r="C45" s="25" t="n">
        <v>11.4056</v>
      </c>
      <c r="D45" s="24" t="n">
        <v>4.49344</v>
      </c>
      <c r="E45" s="24" t="n">
        <v>0.00576179</v>
      </c>
      <c r="F45" s="25" t="n">
        <v>0.0654383</v>
      </c>
      <c r="G45" s="25" t="n">
        <f aca="false">D45*$B$9+$B$10</f>
        <v>-0.00234900093961152</v>
      </c>
      <c r="H45" s="24" t="n">
        <f aca="false">G45-F45</f>
        <v>-0.0677873009396115</v>
      </c>
      <c r="J45" s="26" t="n">
        <v>4.49344</v>
      </c>
      <c r="K45" s="24" t="n">
        <v>0.0654383</v>
      </c>
    </row>
    <row r="46" customFormat="false" ht="13.5" hidden="false" customHeight="false" outlineLevel="0" collapsed="false">
      <c r="A46" s="23" t="n">
        <v>4</v>
      </c>
      <c r="B46" s="24" t="s">
        <v>110</v>
      </c>
      <c r="C46" s="25" t="n">
        <v>2.80379</v>
      </c>
      <c r="D46" s="24" t="n">
        <v>7.19877</v>
      </c>
      <c r="E46" s="24" t="n">
        <v>0.0207873</v>
      </c>
      <c r="F46" s="25" t="n">
        <v>0.199769</v>
      </c>
      <c r="G46" s="25" t="n">
        <f aca="false">D46*$B$9+$B$10</f>
        <v>-0.00609643763288564</v>
      </c>
      <c r="H46" s="24" t="n">
        <f aca="false">G46-F46</f>
        <v>-0.205865437632886</v>
      </c>
      <c r="J46" s="26" t="n">
        <v>7.19877</v>
      </c>
      <c r="K46" s="24" t="n">
        <v>0.199769</v>
      </c>
    </row>
    <row r="47" customFormat="false" ht="13.5" hidden="false" customHeight="false" outlineLevel="0" collapsed="false">
      <c r="A47" s="27" t="n">
        <v>5</v>
      </c>
      <c r="B47" s="24" t="s">
        <v>110</v>
      </c>
      <c r="C47" s="28" t="n">
        <v>81.1026</v>
      </c>
      <c r="D47" s="29" t="n">
        <v>3.07779</v>
      </c>
      <c r="E47" s="29" t="n">
        <v>0.00229933</v>
      </c>
      <c r="F47" s="28" t="n">
        <v>-0.0522149</v>
      </c>
      <c r="G47" s="28" t="n">
        <f aca="false">D47*$B$9+$B$10</f>
        <v>-0.00038803545487083</v>
      </c>
      <c r="H47" s="29" t="n">
        <f aca="false">G47-F47</f>
        <v>0.0518268645451292</v>
      </c>
      <c r="J47" s="26" t="n">
        <v>3.07779</v>
      </c>
      <c r="K47" s="24" t="n">
        <v>-0.0522149</v>
      </c>
    </row>
    <row r="48" customFormat="false" ht="12.75" hidden="false" customHeight="false" outlineLevel="0" collapsed="false">
      <c r="A48" s="23" t="n">
        <v>5</v>
      </c>
      <c r="B48" s="24" t="s">
        <v>110</v>
      </c>
      <c r="C48" s="25" t="n">
        <v>51.1502</v>
      </c>
      <c r="D48" s="24" t="n">
        <v>3.67813</v>
      </c>
      <c r="E48" s="24" t="n">
        <v>0.00213667</v>
      </c>
      <c r="F48" s="25" t="n">
        <v>0.105132</v>
      </c>
      <c r="G48" s="25" t="n">
        <f aca="false">D48*$B$9+$B$10</f>
        <v>-0.00121962943580483</v>
      </c>
      <c r="H48" s="24" t="n">
        <f aca="false">G48-F48</f>
        <v>-0.106351629435805</v>
      </c>
      <c r="J48" s="26" t="n">
        <v>3.67813</v>
      </c>
      <c r="K48" s="24" t="n">
        <v>0.105132</v>
      </c>
    </row>
    <row r="49" customFormat="false" ht="12.75" hidden="false" customHeight="false" outlineLevel="0" collapsed="false">
      <c r="A49" s="23" t="n">
        <v>5</v>
      </c>
      <c r="B49" s="24" t="s">
        <v>110</v>
      </c>
      <c r="C49" s="25" t="n">
        <v>31.1414</v>
      </c>
      <c r="D49" s="24" t="n">
        <v>3.91194</v>
      </c>
      <c r="E49" s="24" t="n">
        <v>0.00708559</v>
      </c>
      <c r="F49" s="25" t="n">
        <v>0.00194216</v>
      </c>
      <c r="G49" s="25" t="n">
        <f aca="false">D49*$B$9+$B$10</f>
        <v>-0.00154350422123006</v>
      </c>
      <c r="H49" s="24" t="n">
        <f aca="false">G49-F49</f>
        <v>-0.00348566422123006</v>
      </c>
      <c r="J49" s="26" t="n">
        <v>3.91194</v>
      </c>
      <c r="K49" s="24" t="n">
        <v>0.00194216</v>
      </c>
    </row>
    <row r="50" customFormat="false" ht="12.75" hidden="false" customHeight="false" outlineLevel="0" collapsed="false">
      <c r="A50" s="23" t="n">
        <v>5</v>
      </c>
      <c r="B50" s="24" t="s">
        <v>110</v>
      </c>
      <c r="C50" s="25" t="n">
        <v>11.0578</v>
      </c>
      <c r="D50" s="24" t="n">
        <v>4.35213</v>
      </c>
      <c r="E50" s="24" t="n">
        <v>0.00242194</v>
      </c>
      <c r="F50" s="25" t="n">
        <v>0.0621324</v>
      </c>
      <c r="G50" s="25" t="n">
        <f aca="false">D50*$B$9+$B$10</f>
        <v>-0.00215325761841722</v>
      </c>
      <c r="H50" s="24" t="n">
        <f aca="false">G50-F50</f>
        <v>-0.0642856576184172</v>
      </c>
      <c r="J50" s="26" t="n">
        <v>4.35213</v>
      </c>
      <c r="K50" s="24" t="n">
        <v>0.0621324</v>
      </c>
    </row>
    <row r="51" customFormat="false" ht="13.5" hidden="false" customHeight="false" outlineLevel="0" collapsed="false">
      <c r="A51" s="23" t="n">
        <v>5</v>
      </c>
      <c r="B51" s="24" t="s">
        <v>110</v>
      </c>
      <c r="C51" s="25" t="n">
        <v>2.36621</v>
      </c>
      <c r="D51" s="24" t="n">
        <v>6.74412</v>
      </c>
      <c r="E51" s="24" t="n">
        <v>0.0141764</v>
      </c>
      <c r="F51" s="25" t="n">
        <v>-0.067884</v>
      </c>
      <c r="G51" s="25" t="n">
        <f aca="false">D51*$B$9+$B$10</f>
        <v>-0.0054666541711279</v>
      </c>
      <c r="H51" s="24" t="n">
        <f aca="false">G51-F51</f>
        <v>0.0624173458288721</v>
      </c>
      <c r="J51" s="26" t="n">
        <v>6.74412</v>
      </c>
      <c r="K51" s="24" t="n">
        <v>-0.067884</v>
      </c>
    </row>
    <row r="52" customFormat="false" ht="13.5" hidden="false" customHeight="false" outlineLevel="0" collapsed="false">
      <c r="A52" s="27" t="n">
        <v>6</v>
      </c>
      <c r="B52" s="24" t="s">
        <v>110</v>
      </c>
      <c r="C52" s="28" t="n">
        <v>93.0293</v>
      </c>
      <c r="D52" s="29" t="n">
        <v>2.98538</v>
      </c>
      <c r="E52" s="29" t="n">
        <v>0.00188969</v>
      </c>
      <c r="F52" s="28" t="n">
        <v>0.00238013</v>
      </c>
      <c r="G52" s="28" t="n">
        <f aca="false">D52*$B$9+$B$10</f>
        <v>-0.000260028659091588</v>
      </c>
      <c r="H52" s="29" t="n">
        <f aca="false">G52-F52</f>
        <v>-0.00264015865909159</v>
      </c>
      <c r="J52" s="26" t="n">
        <v>2.98538</v>
      </c>
      <c r="K52" s="24" t="n">
        <v>0.00238013</v>
      </c>
    </row>
    <row r="53" customFormat="false" ht="12.75" hidden="false" customHeight="false" outlineLevel="0" collapsed="false">
      <c r="A53" s="23" t="n">
        <v>6</v>
      </c>
      <c r="B53" s="24" t="s">
        <v>110</v>
      </c>
      <c r="C53" s="25" t="n">
        <v>76.2863</v>
      </c>
      <c r="D53" s="24" t="n">
        <v>3.04381</v>
      </c>
      <c r="E53" s="24" t="n">
        <v>0.00226323</v>
      </c>
      <c r="F53" s="25" t="n">
        <v>0.0738099</v>
      </c>
      <c r="G53" s="25" t="n">
        <f aca="false">D53*$B$9+$B$10</f>
        <v>-0.000340966188334972</v>
      </c>
      <c r="H53" s="24" t="n">
        <f aca="false">G53-F53</f>
        <v>-0.074150866188335</v>
      </c>
      <c r="J53" s="26" t="n">
        <v>3.04381</v>
      </c>
      <c r="K53" s="24" t="n">
        <v>0.0738099</v>
      </c>
    </row>
    <row r="54" customFormat="false" ht="12.75" hidden="false" customHeight="false" outlineLevel="0" collapsed="false">
      <c r="A54" s="23" t="n">
        <v>6</v>
      </c>
      <c r="B54" s="24" t="s">
        <v>110</v>
      </c>
      <c r="C54" s="25" t="n">
        <v>51.1796</v>
      </c>
      <c r="D54" s="24" t="n">
        <v>3.55185</v>
      </c>
      <c r="E54" s="24" t="n">
        <v>0.00433332</v>
      </c>
      <c r="F54" s="25" t="n">
        <v>0.0238512</v>
      </c>
      <c r="G54" s="25" t="n">
        <f aca="false">D54*$B$9+$B$10</f>
        <v>-0.00104470574604179</v>
      </c>
      <c r="H54" s="24" t="n">
        <f aca="false">G54-F54</f>
        <v>-0.0248959057460418</v>
      </c>
      <c r="J54" s="26" t="n">
        <v>3.55185</v>
      </c>
      <c r="K54" s="24" t="n">
        <v>0.0238512</v>
      </c>
    </row>
    <row r="55" customFormat="false" ht="12.75" hidden="false" customHeight="false" outlineLevel="0" collapsed="false">
      <c r="A55" s="23" t="n">
        <v>6</v>
      </c>
      <c r="B55" s="24" t="s">
        <v>110</v>
      </c>
      <c r="C55" s="25" t="n">
        <v>31.3148</v>
      </c>
      <c r="D55" s="24" t="n">
        <v>3.84545</v>
      </c>
      <c r="E55" s="24" t="n">
        <v>0.00234498</v>
      </c>
      <c r="F55" s="25" t="n">
        <v>0.0824463</v>
      </c>
      <c r="G55" s="25" t="n">
        <f aca="false">D55*$B$9+$B$10</f>
        <v>-0.00145140193953585</v>
      </c>
      <c r="H55" s="24" t="n">
        <f aca="false">G55-F55</f>
        <v>-0.0838977019395359</v>
      </c>
      <c r="J55" s="26" t="n">
        <v>3.84545</v>
      </c>
      <c r="K55" s="24" t="n">
        <v>0.0824463</v>
      </c>
    </row>
    <row r="56" customFormat="false" ht="12.75" hidden="false" customHeight="false" outlineLevel="0" collapsed="false">
      <c r="A56" s="23" t="n">
        <v>6</v>
      </c>
      <c r="B56" s="24" t="s">
        <v>110</v>
      </c>
      <c r="C56" s="25" t="n">
        <v>20.9135</v>
      </c>
      <c r="D56" s="24" t="n">
        <v>4.06419</v>
      </c>
      <c r="E56" s="24" t="n">
        <v>0.00221844</v>
      </c>
      <c r="F56" s="25" t="n">
        <v>0.0491905</v>
      </c>
      <c r="G56" s="25" t="n">
        <f aca="false">D56*$B$9+$B$10</f>
        <v>-0.00175440168532907</v>
      </c>
      <c r="H56" s="24" t="n">
        <f aca="false">G56-F56</f>
        <v>-0.0509449016853291</v>
      </c>
      <c r="J56" s="26" t="n">
        <v>4.06419</v>
      </c>
      <c r="K56" s="24" t="n">
        <v>0.0491905</v>
      </c>
    </row>
    <row r="57" customFormat="false" ht="12.75" hidden="false" customHeight="false" outlineLevel="0" collapsed="false">
      <c r="A57" s="23" t="n">
        <v>6</v>
      </c>
      <c r="B57" s="24" t="s">
        <v>110</v>
      </c>
      <c r="C57" s="25" t="n">
        <v>11.161</v>
      </c>
      <c r="D57" s="24" t="n">
        <v>4.24488</v>
      </c>
      <c r="E57" s="24" t="n">
        <v>0.00475486</v>
      </c>
      <c r="F57" s="25" t="n">
        <v>-0.0581241</v>
      </c>
      <c r="G57" s="25" t="n">
        <f aca="false">D57*$B$9+$B$10</f>
        <v>-0.00200469438016028</v>
      </c>
      <c r="H57" s="24" t="n">
        <f aca="false">G57-F57</f>
        <v>0.0561194056198397</v>
      </c>
      <c r="J57" s="26" t="n">
        <v>4.24488</v>
      </c>
      <c r="K57" s="24" t="n">
        <v>-0.0581241</v>
      </c>
    </row>
    <row r="58" customFormat="false" ht="13.5" hidden="false" customHeight="false" outlineLevel="0" collapsed="false">
      <c r="A58" s="23" t="n">
        <v>6</v>
      </c>
      <c r="B58" s="24" t="s">
        <v>110</v>
      </c>
      <c r="C58" s="25" t="n">
        <v>2.00956</v>
      </c>
      <c r="D58" s="24" t="n">
        <v>6.36705</v>
      </c>
      <c r="E58" s="24" t="n">
        <v>0.0274523</v>
      </c>
      <c r="F58" s="25" t="n">
        <v>0.16505</v>
      </c>
      <c r="G58" s="25" t="n">
        <f aca="false">D58*$B$9+$B$10</f>
        <v>-0.00494433491472188</v>
      </c>
      <c r="H58" s="24" t="n">
        <f aca="false">G58-F58</f>
        <v>-0.169994334914722</v>
      </c>
      <c r="J58" s="26" t="n">
        <v>6.36705</v>
      </c>
      <c r="K58" s="24" t="n">
        <v>0.16505</v>
      </c>
    </row>
    <row r="59" customFormat="false" ht="13.5" hidden="false" customHeight="false" outlineLevel="0" collapsed="false">
      <c r="A59" s="27" t="n">
        <v>7</v>
      </c>
      <c r="B59" s="24" t="s">
        <v>110</v>
      </c>
      <c r="C59" s="28" t="n">
        <v>34.4308</v>
      </c>
      <c r="D59" s="29" t="n">
        <v>2.79741</v>
      </c>
      <c r="E59" s="29" t="n">
        <v>0.00184202</v>
      </c>
      <c r="F59" s="28" t="n">
        <v>-0.128595</v>
      </c>
      <c r="G59" s="28" t="n">
        <f aca="false">D59*$B$9+$B$10</f>
        <v>3.48328275845584E-007</v>
      </c>
      <c r="H59" s="29" t="n">
        <f aca="false">G59-F59</f>
        <v>0.128595348328276</v>
      </c>
      <c r="J59" s="26" t="n">
        <v>2.79741</v>
      </c>
      <c r="K59" s="24" t="n">
        <v>-0.128595</v>
      </c>
    </row>
    <row r="60" customFormat="false" ht="12.75" hidden="false" customHeight="false" outlineLevel="0" collapsed="false">
      <c r="A60" s="23" t="n">
        <v>7</v>
      </c>
      <c r="B60" s="24" t="s">
        <v>110</v>
      </c>
      <c r="C60" s="25" t="n">
        <v>21.0768</v>
      </c>
      <c r="D60" s="24" t="n">
        <v>2.9766</v>
      </c>
      <c r="E60" s="24" t="n">
        <v>0.017339</v>
      </c>
      <c r="F60" s="25" t="n">
        <v>0.0316033</v>
      </c>
      <c r="G60" s="25" t="n">
        <f aca="false">D60*$B$9+$B$10</f>
        <v>-0.000247866559027289</v>
      </c>
      <c r="H60" s="24" t="n">
        <f aca="false">G60-F60</f>
        <v>-0.0318511665590273</v>
      </c>
      <c r="J60" s="26" t="n">
        <v>2.9766</v>
      </c>
      <c r="K60" s="24" t="n">
        <v>0.0316033</v>
      </c>
    </row>
    <row r="61" customFormat="false" ht="12.75" hidden="false" customHeight="false" outlineLevel="0" collapsed="false">
      <c r="A61" s="23" t="n">
        <v>7</v>
      </c>
      <c r="B61" s="24" t="s">
        <v>110</v>
      </c>
      <c r="C61" s="25" t="n">
        <v>11.1981</v>
      </c>
      <c r="D61" s="24" t="n">
        <v>3.02091</v>
      </c>
      <c r="E61" s="24" t="n">
        <v>0.00211741</v>
      </c>
      <c r="F61" s="25" t="n">
        <v>0.00090909</v>
      </c>
      <c r="G61" s="25" t="n">
        <f aca="false">D61*$B$9+$B$10</f>
        <v>-0.000309244993406451</v>
      </c>
      <c r="H61" s="24" t="n">
        <f aca="false">G61-F61</f>
        <v>-0.00121833499340645</v>
      </c>
      <c r="J61" s="26" t="n">
        <v>3.02091</v>
      </c>
      <c r="K61" s="24" t="n">
        <v>0.00090909</v>
      </c>
    </row>
    <row r="62" customFormat="false" ht="13.5" hidden="false" customHeight="false" outlineLevel="0" collapsed="false">
      <c r="A62" s="23" t="n">
        <v>7</v>
      </c>
      <c r="B62" s="24" t="s">
        <v>110</v>
      </c>
      <c r="C62" s="25" t="n">
        <v>2.71441</v>
      </c>
      <c r="D62" s="24" t="n">
        <v>4.18308</v>
      </c>
      <c r="E62" s="24" t="n">
        <v>0.226776</v>
      </c>
      <c r="F62" s="25" t="n">
        <v>0.0900826</v>
      </c>
      <c r="G62" s="25" t="n">
        <f aca="false">D62*$B$9+$B$10</f>
        <v>-0.00191908871000383</v>
      </c>
      <c r="H62" s="24" t="n">
        <f aca="false">G62-F62</f>
        <v>-0.0920016887100038</v>
      </c>
      <c r="J62" s="26" t="n">
        <v>4.18308</v>
      </c>
      <c r="K62" s="24" t="n">
        <v>0.0900826</v>
      </c>
    </row>
    <row r="63" customFormat="false" ht="13.5" hidden="false" customHeight="false" outlineLevel="0" collapsed="false">
      <c r="A63" s="27" t="n">
        <v>8</v>
      </c>
      <c r="B63" s="24" t="s">
        <v>110</v>
      </c>
      <c r="C63" s="28" t="n">
        <v>68.3244</v>
      </c>
      <c r="D63" s="29" t="n">
        <v>2.36723</v>
      </c>
      <c r="E63" s="29" t="n">
        <v>0.0343862</v>
      </c>
      <c r="F63" s="28" t="n">
        <v>0.0302315</v>
      </c>
      <c r="G63" s="28" t="n">
        <f aca="false">D63*$B$9+$B$10</f>
        <v>0.00059623582322569</v>
      </c>
      <c r="H63" s="29" t="n">
        <f aca="false">G63-F63</f>
        <v>-0.0296352641767743</v>
      </c>
      <c r="J63" s="26" t="n">
        <v>2.36723</v>
      </c>
      <c r="K63" s="24" t="n">
        <v>0.0302315</v>
      </c>
    </row>
    <row r="64" customFormat="false" ht="12.75" hidden="false" customHeight="false" outlineLevel="0" collapsed="false">
      <c r="A64" s="23" t="n">
        <v>8</v>
      </c>
      <c r="B64" s="24" t="s">
        <v>110</v>
      </c>
      <c r="C64" s="25" t="n">
        <v>50.7744</v>
      </c>
      <c r="D64" s="24" t="n">
        <v>3.02195</v>
      </c>
      <c r="E64" s="24" t="n">
        <v>0.00231246</v>
      </c>
      <c r="F64" s="25" t="n">
        <v>0.332951</v>
      </c>
      <c r="G64" s="25" t="n">
        <f aca="false">D64*$B$9+$B$10</f>
        <v>-0.000310685606625912</v>
      </c>
      <c r="H64" s="24" t="n">
        <f aca="false">G64-F64</f>
        <v>-0.333261685606626</v>
      </c>
      <c r="J64" s="26" t="n">
        <v>3.02195</v>
      </c>
      <c r="K64" s="24" t="n">
        <v>0.332951</v>
      </c>
    </row>
    <row r="65" customFormat="false" ht="12.75" hidden="false" customHeight="false" outlineLevel="0" collapsed="false">
      <c r="A65" s="23" t="n">
        <v>8</v>
      </c>
      <c r="B65" s="24" t="s">
        <v>110</v>
      </c>
      <c r="C65" s="25" t="n">
        <v>31.0446</v>
      </c>
      <c r="D65" s="24" t="n">
        <v>3.60537</v>
      </c>
      <c r="E65" s="24" t="n">
        <v>0.00581254</v>
      </c>
      <c r="F65" s="25" t="n">
        <v>0.241372</v>
      </c>
      <c r="G65" s="25" t="n">
        <f aca="false">D65*$B$9+$B$10</f>
        <v>-0.0011188419186433</v>
      </c>
      <c r="H65" s="24" t="n">
        <f aca="false">G65-F65</f>
        <v>-0.242490841918643</v>
      </c>
      <c r="J65" s="26" t="n">
        <v>3.60537</v>
      </c>
      <c r="K65" s="24" t="n">
        <v>0.241372</v>
      </c>
    </row>
    <row r="66" customFormat="false" ht="12.75" hidden="false" customHeight="false" outlineLevel="0" collapsed="false">
      <c r="A66" s="23" t="n">
        <v>8</v>
      </c>
      <c r="B66" s="24" t="s">
        <v>110</v>
      </c>
      <c r="C66" s="25" t="n">
        <v>21.0287</v>
      </c>
      <c r="D66" s="24" t="n">
        <v>3.25317</v>
      </c>
      <c r="E66" s="24" t="n">
        <v>0.00364546</v>
      </c>
      <c r="F66" s="25" t="n">
        <v>-0.193835</v>
      </c>
      <c r="G66" s="25" t="n">
        <f aca="false">D66*$B$9+$B$10</f>
        <v>-0.00063097271105267</v>
      </c>
      <c r="H66" s="24" t="n">
        <f aca="false">G66-F66</f>
        <v>0.193204027288947</v>
      </c>
      <c r="J66" s="26" t="n">
        <v>3.25317</v>
      </c>
      <c r="K66" s="24" t="n">
        <v>-0.193835</v>
      </c>
    </row>
    <row r="67" customFormat="false" ht="12.75" hidden="false" customHeight="false" outlineLevel="0" collapsed="false">
      <c r="A67" s="23" t="n">
        <v>8</v>
      </c>
      <c r="B67" s="24" t="s">
        <v>110</v>
      </c>
      <c r="C67" s="25" t="n">
        <v>11.042</v>
      </c>
      <c r="D67" s="24" t="n">
        <v>3.70093</v>
      </c>
      <c r="E67" s="24" t="n">
        <v>0.0138038</v>
      </c>
      <c r="F67" s="25" t="n">
        <v>0.0429339</v>
      </c>
      <c r="G67" s="25" t="n">
        <f aca="false">D67*$B$9+$B$10</f>
        <v>-0.00125121211023149</v>
      </c>
      <c r="H67" s="24" t="n">
        <f aca="false">G67-F67</f>
        <v>-0.0441851121102315</v>
      </c>
      <c r="J67" s="26" t="n">
        <v>3.70093</v>
      </c>
      <c r="K67" s="24" t="n">
        <v>0.0429339</v>
      </c>
    </row>
    <row r="68" customFormat="false" ht="13.5" hidden="false" customHeight="false" outlineLevel="0" collapsed="false">
      <c r="A68" s="23" t="n">
        <v>8</v>
      </c>
      <c r="B68" s="24" t="s">
        <v>110</v>
      </c>
      <c r="C68" s="25" t="n">
        <v>1.89261</v>
      </c>
      <c r="D68" s="24" t="n">
        <v>5.5034</v>
      </c>
      <c r="E68" s="24" t="n">
        <v>0.0697431</v>
      </c>
      <c r="F68" s="25" t="n">
        <v>-0.0386033</v>
      </c>
      <c r="G68" s="25" t="n">
        <f aca="false">D68*$B$9+$B$10</f>
        <v>-0.00374800260031063</v>
      </c>
      <c r="H68" s="24" t="n">
        <f aca="false">G68-F68</f>
        <v>0.0348552973996894</v>
      </c>
      <c r="J68" s="26" t="n">
        <v>5.5034</v>
      </c>
      <c r="K68" s="24" t="n">
        <v>-0.0386033</v>
      </c>
    </row>
    <row r="69" customFormat="false" ht="13.5" hidden="false" customHeight="false" outlineLevel="0" collapsed="false">
      <c r="A69" s="27" t="n">
        <v>9</v>
      </c>
      <c r="B69" s="24" t="s">
        <v>110</v>
      </c>
      <c r="C69" s="28" t="n">
        <v>116.057</v>
      </c>
      <c r="D69" s="29" t="n">
        <v>0.106727</v>
      </c>
      <c r="E69" s="29" t="n">
        <v>0.00206155</v>
      </c>
      <c r="F69" s="28" t="n">
        <v>0.106727</v>
      </c>
      <c r="G69" s="28" t="n">
        <f aca="false">D69*$B$9+$B$10</f>
        <v>0.00372749592364089</v>
      </c>
      <c r="H69" s="29" t="n">
        <f aca="false">G69-F69</f>
        <v>-0.102999504076359</v>
      </c>
      <c r="J69" s="26" t="n">
        <v>0.106727</v>
      </c>
      <c r="K69" s="24" t="n">
        <v>0.106727</v>
      </c>
    </row>
    <row r="70" customFormat="false" ht="12.75" hidden="false" customHeight="false" outlineLevel="0" collapsed="false">
      <c r="A70" s="23" t="n">
        <v>9</v>
      </c>
      <c r="B70" s="24" t="s">
        <v>110</v>
      </c>
      <c r="C70" s="25" t="n">
        <v>100.841</v>
      </c>
      <c r="D70" s="24" t="n">
        <v>0.0566033</v>
      </c>
      <c r="E70" s="24" t="n">
        <v>0.00189068</v>
      </c>
      <c r="F70" s="25" t="n">
        <v>0.0566033</v>
      </c>
      <c r="G70" s="25" t="n">
        <f aca="false">D70*$B$9+$B$10</f>
        <v>0.00379692752443734</v>
      </c>
      <c r="H70" s="24" t="n">
        <f aca="false">G70-F70</f>
        <v>-0.0528063724755627</v>
      </c>
      <c r="J70" s="26" t="n">
        <v>0.0566033</v>
      </c>
      <c r="K70" s="24" t="n">
        <v>0.0566033</v>
      </c>
    </row>
    <row r="71" customFormat="false" ht="12.75" hidden="false" customHeight="false" outlineLevel="0" collapsed="false">
      <c r="A71" s="23" t="n">
        <v>9</v>
      </c>
      <c r="B71" s="24" t="s">
        <v>110</v>
      </c>
      <c r="C71" s="25" t="n">
        <v>75.8746</v>
      </c>
      <c r="D71" s="24" t="n">
        <v>0.0350826</v>
      </c>
      <c r="E71" s="24" t="n">
        <v>0.00138796</v>
      </c>
      <c r="F71" s="25" t="n">
        <v>0.00508264</v>
      </c>
      <c r="G71" s="25" t="n">
        <f aca="false">D71*$B$9+$B$10</f>
        <v>0.00382673810608355</v>
      </c>
      <c r="H71" s="24" t="n">
        <f aca="false">G71-F71</f>
        <v>-0.00125590189391645</v>
      </c>
      <c r="J71" s="26" t="n">
        <v>0.0350826</v>
      </c>
      <c r="K71" s="24" t="n">
        <v>0.00508264</v>
      </c>
    </row>
    <row r="72" customFormat="false" ht="12.75" hidden="false" customHeight="false" outlineLevel="0" collapsed="false">
      <c r="A72" s="23" t="n">
        <v>9</v>
      </c>
      <c r="B72" s="24" t="s">
        <v>111</v>
      </c>
      <c r="C72" s="25" t="n">
        <v>65.9051</v>
      </c>
      <c r="D72" s="24" t="n">
        <v>1.25069</v>
      </c>
      <c r="E72" s="24" t="n">
        <v>0.0019019</v>
      </c>
      <c r="F72" s="25" t="n">
        <v>1.00969</v>
      </c>
      <c r="G72" s="25" t="n">
        <f aca="false">D72*$B$9+$B$10</f>
        <v>0.00214287263481921</v>
      </c>
      <c r="H72" s="24" t="n">
        <f aca="false">G72-F72</f>
        <v>-1.00754712736518</v>
      </c>
      <c r="J72" s="26" t="n">
        <v>3.27037</v>
      </c>
      <c r="K72" s="24" t="n">
        <v>-0.0416281</v>
      </c>
    </row>
    <row r="73" customFormat="false" ht="12.75" hidden="false" customHeight="false" outlineLevel="0" collapsed="false">
      <c r="A73" s="23" t="n">
        <v>9</v>
      </c>
      <c r="B73" s="24" t="s">
        <v>110</v>
      </c>
      <c r="C73" s="25" t="n">
        <v>50.7582</v>
      </c>
      <c r="D73" s="24" t="n">
        <v>3.27037</v>
      </c>
      <c r="E73" s="24" t="n">
        <v>0.00230989</v>
      </c>
      <c r="F73" s="25" t="n">
        <v>-0.0416281</v>
      </c>
      <c r="G73" s="25" t="n">
        <f aca="false">D73*$B$9+$B$10</f>
        <v>-0.00065479823737453</v>
      </c>
      <c r="H73" s="24" t="n">
        <f aca="false">G73-F73</f>
        <v>0.0409733017626255</v>
      </c>
      <c r="J73" s="26" t="n">
        <v>3.50382</v>
      </c>
      <c r="K73" s="24" t="n">
        <v>-0.0811818</v>
      </c>
    </row>
    <row r="74" customFormat="false" ht="12.75" hidden="false" customHeight="false" outlineLevel="0" collapsed="false">
      <c r="A74" s="23" t="n">
        <v>9</v>
      </c>
      <c r="B74" s="24" t="s">
        <v>110</v>
      </c>
      <c r="C74" s="25" t="n">
        <v>30.9299</v>
      </c>
      <c r="D74" s="24" t="n">
        <v>3.50382</v>
      </c>
      <c r="E74" s="24" t="n">
        <v>0.00274774</v>
      </c>
      <c r="F74" s="25" t="n">
        <v>-0.0811818</v>
      </c>
      <c r="G74" s="25" t="n">
        <f aca="false">D74*$B$9+$B$10</f>
        <v>-0.000978174348993018</v>
      </c>
      <c r="H74" s="24" t="n">
        <f aca="false">G74-F74</f>
        <v>0.080203625651007</v>
      </c>
      <c r="J74" s="26" t="n">
        <v>3.6966</v>
      </c>
      <c r="K74" s="24" t="n">
        <v>0.0686033</v>
      </c>
    </row>
    <row r="75" customFormat="false" ht="12.75" hidden="false" customHeight="false" outlineLevel="0" collapsed="false">
      <c r="A75" s="23" t="n">
        <v>9</v>
      </c>
      <c r="B75" s="24" t="s">
        <v>110</v>
      </c>
      <c r="C75" s="25" t="n">
        <v>21.0655</v>
      </c>
      <c r="D75" s="24" t="n">
        <v>3.6966</v>
      </c>
      <c r="E75" s="24" t="n">
        <v>0.00172956</v>
      </c>
      <c r="F75" s="25" t="n">
        <v>0.0686033</v>
      </c>
      <c r="G75" s="25" t="n">
        <f aca="false">D75*$B$9+$B$10</f>
        <v>-0.00124521417250046</v>
      </c>
      <c r="H75" s="24" t="n">
        <f aca="false">G75-F75</f>
        <v>-0.0698485141725005</v>
      </c>
      <c r="J75" s="26" t="n">
        <v>4.00613</v>
      </c>
      <c r="K75" s="24" t="n">
        <v>-0.0148678</v>
      </c>
    </row>
    <row r="76" customFormat="false" ht="13.5" hidden="false" customHeight="false" outlineLevel="0" collapsed="false">
      <c r="A76" s="23" t="n">
        <v>9</v>
      </c>
      <c r="B76" s="24" t="s">
        <v>110</v>
      </c>
      <c r="C76" s="25" t="n">
        <v>10.9591</v>
      </c>
      <c r="D76" s="24" t="n">
        <v>4.00613</v>
      </c>
      <c r="E76" s="24" t="n">
        <v>0.00272321</v>
      </c>
      <c r="F76" s="25" t="n">
        <v>-0.0148678</v>
      </c>
      <c r="G76" s="25" t="n">
        <f aca="false">D76*$B$9+$B$10</f>
        <v>-0.00167397668194261</v>
      </c>
      <c r="H76" s="24" t="n">
        <f aca="false">G76-F76</f>
        <v>0.0131938233180574</v>
      </c>
      <c r="J76" s="26" t="n">
        <v>3.14934</v>
      </c>
      <c r="K76" s="24" t="n">
        <v>0.083339</v>
      </c>
    </row>
    <row r="77" customFormat="false" ht="13.5" hidden="false" customHeight="false" outlineLevel="0" collapsed="false">
      <c r="A77" s="27" t="n">
        <v>10</v>
      </c>
      <c r="B77" s="24" t="s">
        <v>110</v>
      </c>
      <c r="C77" s="28" t="n">
        <v>68.4791</v>
      </c>
      <c r="D77" s="29" t="n">
        <v>3.14934</v>
      </c>
      <c r="E77" s="29" t="n">
        <v>0.0015468</v>
      </c>
      <c r="F77" s="28" t="n">
        <v>0.083339</v>
      </c>
      <c r="G77" s="28" t="n">
        <f aca="false">D77*$B$9+$B$10</f>
        <v>-0.000487146873959727</v>
      </c>
      <c r="H77" s="29" t="n">
        <f aca="false">G77-F77</f>
        <v>-0.0838261468739597</v>
      </c>
      <c r="J77" s="26" t="n">
        <v>3.22002</v>
      </c>
      <c r="K77" s="24" t="n">
        <v>0.0480249</v>
      </c>
    </row>
    <row r="78" customFormat="false" ht="12.75" hidden="false" customHeight="false" outlineLevel="0" collapsed="false">
      <c r="A78" s="23" t="n">
        <v>10</v>
      </c>
      <c r="B78" s="24" t="s">
        <v>110</v>
      </c>
      <c r="C78" s="25" t="n">
        <v>50.7891</v>
      </c>
      <c r="D78" s="24" t="n">
        <v>3.22002</v>
      </c>
      <c r="E78" s="24" t="n">
        <v>0.00265978</v>
      </c>
      <c r="F78" s="25" t="n">
        <v>0.0480249</v>
      </c>
      <c r="G78" s="25" t="n">
        <f aca="false">D78*$B$9+$B$10</f>
        <v>-0.000585053164682344</v>
      </c>
      <c r="H78" s="24" t="n">
        <f aca="false">G78-F78</f>
        <v>-0.0486099531646824</v>
      </c>
      <c r="J78" s="26" t="n">
        <v>3.75034</v>
      </c>
      <c r="K78" s="24" t="n">
        <v>0.0153389</v>
      </c>
    </row>
    <row r="79" customFormat="false" ht="12.75" hidden="false" customHeight="false" outlineLevel="0" collapsed="false">
      <c r="A79" s="23" t="n">
        <v>10</v>
      </c>
      <c r="B79" s="24" t="s">
        <v>110</v>
      </c>
      <c r="C79" s="25" t="n">
        <v>30.8438</v>
      </c>
      <c r="D79" s="24" t="n">
        <v>3.75034</v>
      </c>
      <c r="E79" s="24" t="n">
        <v>0.00266942</v>
      </c>
      <c r="F79" s="25" t="n">
        <v>0.0153389</v>
      </c>
      <c r="G79" s="25" t="n">
        <f aca="false">D79*$B$9+$B$10</f>
        <v>-0.00131965509020608</v>
      </c>
      <c r="H79" s="24" t="n">
        <f aca="false">G79-F79</f>
        <v>-0.0166585550902061</v>
      </c>
      <c r="J79" s="26" t="n">
        <v>3.93462</v>
      </c>
      <c r="K79" s="24" t="n">
        <v>0.01262</v>
      </c>
    </row>
    <row r="80" customFormat="false" ht="12.75" hidden="false" customHeight="false" outlineLevel="0" collapsed="false">
      <c r="A80" s="23" t="n">
        <v>10</v>
      </c>
      <c r="B80" s="24" t="s">
        <v>110</v>
      </c>
      <c r="C80" s="25" t="n">
        <v>20.9643</v>
      </c>
      <c r="D80" s="24" t="n">
        <v>3.93462</v>
      </c>
      <c r="E80" s="24" t="n">
        <v>0.00228492</v>
      </c>
      <c r="F80" s="25" t="n">
        <v>0.01262</v>
      </c>
      <c r="G80" s="25" t="n">
        <f aca="false">D80*$B$9+$B$10</f>
        <v>-0.00157492067105446</v>
      </c>
      <c r="H80" s="24" t="n">
        <f aca="false">G80-F80</f>
        <v>-0.0141949206710545</v>
      </c>
      <c r="J80" s="26" t="n">
        <v>4.23769</v>
      </c>
      <c r="K80" s="24" t="n">
        <v>0.00968552</v>
      </c>
    </row>
    <row r="81" customFormat="false" ht="12.75" hidden="false" customHeight="false" outlineLevel="0" collapsed="false">
      <c r="A81" s="23" t="n">
        <v>10</v>
      </c>
      <c r="B81" s="24" t="s">
        <v>110</v>
      </c>
      <c r="C81" s="25" t="n">
        <v>11.0627</v>
      </c>
      <c r="D81" s="24" t="n">
        <v>4.23769</v>
      </c>
      <c r="E81" s="24" t="n">
        <v>0.0017749</v>
      </c>
      <c r="F81" s="25" t="n">
        <v>0.00968552</v>
      </c>
      <c r="G81" s="25" t="n">
        <f aca="false">D81*$B$9+$B$10</f>
        <v>-0.00199473475607573</v>
      </c>
      <c r="H81" s="24" t="n">
        <f aca="false">G81-F81</f>
        <v>-0.0116802547560757</v>
      </c>
      <c r="J81" s="26" t="n">
        <v>6.85886</v>
      </c>
      <c r="K81" s="24" t="n">
        <v>-0.11714</v>
      </c>
    </row>
    <row r="82" customFormat="false" ht="13.5" hidden="false" customHeight="false" outlineLevel="0" collapsed="false">
      <c r="A82" s="23" t="n">
        <v>10</v>
      </c>
      <c r="B82" s="24" t="s">
        <v>110</v>
      </c>
      <c r="C82" s="25" t="n">
        <v>2.07979</v>
      </c>
      <c r="D82" s="24" t="n">
        <v>6.85886</v>
      </c>
      <c r="E82" s="24" t="n">
        <v>0.0644703</v>
      </c>
      <c r="F82" s="25" t="n">
        <v>-0.11714</v>
      </c>
      <c r="G82" s="25" t="n">
        <f aca="false">D82*$B$9+$B$10</f>
        <v>-0.00562559259497499</v>
      </c>
      <c r="H82" s="24" t="n">
        <f aca="false">G82-F82</f>
        <v>0.111514407405025</v>
      </c>
      <c r="J82" s="26" t="n">
        <v>0.32</v>
      </c>
      <c r="K82" s="24" t="n">
        <v>0.078</v>
      </c>
    </row>
    <row r="83" customFormat="false" ht="13.5" hidden="false" customHeight="false" outlineLevel="0" collapsed="false">
      <c r="A83" s="27" t="n">
        <v>11</v>
      </c>
      <c r="B83" s="24" t="s">
        <v>110</v>
      </c>
      <c r="C83" s="28" t="n">
        <v>196.107</v>
      </c>
      <c r="D83" s="29" t="n">
        <v>0.32</v>
      </c>
      <c r="E83" s="29" t="n">
        <v>0.0017842</v>
      </c>
      <c r="F83" s="28" t="n">
        <v>0.078</v>
      </c>
      <c r="G83" s="28" t="n">
        <f aca="false">D83*$B$9+$B$10</f>
        <v>0.00343206909368496</v>
      </c>
      <c r="H83" s="29" t="n">
        <f aca="false">G83-F83</f>
        <v>-0.074567930906315</v>
      </c>
      <c r="J83" s="26" t="n">
        <v>0.640793</v>
      </c>
      <c r="K83" s="24" t="n">
        <v>0.0157934</v>
      </c>
    </row>
    <row r="84" customFormat="false" ht="12.75" hidden="false" customHeight="false" outlineLevel="0" collapsed="false">
      <c r="A84" s="23" t="n">
        <v>11</v>
      </c>
      <c r="B84" s="24" t="s">
        <v>110</v>
      </c>
      <c r="C84" s="25" t="n">
        <v>176.267</v>
      </c>
      <c r="D84" s="24" t="n">
        <v>0.640793</v>
      </c>
      <c r="E84" s="24" t="n">
        <v>0.00163258</v>
      </c>
      <c r="F84" s="25" t="n">
        <v>0.0157934</v>
      </c>
      <c r="G84" s="25" t="n">
        <f aca="false">D84*$B$9+$B$10</f>
        <v>0.00298770502011705</v>
      </c>
      <c r="H84" s="24" t="n">
        <f aca="false">G84-F84</f>
        <v>-0.0128056949798829</v>
      </c>
      <c r="J84" s="26" t="n">
        <v>0.633364</v>
      </c>
      <c r="K84" s="24" t="n">
        <v>-0.0186363</v>
      </c>
    </row>
    <row r="85" customFormat="false" ht="12.75" hidden="false" customHeight="false" outlineLevel="0" collapsed="false">
      <c r="A85" s="23" t="n">
        <v>11</v>
      </c>
      <c r="B85" s="24" t="s">
        <v>110</v>
      </c>
      <c r="C85" s="25" t="n">
        <v>151.366</v>
      </c>
      <c r="D85" s="24" t="n">
        <v>0.633364</v>
      </c>
      <c r="E85" s="24" t="n">
        <v>0.00154917</v>
      </c>
      <c r="F85" s="25" t="n">
        <v>-0.0186363</v>
      </c>
      <c r="G85" s="25" t="n">
        <f aca="false">D85*$B$9+$B$10</f>
        <v>0.00299799570820107</v>
      </c>
      <c r="H85" s="24" t="n">
        <f aca="false">G85-F85</f>
        <v>0.0216342957082011</v>
      </c>
      <c r="J85" s="26" t="n">
        <v>0.446884</v>
      </c>
      <c r="K85" s="24" t="n">
        <v>-0.118116</v>
      </c>
    </row>
    <row r="86" customFormat="false" ht="12.75" hidden="false" customHeight="false" outlineLevel="0" collapsed="false">
      <c r="A86" s="23" t="n">
        <v>11</v>
      </c>
      <c r="B86" s="24" t="s">
        <v>110</v>
      </c>
      <c r="C86" s="25" t="n">
        <v>125.975</v>
      </c>
      <c r="D86" s="24" t="n">
        <v>0.446884</v>
      </c>
      <c r="E86" s="24" t="n">
        <v>0.00169407</v>
      </c>
      <c r="F86" s="25" t="n">
        <v>-0.118116</v>
      </c>
      <c r="G86" s="25" t="n">
        <f aca="false">D86*$B$9+$B$10</f>
        <v>0.00325630874009062</v>
      </c>
      <c r="H86" s="24" t="n">
        <f aca="false">G86-F86</f>
        <v>0.121372308740091</v>
      </c>
      <c r="J86" s="26" t="n">
        <v>2.05646</v>
      </c>
      <c r="K86" s="24" t="n">
        <v>-0.0105371</v>
      </c>
    </row>
    <row r="87" customFormat="false" ht="12.75" hidden="false" customHeight="false" outlineLevel="0" collapsed="false">
      <c r="A87" s="23" t="n">
        <v>11</v>
      </c>
      <c r="B87" s="24" t="s">
        <v>110</v>
      </c>
      <c r="C87" s="25" t="n">
        <v>101.068</v>
      </c>
      <c r="D87" s="24" t="n">
        <v>2.05646</v>
      </c>
      <c r="E87" s="24" t="n">
        <v>0.0110325</v>
      </c>
      <c r="F87" s="25" t="n">
        <v>-0.0105371</v>
      </c>
      <c r="G87" s="25" t="n">
        <f aca="false">D87*$B$9+$B$10</f>
        <v>0.00102671598689105</v>
      </c>
      <c r="H87" s="24" t="n">
        <f aca="false">G87-F87</f>
        <v>0.011563815986891</v>
      </c>
      <c r="J87" s="26" t="n">
        <v>2.91547</v>
      </c>
      <c r="K87" s="24" t="n">
        <v>-0.0885289</v>
      </c>
    </row>
    <row r="88" customFormat="false" ht="12.75" hidden="false" customHeight="false" outlineLevel="0" collapsed="false">
      <c r="A88" s="23" t="n">
        <v>11</v>
      </c>
      <c r="B88" s="24" t="s">
        <v>110</v>
      </c>
      <c r="C88" s="25" t="n">
        <v>76.1886</v>
      </c>
      <c r="D88" s="24" t="n">
        <v>2.91547</v>
      </c>
      <c r="E88" s="24" t="n">
        <v>0.00281981</v>
      </c>
      <c r="F88" s="25" t="n">
        <v>-0.0885289</v>
      </c>
      <c r="G88" s="25" t="n">
        <f aca="false">D88*$B$9+$B$10</f>
        <v>-0.00016318897623338</v>
      </c>
      <c r="H88" s="24" t="n">
        <f aca="false">G88-F88</f>
        <v>0.0883657110237666</v>
      </c>
      <c r="J88" s="26" t="n">
        <v>3.20035</v>
      </c>
      <c r="K88" s="24" t="n">
        <v>-0.102653</v>
      </c>
    </row>
    <row r="89" customFormat="false" ht="12.75" hidden="false" customHeight="false" outlineLevel="0" collapsed="false">
      <c r="A89" s="23" t="n">
        <v>11</v>
      </c>
      <c r="B89" s="24" t="s">
        <v>110</v>
      </c>
      <c r="C89" s="25" t="n">
        <v>51.0107</v>
      </c>
      <c r="D89" s="24" t="n">
        <v>3.20035</v>
      </c>
      <c r="E89" s="24" t="n">
        <v>0.00457478</v>
      </c>
      <c r="F89" s="25" t="n">
        <v>-0.102653</v>
      </c>
      <c r="G89" s="25" t="n">
        <f aca="false">D89*$B$9+$B$10</f>
        <v>-0.000557806181964263</v>
      </c>
      <c r="H89" s="24" t="n">
        <f aca="false">G89-F89</f>
        <v>0.102095193818036</v>
      </c>
      <c r="J89" s="26" t="n">
        <v>3.46632</v>
      </c>
      <c r="K89" s="24" t="n">
        <v>-0.115678</v>
      </c>
    </row>
    <row r="90" customFormat="false" ht="12.75" hidden="false" customHeight="false" outlineLevel="0" collapsed="false">
      <c r="A90" s="23" t="n">
        <v>11</v>
      </c>
      <c r="B90" s="24" t="s">
        <v>110</v>
      </c>
      <c r="C90" s="25" t="n">
        <v>31.4695</v>
      </c>
      <c r="D90" s="24" t="n">
        <v>3.46632</v>
      </c>
      <c r="E90" s="24" t="n">
        <v>0.00597107</v>
      </c>
      <c r="F90" s="25" t="n">
        <v>-0.115678</v>
      </c>
      <c r="G90" s="25" t="n">
        <f aca="false">D90*$B$9+$B$10</f>
        <v>-0.000926229160791291</v>
      </c>
      <c r="H90" s="24" t="n">
        <f aca="false">G90-F90</f>
        <v>0.114751770839209</v>
      </c>
      <c r="J90" s="26" t="n">
        <v>3.89578</v>
      </c>
      <c r="K90" s="24" t="n">
        <v>-0.0642233</v>
      </c>
    </row>
    <row r="91" customFormat="false" ht="12.75" hidden="false" customHeight="false" outlineLevel="0" collapsed="false">
      <c r="A91" s="23" t="n">
        <v>11</v>
      </c>
      <c r="B91" s="24" t="s">
        <v>110</v>
      </c>
      <c r="C91" s="25" t="n">
        <v>21.0948</v>
      </c>
      <c r="D91" s="24" t="n">
        <v>3.89578</v>
      </c>
      <c r="E91" s="24" t="n">
        <v>0.00241341</v>
      </c>
      <c r="F91" s="25" t="n">
        <v>-0.0642233</v>
      </c>
      <c r="G91" s="25" t="n">
        <f aca="false">D91*$B$9+$B$10</f>
        <v>-0.00152111930812766</v>
      </c>
      <c r="H91" s="24" t="n">
        <f aca="false">G91-F91</f>
        <v>0.0627021806918723</v>
      </c>
      <c r="J91" s="26" t="n">
        <v>4.2905</v>
      </c>
      <c r="K91" s="24" t="n">
        <v>-0.0195041</v>
      </c>
    </row>
    <row r="92" customFormat="false" ht="12.75" hidden="false" customHeight="false" outlineLevel="0" collapsed="false">
      <c r="A92" s="23" t="n">
        <v>11</v>
      </c>
      <c r="B92" s="24" t="s">
        <v>110</v>
      </c>
      <c r="C92" s="25" t="n">
        <v>11.2474</v>
      </c>
      <c r="D92" s="24" t="n">
        <v>4.2905</v>
      </c>
      <c r="E92" s="24" t="n">
        <v>0.00749015</v>
      </c>
      <c r="F92" s="25" t="n">
        <v>-0.0195041</v>
      </c>
      <c r="G92" s="25" t="n">
        <f aca="false">D92*$B$9+$B$10</f>
        <v>-0.00206788743311395</v>
      </c>
      <c r="H92" s="24" t="n">
        <f aca="false">G92-F92</f>
        <v>0.017436212566886</v>
      </c>
      <c r="J92" s="26" t="n">
        <v>6.18515</v>
      </c>
      <c r="K92" s="24" t="n">
        <v>0.318149</v>
      </c>
    </row>
    <row r="93" customFormat="false" ht="13.5" hidden="false" customHeight="false" outlineLevel="0" collapsed="false">
      <c r="A93" s="23" t="n">
        <v>11</v>
      </c>
      <c r="B93" s="24" t="s">
        <v>110</v>
      </c>
      <c r="C93" s="25" t="n">
        <v>2.22226</v>
      </c>
      <c r="D93" s="24" t="n">
        <v>6.18515</v>
      </c>
      <c r="E93" s="24" t="n">
        <v>0.0739249</v>
      </c>
      <c r="F93" s="25" t="n">
        <v>0.318149</v>
      </c>
      <c r="G93" s="25" t="n">
        <f aca="false">D93*$B$9+$B$10</f>
        <v>-0.00469236612181804</v>
      </c>
      <c r="H93" s="24" t="n">
        <f aca="false">G93-F93</f>
        <v>-0.322841366121818</v>
      </c>
      <c r="J93" s="26" t="n">
        <v>0.117736</v>
      </c>
      <c r="K93" s="24" t="n">
        <v>-0.0542645</v>
      </c>
    </row>
    <row r="94" customFormat="false" ht="13.5" hidden="false" customHeight="false" outlineLevel="0" collapsed="false">
      <c r="A94" s="27" t="n">
        <v>12</v>
      </c>
      <c r="B94" s="24" t="s">
        <v>110</v>
      </c>
      <c r="C94" s="28" t="n">
        <v>200.372</v>
      </c>
      <c r="D94" s="29" t="n">
        <v>0.117736</v>
      </c>
      <c r="E94" s="29" t="n">
        <v>0.00662668</v>
      </c>
      <c r="F94" s="28" t="n">
        <v>-0.0542645</v>
      </c>
      <c r="G94" s="28" t="n">
        <f aca="false">D94*$B$9+$B$10</f>
        <v>0.00371224620158988</v>
      </c>
      <c r="H94" s="29" t="n">
        <f aca="false">G94-F94</f>
        <v>0.0579767462015899</v>
      </c>
      <c r="J94" s="26" t="n">
        <v>0.416107</v>
      </c>
      <c r="K94" s="24" t="n">
        <v>0.162107</v>
      </c>
    </row>
    <row r="95" customFormat="false" ht="12.75" hidden="false" customHeight="false" outlineLevel="0" collapsed="false">
      <c r="A95" s="23" t="n">
        <v>12</v>
      </c>
      <c r="B95" s="24" t="s">
        <v>110</v>
      </c>
      <c r="C95" s="25" t="n">
        <v>191.047</v>
      </c>
      <c r="D95" s="24" t="n">
        <v>0.416107</v>
      </c>
      <c r="E95" s="24" t="n">
        <v>0.00148212</v>
      </c>
      <c r="F95" s="25" t="n">
        <v>0.162107</v>
      </c>
      <c r="G95" s="25" t="n">
        <f aca="false">D95*$B$9+$B$10</f>
        <v>0.00329894119495154</v>
      </c>
      <c r="H95" s="24" t="n">
        <f aca="false">G95-F95</f>
        <v>-0.158808058805048</v>
      </c>
      <c r="J95" s="26" t="n">
        <v>0.760355</v>
      </c>
      <c r="K95" s="24" t="n">
        <v>-0.00764465</v>
      </c>
    </row>
    <row r="96" customFormat="false" ht="12.75" hidden="false" customHeight="false" outlineLevel="0" collapsed="false">
      <c r="A96" s="23" t="n">
        <v>12</v>
      </c>
      <c r="B96" s="24" t="s">
        <v>110</v>
      </c>
      <c r="C96" s="25" t="n">
        <v>151.352</v>
      </c>
      <c r="D96" s="24" t="n">
        <v>0.760355</v>
      </c>
      <c r="E96" s="24" t="n">
        <v>0.00318292</v>
      </c>
      <c r="F96" s="25" t="n">
        <v>-0.00764465</v>
      </c>
      <c r="G96" s="25" t="n">
        <f aca="false">D96*$B$9+$B$10</f>
        <v>0.00282208713766972</v>
      </c>
      <c r="H96" s="24" t="n">
        <f aca="false">G96-F96</f>
        <v>0.0104667371376697</v>
      </c>
      <c r="J96" s="26" t="n">
        <v>0.525124</v>
      </c>
      <c r="K96" s="24" t="n">
        <v>-0.117876</v>
      </c>
    </row>
    <row r="97" customFormat="false" ht="12.75" hidden="false" customHeight="false" outlineLevel="0" collapsed="false">
      <c r="A97" s="23" t="n">
        <v>12</v>
      </c>
      <c r="B97" s="24" t="s">
        <v>110</v>
      </c>
      <c r="C97" s="25" t="n">
        <v>125.89</v>
      </c>
      <c r="D97" s="24" t="n">
        <v>0.525124</v>
      </c>
      <c r="E97" s="24" t="n">
        <v>0.00200237</v>
      </c>
      <c r="F97" s="25" t="n">
        <v>-0.117876</v>
      </c>
      <c r="G97" s="25" t="n">
        <f aca="false">D97*$B$9+$B$10</f>
        <v>0.00314793029942653</v>
      </c>
      <c r="H97" s="24" t="n">
        <f aca="false">G97-F97</f>
        <v>0.121023930299427</v>
      </c>
      <c r="J97" s="26" t="n">
        <v>2.69459</v>
      </c>
      <c r="K97" s="24" t="n">
        <v>0.0965867</v>
      </c>
    </row>
    <row r="98" customFormat="false" ht="12.75" hidden="false" customHeight="false" outlineLevel="0" collapsed="false">
      <c r="A98" s="23" t="n">
        <v>12</v>
      </c>
      <c r="B98" s="24" t="s">
        <v>111</v>
      </c>
      <c r="C98" s="25" t="n">
        <v>101.039</v>
      </c>
      <c r="D98" s="24" t="n">
        <v>2.06819</v>
      </c>
      <c r="E98" s="24" t="n">
        <v>0.00292495</v>
      </c>
      <c r="F98" s="25" t="n">
        <v>0.50319</v>
      </c>
      <c r="G98" s="25" t="n">
        <f aca="false">D98*$B$9+$B$10</f>
        <v>0.00101046753202155</v>
      </c>
      <c r="H98" s="24" t="n">
        <f aca="false">G98-F98</f>
        <v>-0.502179532467979</v>
      </c>
      <c r="J98" s="26" t="n">
        <v>3.21107</v>
      </c>
      <c r="K98" s="24" t="n">
        <v>-0.00492573</v>
      </c>
    </row>
    <row r="99" customFormat="false" ht="12.75" hidden="false" customHeight="false" outlineLevel="0" collapsed="false">
      <c r="A99" s="23" t="n">
        <v>12</v>
      </c>
      <c r="B99" s="24" t="s">
        <v>110</v>
      </c>
      <c r="C99" s="25" t="n">
        <v>76.1791</v>
      </c>
      <c r="D99" s="24" t="n">
        <v>2.69459</v>
      </c>
      <c r="E99" s="24" t="n">
        <v>0.00612195</v>
      </c>
      <c r="F99" s="25" t="n">
        <v>0.0965867</v>
      </c>
      <c r="G99" s="25" t="n">
        <f aca="false">D99*$B$9+$B$10</f>
        <v>0.00014277510829989</v>
      </c>
      <c r="H99" s="24" t="n">
        <f aca="false">G99-F99</f>
        <v>-0.0964439248917001</v>
      </c>
      <c r="J99" s="26" t="n">
        <v>3.66302</v>
      </c>
      <c r="K99" s="24" t="n">
        <v>-0.0579834</v>
      </c>
    </row>
    <row r="100" customFormat="false" ht="12.75" hidden="false" customHeight="false" outlineLevel="0" collapsed="false">
      <c r="A100" s="23" t="n">
        <v>12</v>
      </c>
      <c r="B100" s="24" t="s">
        <v>110</v>
      </c>
      <c r="C100" s="25" t="n">
        <v>51.2051</v>
      </c>
      <c r="D100" s="24" t="n">
        <v>3.21107</v>
      </c>
      <c r="E100" s="24" t="n">
        <v>0.00191559</v>
      </c>
      <c r="F100" s="25" t="n">
        <v>-0.00492573</v>
      </c>
      <c r="G100" s="25" t="n">
        <f aca="false">D100*$B$9+$B$10</f>
        <v>-0.000572655579764864</v>
      </c>
      <c r="H100" s="24" t="n">
        <f aca="false">G100-F100</f>
        <v>0.00435307442023514</v>
      </c>
      <c r="J100" s="26" t="n">
        <v>3.89404</v>
      </c>
      <c r="K100" s="24" t="n">
        <v>-0.0179586</v>
      </c>
      <c r="M100" s="25"/>
      <c r="N100" s="24"/>
      <c r="O100" s="24"/>
      <c r="P100" s="25"/>
    </row>
    <row r="101" customFormat="false" ht="12.75" hidden="false" customHeight="false" outlineLevel="0" collapsed="false">
      <c r="A101" s="23" t="n">
        <v>12</v>
      </c>
      <c r="B101" s="24" t="s">
        <v>110</v>
      </c>
      <c r="C101" s="25" t="n">
        <v>31.3397</v>
      </c>
      <c r="D101" s="24" t="n">
        <v>3.66302</v>
      </c>
      <c r="E101" s="24" t="n">
        <v>0.00729615</v>
      </c>
      <c r="F101" s="25" t="n">
        <v>-0.0579834</v>
      </c>
      <c r="G101" s="25" t="n">
        <f aca="false">D101*$B$9+$B$10</f>
        <v>-0.00119869898797209</v>
      </c>
      <c r="H101" s="24" t="n">
        <f aca="false">G101-F101</f>
        <v>0.0567847010120279</v>
      </c>
      <c r="J101" s="26" t="n">
        <v>4.17977</v>
      </c>
      <c r="K101" s="24" t="n">
        <v>0.00976849</v>
      </c>
      <c r="M101" s="25"/>
      <c r="N101" s="24"/>
      <c r="O101" s="24"/>
      <c r="P101" s="25"/>
    </row>
    <row r="102" customFormat="false" ht="12.75" hidden="false" customHeight="false" outlineLevel="0" collapsed="false">
      <c r="A102" s="23" t="n">
        <v>12</v>
      </c>
      <c r="B102" s="24" t="s">
        <v>110</v>
      </c>
      <c r="C102" s="25" t="n">
        <v>21.2212</v>
      </c>
      <c r="D102" s="24" t="n">
        <v>3.89404</v>
      </c>
      <c r="E102" s="24" t="n">
        <v>0.00445044</v>
      </c>
      <c r="F102" s="25" t="n">
        <v>-0.0179586</v>
      </c>
      <c r="G102" s="25" t="n">
        <f aca="false">D102*$B$9+$B$10</f>
        <v>-0.0015187090513951</v>
      </c>
      <c r="H102" s="24" t="n">
        <f aca="false">G102-F102</f>
        <v>0.0164398909486049</v>
      </c>
      <c r="J102" s="26" t="n">
        <v>0.526917</v>
      </c>
      <c r="K102" s="24" t="n">
        <v>0.0599173</v>
      </c>
      <c r="M102" s="25"/>
      <c r="N102" s="24"/>
      <c r="O102" s="24"/>
      <c r="P102" s="25"/>
    </row>
    <row r="103" customFormat="false" ht="12.75" hidden="false" customHeight="false" outlineLevel="0" collapsed="false">
      <c r="A103" s="23" t="n">
        <v>12</v>
      </c>
      <c r="B103" s="24" t="s">
        <v>110</v>
      </c>
      <c r="C103" s="25" t="n">
        <v>11.0069</v>
      </c>
      <c r="D103" s="24" t="n">
        <v>4.17977</v>
      </c>
      <c r="E103" s="24" t="n">
        <v>0.00213998</v>
      </c>
      <c r="F103" s="25" t="n">
        <v>0.00976849</v>
      </c>
      <c r="G103" s="25" t="n">
        <f aca="false">D103*$B$9+$B$10</f>
        <v>-0.00191450368139189</v>
      </c>
      <c r="H103" s="24" t="n">
        <f aca="false">G103-F103</f>
        <v>-0.0116829936813919</v>
      </c>
      <c r="J103" s="26" t="n">
        <v>0.406488</v>
      </c>
      <c r="K103" s="24" t="n">
        <v>0.0154876</v>
      </c>
      <c r="M103" s="25"/>
      <c r="N103" s="24"/>
      <c r="O103" s="24"/>
      <c r="P103" s="25"/>
    </row>
    <row r="104" customFormat="false" ht="13.5" hidden="false" customHeight="false" outlineLevel="0" collapsed="false">
      <c r="A104" s="23" t="n">
        <v>12</v>
      </c>
      <c r="B104" s="24" t="s">
        <v>111</v>
      </c>
      <c r="C104" s="25" t="n">
        <v>2.16023</v>
      </c>
      <c r="D104" s="24" t="n">
        <v>6.699</v>
      </c>
      <c r="E104" s="24" t="n">
        <v>0.0822159</v>
      </c>
      <c r="F104" s="25" t="n">
        <v>0.719</v>
      </c>
      <c r="G104" s="25" t="n">
        <f aca="false">D104*$B$9+$B$10</f>
        <v>-0.00540415372068358</v>
      </c>
      <c r="H104" s="24" t="n">
        <f aca="false">G104-F104</f>
        <v>-0.724404153720684</v>
      </c>
      <c r="J104" s="26" t="n">
        <v>0.319835</v>
      </c>
      <c r="K104" s="24" t="n">
        <v>-0.0191653</v>
      </c>
      <c r="M104" s="25"/>
      <c r="N104" s="24"/>
      <c r="O104" s="24"/>
      <c r="P104" s="25"/>
    </row>
    <row r="105" customFormat="false" ht="13.5" hidden="false" customHeight="false" outlineLevel="0" collapsed="false">
      <c r="A105" s="27" t="n">
        <v>13</v>
      </c>
      <c r="B105" s="24" t="s">
        <v>110</v>
      </c>
      <c r="C105" s="28" t="n">
        <v>151.279</v>
      </c>
      <c r="D105" s="29" t="n">
        <v>0.526917</v>
      </c>
      <c r="E105" s="29" t="n">
        <v>0.00304572</v>
      </c>
      <c r="F105" s="28" t="n">
        <v>0.0599173</v>
      </c>
      <c r="G105" s="28" t="n">
        <f aca="false">D105*$B$9+$B$10</f>
        <v>0.00314544662682798</v>
      </c>
      <c r="H105" s="29" t="n">
        <f aca="false">G105-F105</f>
        <v>-0.056771853373172</v>
      </c>
      <c r="J105" s="26" t="n">
        <v>0.330793</v>
      </c>
      <c r="K105" s="24" t="n">
        <v>-0.00020659</v>
      </c>
    </row>
    <row r="106" customFormat="false" ht="12.75" hidden="false" customHeight="false" outlineLevel="0" collapsed="false">
      <c r="A106" s="23" t="n">
        <v>13</v>
      </c>
      <c r="B106" s="24" t="s">
        <v>110</v>
      </c>
      <c r="C106" s="25" t="n">
        <v>141.111</v>
      </c>
      <c r="D106" s="24" t="n">
        <v>0.406488</v>
      </c>
      <c r="E106" s="24" t="n">
        <v>0.00155518</v>
      </c>
      <c r="F106" s="25" t="n">
        <v>0.0154876</v>
      </c>
      <c r="G106" s="25" t="n">
        <f aca="false">D106*$B$9+$B$10</f>
        <v>0.00331226548202654</v>
      </c>
      <c r="H106" s="24" t="n">
        <f aca="false">G106-F106</f>
        <v>-0.0121753345179735</v>
      </c>
      <c r="J106" s="26" t="n">
        <v>2.00853</v>
      </c>
      <c r="K106" s="24" t="n">
        <v>0.166529</v>
      </c>
    </row>
    <row r="107" customFormat="false" ht="12.75" hidden="false" customHeight="false" outlineLevel="0" collapsed="false">
      <c r="A107" s="23" t="n">
        <v>13</v>
      </c>
      <c r="B107" s="24" t="s">
        <v>110</v>
      </c>
      <c r="C107" s="25" t="n">
        <v>125.82</v>
      </c>
      <c r="D107" s="24" t="n">
        <v>0.319835</v>
      </c>
      <c r="E107" s="24" t="n">
        <v>0.00145113</v>
      </c>
      <c r="F107" s="25" t="n">
        <v>-0.0191653</v>
      </c>
      <c r="G107" s="25" t="n">
        <f aca="false">D107*$B$9+$B$10</f>
        <v>0.00343229765251305</v>
      </c>
      <c r="H107" s="24" t="n">
        <f aca="false">G107-F107</f>
        <v>0.0225975976525131</v>
      </c>
      <c r="J107" s="26" t="n">
        <v>3.2301</v>
      </c>
      <c r="K107" s="24" t="n">
        <v>-0.0219009</v>
      </c>
    </row>
    <row r="108" customFormat="false" ht="12.75" hidden="false" customHeight="false" outlineLevel="0" collapsed="false">
      <c r="A108" s="23" t="n">
        <v>13</v>
      </c>
      <c r="B108" s="24" t="s">
        <v>110</v>
      </c>
      <c r="C108" s="25" t="n">
        <v>116.55</v>
      </c>
      <c r="D108" s="24" t="n">
        <v>0.330793</v>
      </c>
      <c r="E108" s="24" t="n">
        <v>0.00143711</v>
      </c>
      <c r="F108" s="25" t="n">
        <v>-0.00020659</v>
      </c>
      <c r="G108" s="25" t="n">
        <f aca="false">D108*$B$9+$B$10</f>
        <v>0.003417118575918</v>
      </c>
      <c r="H108" s="24" t="n">
        <f aca="false">G108-F108</f>
        <v>0.003623708575918</v>
      </c>
      <c r="J108" s="26" t="n">
        <v>3.66602</v>
      </c>
      <c r="K108" s="24" t="n">
        <v>0.00301647</v>
      </c>
    </row>
    <row r="109" customFormat="false" ht="12.75" hidden="false" customHeight="false" outlineLevel="0" collapsed="false">
      <c r="A109" s="23" t="n">
        <v>13</v>
      </c>
      <c r="B109" s="24" t="s">
        <v>110</v>
      </c>
      <c r="C109" s="25" t="n">
        <v>101.204</v>
      </c>
      <c r="D109" s="24" t="n">
        <v>2.00853</v>
      </c>
      <c r="E109" s="24" t="n">
        <v>0.0389652</v>
      </c>
      <c r="F109" s="25" t="n">
        <v>0.166529</v>
      </c>
      <c r="G109" s="25" t="n">
        <f aca="false">D109*$B$9+$B$10</f>
        <v>0.00109310886343795</v>
      </c>
      <c r="H109" s="24" t="n">
        <f aca="false">G109-F109</f>
        <v>-0.165435891136562</v>
      </c>
      <c r="J109" s="26" t="n">
        <v>3.97575</v>
      </c>
      <c r="K109" s="24" t="n">
        <v>-0.000247955</v>
      </c>
    </row>
    <row r="110" customFormat="false" ht="12.75" hidden="false" customHeight="false" outlineLevel="0" collapsed="false">
      <c r="A110" s="23" t="n">
        <v>13</v>
      </c>
      <c r="B110" s="24" t="s">
        <v>110</v>
      </c>
      <c r="C110" s="25" t="n">
        <v>76.4292</v>
      </c>
      <c r="D110" s="24" t="n">
        <v>3.2301</v>
      </c>
      <c r="E110" s="24" t="n">
        <v>0.00255415</v>
      </c>
      <c r="F110" s="25" t="n">
        <v>-0.0219009</v>
      </c>
      <c r="G110" s="25" t="n">
        <f aca="false">D110*$B$9+$B$10</f>
        <v>-0.000599016031270968</v>
      </c>
      <c r="H110" s="24" t="n">
        <f aca="false">G110-F110</f>
        <v>0.021301883968729</v>
      </c>
      <c r="J110" s="26" t="n">
        <v>4.3695</v>
      </c>
      <c r="K110" s="24" t="n">
        <v>0.143496</v>
      </c>
    </row>
    <row r="111" customFormat="false" ht="12.75" hidden="false" customHeight="false" outlineLevel="0" collapsed="false">
      <c r="A111" s="23" t="n">
        <v>13</v>
      </c>
      <c r="B111" s="24" t="s">
        <v>110</v>
      </c>
      <c r="C111" s="25" t="n">
        <v>31.2572</v>
      </c>
      <c r="D111" s="24" t="n">
        <v>3.66602</v>
      </c>
      <c r="E111" s="24" t="n">
        <v>0.00448882</v>
      </c>
      <c r="F111" s="25" t="n">
        <v>0.00301647</v>
      </c>
      <c r="G111" s="25" t="n">
        <f aca="false">D111*$B$9+$B$10</f>
        <v>-0.00120285460302822</v>
      </c>
      <c r="H111" s="24" t="n">
        <f aca="false">G111-F111</f>
        <v>-0.00421932460302822</v>
      </c>
      <c r="J111" s="26" t="n">
        <v>0.384331</v>
      </c>
      <c r="K111" s="24" t="n">
        <v>-0.147669</v>
      </c>
    </row>
    <row r="112" customFormat="false" ht="12.75" hidden="false" customHeight="false" outlineLevel="0" collapsed="false">
      <c r="A112" s="23" t="n">
        <v>13</v>
      </c>
      <c r="B112" s="24" t="s">
        <v>110</v>
      </c>
      <c r="C112" s="25" t="n">
        <v>21.3519</v>
      </c>
      <c r="D112" s="24" t="n">
        <v>3.97575</v>
      </c>
      <c r="E112" s="24" t="n">
        <v>0.00369298</v>
      </c>
      <c r="F112" s="25" t="n">
        <v>-0.000247955</v>
      </c>
      <c r="G112" s="25" t="n">
        <f aca="false">D112*$B$9+$B$10</f>
        <v>-0.00163189415347412</v>
      </c>
      <c r="H112" s="24" t="n">
        <f aca="false">G112-F112</f>
        <v>-0.00138393915347412</v>
      </c>
      <c r="J112" s="26" t="n">
        <v>3.38117</v>
      </c>
      <c r="K112" s="24" t="n">
        <v>-0.0068264</v>
      </c>
    </row>
    <row r="113" customFormat="false" ht="13.5" hidden="false" customHeight="false" outlineLevel="0" collapsed="false">
      <c r="A113" s="23" t="n">
        <v>13</v>
      </c>
      <c r="B113" s="24" t="s">
        <v>110</v>
      </c>
      <c r="C113" s="25" t="n">
        <v>11.4642</v>
      </c>
      <c r="D113" s="24" t="n">
        <v>4.3695</v>
      </c>
      <c r="E113" s="24" t="n">
        <v>0.00231342</v>
      </c>
      <c r="F113" s="25" t="n">
        <v>0.143496</v>
      </c>
      <c r="G113" s="25" t="n">
        <f aca="false">D113*$B$9+$B$10</f>
        <v>-0.00217731862959226</v>
      </c>
      <c r="H113" s="24" t="n">
        <f aca="false">G113-F113</f>
        <v>-0.145673318629592</v>
      </c>
      <c r="J113" s="26" t="n">
        <v>3.46268</v>
      </c>
      <c r="K113" s="24" t="n">
        <v>-0.00832224</v>
      </c>
    </row>
    <row r="114" customFormat="false" ht="13.5" hidden="false" customHeight="false" outlineLevel="0" collapsed="false">
      <c r="A114" s="27" t="n">
        <v>14</v>
      </c>
      <c r="B114" s="24" t="s">
        <v>110</v>
      </c>
      <c r="C114" s="28" t="n">
        <v>117.07</v>
      </c>
      <c r="D114" s="29" t="n">
        <v>0.384331</v>
      </c>
      <c r="E114" s="29" t="n">
        <v>0.00334263</v>
      </c>
      <c r="F114" s="28" t="n">
        <v>-0.147669</v>
      </c>
      <c r="G114" s="28" t="n">
        <f aca="false">D114*$B$9+$B$10</f>
        <v>0.00334295746962616</v>
      </c>
      <c r="H114" s="29" t="n">
        <f aca="false">G114-F114</f>
        <v>0.151011957469626</v>
      </c>
      <c r="J114" s="26" t="n">
        <v>3.74136</v>
      </c>
      <c r="K114" s="24" t="n">
        <v>0.0983555</v>
      </c>
    </row>
    <row r="115" customFormat="false" ht="12.75" hidden="false" customHeight="false" outlineLevel="0" collapsed="false">
      <c r="A115" s="23" t="n">
        <v>14</v>
      </c>
      <c r="B115" s="24" t="s">
        <v>111</v>
      </c>
      <c r="C115" s="25" t="n">
        <v>101.734</v>
      </c>
      <c r="D115" s="24" t="n">
        <v>2.71288</v>
      </c>
      <c r="E115" s="24" t="n">
        <v>0.0258171</v>
      </c>
      <c r="F115" s="25" t="n">
        <v>0.651884</v>
      </c>
      <c r="G115" s="25" t="n">
        <f aca="false">D115*$B$9+$B$10</f>
        <v>0.000117439708507633</v>
      </c>
      <c r="H115" s="24" t="n">
        <f aca="false">G115-F115</f>
        <v>-0.651766560291492</v>
      </c>
      <c r="J115" s="26" t="n">
        <v>4.05856</v>
      </c>
      <c r="K115" s="24" t="n">
        <v>0.0395622</v>
      </c>
    </row>
    <row r="116" customFormat="false" ht="12.75" hidden="false" customHeight="false" outlineLevel="0" collapsed="false">
      <c r="A116" s="23" t="n">
        <v>14</v>
      </c>
      <c r="B116" s="24" t="s">
        <v>110</v>
      </c>
      <c r="C116" s="25" t="n">
        <v>76.3244</v>
      </c>
      <c r="D116" s="24" t="n">
        <v>3.38117</v>
      </c>
      <c r="E116" s="24" t="n">
        <v>0.00213955</v>
      </c>
      <c r="F116" s="25" t="n">
        <v>-0.0068264</v>
      </c>
      <c r="G116" s="25" t="n">
        <f aca="false">D116*$B$9+$B$10</f>
        <v>-0.0008082789534479</v>
      </c>
      <c r="H116" s="24" t="n">
        <f aca="false">G116-F116</f>
        <v>0.0060181210465521</v>
      </c>
      <c r="J116" s="26" t="n">
        <v>4.22313</v>
      </c>
      <c r="K116" s="24" t="n">
        <v>0.0721321</v>
      </c>
    </row>
    <row r="117" customFormat="false" ht="12.75" hidden="false" customHeight="false" outlineLevel="0" collapsed="false">
      <c r="A117" s="23" t="n">
        <v>14</v>
      </c>
      <c r="B117" s="24" t="s">
        <v>110</v>
      </c>
      <c r="C117" s="25" t="n">
        <v>50.9505</v>
      </c>
      <c r="D117" s="24" t="n">
        <v>3.46268</v>
      </c>
      <c r="E117" s="24" t="n">
        <v>0.0016187</v>
      </c>
      <c r="F117" s="25" t="n">
        <v>-0.00832224</v>
      </c>
      <c r="G117" s="25" t="n">
        <f aca="false">D117*$B$9+$B$10</f>
        <v>-0.000921187014523177</v>
      </c>
      <c r="H117" s="24" t="n">
        <f aca="false">G117-F117</f>
        <v>0.00740105298547682</v>
      </c>
      <c r="J117" s="26" t="n">
        <v>5.9295</v>
      </c>
      <c r="K117" s="24" t="n">
        <v>-0.218504</v>
      </c>
    </row>
    <row r="118" customFormat="false" ht="12.75" hidden="false" customHeight="false" outlineLevel="0" collapsed="false">
      <c r="A118" s="23" t="n">
        <v>14</v>
      </c>
      <c r="B118" s="24" t="s">
        <v>110</v>
      </c>
      <c r="C118" s="25" t="n">
        <v>31.2065</v>
      </c>
      <c r="D118" s="24" t="n">
        <v>3.74136</v>
      </c>
      <c r="E118" s="24" t="n">
        <v>0.00319853</v>
      </c>
      <c r="F118" s="25" t="n">
        <v>0.0983555</v>
      </c>
      <c r="G118" s="25" t="n">
        <f aca="false">D118*$B$9+$B$10</f>
        <v>-0.00130721594913804</v>
      </c>
      <c r="H118" s="24" t="n">
        <f aca="false">G118-F118</f>
        <v>-0.099662715949138</v>
      </c>
      <c r="J118" s="26" t="n">
        <v>3.28763</v>
      </c>
      <c r="K118" s="24" t="n">
        <v>-0.0513718</v>
      </c>
    </row>
    <row r="119" customFormat="false" ht="12.75" hidden="false" customHeight="false" outlineLevel="0" collapsed="false">
      <c r="A119" s="23" t="n">
        <v>14</v>
      </c>
      <c r="B119" s="24" t="s">
        <v>110</v>
      </c>
      <c r="C119" s="25" t="n">
        <v>21.5697</v>
      </c>
      <c r="D119" s="24" t="n">
        <v>4.05856</v>
      </c>
      <c r="E119" s="24" t="n">
        <v>0.00205298</v>
      </c>
      <c r="F119" s="25" t="n">
        <v>0.0395622</v>
      </c>
      <c r="G119" s="25" t="n">
        <f aca="false">D119*$B$9+$B$10</f>
        <v>-0.00174660298107372</v>
      </c>
      <c r="H119" s="24" t="n">
        <f aca="false">G119-F119</f>
        <v>-0.0413088029810737</v>
      </c>
      <c r="J119" s="26" t="n">
        <v>3.43817</v>
      </c>
      <c r="K119" s="24" t="n">
        <v>0.0921655</v>
      </c>
    </row>
    <row r="120" customFormat="false" ht="12.75" hidden="false" customHeight="false" outlineLevel="0" collapsed="false">
      <c r="A120" s="23" t="n">
        <v>14</v>
      </c>
      <c r="B120" s="24" t="s">
        <v>110</v>
      </c>
      <c r="C120" s="25" t="n">
        <v>11.583</v>
      </c>
      <c r="D120" s="24" t="n">
        <v>4.22313</v>
      </c>
      <c r="E120" s="24" t="n">
        <v>0.0221273</v>
      </c>
      <c r="F120" s="25" t="n">
        <v>0.0721321</v>
      </c>
      <c r="G120" s="25" t="n">
        <f aca="false">D120*$B$9+$B$10</f>
        <v>-0.00197456617100328</v>
      </c>
      <c r="H120" s="24" t="n">
        <f aca="false">G120-F120</f>
        <v>-0.0741066661710033</v>
      </c>
      <c r="J120" s="26" t="n">
        <v>3.51364</v>
      </c>
      <c r="K120" s="24" t="n">
        <v>0.0316443</v>
      </c>
    </row>
    <row r="121" customFormat="false" ht="13.5" hidden="false" customHeight="false" outlineLevel="0" collapsed="false">
      <c r="A121" s="23" t="n">
        <v>14</v>
      </c>
      <c r="B121" s="24" t="s">
        <v>110</v>
      </c>
      <c r="C121" s="25" t="n">
        <v>2.22412</v>
      </c>
      <c r="D121" s="24" t="n">
        <v>5.9295</v>
      </c>
      <c r="E121" s="24" t="n">
        <v>0.151153</v>
      </c>
      <c r="F121" s="25" t="n">
        <v>-0.218504</v>
      </c>
      <c r="G121" s="25" t="n">
        <f aca="false">D121*$B$9+$B$10</f>
        <v>-0.00433823845878413</v>
      </c>
      <c r="H121" s="24" t="n">
        <f aca="false">G121-F121</f>
        <v>0.214165761541216</v>
      </c>
      <c r="J121" s="26" t="n">
        <v>3.78765</v>
      </c>
      <c r="K121" s="24" t="n">
        <v>0.092653</v>
      </c>
    </row>
    <row r="122" customFormat="false" ht="13.5" hidden="false" customHeight="false" outlineLevel="0" collapsed="false">
      <c r="A122" s="27" t="n">
        <v>15</v>
      </c>
      <c r="B122" s="24" t="s">
        <v>110</v>
      </c>
      <c r="C122" s="28" t="n">
        <v>85.5196</v>
      </c>
      <c r="D122" s="29" t="n">
        <v>3.28763</v>
      </c>
      <c r="E122" s="29" t="n">
        <v>0.00239488</v>
      </c>
      <c r="F122" s="28" t="n">
        <v>-0.0513718</v>
      </c>
      <c r="G122" s="28" t="n">
        <f aca="false">D122*$B$9+$B$10</f>
        <v>-0.000678706875997512</v>
      </c>
      <c r="H122" s="29" t="n">
        <f aca="false">G122-F122</f>
        <v>0.0506930931240025</v>
      </c>
      <c r="J122" s="26" t="n">
        <v>4.02178</v>
      </c>
      <c r="K122" s="24" t="n">
        <v>0.0297847</v>
      </c>
    </row>
    <row r="123" customFormat="false" ht="12.75" hidden="false" customHeight="false" outlineLevel="0" collapsed="false">
      <c r="A123" s="23" t="n">
        <v>15</v>
      </c>
      <c r="B123" s="24" t="s">
        <v>110</v>
      </c>
      <c r="C123" s="25" t="n">
        <v>76.4043</v>
      </c>
      <c r="D123" s="24" t="n">
        <v>3.43817</v>
      </c>
      <c r="E123" s="24" t="n">
        <v>0.00174809</v>
      </c>
      <c r="F123" s="25" t="n">
        <v>0.0921655</v>
      </c>
      <c r="G123" s="25" t="n">
        <f aca="false">D123*$B$9+$B$10</f>
        <v>-0.000887235639514527</v>
      </c>
      <c r="H123" s="24" t="n">
        <f aca="false">G123-F123</f>
        <v>-0.0930527356395145</v>
      </c>
      <c r="J123" s="26" t="n">
        <v>4.25942</v>
      </c>
      <c r="K123" s="24" t="n">
        <v>0.0314212</v>
      </c>
    </row>
    <row r="124" customFormat="false" ht="12.75" hidden="false" customHeight="false" outlineLevel="0" collapsed="false">
      <c r="A124" s="23" t="n">
        <v>15</v>
      </c>
      <c r="B124" s="24" t="s">
        <v>110</v>
      </c>
      <c r="C124" s="25" t="n">
        <v>51.7968</v>
      </c>
      <c r="D124" s="24" t="n">
        <v>3.51364</v>
      </c>
      <c r="E124" s="24" t="n">
        <v>0.00197003</v>
      </c>
      <c r="F124" s="25" t="n">
        <v>0.0316443</v>
      </c>
      <c r="G124" s="25" t="n">
        <f aca="false">D124*$B$9+$B$10</f>
        <v>-0.000991777062276777</v>
      </c>
      <c r="H124" s="24" t="n">
        <f aca="false">G124-F124</f>
        <v>-0.0326360770622768</v>
      </c>
      <c r="J124" s="26" t="n">
        <v>3.54999</v>
      </c>
      <c r="K124" s="24" t="n">
        <v>0.0109916</v>
      </c>
    </row>
    <row r="125" customFormat="false" ht="12.75" hidden="false" customHeight="false" outlineLevel="0" collapsed="false">
      <c r="A125" s="23" t="n">
        <v>15</v>
      </c>
      <c r="B125" s="24" t="s">
        <v>110</v>
      </c>
      <c r="C125" s="25" t="n">
        <v>31.4092</v>
      </c>
      <c r="D125" s="24" t="n">
        <v>3.78765</v>
      </c>
      <c r="E125" s="24" t="n">
        <v>0.0045857</v>
      </c>
      <c r="F125" s="25" t="n">
        <v>0.092653</v>
      </c>
      <c r="G125" s="25" t="n">
        <f aca="false">D125*$B$9+$B$10</f>
        <v>-0.00137133708945425</v>
      </c>
      <c r="H125" s="24" t="n">
        <f aca="false">G125-F125</f>
        <v>-0.0940243370894543</v>
      </c>
      <c r="J125" s="26" t="n">
        <v>3.57458</v>
      </c>
      <c r="K125" s="24" t="n">
        <v>0.0715785</v>
      </c>
    </row>
    <row r="126" customFormat="false" ht="12.75" hidden="false" customHeight="false" outlineLevel="0" collapsed="false">
      <c r="A126" s="23" t="n">
        <v>15</v>
      </c>
      <c r="B126" s="24" t="s">
        <v>110</v>
      </c>
      <c r="C126" s="25" t="n">
        <v>21.4615</v>
      </c>
      <c r="D126" s="24" t="n">
        <v>4.02178</v>
      </c>
      <c r="E126" s="24" t="n">
        <v>0.00171363</v>
      </c>
      <c r="F126" s="25" t="n">
        <v>0.0297847</v>
      </c>
      <c r="G126" s="25" t="n">
        <f aca="false">D126*$B$9+$B$10</f>
        <v>-0.00169565514048547</v>
      </c>
      <c r="H126" s="24" t="n">
        <f aca="false">G126-F126</f>
        <v>-0.0314803551404855</v>
      </c>
      <c r="J126" s="26" t="n">
        <v>3.82762</v>
      </c>
      <c r="K126" s="24" t="n">
        <v>0.0826199</v>
      </c>
    </row>
    <row r="127" customFormat="false" ht="12.75" hidden="false" customHeight="false" outlineLevel="0" collapsed="false">
      <c r="A127" s="23" t="n">
        <v>15</v>
      </c>
      <c r="B127" s="24" t="s">
        <v>110</v>
      </c>
      <c r="C127" s="25" t="n">
        <v>11.4762</v>
      </c>
      <c r="D127" s="24" t="n">
        <v>4.25942</v>
      </c>
      <c r="E127" s="24" t="n">
        <v>0.00142461</v>
      </c>
      <c r="F127" s="25" t="n">
        <v>0.0314212</v>
      </c>
      <c r="G127" s="25" t="n">
        <f aca="false">D127*$B$9+$B$10</f>
        <v>-0.00202483526113236</v>
      </c>
      <c r="H127" s="24" t="n">
        <f aca="false">G127-F127</f>
        <v>-0.0334460352611324</v>
      </c>
      <c r="J127" s="26" t="n">
        <v>4.0681</v>
      </c>
      <c r="K127" s="24" t="n">
        <v>0.0510988</v>
      </c>
    </row>
    <row r="128" customFormat="false" ht="13.5" hidden="false" customHeight="false" outlineLevel="0" collapsed="false">
      <c r="A128" s="23" t="n">
        <v>15</v>
      </c>
      <c r="B128" s="24" t="s">
        <v>111</v>
      </c>
      <c r="C128" s="25" t="n">
        <v>2.12672</v>
      </c>
      <c r="D128" s="24" t="n">
        <v>5.67045</v>
      </c>
      <c r="E128" s="24" t="n">
        <v>0.0230601</v>
      </c>
      <c r="F128" s="25" t="n">
        <v>-0.495553</v>
      </c>
      <c r="G128" s="25" t="n">
        <f aca="false">D128*$B$9+$B$10</f>
        <v>-0.00397940109868659</v>
      </c>
      <c r="H128" s="24" t="n">
        <f aca="false">G128-F128</f>
        <v>0.491573598901313</v>
      </c>
      <c r="J128" s="26" t="n">
        <v>4.30324</v>
      </c>
      <c r="K128" s="24" t="n">
        <v>0.0302401</v>
      </c>
    </row>
    <row r="129" customFormat="false" ht="13.5" hidden="false" customHeight="false" outlineLevel="0" collapsed="false">
      <c r="A129" s="27" t="n">
        <v>16</v>
      </c>
      <c r="B129" s="24" t="s">
        <v>110</v>
      </c>
      <c r="C129" s="28" t="n">
        <v>57.9647</v>
      </c>
      <c r="D129" s="29" t="n">
        <v>3.54999</v>
      </c>
      <c r="E129" s="29" t="n">
        <v>0.00353435</v>
      </c>
      <c r="F129" s="28" t="n">
        <v>0.0109916</v>
      </c>
      <c r="G129" s="28" t="n">
        <f aca="false">D129*$B$9+$B$10</f>
        <v>-0.00104212926470698</v>
      </c>
      <c r="H129" s="29" t="n">
        <f aca="false">G129-F129</f>
        <v>-0.012033729264707</v>
      </c>
      <c r="J129" s="26" t="n">
        <v>2.9145</v>
      </c>
      <c r="K129" s="24" t="n">
        <v>-0.041496</v>
      </c>
    </row>
    <row r="130" customFormat="false" ht="12.75" hidden="false" customHeight="false" outlineLevel="0" collapsed="false">
      <c r="A130" s="23" t="n">
        <v>16</v>
      </c>
      <c r="B130" s="24" t="s">
        <v>110</v>
      </c>
      <c r="C130" s="25" t="n">
        <v>51.3035</v>
      </c>
      <c r="D130" s="24" t="n">
        <v>3.57458</v>
      </c>
      <c r="E130" s="24" t="n">
        <v>0.00257798</v>
      </c>
      <c r="F130" s="25" t="n">
        <v>0.0715785</v>
      </c>
      <c r="G130" s="25" t="n">
        <f aca="false">D130*$B$9+$B$10</f>
        <v>-0.00107619145611713</v>
      </c>
      <c r="H130" s="24" t="n">
        <f aca="false">G130-F130</f>
        <v>-0.0726546914561171</v>
      </c>
      <c r="J130" s="26" t="n">
        <v>3.23837</v>
      </c>
      <c r="K130" s="24" t="n">
        <v>0.00837183</v>
      </c>
    </row>
    <row r="131" customFormat="false" ht="12.75" hidden="false" customHeight="false" outlineLevel="0" collapsed="false">
      <c r="A131" s="23" t="n">
        <v>16</v>
      </c>
      <c r="B131" s="24" t="s">
        <v>110</v>
      </c>
      <c r="C131" s="25" t="n">
        <v>31.2516</v>
      </c>
      <c r="D131" s="24" t="n">
        <v>3.82762</v>
      </c>
      <c r="E131" s="24" t="n">
        <v>0.00304756</v>
      </c>
      <c r="F131" s="25" t="n">
        <v>0.0826199</v>
      </c>
      <c r="G131" s="25" t="n">
        <f aca="false">D131*$B$9+$B$10</f>
        <v>-0.0014267037340522</v>
      </c>
      <c r="H131" s="24" t="n">
        <f aca="false">G131-F131</f>
        <v>-0.0840466037340522</v>
      </c>
      <c r="J131" s="26" t="n">
        <v>3.61269</v>
      </c>
      <c r="K131" s="24" t="n">
        <v>-0.011306</v>
      </c>
    </row>
    <row r="132" customFormat="false" ht="12.75" hidden="false" customHeight="false" outlineLevel="0" collapsed="false">
      <c r="A132" s="23" t="n">
        <v>16</v>
      </c>
      <c r="B132" s="24" t="s">
        <v>110</v>
      </c>
      <c r="C132" s="25" t="n">
        <v>21.5198</v>
      </c>
      <c r="D132" s="24" t="n">
        <v>4.0681</v>
      </c>
      <c r="E132" s="24" t="n">
        <v>0.00265957</v>
      </c>
      <c r="F132" s="25" t="n">
        <v>0.0510988</v>
      </c>
      <c r="G132" s="25" t="n">
        <f aca="false">D132*$B$9+$B$10</f>
        <v>-0.00175981783695224</v>
      </c>
      <c r="H132" s="24" t="n">
        <f aca="false">G132-F132</f>
        <v>-0.0528586178369522</v>
      </c>
      <c r="J132" s="26" t="n">
        <v>3.96767</v>
      </c>
      <c r="K132" s="24" t="n">
        <v>0.0476694</v>
      </c>
    </row>
    <row r="133" customFormat="false" ht="13.5" hidden="false" customHeight="false" outlineLevel="0" collapsed="false">
      <c r="A133" s="23" t="n">
        <v>16</v>
      </c>
      <c r="B133" s="24" t="s">
        <v>110</v>
      </c>
      <c r="C133" s="25" t="n">
        <v>10.999</v>
      </c>
      <c r="D133" s="24" t="n">
        <v>4.30324</v>
      </c>
      <c r="E133" s="24" t="n">
        <v>0.00214483</v>
      </c>
      <c r="F133" s="25" t="n">
        <v>0.0302401</v>
      </c>
      <c r="G133" s="25" t="n">
        <f aca="false">D133*$B$9+$B$10</f>
        <v>-0.00208553494505235</v>
      </c>
      <c r="H133" s="24" t="n">
        <f aca="false">G133-F133</f>
        <v>-0.0323256349450524</v>
      </c>
      <c r="J133" s="26" t="n">
        <v>4.20492</v>
      </c>
      <c r="K133" s="24" t="n">
        <v>-0.0210824</v>
      </c>
    </row>
    <row r="134" customFormat="false" ht="13.5" hidden="false" customHeight="false" outlineLevel="0" collapsed="false">
      <c r="A134" s="27" t="n">
        <v>17</v>
      </c>
      <c r="B134" s="24" t="s">
        <v>110</v>
      </c>
      <c r="C134" s="28" t="n">
        <v>100.824</v>
      </c>
      <c r="D134" s="29" t="n">
        <v>2.9145</v>
      </c>
      <c r="E134" s="29" t="n">
        <v>0.00242943</v>
      </c>
      <c r="F134" s="28" t="n">
        <v>-0.041496</v>
      </c>
      <c r="G134" s="28" t="n">
        <f aca="false">D134*$B$9+$B$10</f>
        <v>-0.000161845327365229</v>
      </c>
      <c r="H134" s="29" t="n">
        <f aca="false">G134-F134</f>
        <v>0.0413341546726348</v>
      </c>
      <c r="J134" s="26" t="n">
        <v>4.59975</v>
      </c>
      <c r="K134" s="24" t="n">
        <v>0.00575209</v>
      </c>
    </row>
    <row r="135" customFormat="false" ht="12.75" hidden="false" customHeight="false" outlineLevel="0" collapsed="false">
      <c r="A135" s="23" t="n">
        <v>17</v>
      </c>
      <c r="B135" s="24" t="s">
        <v>110</v>
      </c>
      <c r="C135" s="25" t="n">
        <v>76.0224</v>
      </c>
      <c r="D135" s="24" t="n">
        <v>3.23837</v>
      </c>
      <c r="E135" s="24" t="n">
        <v>0.00604446</v>
      </c>
      <c r="F135" s="25" t="n">
        <v>0.00837183</v>
      </c>
      <c r="G135" s="25" t="n">
        <f aca="false">D135*$B$9+$B$10</f>
        <v>-0.000610471676775723</v>
      </c>
      <c r="H135" s="24" t="n">
        <f aca="false">G135-F135</f>
        <v>-0.00898230167677572</v>
      </c>
      <c r="J135" s="26" t="n">
        <v>7.75299</v>
      </c>
      <c r="K135" s="24" t="n">
        <v>-0.0170083</v>
      </c>
    </row>
    <row r="136" customFormat="false" ht="12.75" hidden="false" customHeight="false" outlineLevel="0" collapsed="false">
      <c r="A136" s="23" t="n">
        <v>17</v>
      </c>
      <c r="B136" s="24" t="s">
        <v>110</v>
      </c>
      <c r="C136" s="25" t="n">
        <v>50.934</v>
      </c>
      <c r="D136" s="24" t="n">
        <v>3.61269</v>
      </c>
      <c r="E136" s="24" t="n">
        <v>0.00197841</v>
      </c>
      <c r="F136" s="25" t="n">
        <v>-0.011306</v>
      </c>
      <c r="G136" s="25" t="n">
        <f aca="false">D136*$B$9+$B$10</f>
        <v>-0.00112898161938027</v>
      </c>
      <c r="H136" s="24" t="n">
        <f aca="false">G136-F136</f>
        <v>0.0101770183806197</v>
      </c>
      <c r="J136" s="26" t="n">
        <v>3.05836</v>
      </c>
      <c r="K136" s="24" t="n">
        <v>0.0473557</v>
      </c>
    </row>
    <row r="137" customFormat="false" ht="12.75" hidden="false" customHeight="false" outlineLevel="0" collapsed="false">
      <c r="A137" s="23" t="n">
        <v>17</v>
      </c>
      <c r="B137" s="24" t="s">
        <v>110</v>
      </c>
      <c r="C137" s="25" t="n">
        <v>31.2427</v>
      </c>
      <c r="D137" s="24" t="n">
        <v>3.96767</v>
      </c>
      <c r="E137" s="24" t="n">
        <v>0.00318169</v>
      </c>
      <c r="F137" s="25" t="n">
        <v>0.0476694</v>
      </c>
      <c r="G137" s="25" t="n">
        <f aca="false">D137*$B$9+$B$10</f>
        <v>-0.00162070169692292</v>
      </c>
      <c r="H137" s="24" t="n">
        <f aca="false">G137-F137</f>
        <v>-0.0492901016969229</v>
      </c>
      <c r="J137" s="26" t="n">
        <v>3.36248</v>
      </c>
      <c r="K137" s="24" t="n">
        <v>0.0694792</v>
      </c>
    </row>
    <row r="138" customFormat="false" ht="12.75" hidden="false" customHeight="false" outlineLevel="0" collapsed="false">
      <c r="A138" s="23" t="n">
        <v>17</v>
      </c>
      <c r="B138" s="24" t="s">
        <v>110</v>
      </c>
      <c r="C138" s="25" t="n">
        <v>21.0279</v>
      </c>
      <c r="D138" s="24" t="n">
        <v>4.20492</v>
      </c>
      <c r="E138" s="24" t="n">
        <v>0.00966565</v>
      </c>
      <c r="F138" s="25" t="n">
        <v>-0.0210824</v>
      </c>
      <c r="G138" s="25" t="n">
        <f aca="false">D138*$B$9+$B$10</f>
        <v>-0.00194934158761252</v>
      </c>
      <c r="H138" s="24" t="n">
        <f aca="false">G138-F138</f>
        <v>0.0191330584123875</v>
      </c>
      <c r="J138" s="26" t="n">
        <v>3.80037</v>
      </c>
      <c r="K138" s="24" t="n">
        <v>0.039372</v>
      </c>
    </row>
    <row r="139" customFormat="false" ht="12.75" hidden="false" customHeight="false" outlineLevel="0" collapsed="false">
      <c r="A139" s="23" t="n">
        <v>17</v>
      </c>
      <c r="B139" s="24" t="s">
        <v>110</v>
      </c>
      <c r="C139" s="25" t="n">
        <v>10.8054</v>
      </c>
      <c r="D139" s="24" t="n">
        <v>4.59975</v>
      </c>
      <c r="E139" s="24" t="n">
        <v>0.00411557</v>
      </c>
      <c r="F139" s="25" t="n">
        <v>0.00575209</v>
      </c>
      <c r="G139" s="25" t="n">
        <f aca="false">D139*$B$9+$B$10</f>
        <v>-0.00249626208515087</v>
      </c>
      <c r="H139" s="24" t="n">
        <f aca="false">G139-F139</f>
        <v>-0.00824835208515087</v>
      </c>
      <c r="J139" s="26" t="n">
        <v>4.20496</v>
      </c>
      <c r="K139" s="24" t="n">
        <v>0.078959</v>
      </c>
    </row>
    <row r="140" customFormat="false" ht="13.5" hidden="false" customHeight="false" outlineLevel="0" collapsed="false">
      <c r="A140" s="23" t="n">
        <v>17</v>
      </c>
      <c r="B140" s="24" t="s">
        <v>110</v>
      </c>
      <c r="C140" s="25" t="n">
        <v>2.28052</v>
      </c>
      <c r="D140" s="24" t="n">
        <v>7.75299</v>
      </c>
      <c r="E140" s="24" t="n">
        <v>0.108622</v>
      </c>
      <c r="F140" s="25" t="n">
        <v>-0.0170083</v>
      </c>
      <c r="G140" s="25" t="n">
        <f aca="false">D140*$B$9+$B$10</f>
        <v>-0.00686414595835661</v>
      </c>
      <c r="H140" s="24" t="n">
        <f aca="false">G140-F140</f>
        <v>0.0101441540416434</v>
      </c>
      <c r="J140" s="26" t="n">
        <v>4.53664</v>
      </c>
      <c r="K140" s="24" t="n">
        <v>-0.0843554</v>
      </c>
    </row>
    <row r="141" customFormat="false" ht="13.5" hidden="false" customHeight="false" outlineLevel="0" collapsed="false">
      <c r="A141" s="27" t="n">
        <v>18</v>
      </c>
      <c r="B141" s="24" t="s">
        <v>110</v>
      </c>
      <c r="C141" s="28" t="n">
        <v>91.4802</v>
      </c>
      <c r="D141" s="29" t="n">
        <v>3.05836</v>
      </c>
      <c r="E141" s="29" t="n">
        <v>0.00359597</v>
      </c>
      <c r="F141" s="28" t="n">
        <v>0.0473557</v>
      </c>
      <c r="G141" s="28" t="n">
        <f aca="false">D141*$B$9+$B$10</f>
        <v>-0.000361120921357243</v>
      </c>
      <c r="H141" s="29" t="n">
        <f aca="false">G141-F141</f>
        <v>-0.0477168209213572</v>
      </c>
      <c r="J141" s="26" t="n">
        <v>4.78923</v>
      </c>
      <c r="K141" s="24" t="n">
        <v>0.00223112</v>
      </c>
    </row>
    <row r="142" customFormat="false" ht="12.75" hidden="false" customHeight="false" outlineLevel="0" collapsed="false">
      <c r="A142" s="23" t="n">
        <v>18</v>
      </c>
      <c r="B142" s="24" t="s">
        <v>110</v>
      </c>
      <c r="C142" s="25" t="n">
        <v>76.6624</v>
      </c>
      <c r="D142" s="24" t="n">
        <v>3.36248</v>
      </c>
      <c r="E142" s="24" t="n">
        <v>0.00214515</v>
      </c>
      <c r="F142" s="25" t="n">
        <v>0.0694792</v>
      </c>
      <c r="G142" s="25" t="n">
        <f aca="false">D142*$B$9+$B$10</f>
        <v>-0.00078238947164816</v>
      </c>
      <c r="H142" s="24" t="n">
        <f aca="false">G142-F142</f>
        <v>-0.0702615894716482</v>
      </c>
      <c r="J142" s="26" t="n">
        <v>2.93115</v>
      </c>
      <c r="K142" s="24" t="n">
        <v>0.0961487</v>
      </c>
    </row>
    <row r="143" customFormat="false" ht="12.75" hidden="false" customHeight="false" outlineLevel="0" collapsed="false">
      <c r="A143" s="23" t="n">
        <v>18</v>
      </c>
      <c r="B143" s="24" t="s">
        <v>110</v>
      </c>
      <c r="C143" s="25" t="n">
        <v>51.2607</v>
      </c>
      <c r="D143" s="24" t="n">
        <v>3.80037</v>
      </c>
      <c r="E143" s="24" t="n">
        <v>0.00461907</v>
      </c>
      <c r="F143" s="25" t="n">
        <v>0.039372</v>
      </c>
      <c r="G143" s="25" t="n">
        <f aca="false">D143*$B$9+$B$10</f>
        <v>-0.00138895689729228</v>
      </c>
      <c r="H143" s="24" t="n">
        <f aca="false">G143-F143</f>
        <v>-0.0407609568972923</v>
      </c>
      <c r="J143" s="26" t="n">
        <v>3.13431</v>
      </c>
      <c r="K143" s="24" t="n">
        <v>0.144306</v>
      </c>
    </row>
    <row r="144" customFormat="false" ht="12.75" hidden="false" customHeight="false" outlineLevel="0" collapsed="false">
      <c r="A144" s="23" t="n">
        <v>18</v>
      </c>
      <c r="B144" s="24" t="s">
        <v>110</v>
      </c>
      <c r="C144" s="25" t="n">
        <v>31.1386</v>
      </c>
      <c r="D144" s="24" t="n">
        <v>4.20496</v>
      </c>
      <c r="E144" s="24" t="n">
        <v>0.0023252</v>
      </c>
      <c r="F144" s="25" t="n">
        <v>0.078959</v>
      </c>
      <c r="G144" s="25" t="n">
        <f aca="false">D144*$B$9+$B$10</f>
        <v>-0.00194939699581327</v>
      </c>
      <c r="H144" s="24" t="n">
        <f aca="false">G144-F144</f>
        <v>-0.0809083969958133</v>
      </c>
      <c r="J144" s="26" t="n">
        <v>3.7864</v>
      </c>
      <c r="K144" s="24" t="n">
        <v>0.0143967</v>
      </c>
    </row>
    <row r="145" customFormat="false" ht="12.75" hidden="false" customHeight="false" outlineLevel="0" collapsed="false">
      <c r="A145" s="23" t="n">
        <v>18</v>
      </c>
      <c r="B145" s="24" t="s">
        <v>110</v>
      </c>
      <c r="C145" s="25" t="n">
        <v>21.3552</v>
      </c>
      <c r="D145" s="24" t="n">
        <v>4.53664</v>
      </c>
      <c r="E145" s="24" t="n">
        <v>0.00458047</v>
      </c>
      <c r="F145" s="25" t="n">
        <v>-0.0843554</v>
      </c>
      <c r="G145" s="25" t="n">
        <f aca="false">D145*$B$9+$B$10</f>
        <v>-0.00240884179641991</v>
      </c>
      <c r="H145" s="24" t="n">
        <f aca="false">G145-F145</f>
        <v>0.0819465582035801</v>
      </c>
      <c r="J145" s="26" t="n">
        <v>3.85403</v>
      </c>
      <c r="K145" s="24" t="n">
        <v>0.294033</v>
      </c>
    </row>
    <row r="146" customFormat="false" ht="12.75" hidden="false" customHeight="false" outlineLevel="0" collapsed="false">
      <c r="A146" s="23" t="n">
        <v>18</v>
      </c>
      <c r="B146" s="24" t="s">
        <v>110</v>
      </c>
      <c r="C146" s="25" t="n">
        <v>11.127</v>
      </c>
      <c r="D146" s="24" t="n">
        <v>4.78923</v>
      </c>
      <c r="E146" s="24" t="n">
        <v>0.00196958</v>
      </c>
      <c r="F146" s="25" t="n">
        <v>0.00223112</v>
      </c>
      <c r="G146" s="25" t="n">
        <f aca="false">D146*$B$9+$B$10</f>
        <v>-0.00275873073209656</v>
      </c>
      <c r="H146" s="24" t="n">
        <f aca="false">G146-F146</f>
        <v>-0.00498985073209656</v>
      </c>
      <c r="J146" s="26" t="n">
        <v>4.71891</v>
      </c>
      <c r="K146" s="24" t="n">
        <v>-0.0480909</v>
      </c>
    </row>
    <row r="147" customFormat="false" ht="13.5" hidden="false" customHeight="false" outlineLevel="0" collapsed="false">
      <c r="A147" s="23" t="n">
        <v>18</v>
      </c>
      <c r="B147" s="24" t="s">
        <v>111</v>
      </c>
      <c r="C147" s="25" t="n">
        <v>2.00972</v>
      </c>
      <c r="D147" s="24" t="n">
        <v>8.61786</v>
      </c>
      <c r="E147" s="24" t="n">
        <v>0.0244739</v>
      </c>
      <c r="F147" s="25" t="n">
        <v>0.45986</v>
      </c>
      <c r="G147" s="25" t="n">
        <f aca="false">D147*$B$9+$B$10</f>
        <v>-0.0080621682228907</v>
      </c>
      <c r="H147" s="24" t="n">
        <f aca="false">G147-F147</f>
        <v>-0.467922168222891</v>
      </c>
      <c r="J147" s="26" t="n">
        <v>5.51022</v>
      </c>
      <c r="K147" s="24" t="n">
        <v>-0.282777</v>
      </c>
    </row>
    <row r="148" customFormat="false" ht="13.5" hidden="false" customHeight="false" outlineLevel="0" collapsed="false">
      <c r="A148" s="27" t="n">
        <v>19</v>
      </c>
      <c r="B148" s="24" t="s">
        <v>110</v>
      </c>
      <c r="C148" s="28" t="n">
        <v>108.782</v>
      </c>
      <c r="D148" s="29" t="n">
        <v>2.93115</v>
      </c>
      <c r="E148" s="29" t="n">
        <v>0.00215122</v>
      </c>
      <c r="F148" s="28" t="n">
        <v>0.0961487</v>
      </c>
      <c r="G148" s="28" t="n">
        <f aca="false">D148*$B$9+$B$10</f>
        <v>-0.000184908990926796</v>
      </c>
      <c r="H148" s="29" t="n">
        <f aca="false">G148-F148</f>
        <v>-0.0963336089909268</v>
      </c>
      <c r="J148" s="26" t="n">
        <v>8.48782</v>
      </c>
      <c r="K148" s="24" t="n">
        <v>-0.0401821</v>
      </c>
    </row>
    <row r="149" customFormat="false" ht="12.75" hidden="false" customHeight="false" outlineLevel="0" collapsed="false">
      <c r="A149" s="23" t="n">
        <v>19</v>
      </c>
      <c r="B149" s="24" t="s">
        <v>110</v>
      </c>
      <c r="C149" s="25" t="n">
        <v>75.5871</v>
      </c>
      <c r="D149" s="24" t="n">
        <v>3.13431</v>
      </c>
      <c r="E149" s="24" t="n">
        <v>0.00172165</v>
      </c>
      <c r="F149" s="25" t="n">
        <v>0.144306</v>
      </c>
      <c r="G149" s="25" t="n">
        <f aca="false">D149*$B$9+$B$10</f>
        <v>-0.000466327242528475</v>
      </c>
      <c r="H149" s="24" t="n">
        <f aca="false">G149-F149</f>
        <v>-0.144772327242528</v>
      </c>
      <c r="J149" s="26" t="n">
        <v>4.01197</v>
      </c>
      <c r="K149" s="24" t="n">
        <v>-0.102033</v>
      </c>
    </row>
    <row r="150" customFormat="false" ht="12.75" hidden="false" customHeight="false" outlineLevel="0" collapsed="false">
      <c r="A150" s="23" t="n">
        <v>19</v>
      </c>
      <c r="B150" s="24" t="s">
        <v>110</v>
      </c>
      <c r="C150" s="25" t="n">
        <v>50.7742</v>
      </c>
      <c r="D150" s="24" t="n">
        <v>3.7864</v>
      </c>
      <c r="E150" s="24" t="n">
        <v>0.00293111</v>
      </c>
      <c r="F150" s="25" t="n">
        <v>0.0143967</v>
      </c>
      <c r="G150" s="25" t="n">
        <f aca="false">D150*$B$9+$B$10</f>
        <v>-0.00136960558318086</v>
      </c>
      <c r="H150" s="24" t="n">
        <f aca="false">G150-F150</f>
        <v>-0.0157663055831809</v>
      </c>
      <c r="J150" s="26" t="n">
        <v>4.97053</v>
      </c>
      <c r="K150" s="24" t="n">
        <v>-0.264471</v>
      </c>
    </row>
    <row r="151" customFormat="false" ht="12.75" hidden="false" customHeight="false" outlineLevel="0" collapsed="false">
      <c r="A151" s="23" t="n">
        <v>19</v>
      </c>
      <c r="B151" s="24" t="s">
        <v>110</v>
      </c>
      <c r="C151" s="25" t="n">
        <v>30.4196</v>
      </c>
      <c r="D151" s="24" t="n">
        <v>3.85403</v>
      </c>
      <c r="E151" s="24" t="n">
        <v>0.00165296</v>
      </c>
      <c r="F151" s="25" t="n">
        <v>0.294033</v>
      </c>
      <c r="G151" s="25" t="n">
        <f aca="false">D151*$B$9+$B$10</f>
        <v>-0.0014632869985964</v>
      </c>
      <c r="H151" s="24" t="n">
        <f aca="false">G151-F151</f>
        <v>-0.295496286998596</v>
      </c>
      <c r="J151" s="26" t="n">
        <v>7.73503</v>
      </c>
      <c r="K151" s="24" t="n">
        <v>-0.0439668</v>
      </c>
    </row>
    <row r="152" customFormat="false" ht="12.75" hidden="false" customHeight="false" outlineLevel="0" collapsed="false">
      <c r="A152" s="23" t="n">
        <v>19</v>
      </c>
      <c r="B152" s="24" t="s">
        <v>110</v>
      </c>
      <c r="C152" s="25" t="n">
        <v>21.5934</v>
      </c>
      <c r="D152" s="24" t="n">
        <v>4.71891</v>
      </c>
      <c r="E152" s="24" t="n">
        <v>0.0074084</v>
      </c>
      <c r="F152" s="25" t="n">
        <v>-0.0480909</v>
      </c>
      <c r="G152" s="25" t="n">
        <f aca="false">D152*$B$9+$B$10</f>
        <v>-0.00266132311518068</v>
      </c>
      <c r="H152" s="24" t="n">
        <f aca="false">G152-F152</f>
        <v>0.0454295768848193</v>
      </c>
      <c r="J152" s="26" t="n">
        <v>7.95436</v>
      </c>
      <c r="K152" s="24" t="n">
        <v>-0.0876446</v>
      </c>
    </row>
    <row r="153" customFormat="false" ht="12.75" hidden="false" customHeight="false" outlineLevel="0" collapsed="false">
      <c r="A153" s="23" t="n">
        <v>19</v>
      </c>
      <c r="B153" s="24" t="s">
        <v>110</v>
      </c>
      <c r="C153" s="25" t="n">
        <v>12.7563</v>
      </c>
      <c r="D153" s="24" t="n">
        <v>5.51022</v>
      </c>
      <c r="E153" s="24" t="n">
        <v>0.00910995</v>
      </c>
      <c r="F153" s="25" t="n">
        <v>-0.282777</v>
      </c>
      <c r="G153" s="25" t="n">
        <f aca="false">D153*$B$9+$B$10</f>
        <v>-0.00375744969853825</v>
      </c>
      <c r="H153" s="24" t="n">
        <f aca="false">G153-F153</f>
        <v>0.279019550301462</v>
      </c>
      <c r="J153" s="26" t="n">
        <v>3.74491</v>
      </c>
      <c r="K153" s="24" t="n">
        <v>0.0729091</v>
      </c>
    </row>
    <row r="154" customFormat="false" ht="13.5" hidden="false" customHeight="false" outlineLevel="0" collapsed="false">
      <c r="A154" s="23" t="n">
        <v>19</v>
      </c>
      <c r="B154" s="24" t="s">
        <v>110</v>
      </c>
      <c r="C154" s="25" t="n">
        <v>2.26882</v>
      </c>
      <c r="D154" s="24" t="n">
        <v>8.48782</v>
      </c>
      <c r="E154" s="24" t="n">
        <v>0.0134164</v>
      </c>
      <c r="F154" s="25" t="n">
        <v>-0.0401821</v>
      </c>
      <c r="G154" s="25" t="n">
        <f aca="false">D154*$B$9+$B$10</f>
        <v>-0.00788203616225729</v>
      </c>
      <c r="H154" s="24" t="n">
        <f aca="false">G154-F154</f>
        <v>0.0323000638377427</v>
      </c>
      <c r="J154" s="26" t="n">
        <v>4.54855</v>
      </c>
      <c r="K154" s="24" t="n">
        <v>0.0215454</v>
      </c>
    </row>
    <row r="155" customFormat="false" ht="13.5" hidden="false" customHeight="false" outlineLevel="0" collapsed="false">
      <c r="A155" s="27" t="n">
        <v>20</v>
      </c>
      <c r="B155" s="24" t="s">
        <v>110</v>
      </c>
      <c r="C155" s="28" t="n">
        <v>35.4888</v>
      </c>
      <c r="D155" s="29" t="n">
        <v>4.01197</v>
      </c>
      <c r="E155" s="29" t="n">
        <v>0.0101003</v>
      </c>
      <c r="F155" s="28" t="n">
        <v>-0.102033</v>
      </c>
      <c r="G155" s="28" t="n">
        <f aca="false">D155*$B$9+$B$10</f>
        <v>-0.00168206627925189</v>
      </c>
      <c r="H155" s="29" t="n">
        <f aca="false">G155-F155</f>
        <v>0.100350933720748</v>
      </c>
      <c r="J155" s="26" t="n">
        <v>5.46345</v>
      </c>
      <c r="K155" s="24" t="n">
        <v>-0.307545</v>
      </c>
    </row>
    <row r="156" customFormat="false" ht="12.75" hidden="false" customHeight="false" outlineLevel="0" collapsed="false">
      <c r="A156" s="23" t="n">
        <v>20</v>
      </c>
      <c r="B156" s="24" t="s">
        <v>110</v>
      </c>
      <c r="C156" s="25" t="n">
        <v>21.414</v>
      </c>
      <c r="D156" s="24" t="n">
        <v>4.97053</v>
      </c>
      <c r="E156" s="24" t="n">
        <v>0.0162399</v>
      </c>
      <c r="F156" s="25" t="n">
        <v>-0.264471</v>
      </c>
      <c r="G156" s="25" t="n">
        <f aca="false">D156*$B$9+$B$10</f>
        <v>-0.00300986840198917</v>
      </c>
      <c r="H156" s="24" t="n">
        <f aca="false">G156-F156</f>
        <v>0.261461131598011</v>
      </c>
      <c r="J156" s="26" t="n">
        <v>6.56698</v>
      </c>
      <c r="K156" s="24" t="n">
        <v>-0.0670247</v>
      </c>
    </row>
    <row r="157" customFormat="false" ht="12.75" hidden="false" customHeight="false" outlineLevel="0" collapsed="false">
      <c r="A157" s="23" t="n">
        <v>20</v>
      </c>
      <c r="B157" s="24" t="s">
        <v>110</v>
      </c>
      <c r="C157" s="25" t="n">
        <v>10.7532</v>
      </c>
      <c r="D157" s="24" t="n">
        <v>7.73503</v>
      </c>
      <c r="E157" s="24" t="n">
        <v>0.00442326</v>
      </c>
      <c r="F157" s="25" t="n">
        <v>-0.0439668</v>
      </c>
      <c r="G157" s="25" t="n">
        <f aca="false">D157*$B$9+$B$10</f>
        <v>-0.00683926767622053</v>
      </c>
      <c r="H157" s="24" t="n">
        <f aca="false">G157-F157</f>
        <v>0.0371275323237795</v>
      </c>
      <c r="J157" s="26" t="n">
        <v>8.4016</v>
      </c>
      <c r="K157" s="24" t="n">
        <v>-0.303396</v>
      </c>
    </row>
    <row r="158" customFormat="false" ht="13.5" hidden="false" customHeight="false" outlineLevel="0" collapsed="false">
      <c r="A158" s="23" t="n">
        <v>20</v>
      </c>
      <c r="B158" s="24" t="s">
        <v>110</v>
      </c>
      <c r="C158" s="25" t="n">
        <v>2.40589</v>
      </c>
      <c r="D158" s="24" t="n">
        <v>7.95436</v>
      </c>
      <c r="E158" s="24" t="n">
        <v>0.00495291</v>
      </c>
      <c r="F158" s="25" t="n">
        <v>-0.0876446</v>
      </c>
      <c r="G158" s="25" t="n">
        <f aca="false">D158*$B$9+$B$10</f>
        <v>-0.0071430846929748</v>
      </c>
      <c r="H158" s="24" t="n">
        <f aca="false">G158-F158</f>
        <v>0.0805015153070252</v>
      </c>
      <c r="J158" s="26" t="n">
        <v>3.58457</v>
      </c>
      <c r="K158" s="24" t="n">
        <v>0.0825701</v>
      </c>
    </row>
    <row r="159" customFormat="false" ht="13.5" hidden="false" customHeight="false" outlineLevel="0" collapsed="false">
      <c r="A159" s="27" t="n">
        <v>21</v>
      </c>
      <c r="B159" s="24" t="s">
        <v>110</v>
      </c>
      <c r="C159" s="28" t="n">
        <v>41.3927</v>
      </c>
      <c r="D159" s="29" t="n">
        <v>3.74491</v>
      </c>
      <c r="E159" s="29" t="n">
        <v>0.00513806</v>
      </c>
      <c r="F159" s="28" t="n">
        <v>0.0729091</v>
      </c>
      <c r="G159" s="28" t="n">
        <f aca="false">D159*$B$9+$B$10</f>
        <v>-0.00131213342695447</v>
      </c>
      <c r="H159" s="29" t="n">
        <f aca="false">G159-F159</f>
        <v>-0.0742212334269545</v>
      </c>
      <c r="J159" s="26" t="n">
        <v>3.86661</v>
      </c>
      <c r="K159" s="24" t="n">
        <v>0.0416114</v>
      </c>
    </row>
    <row r="160" customFormat="false" ht="12.75" hidden="false" customHeight="false" outlineLevel="0" collapsed="false">
      <c r="A160" s="23" t="n">
        <v>21</v>
      </c>
      <c r="B160" s="24" t="s">
        <v>110</v>
      </c>
      <c r="C160" s="25" t="n">
        <v>30.9724</v>
      </c>
      <c r="D160" s="24" t="n">
        <v>4.54855</v>
      </c>
      <c r="E160" s="24" t="n">
        <v>0.00655997</v>
      </c>
      <c r="F160" s="25" t="n">
        <v>0.0215454</v>
      </c>
      <c r="G160" s="25" t="n">
        <f aca="false">D160*$B$9+$B$10</f>
        <v>-0.00242533958819277</v>
      </c>
      <c r="H160" s="24" t="n">
        <f aca="false">G160-F160</f>
        <v>-0.0239707395881928</v>
      </c>
      <c r="J160" s="26" t="n">
        <v>6.05621</v>
      </c>
      <c r="K160" s="24" t="n">
        <v>-0.0987935</v>
      </c>
    </row>
    <row r="161" customFormat="false" ht="12.75" hidden="false" customHeight="false" outlineLevel="0" collapsed="false">
      <c r="A161" s="23" t="n">
        <v>21</v>
      </c>
      <c r="B161" s="24" t="s">
        <v>110</v>
      </c>
      <c r="C161" s="25" t="n">
        <v>21.017</v>
      </c>
      <c r="D161" s="24" t="n">
        <v>5.46345</v>
      </c>
      <c r="E161" s="24" t="n">
        <v>0.0193779</v>
      </c>
      <c r="F161" s="25" t="n">
        <v>-0.307545</v>
      </c>
      <c r="G161" s="25" t="n">
        <f aca="false">D161*$B$9+$B$10</f>
        <v>-0.00369266365981306</v>
      </c>
      <c r="H161" s="24" t="n">
        <f aca="false">G161-F161</f>
        <v>0.303852336340187</v>
      </c>
      <c r="J161" s="26" t="n">
        <v>5.73406</v>
      </c>
      <c r="K161" s="24" t="n">
        <v>0.0110579</v>
      </c>
    </row>
    <row r="162" customFormat="false" ht="12.75" hidden="false" customHeight="false" outlineLevel="0" collapsed="false">
      <c r="A162" s="23" t="n">
        <v>21</v>
      </c>
      <c r="B162" s="24" t="s">
        <v>110</v>
      </c>
      <c r="C162" s="25" t="n">
        <v>10.937</v>
      </c>
      <c r="D162" s="24" t="n">
        <v>6.56698</v>
      </c>
      <c r="E162" s="24" t="n">
        <v>0.00365028</v>
      </c>
      <c r="F162" s="25" t="n">
        <v>-0.0670247</v>
      </c>
      <c r="G162" s="25" t="n">
        <f aca="false">D162*$B$9+$B$10</f>
        <v>-0.00522127895411312</v>
      </c>
      <c r="H162" s="24" t="n">
        <f aca="false">G162-F162</f>
        <v>0.0618034210458869</v>
      </c>
      <c r="J162" s="26" t="n">
        <v>8.02127</v>
      </c>
      <c r="K162" s="24" t="n">
        <v>-0.171727</v>
      </c>
    </row>
    <row r="163" customFormat="false" ht="13.5" hidden="false" customHeight="false" outlineLevel="0" collapsed="false">
      <c r="A163" s="23" t="n">
        <v>21</v>
      </c>
      <c r="B163" s="24" t="s">
        <v>110</v>
      </c>
      <c r="C163" s="25" t="n">
        <v>2.54017</v>
      </c>
      <c r="D163" s="24" t="n">
        <v>8.4016</v>
      </c>
      <c r="E163" s="24" t="n">
        <v>0.0226246</v>
      </c>
      <c r="F163" s="25" t="n">
        <v>-0.303396</v>
      </c>
      <c r="G163" s="25" t="n">
        <f aca="false">D163*$B$9+$B$10</f>
        <v>-0.00776260378554388</v>
      </c>
      <c r="H163" s="24" t="n">
        <f aca="false">G163-F163</f>
        <v>0.295633396214456</v>
      </c>
      <c r="J163" s="26" t="n">
        <v>8.38747</v>
      </c>
      <c r="K163" s="24" t="n">
        <v>-0.0765285</v>
      </c>
    </row>
    <row r="164" customFormat="false" ht="13.5" hidden="false" customHeight="false" outlineLevel="0" collapsed="false">
      <c r="A164" s="27" t="n">
        <v>22</v>
      </c>
      <c r="B164" s="24" t="s">
        <v>110</v>
      </c>
      <c r="C164" s="28" t="n">
        <v>62.2495</v>
      </c>
      <c r="D164" s="29" t="n">
        <v>3.58457</v>
      </c>
      <c r="E164" s="29" t="n">
        <v>0.00426385</v>
      </c>
      <c r="F164" s="28" t="n">
        <v>0.0825701</v>
      </c>
      <c r="G164" s="28" t="n">
        <f aca="false">D164*$B$9+$B$10</f>
        <v>-0.00109002965425407</v>
      </c>
      <c r="H164" s="29" t="n">
        <f aca="false">G164-F164</f>
        <v>-0.0836601296542541</v>
      </c>
      <c r="J164" s="26" t="n">
        <v>1.75242</v>
      </c>
      <c r="K164" s="24" t="n">
        <v>0.135422</v>
      </c>
    </row>
    <row r="165" customFormat="false" ht="12.75" hidden="false" customHeight="false" outlineLevel="0" collapsed="false">
      <c r="A165" s="23" t="n">
        <v>22</v>
      </c>
      <c r="B165" s="24" t="s">
        <v>110</v>
      </c>
      <c r="C165" s="25" t="n">
        <v>51.8032</v>
      </c>
      <c r="D165" s="24" t="n">
        <v>3.86661</v>
      </c>
      <c r="E165" s="24" t="n">
        <v>0.0148752</v>
      </c>
      <c r="F165" s="25" t="n">
        <v>0.0416114</v>
      </c>
      <c r="G165" s="25" t="n">
        <f aca="false">D165*$B$9+$B$10</f>
        <v>-0.00148071287773181</v>
      </c>
      <c r="H165" s="24" t="n">
        <f aca="false">G165-F165</f>
        <v>-0.0430921128777318</v>
      </c>
      <c r="J165" s="26" t="n">
        <v>2.44313</v>
      </c>
      <c r="K165" s="24" t="n">
        <v>-0.0568678</v>
      </c>
    </row>
    <row r="166" customFormat="false" ht="12.75" hidden="false" customHeight="false" outlineLevel="0" collapsed="false">
      <c r="A166" s="23" t="n">
        <v>22</v>
      </c>
      <c r="B166" s="24" t="s">
        <v>110</v>
      </c>
      <c r="C166" s="25" t="n">
        <v>31.2874</v>
      </c>
      <c r="D166" s="24" t="n">
        <v>6.05621</v>
      </c>
      <c r="E166" s="24" t="n">
        <v>0.006171</v>
      </c>
      <c r="F166" s="25" t="n">
        <v>-0.0987935</v>
      </c>
      <c r="G166" s="25" t="n">
        <f aca="false">D166*$B$9+$B$10</f>
        <v>-0.00451375778670522</v>
      </c>
      <c r="H166" s="24" t="n">
        <f aca="false">G166-F166</f>
        <v>0.0942797422132948</v>
      </c>
      <c r="J166" s="26" t="n">
        <v>6.54731</v>
      </c>
      <c r="K166" s="24" t="n">
        <v>0.274314</v>
      </c>
    </row>
    <row r="167" customFormat="false" ht="12.75" hidden="false" customHeight="false" outlineLevel="0" collapsed="false">
      <c r="A167" s="23" t="n">
        <v>22</v>
      </c>
      <c r="B167" s="24" t="s">
        <v>110</v>
      </c>
      <c r="C167" s="25" t="n">
        <v>22.0842</v>
      </c>
      <c r="D167" s="24" t="n">
        <v>5.73406</v>
      </c>
      <c r="E167" s="24" t="n">
        <v>0.00360619</v>
      </c>
      <c r="F167" s="25" t="n">
        <v>0.0110579</v>
      </c>
      <c r="G167" s="25" t="n">
        <f aca="false">D167*$B$9+$B$10</f>
        <v>-0.00406751398992691</v>
      </c>
      <c r="H167" s="24" t="n">
        <f aca="false">G167-F167</f>
        <v>-0.0151254139899269</v>
      </c>
      <c r="J167" s="26" t="n">
        <v>6.78448</v>
      </c>
      <c r="K167" s="24" t="n">
        <v>0.115479</v>
      </c>
    </row>
    <row r="168" customFormat="false" ht="12.75" hidden="false" customHeight="false" outlineLevel="0" collapsed="false">
      <c r="A168" s="23" t="n">
        <v>22</v>
      </c>
      <c r="B168" s="24" t="s">
        <v>110</v>
      </c>
      <c r="C168" s="25" t="n">
        <v>10.7755</v>
      </c>
      <c r="D168" s="24" t="n">
        <v>8.02127</v>
      </c>
      <c r="E168" s="24" t="n">
        <v>0.0452971</v>
      </c>
      <c r="F168" s="25" t="n">
        <v>-0.171727</v>
      </c>
      <c r="G168" s="25" t="n">
        <f aca="false">D168*$B$9+$B$10</f>
        <v>-0.00723576876077687</v>
      </c>
      <c r="H168" s="24" t="n">
        <f aca="false">G168-F168</f>
        <v>0.164491231239223</v>
      </c>
      <c r="J168" s="26" t="n">
        <v>6.91097</v>
      </c>
      <c r="K168" s="24" t="n">
        <v>0.033967</v>
      </c>
    </row>
    <row r="169" customFormat="false" ht="13.5" hidden="false" customHeight="false" outlineLevel="0" collapsed="false">
      <c r="A169" s="23" t="n">
        <v>22</v>
      </c>
      <c r="B169" s="24" t="s">
        <v>110</v>
      </c>
      <c r="C169" s="25" t="n">
        <v>2.52574</v>
      </c>
      <c r="D169" s="24" t="n">
        <v>8.38747</v>
      </c>
      <c r="E169" s="24" t="n">
        <v>0.0111056</v>
      </c>
      <c r="F169" s="25" t="n">
        <v>-0.0765285</v>
      </c>
      <c r="G169" s="25" t="n">
        <f aca="false">D169*$B$9+$B$10</f>
        <v>-0.00774303083862947</v>
      </c>
      <c r="H169" s="24" t="n">
        <f aca="false">G169-F169</f>
        <v>0.0687854691613705</v>
      </c>
      <c r="J169" s="26" t="n">
        <v>6.98441</v>
      </c>
      <c r="K169" s="24" t="n">
        <v>-0.0265951</v>
      </c>
    </row>
    <row r="170" customFormat="false" ht="13.5" hidden="false" customHeight="false" outlineLevel="0" collapsed="false">
      <c r="A170" s="27" t="n">
        <v>23</v>
      </c>
      <c r="B170" s="24" t="s">
        <v>110</v>
      </c>
      <c r="C170" s="28" t="n">
        <v>133.231</v>
      </c>
      <c r="D170" s="29" t="n">
        <v>1.75242</v>
      </c>
      <c r="E170" s="29" t="n">
        <v>0.00486269</v>
      </c>
      <c r="F170" s="28" t="n">
        <v>0.135422</v>
      </c>
      <c r="G170" s="28" t="n">
        <f aca="false">D170*$B$9+$B$10</f>
        <v>0.00144787372078047</v>
      </c>
      <c r="H170" s="29" t="n">
        <f aca="false">G170-F170</f>
        <v>-0.13397412627922</v>
      </c>
      <c r="J170" s="26" t="n">
        <v>8.07664</v>
      </c>
      <c r="K170" s="24" t="n">
        <v>0.214636</v>
      </c>
    </row>
    <row r="171" customFormat="false" ht="12.75" hidden="false" customHeight="false" outlineLevel="0" collapsed="false">
      <c r="A171" s="23" t="n">
        <v>23</v>
      </c>
      <c r="B171" s="24" t="s">
        <v>110</v>
      </c>
      <c r="C171" s="25" t="n">
        <v>101.678</v>
      </c>
      <c r="D171" s="24" t="n">
        <v>2.44313</v>
      </c>
      <c r="E171" s="24" t="n">
        <v>0.0104347</v>
      </c>
      <c r="F171" s="25" t="n">
        <v>-0.0568678</v>
      </c>
      <c r="G171" s="25" t="n">
        <f aca="false">D171*$B$9+$B$10</f>
        <v>0.000491098762305394</v>
      </c>
      <c r="H171" s="24" t="n">
        <f aca="false">G171-F171</f>
        <v>0.0573588987623054</v>
      </c>
      <c r="J171" s="26" t="n">
        <v>0.247595</v>
      </c>
      <c r="K171" s="24" t="n">
        <v>-0.00140496</v>
      </c>
    </row>
    <row r="172" customFormat="false" ht="12.75" hidden="false" customHeight="false" outlineLevel="0" collapsed="false">
      <c r="A172" s="23" t="n">
        <v>23</v>
      </c>
      <c r="B172" s="24" t="s">
        <v>111</v>
      </c>
      <c r="C172" s="25" t="n">
        <v>76.2792</v>
      </c>
      <c r="D172" s="24" t="n">
        <v>5.616</v>
      </c>
      <c r="E172" s="24" t="n">
        <v>0.0153926</v>
      </c>
      <c r="F172" s="25" t="n">
        <v>1.136</v>
      </c>
      <c r="G172" s="25" t="n">
        <f aca="false">D172*$B$9+$B$10</f>
        <v>-0.00390397668541768</v>
      </c>
      <c r="H172" s="24" t="n">
        <f aca="false">G172-F172</f>
        <v>-1.13990397668542</v>
      </c>
      <c r="J172" s="26" t="n">
        <v>0.253256</v>
      </c>
      <c r="K172" s="24" t="n">
        <v>-0.0467438</v>
      </c>
    </row>
    <row r="173" customFormat="false" ht="12.75" hidden="false" customHeight="false" outlineLevel="0" collapsed="false">
      <c r="A173" s="23" t="n">
        <v>23</v>
      </c>
      <c r="B173" s="24" t="s">
        <v>110</v>
      </c>
      <c r="C173" s="25" t="n">
        <v>49.6858</v>
      </c>
      <c r="D173" s="24" t="n">
        <v>6.54731</v>
      </c>
      <c r="E173" s="24" t="n">
        <v>0.00201258</v>
      </c>
      <c r="F173" s="25" t="n">
        <v>0.274314</v>
      </c>
      <c r="G173" s="25" t="n">
        <f aca="false">D173*$B$9+$B$10</f>
        <v>-0.00519403197139504</v>
      </c>
      <c r="H173" s="24" t="n">
        <f aca="false">G173-F173</f>
        <v>-0.279508031971395</v>
      </c>
      <c r="J173" s="26" t="n">
        <v>0.411298</v>
      </c>
      <c r="K173" s="24" t="n">
        <v>-0.0467025</v>
      </c>
    </row>
    <row r="174" customFormat="false" ht="12.75" hidden="false" customHeight="false" outlineLevel="0" collapsed="false">
      <c r="A174" s="23" t="n">
        <v>23</v>
      </c>
      <c r="B174" s="24" t="s">
        <v>110</v>
      </c>
      <c r="C174" s="25" t="n">
        <v>30.9771</v>
      </c>
      <c r="D174" s="24" t="n">
        <v>6.78448</v>
      </c>
      <c r="E174" s="24" t="n">
        <v>0.00349548</v>
      </c>
      <c r="F174" s="25" t="n">
        <v>0.115479</v>
      </c>
      <c r="G174" s="25" t="n">
        <f aca="false">D174*$B$9+$B$10</f>
        <v>-0.00552256104568314</v>
      </c>
      <c r="H174" s="24" t="n">
        <f aca="false">G174-F174</f>
        <v>-0.121001561045683</v>
      </c>
      <c r="J174" s="26" t="n">
        <v>0.640818</v>
      </c>
      <c r="K174" s="24" t="n">
        <v>-0.0641818</v>
      </c>
    </row>
    <row r="175" customFormat="false" ht="12.75" hidden="false" customHeight="false" outlineLevel="0" collapsed="false">
      <c r="A175" s="23" t="n">
        <v>23</v>
      </c>
      <c r="B175" s="24" t="s">
        <v>110</v>
      </c>
      <c r="C175" s="25" t="n">
        <v>20.9241</v>
      </c>
      <c r="D175" s="24" t="n">
        <v>6.91097</v>
      </c>
      <c r="E175" s="24" t="n">
        <v>0.00880145</v>
      </c>
      <c r="F175" s="25" t="n">
        <v>0.033967</v>
      </c>
      <c r="G175" s="25" t="n">
        <f aca="false">D175*$B$9+$B$10</f>
        <v>-0.00569777562850012</v>
      </c>
      <c r="H175" s="24" t="n">
        <f aca="false">G175-F175</f>
        <v>-0.0396647756285001</v>
      </c>
      <c r="J175" s="26" t="n">
        <v>1.64658</v>
      </c>
      <c r="K175" s="24" t="n">
        <v>-0.0704215</v>
      </c>
    </row>
    <row r="176" customFormat="false" ht="12.75" hidden="false" customHeight="false" outlineLevel="0" collapsed="false">
      <c r="A176" s="23" t="n">
        <v>23</v>
      </c>
      <c r="B176" s="24" t="s">
        <v>110</v>
      </c>
      <c r="C176" s="25" t="n">
        <v>11.4268</v>
      </c>
      <c r="D176" s="24" t="n">
        <v>6.98441</v>
      </c>
      <c r="E176" s="24" t="n">
        <v>0.00649558</v>
      </c>
      <c r="F176" s="25" t="n">
        <v>-0.0265951</v>
      </c>
      <c r="G176" s="25" t="n">
        <f aca="false">D176*$B$9+$B$10</f>
        <v>-0.00579950508507438</v>
      </c>
      <c r="H176" s="24" t="n">
        <f aca="false">G176-F176</f>
        <v>0.0207955949149256</v>
      </c>
      <c r="J176" s="26" t="n">
        <v>1.97918</v>
      </c>
      <c r="K176" s="24" t="n">
        <v>-0.0888183</v>
      </c>
    </row>
    <row r="177" customFormat="false" ht="13.5" hidden="false" customHeight="false" outlineLevel="0" collapsed="false">
      <c r="A177" s="23" t="n">
        <v>23</v>
      </c>
      <c r="B177" s="24" t="s">
        <v>110</v>
      </c>
      <c r="C177" s="25" t="n">
        <v>2.48036</v>
      </c>
      <c r="D177" s="24" t="n">
        <v>8.07664</v>
      </c>
      <c r="E177" s="24" t="n">
        <v>0.0110733</v>
      </c>
      <c r="F177" s="25" t="n">
        <v>0.214636</v>
      </c>
      <c r="G177" s="25" t="n">
        <f aca="false">D177*$B$9+$B$10</f>
        <v>-0.00731246756266299</v>
      </c>
      <c r="H177" s="24" t="n">
        <f aca="false">G177-F177</f>
        <v>-0.221948467562663</v>
      </c>
      <c r="J177" s="26" t="n">
        <v>1.78403</v>
      </c>
      <c r="K177" s="24" t="n">
        <v>-0.047967</v>
      </c>
    </row>
    <row r="178" customFormat="false" ht="13.5" hidden="false" customHeight="false" outlineLevel="0" collapsed="false">
      <c r="A178" s="27" t="n">
        <v>24</v>
      </c>
      <c r="B178" s="24" t="s">
        <v>110</v>
      </c>
      <c r="C178" s="28" t="n">
        <v>766.328</v>
      </c>
      <c r="D178" s="29" t="n">
        <v>0.247595</v>
      </c>
      <c r="E178" s="29" t="n">
        <v>0.00146389</v>
      </c>
      <c r="F178" s="28" t="n">
        <v>-0.00140496</v>
      </c>
      <c r="G178" s="28" t="n">
        <f aca="false">D178*$B$9+$B$10</f>
        <v>0.00353236486306486</v>
      </c>
      <c r="H178" s="29" t="n">
        <f aca="false">G178-F178</f>
        <v>0.00493732486306486</v>
      </c>
      <c r="J178" s="26" t="n">
        <v>2.07624</v>
      </c>
      <c r="K178" s="24" t="n">
        <v>-0.0667603</v>
      </c>
    </row>
    <row r="179" customFormat="false" ht="12.75" hidden="false" customHeight="false" outlineLevel="0" collapsed="false">
      <c r="A179" s="23" t="n">
        <v>24</v>
      </c>
      <c r="B179" s="24" t="s">
        <v>110</v>
      </c>
      <c r="C179" s="25" t="n">
        <v>601.524</v>
      </c>
      <c r="D179" s="24" t="n">
        <v>0.253256</v>
      </c>
      <c r="E179" s="24" t="n">
        <v>0.00178199</v>
      </c>
      <c r="F179" s="25" t="n">
        <v>-0.0467438</v>
      </c>
      <c r="G179" s="25" t="n">
        <f aca="false">D179*$B$9+$B$10</f>
        <v>0.00352452321745393</v>
      </c>
      <c r="H179" s="24" t="n">
        <f aca="false">G179-F179</f>
        <v>0.0502683232174539</v>
      </c>
      <c r="J179" s="26" t="n">
        <v>3.52643</v>
      </c>
      <c r="K179" s="24" t="n">
        <v>-0.19257</v>
      </c>
    </row>
    <row r="180" customFormat="false" ht="12.75" hidden="false" customHeight="false" outlineLevel="0" collapsed="false">
      <c r="A180" s="23" t="n">
        <v>24</v>
      </c>
      <c r="B180" s="24" t="s">
        <v>110</v>
      </c>
      <c r="C180" s="25" t="n">
        <v>501.738</v>
      </c>
      <c r="D180" s="24" t="n">
        <v>0.411298</v>
      </c>
      <c r="E180" s="24" t="n">
        <v>0.00210018</v>
      </c>
      <c r="F180" s="25" t="n">
        <v>-0.0467025</v>
      </c>
      <c r="G180" s="25" t="n">
        <f aca="false">D180*$B$9+$B$10</f>
        <v>0.00330560264588653</v>
      </c>
      <c r="H180" s="24" t="n">
        <f aca="false">G180-F180</f>
        <v>0.0500081026458865</v>
      </c>
      <c r="J180" s="26" t="n">
        <v>4.0114</v>
      </c>
      <c r="K180" s="24" t="n">
        <v>-0.0476031</v>
      </c>
    </row>
    <row r="181" customFormat="false" ht="12.75" hidden="false" customHeight="false" outlineLevel="0" collapsed="false">
      <c r="A181" s="23" t="n">
        <v>24</v>
      </c>
      <c r="B181" s="24" t="s">
        <v>110</v>
      </c>
      <c r="C181" s="25" t="n">
        <v>401.983</v>
      </c>
      <c r="D181" s="24" t="n">
        <v>0.640818</v>
      </c>
      <c r="E181" s="24" t="n">
        <v>0.00173205</v>
      </c>
      <c r="F181" s="25" t="n">
        <v>-0.0641818</v>
      </c>
      <c r="G181" s="25" t="n">
        <f aca="false">D181*$B$9+$B$10</f>
        <v>0.00298767038999158</v>
      </c>
      <c r="H181" s="24" t="n">
        <f aca="false">G181-F181</f>
        <v>0.0671694703899916</v>
      </c>
      <c r="J181" s="26" t="n">
        <v>4.71837</v>
      </c>
      <c r="K181" s="24" t="n">
        <v>-0.0416284</v>
      </c>
    </row>
    <row r="182" customFormat="false" ht="12.75" hidden="false" customHeight="false" outlineLevel="0" collapsed="false">
      <c r="A182" s="23" t="n">
        <v>24</v>
      </c>
      <c r="B182" s="24" t="s">
        <v>110</v>
      </c>
      <c r="C182" s="25" t="n">
        <v>301.686</v>
      </c>
      <c r="D182" s="24" t="n">
        <v>1.64658</v>
      </c>
      <c r="E182" s="24" t="n">
        <v>0.00229767</v>
      </c>
      <c r="F182" s="25" t="n">
        <v>-0.0704215</v>
      </c>
      <c r="G182" s="25" t="n">
        <f aca="false">D182*$B$9+$B$10</f>
        <v>0.00159448381996102</v>
      </c>
      <c r="H182" s="24" t="n">
        <f aca="false">G182-F182</f>
        <v>0.072015983819961</v>
      </c>
      <c r="J182" s="26" t="n">
        <v>6.50879</v>
      </c>
      <c r="K182" s="24" t="n">
        <v>-0.0962148</v>
      </c>
    </row>
    <row r="183" customFormat="false" ht="12.75" hidden="false" customHeight="false" outlineLevel="0" collapsed="false">
      <c r="A183" s="23" t="n">
        <v>24</v>
      </c>
      <c r="B183" s="24" t="s">
        <v>110</v>
      </c>
      <c r="C183" s="25" t="n">
        <v>252.189</v>
      </c>
      <c r="D183" s="24" t="n">
        <v>1.97918</v>
      </c>
      <c r="E183" s="24" t="n">
        <v>0.00389016</v>
      </c>
      <c r="F183" s="25" t="n">
        <v>-0.0888183</v>
      </c>
      <c r="G183" s="25" t="n">
        <f aca="false">D183*$B$9+$B$10</f>
        <v>0.00113376463073717</v>
      </c>
      <c r="H183" s="24" t="n">
        <f aca="false">G183-F183</f>
        <v>0.0899520646307372</v>
      </c>
      <c r="J183" s="26" t="n">
        <v>6.73457</v>
      </c>
      <c r="K183" s="24" t="n">
        <v>-0.0854297</v>
      </c>
    </row>
    <row r="184" customFormat="false" ht="12.75" hidden="false" customHeight="false" outlineLevel="0" collapsed="false">
      <c r="A184" s="23" t="n">
        <v>24</v>
      </c>
      <c r="B184" s="24" t="s">
        <v>110</v>
      </c>
      <c r="C184" s="25" t="n">
        <v>201.571</v>
      </c>
      <c r="D184" s="24" t="n">
        <v>1.78403</v>
      </c>
      <c r="E184" s="24" t="n">
        <v>0.00174131</v>
      </c>
      <c r="F184" s="25" t="n">
        <v>-0.047967</v>
      </c>
      <c r="G184" s="25" t="n">
        <f aca="false">D184*$B$9+$B$10</f>
        <v>0.00140408739013896</v>
      </c>
      <c r="H184" s="24" t="n">
        <f aca="false">G184-F184</f>
        <v>0.049371087390139</v>
      </c>
      <c r="J184" s="26" t="n">
        <v>6.78128</v>
      </c>
      <c r="K184" s="24" t="n">
        <v>-0.0487189</v>
      </c>
    </row>
    <row r="185" customFormat="false" ht="12.75" hidden="false" customHeight="false" outlineLevel="0" collapsed="false">
      <c r="A185" s="23" t="n">
        <v>24</v>
      </c>
      <c r="B185" s="24" t="s">
        <v>110</v>
      </c>
      <c r="C185" s="25" t="n">
        <v>176.258</v>
      </c>
      <c r="D185" s="24" t="n">
        <v>2.07624</v>
      </c>
      <c r="E185" s="24" t="n">
        <v>0.00295811</v>
      </c>
      <c r="F185" s="25" t="n">
        <v>-0.0667603</v>
      </c>
      <c r="G185" s="25" t="n">
        <f aca="false">D185*$B$9+$B$10</f>
        <v>0.00099931663162091</v>
      </c>
      <c r="H185" s="24" t="n">
        <f aca="false">G185-F185</f>
        <v>0.0677596166316209</v>
      </c>
      <c r="J185" s="26" t="n">
        <v>6.854</v>
      </c>
      <c r="K185" s="24" t="n">
        <v>-0.0239997</v>
      </c>
    </row>
    <row r="186" customFormat="false" ht="12.75" hidden="false" customHeight="false" outlineLevel="0" collapsed="false">
      <c r="A186" s="23" t="n">
        <v>24</v>
      </c>
      <c r="B186" s="24" t="s">
        <v>110</v>
      </c>
      <c r="C186" s="25" t="n">
        <v>152.265</v>
      </c>
      <c r="D186" s="24" t="n">
        <v>3.52643</v>
      </c>
      <c r="E186" s="24" t="n">
        <v>0.00532417</v>
      </c>
      <c r="F186" s="25" t="n">
        <v>-0.19257</v>
      </c>
      <c r="G186" s="25" t="n">
        <f aca="false">D186*$B$9+$B$10</f>
        <v>-0.00100949383446611</v>
      </c>
      <c r="H186" s="24" t="n">
        <f aca="false">G186-F186</f>
        <v>0.191560506165534</v>
      </c>
      <c r="J186" s="26" t="n">
        <v>7.34809</v>
      </c>
      <c r="K186" s="24" t="n">
        <v>-0.156909</v>
      </c>
    </row>
    <row r="187" customFormat="false" ht="12.75" hidden="false" customHeight="false" outlineLevel="0" collapsed="false">
      <c r="A187" s="23" t="n">
        <v>24</v>
      </c>
      <c r="B187" s="24" t="s">
        <v>110</v>
      </c>
      <c r="C187" s="25" t="n">
        <v>125.874</v>
      </c>
      <c r="D187" s="24" t="n">
        <v>4.0114</v>
      </c>
      <c r="E187" s="24" t="n">
        <v>0.00278528</v>
      </c>
      <c r="F187" s="25" t="n">
        <v>-0.0476031</v>
      </c>
      <c r="G187" s="25" t="n">
        <f aca="false">D187*$B$9+$B$10</f>
        <v>-0.00168127671239123</v>
      </c>
      <c r="H187" s="24" t="n">
        <f aca="false">G187-F187</f>
        <v>0.0459218232876088</v>
      </c>
      <c r="J187" s="26" t="n">
        <v>8.3187</v>
      </c>
      <c r="K187" s="24" t="n">
        <v>-0.0962973</v>
      </c>
    </row>
    <row r="188" customFormat="false" ht="12.75" hidden="false" customHeight="false" outlineLevel="0" collapsed="false">
      <c r="A188" s="23" t="n">
        <v>24</v>
      </c>
      <c r="B188" s="24" t="s">
        <v>110</v>
      </c>
      <c r="C188" s="25" t="n">
        <v>99.9488</v>
      </c>
      <c r="D188" s="24" t="n">
        <v>4.71837</v>
      </c>
      <c r="E188" s="24" t="n">
        <v>0.00776332</v>
      </c>
      <c r="F188" s="25" t="n">
        <v>-0.0416284</v>
      </c>
      <c r="G188" s="25" t="n">
        <f aca="false">D188*$B$9+$B$10</f>
        <v>-0.00266057510447057</v>
      </c>
      <c r="H188" s="24" t="n">
        <f aca="false">G188-F188</f>
        <v>0.0389678248955294</v>
      </c>
      <c r="J188" s="26" t="n">
        <v>4.24245</v>
      </c>
      <c r="K188" s="24" t="n">
        <v>0.123455</v>
      </c>
    </row>
    <row r="189" customFormat="false" ht="12.75" hidden="false" customHeight="false" outlineLevel="0" collapsed="false">
      <c r="A189" s="23" t="n">
        <v>24</v>
      </c>
      <c r="B189" s="24" t="s">
        <v>110</v>
      </c>
      <c r="C189" s="25" t="n">
        <v>75.1339</v>
      </c>
      <c r="D189" s="24" t="n">
        <v>6.50879</v>
      </c>
      <c r="E189" s="24" t="n">
        <v>0.00465691</v>
      </c>
      <c r="F189" s="25" t="n">
        <v>-0.0962148</v>
      </c>
      <c r="G189" s="25" t="n">
        <f aca="false">D189*$B$9+$B$10</f>
        <v>-0.00514067387407423</v>
      </c>
      <c r="H189" s="24" t="n">
        <f aca="false">G189-F189</f>
        <v>0.0910741261259258</v>
      </c>
      <c r="J189" s="26" t="n">
        <v>5.02909</v>
      </c>
      <c r="K189" s="24" t="n">
        <v>0.00609112</v>
      </c>
    </row>
    <row r="190" customFormat="false" ht="12.75" hidden="false" customHeight="false" outlineLevel="0" collapsed="false">
      <c r="A190" s="23" t="n">
        <v>24</v>
      </c>
      <c r="B190" s="24" t="s">
        <v>110</v>
      </c>
      <c r="C190" s="25" t="n">
        <v>51.3218</v>
      </c>
      <c r="D190" s="24" t="n">
        <v>6.73457</v>
      </c>
      <c r="E190" s="24" t="n">
        <v>0.00548298</v>
      </c>
      <c r="F190" s="25" t="n">
        <v>-0.0854297</v>
      </c>
      <c r="G190" s="25" t="n">
        <f aca="false">D190*$B$9+$B$10</f>
        <v>-0.00545342546319919</v>
      </c>
      <c r="H190" s="24" t="n">
        <f aca="false">G190-F190</f>
        <v>0.0799762745368008</v>
      </c>
      <c r="J190" s="26" t="n">
        <v>5.72755</v>
      </c>
      <c r="K190" s="24" t="n">
        <v>-0.178446</v>
      </c>
    </row>
    <row r="191" customFormat="false" ht="12.75" hidden="false" customHeight="false" outlineLevel="0" collapsed="false">
      <c r="A191" s="23" t="n">
        <v>24</v>
      </c>
      <c r="B191" s="24" t="s">
        <v>110</v>
      </c>
      <c r="C191" s="25" t="n">
        <v>30.8967</v>
      </c>
      <c r="D191" s="24" t="n">
        <v>6.78128</v>
      </c>
      <c r="E191" s="24" t="n">
        <v>0.00190272</v>
      </c>
      <c r="F191" s="25" t="n">
        <v>-0.0487189</v>
      </c>
      <c r="G191" s="25" t="n">
        <f aca="false">D191*$B$9+$B$10</f>
        <v>-0.00551812838962326</v>
      </c>
      <c r="H191" s="24" t="n">
        <f aca="false">G191-F191</f>
        <v>0.0432007716103767</v>
      </c>
      <c r="J191" s="26" t="n">
        <v>6.80131</v>
      </c>
      <c r="K191" s="24" t="n">
        <v>-0.138686</v>
      </c>
    </row>
    <row r="192" customFormat="false" ht="12.75" hidden="false" customHeight="false" outlineLevel="0" collapsed="false">
      <c r="A192" s="23" t="n">
        <v>24</v>
      </c>
      <c r="B192" s="24" t="s">
        <v>110</v>
      </c>
      <c r="C192" s="25" t="n">
        <v>21.5961</v>
      </c>
      <c r="D192" s="24" t="n">
        <v>6.854</v>
      </c>
      <c r="E192" s="24" t="n">
        <v>0.00571255</v>
      </c>
      <c r="F192" s="25" t="n">
        <v>-0.0239997</v>
      </c>
      <c r="G192" s="25" t="n">
        <f aca="false">D192*$B$9+$B$10</f>
        <v>-0.00561886049858405</v>
      </c>
      <c r="H192" s="24" t="n">
        <f aca="false">G192-F192</f>
        <v>0.0183808395014159</v>
      </c>
      <c r="J192" s="26" t="n">
        <v>10.1653</v>
      </c>
      <c r="K192" s="24" t="n">
        <v>0.178256</v>
      </c>
    </row>
    <row r="193" customFormat="false" ht="12.75" hidden="false" customHeight="false" outlineLevel="0" collapsed="false">
      <c r="A193" s="23" t="n">
        <v>24</v>
      </c>
      <c r="B193" s="24" t="s">
        <v>110</v>
      </c>
      <c r="C193" s="25" t="n">
        <v>12.0154</v>
      </c>
      <c r="D193" s="24" t="n">
        <v>7.34809</v>
      </c>
      <c r="E193" s="24" t="n">
        <v>0.0289793</v>
      </c>
      <c r="F193" s="25" t="n">
        <v>-0.156909</v>
      </c>
      <c r="G193" s="25" t="n">
        <f aca="false">D193*$B$9+$B$10</f>
        <v>-0.00630327644627983</v>
      </c>
      <c r="H193" s="24" t="n">
        <f aca="false">G193-F193</f>
        <v>0.15060572355372</v>
      </c>
      <c r="J193" s="26" t="n">
        <v>2.37793</v>
      </c>
      <c r="K193" s="24" t="n">
        <v>0.0869257</v>
      </c>
    </row>
    <row r="194" customFormat="false" ht="13.5" hidden="false" customHeight="false" outlineLevel="0" collapsed="false">
      <c r="A194" s="23" t="n">
        <v>24</v>
      </c>
      <c r="B194" s="24" t="s">
        <v>110</v>
      </c>
      <c r="C194" s="25" t="n">
        <v>1.75982</v>
      </c>
      <c r="D194" s="24" t="n">
        <v>8.3187</v>
      </c>
      <c r="E194" s="24" t="n">
        <v>0.0240092</v>
      </c>
      <c r="F194" s="25" t="n">
        <v>-0.0962973</v>
      </c>
      <c r="G194" s="25" t="n">
        <f aca="false">D194*$B$9+$B$10</f>
        <v>-0.0076477702894926</v>
      </c>
      <c r="H194" s="24" t="n">
        <f aca="false">G194-F194</f>
        <v>0.0886495297105074</v>
      </c>
      <c r="J194" s="26" t="n">
        <v>2.49353</v>
      </c>
      <c r="K194" s="24" t="n">
        <v>0.111529</v>
      </c>
    </row>
    <row r="195" customFormat="false" ht="13.5" hidden="false" customHeight="false" outlineLevel="0" collapsed="false">
      <c r="A195" s="27" t="n">
        <v>25</v>
      </c>
      <c r="B195" s="24" t="s">
        <v>110</v>
      </c>
      <c r="C195" s="28" t="n">
        <v>53.057</v>
      </c>
      <c r="D195" s="29" t="n">
        <v>4.24245</v>
      </c>
      <c r="E195" s="29" t="n">
        <v>0.012937</v>
      </c>
      <c r="F195" s="28" t="n">
        <v>0.123455</v>
      </c>
      <c r="G195" s="28" t="n">
        <f aca="false">D195*$B$9+$B$10</f>
        <v>-0.00200132833196481</v>
      </c>
      <c r="H195" s="29" t="n">
        <f aca="false">G195-F195</f>
        <v>-0.125456328331965</v>
      </c>
      <c r="J195" s="26" t="n">
        <v>3.00165</v>
      </c>
      <c r="K195" s="24" t="n">
        <v>-0.112347</v>
      </c>
    </row>
    <row r="196" customFormat="false" ht="12.75" hidden="false" customHeight="false" outlineLevel="0" collapsed="false">
      <c r="A196" s="23" t="n">
        <v>25</v>
      </c>
      <c r="B196" s="24" t="s">
        <v>110</v>
      </c>
      <c r="C196" s="25" t="n">
        <v>31.2356</v>
      </c>
      <c r="D196" s="24" t="n">
        <v>5.02909</v>
      </c>
      <c r="E196" s="24" t="n">
        <v>0.00295806</v>
      </c>
      <c r="F196" s="25" t="n">
        <v>0.00609112</v>
      </c>
      <c r="G196" s="25" t="n">
        <f aca="false">D196*$B$9+$B$10</f>
        <v>-0.00309098600788499</v>
      </c>
      <c r="H196" s="24" t="n">
        <f aca="false">G196-F196</f>
        <v>-0.00918210600788499</v>
      </c>
      <c r="J196" s="26" t="n">
        <v>4.20507</v>
      </c>
      <c r="K196" s="24" t="n">
        <v>-0.0209255</v>
      </c>
    </row>
    <row r="197" customFormat="false" ht="12.75" hidden="false" customHeight="false" outlineLevel="0" collapsed="false">
      <c r="A197" s="23" t="n">
        <v>25</v>
      </c>
      <c r="B197" s="24" t="s">
        <v>110</v>
      </c>
      <c r="C197" s="25" t="n">
        <v>21.443</v>
      </c>
      <c r="D197" s="24" t="n">
        <v>5.72755</v>
      </c>
      <c r="E197" s="24" t="n">
        <v>0.0060745</v>
      </c>
      <c r="F197" s="25" t="n">
        <v>-0.178446</v>
      </c>
      <c r="G197" s="25" t="n">
        <f aca="false">D197*$B$9+$B$10</f>
        <v>-0.00405849630525509</v>
      </c>
      <c r="H197" s="24" t="n">
        <f aca="false">G197-F197</f>
        <v>0.174387503694745</v>
      </c>
      <c r="J197" s="26" t="n">
        <v>6.18319</v>
      </c>
      <c r="K197" s="24" t="n">
        <v>-0.0388098</v>
      </c>
    </row>
    <row r="198" customFormat="false" ht="12.75" hidden="false" customHeight="false" outlineLevel="0" collapsed="false">
      <c r="A198" s="23" t="n">
        <v>25</v>
      </c>
      <c r="B198" s="24" t="s">
        <v>110</v>
      </c>
      <c r="C198" s="25" t="n">
        <v>11.6954</v>
      </c>
      <c r="D198" s="24" t="n">
        <v>6.80131</v>
      </c>
      <c r="E198" s="24" t="n">
        <v>0.01886</v>
      </c>
      <c r="F198" s="25" t="n">
        <v>-0.138686</v>
      </c>
      <c r="G198" s="25" t="n">
        <f aca="false">D198*$B$9+$B$10</f>
        <v>-0.00554587404614808</v>
      </c>
      <c r="H198" s="24" t="n">
        <f aca="false">G198-F198</f>
        <v>0.133140125953852</v>
      </c>
      <c r="J198" s="26" t="n">
        <v>6.53236</v>
      </c>
      <c r="K198" s="24" t="n">
        <v>0.0313635</v>
      </c>
    </row>
    <row r="199" customFormat="false" ht="13.5" hidden="false" customHeight="false" outlineLevel="0" collapsed="false">
      <c r="A199" s="23" t="n">
        <v>25</v>
      </c>
      <c r="B199" s="24" t="s">
        <v>110</v>
      </c>
      <c r="C199" s="25" t="n">
        <v>2.62218</v>
      </c>
      <c r="D199" s="24" t="n">
        <v>10.1653</v>
      </c>
      <c r="E199" s="24" t="n">
        <v>0.0157636</v>
      </c>
      <c r="F199" s="25" t="n">
        <v>0.178256</v>
      </c>
      <c r="G199" s="25" t="n">
        <f aca="false">D199*$B$9+$B$10</f>
        <v>-0.0102056898770475</v>
      </c>
      <c r="H199" s="24" t="n">
        <f aca="false">G199-F199</f>
        <v>-0.188461689877048</v>
      </c>
      <c r="J199" s="26" t="n">
        <v>6.10672</v>
      </c>
      <c r="K199" s="24" t="n">
        <v>-0.0062809</v>
      </c>
    </row>
    <row r="200" customFormat="false" ht="13.5" hidden="false" customHeight="false" outlineLevel="0" collapsed="false">
      <c r="A200" s="27" t="n">
        <v>26</v>
      </c>
      <c r="B200" s="24" t="s">
        <v>110</v>
      </c>
      <c r="C200" s="28" t="n">
        <v>139.823</v>
      </c>
      <c r="D200" s="29" t="n">
        <v>2.37793</v>
      </c>
      <c r="E200" s="29" t="n">
        <v>0.00237412</v>
      </c>
      <c r="F200" s="28" t="n">
        <v>0.0869257</v>
      </c>
      <c r="G200" s="28" t="n">
        <f aca="false">D200*$B$9+$B$10</f>
        <v>0.000581414129525464</v>
      </c>
      <c r="H200" s="29" t="n">
        <f aca="false">G200-F200</f>
        <v>-0.0863442858704745</v>
      </c>
      <c r="J200" s="26" t="n">
        <v>7.84113</v>
      </c>
      <c r="K200" s="24" t="n">
        <v>-0.269868</v>
      </c>
    </row>
    <row r="201" customFormat="false" ht="12.75" hidden="false" customHeight="false" outlineLevel="0" collapsed="false">
      <c r="A201" s="23" t="n">
        <v>26</v>
      </c>
      <c r="B201" s="24" t="s">
        <v>110</v>
      </c>
      <c r="C201" s="25" t="n">
        <v>126.524</v>
      </c>
      <c r="D201" s="24" t="n">
        <v>2.49353</v>
      </c>
      <c r="E201" s="24" t="n">
        <v>0.00253989</v>
      </c>
      <c r="F201" s="25" t="n">
        <v>0.111529</v>
      </c>
      <c r="G201" s="25" t="n">
        <f aca="false">D201*$B$9+$B$10</f>
        <v>0.000421284429362272</v>
      </c>
      <c r="H201" s="24" t="n">
        <f aca="false">G201-F201</f>
        <v>-0.111107715570638</v>
      </c>
      <c r="J201" s="26" t="n">
        <v>8.97161</v>
      </c>
      <c r="K201" s="24" t="n">
        <v>0.0106115</v>
      </c>
    </row>
    <row r="202" customFormat="false" ht="12.75" hidden="false" customHeight="false" outlineLevel="0" collapsed="false">
      <c r="A202" s="23" t="n">
        <v>26</v>
      </c>
      <c r="B202" s="24" t="s">
        <v>110</v>
      </c>
      <c r="C202" s="25" t="n">
        <v>103.449</v>
      </c>
      <c r="D202" s="24" t="n">
        <v>3.00165</v>
      </c>
      <c r="E202" s="24" t="n">
        <v>0.0122989</v>
      </c>
      <c r="F202" s="25" t="n">
        <v>-0.112347</v>
      </c>
      <c r="G202" s="25" t="n">
        <f aca="false">D202*$B$9+$B$10</f>
        <v>-0.000282565944746044</v>
      </c>
      <c r="H202" s="24" t="n">
        <f aca="false">G202-F202</f>
        <v>0.112064434055254</v>
      </c>
      <c r="J202" s="26" t="n">
        <v>0.343802</v>
      </c>
      <c r="K202" s="24" t="n">
        <v>0.0568016</v>
      </c>
    </row>
    <row r="203" customFormat="false" ht="12.75" hidden="false" customHeight="false" outlineLevel="0" collapsed="false">
      <c r="A203" s="23" t="n">
        <v>26</v>
      </c>
      <c r="B203" s="24" t="s">
        <v>110</v>
      </c>
      <c r="C203" s="25" t="n">
        <v>76.2099</v>
      </c>
      <c r="D203" s="24" t="n">
        <v>4.20507</v>
      </c>
      <c r="E203" s="24" t="n">
        <v>0.00303638</v>
      </c>
      <c r="F203" s="25" t="n">
        <v>-0.0209255</v>
      </c>
      <c r="G203" s="25" t="n">
        <f aca="false">D203*$B$9+$B$10</f>
        <v>-0.00194954936836532</v>
      </c>
      <c r="H203" s="24" t="n">
        <f aca="false">G203-F203</f>
        <v>0.0189759506316347</v>
      </c>
      <c r="J203" s="26" t="n">
        <v>1.16957</v>
      </c>
      <c r="K203" s="24" t="n">
        <v>0.0145702</v>
      </c>
    </row>
    <row r="204" customFormat="false" ht="12.75" hidden="false" customHeight="false" outlineLevel="0" collapsed="false">
      <c r="A204" s="23" t="n">
        <v>26</v>
      </c>
      <c r="B204" s="24" t="s">
        <v>110</v>
      </c>
      <c r="C204" s="25" t="n">
        <v>52.1258</v>
      </c>
      <c r="D204" s="24" t="n">
        <v>6.18319</v>
      </c>
      <c r="E204" s="24" t="n">
        <v>0.00213817</v>
      </c>
      <c r="F204" s="25" t="n">
        <v>-0.0388098</v>
      </c>
      <c r="G204" s="25" t="n">
        <f aca="false">D204*$B$9+$B$10</f>
        <v>-0.00468965111998136</v>
      </c>
      <c r="H204" s="24" t="n">
        <f aca="false">G204-F204</f>
        <v>0.0341201488800186</v>
      </c>
      <c r="J204" s="26" t="n">
        <v>1.90517</v>
      </c>
      <c r="K204" s="24" t="n">
        <v>-0.0358347</v>
      </c>
    </row>
    <row r="205" customFormat="false" ht="12.75" hidden="false" customHeight="false" outlineLevel="0" collapsed="false">
      <c r="A205" s="23" t="n">
        <v>26</v>
      </c>
      <c r="B205" s="24" t="s">
        <v>110</v>
      </c>
      <c r="C205" s="25" t="n">
        <v>31.918</v>
      </c>
      <c r="D205" s="24" t="n">
        <v>6.53236</v>
      </c>
      <c r="E205" s="24" t="n">
        <v>0.00483563</v>
      </c>
      <c r="F205" s="25" t="n">
        <v>0.0313635</v>
      </c>
      <c r="G205" s="25" t="n">
        <f aca="false">D205*$B$9+$B$10</f>
        <v>-0.00517332315636529</v>
      </c>
      <c r="H205" s="24" t="n">
        <f aca="false">G205-F205</f>
        <v>-0.0365368231563653</v>
      </c>
      <c r="J205" s="26" t="n">
        <v>2.44579</v>
      </c>
      <c r="K205" s="24" t="n">
        <v>-0.0452149</v>
      </c>
    </row>
    <row r="206" customFormat="false" ht="12.75" hidden="false" customHeight="false" outlineLevel="0" collapsed="false">
      <c r="A206" s="23" t="n">
        <v>26</v>
      </c>
      <c r="B206" s="24" t="s">
        <v>110</v>
      </c>
      <c r="C206" s="25" t="n">
        <v>21.6683</v>
      </c>
      <c r="D206" s="24" t="n">
        <v>6.10672</v>
      </c>
      <c r="E206" s="24" t="n">
        <v>0.00745233</v>
      </c>
      <c r="F206" s="25" t="n">
        <v>-0.0062809</v>
      </c>
      <c r="G206" s="25" t="n">
        <f aca="false">D206*$B$9+$B$10</f>
        <v>-0.0045837244922004</v>
      </c>
      <c r="H206" s="24" t="n">
        <f aca="false">G206-F206</f>
        <v>0.0016971755077996</v>
      </c>
      <c r="J206" s="26" t="n">
        <v>3.2589</v>
      </c>
      <c r="K206" s="24" t="n">
        <v>-0.0510991</v>
      </c>
    </row>
    <row r="207" customFormat="false" ht="12.75" hidden="false" customHeight="false" outlineLevel="0" collapsed="false">
      <c r="A207" s="23" t="n">
        <v>26</v>
      </c>
      <c r="B207" s="24" t="s">
        <v>110</v>
      </c>
      <c r="C207" s="25" t="n">
        <v>10.9112</v>
      </c>
      <c r="D207" s="24" t="n">
        <v>7.84113</v>
      </c>
      <c r="E207" s="24" t="n">
        <v>0.040938</v>
      </c>
      <c r="F207" s="25" t="n">
        <v>-0.269868</v>
      </c>
      <c r="G207" s="25" t="n">
        <f aca="false">D207*$B$9+$B$10</f>
        <v>-0.00698623792870595</v>
      </c>
      <c r="H207" s="24" t="n">
        <f aca="false">G207-F207</f>
        <v>0.262881762071294</v>
      </c>
      <c r="J207" s="26" t="n">
        <v>3.93053</v>
      </c>
      <c r="K207" s="24" t="n">
        <v>0.0525289</v>
      </c>
    </row>
    <row r="208" customFormat="false" ht="13.5" hidden="false" customHeight="false" outlineLevel="0" collapsed="false">
      <c r="A208" s="23" t="n">
        <v>26</v>
      </c>
      <c r="B208" s="24" t="s">
        <v>110</v>
      </c>
      <c r="C208" s="25" t="n">
        <v>2.19245</v>
      </c>
      <c r="D208" s="24" t="n">
        <v>8.97161</v>
      </c>
      <c r="E208" s="24" t="n">
        <v>0.0146932</v>
      </c>
      <c r="F208" s="25" t="n">
        <v>0.0106115</v>
      </c>
      <c r="G208" s="25" t="n">
        <f aca="false">D208*$B$9+$B$10</f>
        <v>-0.00855218449826033</v>
      </c>
      <c r="H208" s="24" t="n">
        <f aca="false">G208-F208</f>
        <v>-0.0191636844982603</v>
      </c>
      <c r="J208" s="26" t="n">
        <v>4.94467</v>
      </c>
      <c r="K208" s="24" t="n">
        <v>-0.0223308</v>
      </c>
    </row>
    <row r="209" customFormat="false" ht="13.5" hidden="false" customHeight="false" outlineLevel="0" collapsed="false">
      <c r="A209" s="27" t="n">
        <v>27</v>
      </c>
      <c r="B209" s="24" t="s">
        <v>110</v>
      </c>
      <c r="C209" s="28" t="n">
        <v>611.353</v>
      </c>
      <c r="D209" s="29" t="n">
        <v>0.343802</v>
      </c>
      <c r="E209" s="29" t="n">
        <v>0.00224209</v>
      </c>
      <c r="F209" s="28" t="n">
        <v>0.0568016</v>
      </c>
      <c r="G209" s="28" t="n">
        <f aca="false">D209*$B$9+$B$10</f>
        <v>0.00339909844382956</v>
      </c>
      <c r="H209" s="29" t="n">
        <f aca="false">G209-F209</f>
        <v>-0.0534025015561704</v>
      </c>
      <c r="J209" s="26" t="n">
        <v>5.89801</v>
      </c>
      <c r="K209" s="24" t="n">
        <v>-0.211992</v>
      </c>
    </row>
    <row r="210" customFormat="false" ht="12.75" hidden="false" customHeight="false" outlineLevel="0" collapsed="false">
      <c r="A210" s="23" t="n">
        <v>27</v>
      </c>
      <c r="B210" s="24" t="s">
        <v>110</v>
      </c>
      <c r="C210" s="25" t="n">
        <v>401.732</v>
      </c>
      <c r="D210" s="24" t="n">
        <v>1.16957</v>
      </c>
      <c r="E210" s="24" t="n">
        <v>0.00231957</v>
      </c>
      <c r="F210" s="25" t="n">
        <v>0.0145702</v>
      </c>
      <c r="G210" s="25" t="n">
        <f aca="false">D210*$B$9+$B$10</f>
        <v>0.00225524046593719</v>
      </c>
      <c r="H210" s="24" t="n">
        <f aca="false">G210-F210</f>
        <v>-0.0123149595340628</v>
      </c>
      <c r="J210" s="26" t="n">
        <v>6.73296</v>
      </c>
      <c r="K210" s="24" t="n">
        <v>-0.00504112</v>
      </c>
    </row>
    <row r="211" customFormat="false" ht="12.75" hidden="false" customHeight="false" outlineLevel="0" collapsed="false">
      <c r="A211" s="23" t="n">
        <v>27</v>
      </c>
      <c r="B211" s="24" t="s">
        <v>110</v>
      </c>
      <c r="C211" s="25" t="n">
        <v>302.068</v>
      </c>
      <c r="D211" s="24" t="n">
        <v>1.90517</v>
      </c>
      <c r="E211" s="24" t="n">
        <v>0.00215389</v>
      </c>
      <c r="F211" s="25" t="n">
        <v>-0.0358347</v>
      </c>
      <c r="G211" s="25" t="n">
        <f aca="false">D211*$B$9+$B$10</f>
        <v>0.0012362836541721</v>
      </c>
      <c r="H211" s="24" t="n">
        <f aca="false">G211-F211</f>
        <v>0.0370709836541721</v>
      </c>
      <c r="J211" s="26" t="n">
        <v>6.81296</v>
      </c>
      <c r="K211" s="24" t="n">
        <v>0.0289588</v>
      </c>
    </row>
    <row r="212" customFormat="false" ht="12.75" hidden="false" customHeight="false" outlineLevel="0" collapsed="false">
      <c r="A212" s="23" t="n">
        <v>27</v>
      </c>
      <c r="B212" s="24" t="s">
        <v>110</v>
      </c>
      <c r="C212" s="25" t="n">
        <v>250.964</v>
      </c>
      <c r="D212" s="24" t="n">
        <v>2.44579</v>
      </c>
      <c r="E212" s="24" t="n">
        <v>0.00188065</v>
      </c>
      <c r="F212" s="25" t="n">
        <v>-0.0452149</v>
      </c>
      <c r="G212" s="25" t="n">
        <f aca="false">D212*$B$9+$B$10</f>
        <v>0.000487414116955618</v>
      </c>
      <c r="H212" s="24" t="n">
        <f aca="false">G212-F212</f>
        <v>0.0457023141169556</v>
      </c>
      <c r="J212" s="26" t="n">
        <v>7.52124</v>
      </c>
      <c r="K212" s="24" t="n">
        <v>0.0162396</v>
      </c>
    </row>
    <row r="213" customFormat="false" ht="12.75" hidden="false" customHeight="false" outlineLevel="0" collapsed="false">
      <c r="A213" s="23" t="n">
        <v>27</v>
      </c>
      <c r="B213" s="24" t="s">
        <v>110</v>
      </c>
      <c r="C213" s="25" t="n">
        <v>199.551</v>
      </c>
      <c r="D213" s="24" t="n">
        <v>3.2589</v>
      </c>
      <c r="E213" s="24" t="n">
        <v>0.00197234</v>
      </c>
      <c r="F213" s="25" t="n">
        <v>-0.0510991</v>
      </c>
      <c r="G213" s="25" t="n">
        <f aca="false">D213*$B$9+$B$10</f>
        <v>-0.000638909935809895</v>
      </c>
      <c r="H213" s="24" t="n">
        <f aca="false">G213-F213</f>
        <v>0.0504601900641901</v>
      </c>
      <c r="J213" s="26" t="n">
        <v>8.73321</v>
      </c>
      <c r="K213" s="24" t="n">
        <v>0.202207</v>
      </c>
    </row>
    <row r="214" customFormat="false" ht="12.75" hidden="false" customHeight="false" outlineLevel="0" collapsed="false">
      <c r="A214" s="23" t="n">
        <v>27</v>
      </c>
      <c r="B214" s="24" t="s">
        <v>110</v>
      </c>
      <c r="C214" s="25" t="n">
        <v>174.22</v>
      </c>
      <c r="D214" s="24" t="n">
        <v>3.93053</v>
      </c>
      <c r="E214" s="24" t="n">
        <v>0.00238774</v>
      </c>
      <c r="F214" s="25" t="n">
        <v>0.0525289</v>
      </c>
      <c r="G214" s="25" t="n">
        <f aca="false">D214*$B$9+$B$10</f>
        <v>-0.00156925518252793</v>
      </c>
      <c r="H214" s="24" t="n">
        <f aca="false">G214-F214</f>
        <v>-0.0540981551825279</v>
      </c>
      <c r="J214" s="26" t="n">
        <v>0.61638</v>
      </c>
      <c r="K214" s="24" t="n">
        <v>-0.0496199</v>
      </c>
    </row>
    <row r="215" customFormat="false" ht="12.75" hidden="false" customHeight="false" outlineLevel="0" collapsed="false">
      <c r="A215" s="23" t="n">
        <v>27</v>
      </c>
      <c r="B215" s="24" t="s">
        <v>111</v>
      </c>
      <c r="C215" s="25" t="n">
        <v>150.148</v>
      </c>
      <c r="D215" s="24" t="n">
        <v>4.39892</v>
      </c>
      <c r="E215" s="24" t="n">
        <v>0.0024953</v>
      </c>
      <c r="F215" s="25" t="n">
        <v>0.752917</v>
      </c>
      <c r="G215" s="25" t="n">
        <f aca="false">D215*$B$9+$B$10</f>
        <v>-0.00221807136124279</v>
      </c>
      <c r="H215" s="24" t="n">
        <f aca="false">G215-F215</f>
        <v>-0.755135071361243</v>
      </c>
      <c r="J215" s="26" t="n">
        <v>0.376306</v>
      </c>
      <c r="K215" s="24" t="n">
        <v>-0.0456942</v>
      </c>
    </row>
    <row r="216" customFormat="false" ht="12.75" hidden="false" customHeight="false" outlineLevel="0" collapsed="false">
      <c r="A216" s="23" t="n">
        <v>27</v>
      </c>
      <c r="B216" s="24" t="s">
        <v>110</v>
      </c>
      <c r="C216" s="25" t="n">
        <v>125.646</v>
      </c>
      <c r="D216" s="24" t="n">
        <v>4.94467</v>
      </c>
      <c r="E216" s="24" t="n">
        <v>0.00748375</v>
      </c>
      <c r="F216" s="25" t="n">
        <v>-0.0223308</v>
      </c>
      <c r="G216" s="25" t="n">
        <f aca="false">D216*$B$9+$B$10</f>
        <v>-0.00297404700020526</v>
      </c>
      <c r="H216" s="24" t="n">
        <f aca="false">G216-F216</f>
        <v>0.0193567529997947</v>
      </c>
      <c r="J216" s="26" t="n">
        <v>0.188479</v>
      </c>
      <c r="K216" s="24" t="n">
        <v>-0.0465207</v>
      </c>
    </row>
    <row r="217" customFormat="false" ht="12.75" hidden="false" customHeight="false" outlineLevel="0" collapsed="false">
      <c r="A217" s="23" t="n">
        <v>27</v>
      </c>
      <c r="B217" s="24" t="s">
        <v>110</v>
      </c>
      <c r="C217" s="25" t="n">
        <v>101.805</v>
      </c>
      <c r="D217" s="24" t="n">
        <v>5.89801</v>
      </c>
      <c r="E217" s="24" t="n">
        <v>0.00484338</v>
      </c>
      <c r="F217" s="25" t="n">
        <v>-0.211992</v>
      </c>
      <c r="G217" s="25" t="n">
        <f aca="false">D217*$B$9+$B$10</f>
        <v>-0.00429461835274486</v>
      </c>
      <c r="H217" s="24" t="n">
        <f aca="false">G217-F217</f>
        <v>0.207697381647255</v>
      </c>
      <c r="J217" s="26" t="n">
        <v>0.177322</v>
      </c>
      <c r="K217" s="24" t="n">
        <v>-0.0616777</v>
      </c>
    </row>
    <row r="218" customFormat="false" ht="12.75" hidden="false" customHeight="false" outlineLevel="0" collapsed="false">
      <c r="A218" s="23" t="n">
        <v>27</v>
      </c>
      <c r="B218" s="24" t="s">
        <v>110</v>
      </c>
      <c r="C218" s="25" t="n">
        <v>74.3756</v>
      </c>
      <c r="D218" s="24" t="n">
        <v>6.73296</v>
      </c>
      <c r="E218" s="24" t="n">
        <v>0.00338475</v>
      </c>
      <c r="F218" s="25" t="n">
        <v>-0.00504112</v>
      </c>
      <c r="G218" s="25" t="n">
        <f aca="false">D218*$B$9+$B$10</f>
        <v>-0.00545119528311906</v>
      </c>
      <c r="H218" s="24" t="n">
        <f aca="false">G218-F218</f>
        <v>-0.000410075283119063</v>
      </c>
      <c r="J218" s="26" t="n">
        <v>0.280876</v>
      </c>
      <c r="K218" s="24" t="n">
        <v>-0.109124</v>
      </c>
    </row>
    <row r="219" customFormat="false" ht="12.75" hidden="false" customHeight="false" outlineLevel="0" collapsed="false">
      <c r="A219" s="23" t="n">
        <v>27</v>
      </c>
      <c r="B219" s="24" t="s">
        <v>110</v>
      </c>
      <c r="C219" s="25" t="n">
        <v>49.9804</v>
      </c>
      <c r="D219" s="24" t="n">
        <v>6.81296</v>
      </c>
      <c r="E219" s="24" t="n">
        <v>0.00472296</v>
      </c>
      <c r="F219" s="25" t="n">
        <v>0.0289588</v>
      </c>
      <c r="G219" s="25" t="n">
        <f aca="false">D219*$B$9+$B$10</f>
        <v>-0.00556201168461608</v>
      </c>
      <c r="H219" s="24" t="n">
        <f aca="false">G219-F219</f>
        <v>-0.0345208116846161</v>
      </c>
      <c r="J219" s="26" t="n">
        <v>0.536355</v>
      </c>
      <c r="K219" s="24" t="n">
        <v>-0.0446446</v>
      </c>
    </row>
    <row r="220" customFormat="false" ht="12.75" hidden="false" customHeight="false" outlineLevel="0" collapsed="false">
      <c r="A220" s="23" t="n">
        <v>27</v>
      </c>
      <c r="B220" s="24" t="s">
        <v>111</v>
      </c>
      <c r="C220" s="25" t="n">
        <v>30.0129</v>
      </c>
      <c r="D220" s="24" t="n">
        <v>6.72143</v>
      </c>
      <c r="E220" s="24" t="n">
        <v>0.00327574</v>
      </c>
      <c r="F220" s="25" t="n">
        <v>0.58043</v>
      </c>
      <c r="G220" s="25" t="n">
        <f aca="false">D220*$B$9+$B$10</f>
        <v>-0.0054352238692533</v>
      </c>
      <c r="H220" s="24" t="n">
        <f aca="false">G220-F220</f>
        <v>-0.585865223869253</v>
      </c>
      <c r="J220" s="26" t="n">
        <v>1.01846</v>
      </c>
      <c r="K220" s="24" t="n">
        <v>-0.0675372</v>
      </c>
    </row>
    <row r="221" customFormat="false" ht="12.75" hidden="false" customHeight="false" outlineLevel="0" collapsed="false">
      <c r="A221" s="23" t="n">
        <v>27</v>
      </c>
      <c r="B221" s="24" t="s">
        <v>110</v>
      </c>
      <c r="C221" s="25" t="n">
        <v>18.9321</v>
      </c>
      <c r="D221" s="24" t="n">
        <v>7.52124</v>
      </c>
      <c r="E221" s="24" t="n">
        <v>0.00323007</v>
      </c>
      <c r="F221" s="25" t="n">
        <v>0.0162396</v>
      </c>
      <c r="G221" s="25" t="n">
        <f aca="false">D221*$B$9+$B$10</f>
        <v>-0.00654312469526994</v>
      </c>
      <c r="H221" s="24" t="n">
        <f aca="false">G221-F221</f>
        <v>-0.0227827246952699</v>
      </c>
      <c r="J221" s="26" t="n">
        <v>1.86284</v>
      </c>
      <c r="K221" s="24" t="n">
        <v>-0.0761571</v>
      </c>
    </row>
    <row r="222" customFormat="false" ht="12.75" hidden="false" customHeight="false" outlineLevel="0" collapsed="false">
      <c r="A222" s="23" t="n">
        <v>27</v>
      </c>
      <c r="B222" s="24" t="s">
        <v>110</v>
      </c>
      <c r="C222" s="25" t="n">
        <v>9.72498</v>
      </c>
      <c r="D222" s="24" t="n">
        <v>8.73321</v>
      </c>
      <c r="E222" s="24" t="n">
        <v>0.0140842</v>
      </c>
      <c r="F222" s="25" t="n">
        <v>0.202207</v>
      </c>
      <c r="G222" s="25" t="n">
        <f aca="false">D222*$B$9+$B$10</f>
        <v>-0.00822195162179921</v>
      </c>
      <c r="H222" s="24" t="n">
        <f aca="false">G222-F222</f>
        <v>-0.210428951621799</v>
      </c>
      <c r="J222" s="26" t="n">
        <v>2.62808</v>
      </c>
      <c r="K222" s="24" t="n">
        <v>-0.0849173</v>
      </c>
    </row>
    <row r="223" customFormat="false" ht="13.5" hidden="false" customHeight="false" outlineLevel="0" collapsed="false">
      <c r="A223" s="23" t="n">
        <v>27</v>
      </c>
      <c r="B223" s="24" t="s">
        <v>111</v>
      </c>
      <c r="C223" s="25" t="n">
        <v>2.56557</v>
      </c>
      <c r="D223" s="24" t="n">
        <v>8.99079</v>
      </c>
      <c r="E223" s="24" t="n">
        <v>0.0215893</v>
      </c>
      <c r="F223" s="25" t="n">
        <v>1.30879</v>
      </c>
      <c r="G223" s="25" t="n">
        <f aca="false">D223*$B$9+$B$10</f>
        <v>-0.00857875273051924</v>
      </c>
      <c r="H223" s="24" t="n">
        <f aca="false">G223-F223</f>
        <v>-1.31736875273052</v>
      </c>
      <c r="J223" s="26" t="n">
        <v>3.6476</v>
      </c>
      <c r="K223" s="24" t="n">
        <v>-0.139397</v>
      </c>
    </row>
    <row r="224" customFormat="false" ht="13.5" hidden="false" customHeight="false" outlineLevel="0" collapsed="false">
      <c r="A224" s="27" t="n">
        <v>28</v>
      </c>
      <c r="B224" s="24" t="s">
        <v>110</v>
      </c>
      <c r="C224" s="28" t="n">
        <v>1450.66</v>
      </c>
      <c r="D224" s="29" t="n">
        <v>0.61638</v>
      </c>
      <c r="E224" s="29" t="n">
        <v>0.00203818</v>
      </c>
      <c r="F224" s="28" t="n">
        <v>-0.0496199</v>
      </c>
      <c r="G224" s="28" t="n">
        <f aca="false">D224*$B$9+$B$10</f>
        <v>0.00302152203023888</v>
      </c>
      <c r="H224" s="29" t="n">
        <f aca="false">G224-F224</f>
        <v>0.0526414220302389</v>
      </c>
      <c r="J224" s="26" t="n">
        <v>4.23174</v>
      </c>
      <c r="K224" s="24" t="n">
        <v>-0.0312562</v>
      </c>
    </row>
    <row r="225" customFormat="false" ht="12.75" hidden="false" customHeight="false" outlineLevel="0" collapsed="false">
      <c r="A225" s="23" t="n">
        <v>28</v>
      </c>
      <c r="B225" s="24" t="s">
        <v>110</v>
      </c>
      <c r="C225" s="25" t="n">
        <v>1252.23</v>
      </c>
      <c r="D225" s="24" t="n">
        <v>0.376306</v>
      </c>
      <c r="E225" s="24" t="n">
        <v>0.00221676</v>
      </c>
      <c r="F225" s="25" t="n">
        <v>-0.0456942</v>
      </c>
      <c r="G225" s="25" t="n">
        <f aca="false">D225*$B$9+$B$10</f>
        <v>0.00335407373990133</v>
      </c>
      <c r="H225" s="24" t="n">
        <f aca="false">G225-F225</f>
        <v>0.0490482737399013</v>
      </c>
      <c r="J225" s="26" t="n">
        <v>4.45399</v>
      </c>
      <c r="K225" s="24" t="n">
        <v>-0.116008</v>
      </c>
    </row>
    <row r="226" customFormat="false" ht="12.75" hidden="false" customHeight="false" outlineLevel="0" collapsed="false">
      <c r="A226" s="23" t="n">
        <v>28</v>
      </c>
      <c r="B226" s="24" t="s">
        <v>110</v>
      </c>
      <c r="C226" s="25" t="n">
        <v>1002.1</v>
      </c>
      <c r="D226" s="24" t="n">
        <v>0.188479</v>
      </c>
      <c r="E226" s="24" t="n">
        <v>0.002017</v>
      </c>
      <c r="F226" s="25" t="n">
        <v>-0.0465207</v>
      </c>
      <c r="G226" s="25" t="n">
        <f aca="false">D226*$B$9+$B$10</f>
        <v>0.00361425264295108</v>
      </c>
      <c r="H226" s="24" t="n">
        <f aca="false">G226-F226</f>
        <v>0.0501349526429511</v>
      </c>
      <c r="J226" s="26" t="n">
        <v>4.08598</v>
      </c>
      <c r="K226" s="24" t="n">
        <v>0.0249834</v>
      </c>
    </row>
    <row r="227" customFormat="false" ht="12.75" hidden="false" customHeight="false" outlineLevel="0" collapsed="false">
      <c r="A227" s="23" t="n">
        <v>28</v>
      </c>
      <c r="B227" s="24" t="s">
        <v>110</v>
      </c>
      <c r="C227" s="25" t="n">
        <v>801.454</v>
      </c>
      <c r="D227" s="24" t="n">
        <v>0.177322</v>
      </c>
      <c r="E227" s="24" t="n">
        <v>0.00176642</v>
      </c>
      <c r="F227" s="25" t="n">
        <v>-0.0616777</v>
      </c>
      <c r="G227" s="25" t="n">
        <f aca="false">D227*$B$9+$B$10</f>
        <v>0.00362970737534486</v>
      </c>
      <c r="H227" s="24" t="n">
        <f aca="false">G227-F227</f>
        <v>0.0653074073753449</v>
      </c>
      <c r="J227" s="26" t="n">
        <v>5.81071</v>
      </c>
      <c r="K227" s="24" t="n">
        <v>-0.0862889</v>
      </c>
    </row>
    <row r="228" customFormat="false" ht="12.75" hidden="false" customHeight="false" outlineLevel="0" collapsed="false">
      <c r="A228" s="23" t="n">
        <v>28</v>
      </c>
      <c r="B228" s="24" t="s">
        <v>110</v>
      </c>
      <c r="C228" s="25" t="n">
        <v>600.873</v>
      </c>
      <c r="D228" s="24" t="n">
        <v>0.280876</v>
      </c>
      <c r="E228" s="24" t="n">
        <v>0.00217014</v>
      </c>
      <c r="F228" s="25" t="n">
        <v>-0.109124</v>
      </c>
      <c r="G228" s="25" t="n">
        <f aca="false">D228*$B$9+$B$10</f>
        <v>0.00348626385483708</v>
      </c>
      <c r="H228" s="24" t="n">
        <f aca="false">G228-F228</f>
        <v>0.112610263854837</v>
      </c>
      <c r="J228" s="26" t="n">
        <v>6.64871</v>
      </c>
      <c r="K228" s="24" t="n">
        <v>-0.0232892</v>
      </c>
    </row>
    <row r="229" customFormat="false" ht="12.75" hidden="false" customHeight="false" outlineLevel="0" collapsed="false">
      <c r="A229" s="23" t="n">
        <v>28</v>
      </c>
      <c r="B229" s="24" t="s">
        <v>110</v>
      </c>
      <c r="C229" s="25" t="n">
        <v>501.029</v>
      </c>
      <c r="D229" s="24" t="n">
        <v>0.536355</v>
      </c>
      <c r="E229" s="24" t="n">
        <v>0.00197844</v>
      </c>
      <c r="F229" s="25" t="n">
        <v>-0.0446446</v>
      </c>
      <c r="G229" s="25" t="n">
        <f aca="false">D229*$B$9+$B$10</f>
        <v>0.00313237306186137</v>
      </c>
      <c r="H229" s="24" t="n">
        <f aca="false">G229-F229</f>
        <v>0.0477769730618614</v>
      </c>
      <c r="J229" s="26" t="n">
        <v>6.78622</v>
      </c>
      <c r="K229" s="24" t="n">
        <v>0.0132232</v>
      </c>
    </row>
    <row r="230" customFormat="false" ht="12.75" hidden="false" customHeight="false" outlineLevel="0" collapsed="false">
      <c r="A230" s="23" t="n">
        <v>28</v>
      </c>
      <c r="B230" s="24" t="s">
        <v>110</v>
      </c>
      <c r="C230" s="25" t="n">
        <v>402.324</v>
      </c>
      <c r="D230" s="24" t="n">
        <v>1.01846</v>
      </c>
      <c r="E230" s="24" t="n">
        <v>0.00183049</v>
      </c>
      <c r="F230" s="25" t="n">
        <v>-0.0675372</v>
      </c>
      <c r="G230" s="25" t="n">
        <f aca="false">D230*$B$9+$B$10</f>
        <v>0.00246455879631487</v>
      </c>
      <c r="H230" s="24" t="n">
        <f aca="false">G230-F230</f>
        <v>0.0700017587963149</v>
      </c>
      <c r="J230" s="26" t="n">
        <v>6.78765</v>
      </c>
      <c r="K230" s="24" t="n">
        <v>0.0116529</v>
      </c>
    </row>
    <row r="231" customFormat="false" ht="12.75" hidden="false" customHeight="false" outlineLevel="0" collapsed="false">
      <c r="A231" s="23" t="n">
        <v>28</v>
      </c>
      <c r="B231" s="24" t="s">
        <v>110</v>
      </c>
      <c r="C231" s="25" t="n">
        <v>302.123</v>
      </c>
      <c r="D231" s="24" t="n">
        <v>1.86284</v>
      </c>
      <c r="E231" s="24" t="n">
        <v>0.00226573</v>
      </c>
      <c r="F231" s="25" t="n">
        <v>-0.0761571</v>
      </c>
      <c r="G231" s="25" t="n">
        <f aca="false">D231*$B$9+$B$10</f>
        <v>0.00129491938261421</v>
      </c>
      <c r="H231" s="24" t="n">
        <f aca="false">G231-F231</f>
        <v>0.0774520193826142</v>
      </c>
      <c r="J231" s="26" t="n">
        <v>7.54515</v>
      </c>
      <c r="K231" s="24" t="n">
        <v>-0.0498509</v>
      </c>
    </row>
    <row r="232" customFormat="false" ht="12.75" hidden="false" customHeight="false" outlineLevel="0" collapsed="false">
      <c r="A232" s="23" t="n">
        <v>28</v>
      </c>
      <c r="B232" s="24" t="s">
        <v>110</v>
      </c>
      <c r="C232" s="25" t="n">
        <v>251.537</v>
      </c>
      <c r="D232" s="24" t="n">
        <v>2.62808</v>
      </c>
      <c r="E232" s="24" t="n">
        <v>0.00161548</v>
      </c>
      <c r="F232" s="25" t="n">
        <v>-0.0849173</v>
      </c>
      <c r="G232" s="25" t="n">
        <f aca="false">D232*$B$9+$B$10</f>
        <v>0.000234905094094473</v>
      </c>
      <c r="H232" s="24" t="n">
        <f aca="false">G232-F232</f>
        <v>0.0851522050940945</v>
      </c>
      <c r="J232" s="26" t="n">
        <v>8.22856</v>
      </c>
      <c r="K232" s="24" t="n">
        <v>0.113563</v>
      </c>
    </row>
    <row r="233" customFormat="false" ht="12.75" hidden="false" customHeight="false" outlineLevel="0" collapsed="false">
      <c r="A233" s="23" t="n">
        <v>28</v>
      </c>
      <c r="B233" s="24" t="s">
        <v>110</v>
      </c>
      <c r="C233" s="25" t="n">
        <v>201.146</v>
      </c>
      <c r="D233" s="24" t="n">
        <v>3.6476</v>
      </c>
      <c r="E233" s="24" t="n">
        <v>0.0075581</v>
      </c>
      <c r="F233" s="25" t="n">
        <v>-0.139397</v>
      </c>
      <c r="G233" s="25" t="n">
        <f aca="false">D233*$B$9+$B$10</f>
        <v>-0.00117733912658353</v>
      </c>
      <c r="H233" s="24" t="n">
        <f aca="false">G233-F233</f>
        <v>0.138219660873416</v>
      </c>
      <c r="J233" s="26" t="n">
        <v>0.636826</v>
      </c>
      <c r="K233" s="24" t="n">
        <v>-0.00917357</v>
      </c>
    </row>
    <row r="234" customFormat="false" ht="12.75" hidden="false" customHeight="false" outlineLevel="0" collapsed="false">
      <c r="A234" s="23" t="n">
        <v>28</v>
      </c>
      <c r="B234" s="24" t="s">
        <v>110</v>
      </c>
      <c r="C234" s="25" t="n">
        <v>175.442</v>
      </c>
      <c r="D234" s="24" t="n">
        <v>4.23174</v>
      </c>
      <c r="E234" s="24" t="n">
        <v>0.00304556</v>
      </c>
      <c r="F234" s="25" t="n">
        <v>-0.0312562</v>
      </c>
      <c r="G234" s="25" t="n">
        <f aca="false">D234*$B$9+$B$10</f>
        <v>-0.00198649278621439</v>
      </c>
      <c r="H234" s="24" t="n">
        <f aca="false">G234-F234</f>
        <v>0.0292697072137856</v>
      </c>
      <c r="J234" s="26" t="n">
        <v>0.394372</v>
      </c>
      <c r="K234" s="24" t="n">
        <v>0.0293719</v>
      </c>
    </row>
    <row r="235" customFormat="false" ht="12.75" hidden="false" customHeight="false" outlineLevel="0" collapsed="false">
      <c r="A235" s="23" t="n">
        <v>28</v>
      </c>
      <c r="B235" s="24" t="s">
        <v>110</v>
      </c>
      <c r="C235" s="25" t="n">
        <v>150.374</v>
      </c>
      <c r="D235" s="24" t="n">
        <v>4.45399</v>
      </c>
      <c r="E235" s="24" t="n">
        <v>0.00590549</v>
      </c>
      <c r="F235" s="25" t="n">
        <v>-0.116008</v>
      </c>
      <c r="G235" s="25" t="n">
        <f aca="false">D235*$B$9+$B$10</f>
        <v>-0.0022943546016233</v>
      </c>
      <c r="H235" s="24" t="n">
        <f aca="false">G235-F235</f>
        <v>0.113713645398377</v>
      </c>
      <c r="J235" s="26" t="n">
        <v>0.221446</v>
      </c>
      <c r="K235" s="24" t="n">
        <v>-0.0195537</v>
      </c>
    </row>
    <row r="236" customFormat="false" ht="12.75" hidden="false" customHeight="false" outlineLevel="0" collapsed="false">
      <c r="A236" s="23" t="n">
        <v>28</v>
      </c>
      <c r="B236" s="24" t="s">
        <v>110</v>
      </c>
      <c r="C236" s="25" t="n">
        <v>126.669</v>
      </c>
      <c r="D236" s="24" t="n">
        <v>4.08598</v>
      </c>
      <c r="E236" s="24" t="n">
        <v>0.00834769</v>
      </c>
      <c r="F236" s="25" t="n">
        <v>0.0249834</v>
      </c>
      <c r="G236" s="25" t="n">
        <f aca="false">D236*$B$9+$B$10</f>
        <v>-0.00178458530268682</v>
      </c>
      <c r="H236" s="24" t="n">
        <f aca="false">G236-F236</f>
        <v>-0.0267679853026868</v>
      </c>
      <c r="J236" s="26" t="n">
        <v>0.165099</v>
      </c>
      <c r="K236" s="24" t="n">
        <v>-0.0129008</v>
      </c>
    </row>
    <row r="237" customFormat="false" ht="12.75" hidden="false" customHeight="false" outlineLevel="0" collapsed="false">
      <c r="A237" s="23" t="n">
        <v>28</v>
      </c>
      <c r="B237" s="24" t="s">
        <v>110</v>
      </c>
      <c r="C237" s="25" t="n">
        <v>101.034</v>
      </c>
      <c r="D237" s="24" t="n">
        <v>5.81071</v>
      </c>
      <c r="E237" s="24" t="n">
        <v>0.0163623</v>
      </c>
      <c r="F237" s="25" t="n">
        <v>-0.0862889</v>
      </c>
      <c r="G237" s="25" t="n">
        <f aca="false">D237*$B$9+$B$10</f>
        <v>-0.00417368995461124</v>
      </c>
      <c r="H237" s="24" t="n">
        <f aca="false">G237-F237</f>
        <v>0.0821152100453888</v>
      </c>
      <c r="J237" s="26" t="n">
        <v>0.264074</v>
      </c>
      <c r="K237" s="24" t="n">
        <v>-0.0199256</v>
      </c>
    </row>
    <row r="238" customFormat="false" ht="12.75" hidden="false" customHeight="false" outlineLevel="0" collapsed="false">
      <c r="A238" s="23" t="n">
        <v>28</v>
      </c>
      <c r="B238" s="24" t="s">
        <v>110</v>
      </c>
      <c r="C238" s="25" t="n">
        <v>76.6002</v>
      </c>
      <c r="D238" s="24" t="n">
        <v>6.64871</v>
      </c>
      <c r="E238" s="24" t="n">
        <v>0.00617716</v>
      </c>
      <c r="F238" s="25" t="n">
        <v>-0.0232892</v>
      </c>
      <c r="G238" s="25" t="n">
        <f aca="false">D238*$B$9+$B$10</f>
        <v>-0.00533449176029251</v>
      </c>
      <c r="H238" s="24" t="n">
        <f aca="false">G238-F238</f>
        <v>0.0179547082397075</v>
      </c>
      <c r="J238" s="26" t="n">
        <v>0.503248</v>
      </c>
      <c r="K238" s="24" t="n">
        <v>-0.0547521</v>
      </c>
    </row>
    <row r="239" customFormat="false" ht="12.75" hidden="false" customHeight="false" outlineLevel="0" collapsed="false">
      <c r="A239" s="23" t="n">
        <v>28</v>
      </c>
      <c r="B239" s="24" t="s">
        <v>110</v>
      </c>
      <c r="C239" s="25" t="n">
        <v>51.9892</v>
      </c>
      <c r="D239" s="24" t="n">
        <v>6.78622</v>
      </c>
      <c r="E239" s="24" t="n">
        <v>0.00343876</v>
      </c>
      <c r="F239" s="25" t="n">
        <v>0.0132232</v>
      </c>
      <c r="G239" s="25" t="n">
        <f aca="false">D239*$B$9+$B$10</f>
        <v>-0.0055249713024157</v>
      </c>
      <c r="H239" s="24" t="n">
        <f aca="false">G239-F239</f>
        <v>-0.0187481713024157</v>
      </c>
      <c r="J239" s="26" t="n">
        <v>0.846909</v>
      </c>
      <c r="K239" s="24" t="n">
        <v>-0.0320909</v>
      </c>
    </row>
    <row r="240" customFormat="false" ht="12.75" hidden="false" customHeight="false" outlineLevel="0" collapsed="false">
      <c r="A240" s="23" t="n">
        <v>28</v>
      </c>
      <c r="B240" s="24" t="s">
        <v>110</v>
      </c>
      <c r="C240" s="25" t="n">
        <v>30.4717</v>
      </c>
      <c r="D240" s="24" t="n">
        <v>6.78765</v>
      </c>
      <c r="E240" s="24" t="n">
        <v>0.00277101</v>
      </c>
      <c r="F240" s="25" t="n">
        <v>0.0116529</v>
      </c>
      <c r="G240" s="25" t="n">
        <f aca="false">D240*$B$9+$B$10</f>
        <v>-0.00552695214559246</v>
      </c>
      <c r="H240" s="24" t="n">
        <f aca="false">G240-F240</f>
        <v>-0.0171798521455925</v>
      </c>
      <c r="J240" s="26" t="n">
        <v>1.48512</v>
      </c>
      <c r="K240" s="24" t="n">
        <v>-0.077876</v>
      </c>
    </row>
    <row r="241" customFormat="false" ht="12.75" hidden="false" customHeight="false" outlineLevel="0" collapsed="false">
      <c r="A241" s="23" t="n">
        <v>28</v>
      </c>
      <c r="B241" s="24" t="s">
        <v>111</v>
      </c>
      <c r="C241" s="25" t="n">
        <v>20.8985</v>
      </c>
      <c r="D241" s="24" t="n">
        <v>6.86047</v>
      </c>
      <c r="E241" s="24" t="n">
        <v>0.00361264</v>
      </c>
      <c r="F241" s="25" t="n">
        <v>0.849471</v>
      </c>
      <c r="G241" s="25" t="n">
        <f aca="false">D241*$B$9+$B$10</f>
        <v>-0.00562782277505512</v>
      </c>
      <c r="H241" s="24" t="n">
        <f aca="false">G241-F241</f>
        <v>-0.855098822775055</v>
      </c>
      <c r="J241" s="26" t="n">
        <v>2.04622</v>
      </c>
      <c r="K241" s="24" t="n">
        <v>0.0462232</v>
      </c>
    </row>
    <row r="242" customFormat="false" ht="12.75" hidden="false" customHeight="false" outlineLevel="0" collapsed="false">
      <c r="A242" s="23" t="n">
        <v>28</v>
      </c>
      <c r="B242" s="24" t="s">
        <v>110</v>
      </c>
      <c r="C242" s="25" t="n">
        <v>11.6633</v>
      </c>
      <c r="D242" s="24" t="n">
        <v>7.54515</v>
      </c>
      <c r="E242" s="24" t="n">
        <v>0.0105322</v>
      </c>
      <c r="F242" s="25" t="n">
        <v>-0.0498509</v>
      </c>
      <c r="G242" s="25" t="n">
        <f aca="false">D242*$B$9+$B$10</f>
        <v>-0.00657624494726736</v>
      </c>
      <c r="H242" s="24" t="n">
        <f aca="false">G242-F242</f>
        <v>0.0432746550527326</v>
      </c>
      <c r="J242" s="26" t="n">
        <v>3.3515</v>
      </c>
      <c r="K242" s="24" t="n">
        <v>-0.0764959</v>
      </c>
    </row>
    <row r="243" customFormat="false" ht="13.5" hidden="false" customHeight="false" outlineLevel="0" collapsed="false">
      <c r="A243" s="23" t="n">
        <v>28</v>
      </c>
      <c r="B243" s="24" t="s">
        <v>110</v>
      </c>
      <c r="C243" s="25" t="n">
        <v>1.80351</v>
      </c>
      <c r="D243" s="24" t="n">
        <v>8.22856</v>
      </c>
      <c r="E243" s="24" t="n">
        <v>0.0231617</v>
      </c>
      <c r="F243" s="25" t="n">
        <v>0.113563</v>
      </c>
      <c r="G243" s="25" t="n">
        <f aca="false">D243*$B$9+$B$10</f>
        <v>-0.00752290790910583</v>
      </c>
      <c r="H243" s="24" t="n">
        <f aca="false">G243-F243</f>
        <v>-0.121085907909106</v>
      </c>
      <c r="J243" s="26" t="n">
        <v>3.78197</v>
      </c>
      <c r="K243" s="24" t="n">
        <v>-0.035033</v>
      </c>
    </row>
    <row r="244" customFormat="false" ht="13.5" hidden="false" customHeight="false" outlineLevel="0" collapsed="false">
      <c r="A244" s="27" t="n">
        <v>29</v>
      </c>
      <c r="B244" s="24" t="s">
        <v>110</v>
      </c>
      <c r="C244" s="28" t="n">
        <v>1456.64</v>
      </c>
      <c r="D244" s="29" t="n">
        <v>0.636826</v>
      </c>
      <c r="E244" s="29" t="n">
        <v>0.00170625</v>
      </c>
      <c r="F244" s="28" t="n">
        <v>-0.00917357</v>
      </c>
      <c r="G244" s="28" t="n">
        <f aca="false">D244*$B$9+$B$10</f>
        <v>0.00299320012842628</v>
      </c>
      <c r="H244" s="29" t="n">
        <f aca="false">G244-F244</f>
        <v>0.0121667701284263</v>
      </c>
      <c r="J244" s="26" t="n">
        <v>4.6076</v>
      </c>
      <c r="K244" s="24" t="n">
        <v>-0.0113969</v>
      </c>
    </row>
    <row r="245" customFormat="false" ht="12.75" hidden="false" customHeight="false" outlineLevel="0" collapsed="false">
      <c r="A245" s="23" t="n">
        <v>29</v>
      </c>
      <c r="B245" s="24" t="s">
        <v>110</v>
      </c>
      <c r="C245" s="25" t="n">
        <v>1252.21</v>
      </c>
      <c r="D245" s="24" t="n">
        <v>0.394372</v>
      </c>
      <c r="E245" s="24" t="n">
        <v>0.00171334</v>
      </c>
      <c r="F245" s="25" t="n">
        <v>0.0293719</v>
      </c>
      <c r="G245" s="25" t="n">
        <f aca="false">D245*$B$9+$B$10</f>
        <v>0.00332904862603326</v>
      </c>
      <c r="H245" s="24" t="n">
        <f aca="false">G245-F245</f>
        <v>-0.0260428513739667</v>
      </c>
      <c r="J245" s="26" t="n">
        <v>4.94874</v>
      </c>
      <c r="K245" s="24" t="n">
        <v>-0.148256</v>
      </c>
    </row>
    <row r="246" customFormat="false" ht="12.75" hidden="false" customHeight="false" outlineLevel="0" collapsed="false">
      <c r="A246" s="23" t="n">
        <v>29</v>
      </c>
      <c r="B246" s="24" t="s">
        <v>110</v>
      </c>
      <c r="C246" s="25" t="n">
        <v>1002.14</v>
      </c>
      <c r="D246" s="24" t="n">
        <v>0.221446</v>
      </c>
      <c r="E246" s="24" t="n">
        <v>0.00227651</v>
      </c>
      <c r="F246" s="25" t="n">
        <v>-0.0195537</v>
      </c>
      <c r="G246" s="25" t="n">
        <f aca="false">D246*$B$9+$B$10</f>
        <v>0.00356858658909918</v>
      </c>
      <c r="H246" s="24" t="n">
        <f aca="false">G246-F246</f>
        <v>0.0231222865890992</v>
      </c>
      <c r="J246" s="26" t="n">
        <v>6.56586</v>
      </c>
      <c r="K246" s="24" t="n">
        <v>0.133859</v>
      </c>
    </row>
    <row r="247" customFormat="false" ht="12.75" hidden="false" customHeight="false" outlineLevel="0" collapsed="false">
      <c r="A247" s="23" t="n">
        <v>29</v>
      </c>
      <c r="B247" s="24" t="s">
        <v>110</v>
      </c>
      <c r="C247" s="25" t="n">
        <v>802.013</v>
      </c>
      <c r="D247" s="24" t="n">
        <v>0.165099</v>
      </c>
      <c r="E247" s="24" t="n">
        <v>0.00215408</v>
      </c>
      <c r="F247" s="25" t="n">
        <v>-0.0129008</v>
      </c>
      <c r="G247" s="25" t="n">
        <f aca="false">D247*$B$9+$B$10</f>
        <v>0.00364663873628859</v>
      </c>
      <c r="H247" s="24" t="n">
        <f aca="false">G247-F247</f>
        <v>0.0165474387362886</v>
      </c>
      <c r="J247" s="26" t="n">
        <v>6.89325</v>
      </c>
      <c r="K247" s="24" t="n">
        <v>0.409248</v>
      </c>
    </row>
    <row r="248" customFormat="false" ht="12.75" hidden="false" customHeight="false" outlineLevel="0" collapsed="false">
      <c r="A248" s="23" t="n">
        <v>29</v>
      </c>
      <c r="B248" s="24" t="s">
        <v>110</v>
      </c>
      <c r="C248" s="25" t="n">
        <v>600.502</v>
      </c>
      <c r="D248" s="24" t="n">
        <v>0.264074</v>
      </c>
      <c r="E248" s="24" t="n">
        <v>0.00173765</v>
      </c>
      <c r="F248" s="25" t="n">
        <v>-0.0199256</v>
      </c>
      <c r="G248" s="25" t="n">
        <f aca="false">D248*$B$9+$B$10</f>
        <v>0.00350953806956149</v>
      </c>
      <c r="H248" s="24" t="n">
        <f aca="false">G248-F248</f>
        <v>0.0234351380695615</v>
      </c>
      <c r="J248" s="26" t="n">
        <v>7.30179</v>
      </c>
      <c r="K248" s="24" t="n">
        <v>0.192793</v>
      </c>
    </row>
    <row r="249" customFormat="false" ht="12.75" hidden="false" customHeight="false" outlineLevel="0" collapsed="false">
      <c r="A249" s="23" t="n">
        <v>29</v>
      </c>
      <c r="B249" s="24" t="s">
        <v>110</v>
      </c>
      <c r="C249" s="25" t="n">
        <v>501.709</v>
      </c>
      <c r="D249" s="24" t="n">
        <v>0.503248</v>
      </c>
      <c r="E249" s="24" t="n">
        <v>0.00205865</v>
      </c>
      <c r="F249" s="25" t="n">
        <v>-0.0547521</v>
      </c>
      <c r="G249" s="25" t="n">
        <f aca="false">D249*$B$9+$B$10</f>
        <v>0.00317823304441589</v>
      </c>
      <c r="H249" s="24" t="n">
        <f aca="false">G249-F249</f>
        <v>0.0579303330444159</v>
      </c>
      <c r="J249" s="26" t="n">
        <v>0.670372</v>
      </c>
      <c r="K249" s="24" t="n">
        <v>0.213372</v>
      </c>
    </row>
    <row r="250" customFormat="false" ht="12.75" hidden="false" customHeight="false" outlineLevel="0" collapsed="false">
      <c r="A250" s="23" t="n">
        <v>29</v>
      </c>
      <c r="B250" s="24" t="s">
        <v>110</v>
      </c>
      <c r="C250" s="25" t="n">
        <v>401.035</v>
      </c>
      <c r="D250" s="24" t="n">
        <v>0.846909</v>
      </c>
      <c r="E250" s="24" t="n">
        <v>0.00193219</v>
      </c>
      <c r="F250" s="25" t="n">
        <v>-0.0320909</v>
      </c>
      <c r="G250" s="25" t="n">
        <f aca="false">D250*$B$9+$B$10</f>
        <v>0.00270219210248006</v>
      </c>
      <c r="H250" s="24" t="n">
        <f aca="false">G250-F250</f>
        <v>0.0347930921024801</v>
      </c>
      <c r="J250" s="26" t="n">
        <v>0.30657</v>
      </c>
      <c r="K250" s="24" t="n">
        <v>0.0585702</v>
      </c>
    </row>
    <row r="251" customFormat="false" ht="12.75" hidden="false" customHeight="false" outlineLevel="0" collapsed="false">
      <c r="A251" s="23" t="n">
        <v>29</v>
      </c>
      <c r="B251" s="24" t="s">
        <v>110</v>
      </c>
      <c r="C251" s="25" t="n">
        <v>301.36</v>
      </c>
      <c r="D251" s="24" t="n">
        <v>1.48512</v>
      </c>
      <c r="E251" s="24" t="n">
        <v>0.00280351</v>
      </c>
      <c r="F251" s="25" t="n">
        <v>-0.077876</v>
      </c>
      <c r="G251" s="25" t="n">
        <f aca="false">D251*$B$9+$B$10</f>
        <v>0.00181813902228238</v>
      </c>
      <c r="H251" s="24" t="n">
        <f aca="false">G251-F251</f>
        <v>0.0796941390222824</v>
      </c>
      <c r="J251" s="26" t="n">
        <v>0.211942</v>
      </c>
      <c r="K251" s="24" t="n">
        <v>0.00594215</v>
      </c>
    </row>
    <row r="252" customFormat="false" ht="12.75" hidden="false" customHeight="false" outlineLevel="0" collapsed="false">
      <c r="A252" s="23" t="n">
        <v>29</v>
      </c>
      <c r="B252" s="24" t="s">
        <v>110</v>
      </c>
      <c r="C252" s="25" t="n">
        <v>251.561</v>
      </c>
      <c r="D252" s="24" t="n">
        <v>2.04622</v>
      </c>
      <c r="E252" s="24" t="n">
        <v>0.0062922</v>
      </c>
      <c r="F252" s="25" t="n">
        <v>0.0462232</v>
      </c>
      <c r="G252" s="25" t="n">
        <f aca="false">D252*$B$9+$B$10</f>
        <v>0.00104090048628267</v>
      </c>
      <c r="H252" s="24" t="n">
        <f aca="false">G252-F252</f>
        <v>-0.0451822995137173</v>
      </c>
      <c r="J252" s="26" t="n">
        <v>0.152355</v>
      </c>
      <c r="K252" s="24" t="n">
        <v>-0.185645</v>
      </c>
    </row>
    <row r="253" customFormat="false" ht="12.75" hidden="false" customHeight="false" outlineLevel="0" collapsed="false">
      <c r="A253" s="23" t="n">
        <v>29</v>
      </c>
      <c r="B253" s="24" t="s">
        <v>110</v>
      </c>
      <c r="C253" s="25" t="n">
        <v>200.331</v>
      </c>
      <c r="D253" s="24" t="n">
        <v>3.3515</v>
      </c>
      <c r="E253" s="24" t="n">
        <v>0.00132366</v>
      </c>
      <c r="F253" s="25" t="n">
        <v>-0.0764959</v>
      </c>
      <c r="G253" s="25" t="n">
        <f aca="false">D253*$B$9+$B$10</f>
        <v>-0.000767179920542694</v>
      </c>
      <c r="H253" s="24" t="n">
        <f aca="false">G253-F253</f>
        <v>0.0757287200794573</v>
      </c>
      <c r="J253" s="26" t="n">
        <v>0.283388</v>
      </c>
      <c r="K253" s="24" t="n">
        <v>-0.348612</v>
      </c>
    </row>
    <row r="254" customFormat="false" ht="12.75" hidden="false" customHeight="false" outlineLevel="0" collapsed="false">
      <c r="A254" s="23" t="n">
        <v>29</v>
      </c>
      <c r="B254" s="24" t="s">
        <v>110</v>
      </c>
      <c r="C254" s="25" t="n">
        <v>176.418</v>
      </c>
      <c r="D254" s="24" t="n">
        <v>3.78197</v>
      </c>
      <c r="E254" s="24" t="n">
        <v>0.00162243</v>
      </c>
      <c r="F254" s="25" t="n">
        <v>-0.035033</v>
      </c>
      <c r="G254" s="25" t="n">
        <f aca="false">D254*$B$9+$B$10</f>
        <v>-0.00136346912494797</v>
      </c>
      <c r="H254" s="24" t="n">
        <f aca="false">G254-F254</f>
        <v>0.033669530875052</v>
      </c>
      <c r="J254" s="26" t="n">
        <v>0.57562</v>
      </c>
      <c r="K254" s="24" t="n">
        <v>-0.12138</v>
      </c>
    </row>
    <row r="255" customFormat="false" ht="12.75" hidden="false" customHeight="false" outlineLevel="0" collapsed="false">
      <c r="A255" s="23" t="n">
        <v>29</v>
      </c>
      <c r="B255" s="24" t="s">
        <v>110</v>
      </c>
      <c r="C255" s="25" t="n">
        <v>151.052</v>
      </c>
      <c r="D255" s="24" t="n">
        <v>4.6076</v>
      </c>
      <c r="E255" s="24" t="n">
        <v>0.00170045</v>
      </c>
      <c r="F255" s="25" t="n">
        <v>-0.0113969</v>
      </c>
      <c r="G255" s="25" t="n">
        <f aca="false">D255*$B$9+$B$10</f>
        <v>-0.00250713594454776</v>
      </c>
      <c r="H255" s="24" t="n">
        <f aca="false">G255-F255</f>
        <v>0.00888976405545224</v>
      </c>
      <c r="J255" s="26" t="n">
        <v>0.822488</v>
      </c>
      <c r="K255" s="24" t="n">
        <v>-0.0465124</v>
      </c>
    </row>
    <row r="256" customFormat="false" ht="12.75" hidden="false" customHeight="false" outlineLevel="0" collapsed="false">
      <c r="A256" s="23" t="n">
        <v>29</v>
      </c>
      <c r="B256" s="24" t="s">
        <v>110</v>
      </c>
      <c r="C256" s="25" t="n">
        <v>126.329</v>
      </c>
      <c r="D256" s="24" t="n">
        <v>4.94874</v>
      </c>
      <c r="E256" s="24" t="n">
        <v>0.00800162</v>
      </c>
      <c r="F256" s="25" t="n">
        <v>-0.148256</v>
      </c>
      <c r="G256" s="25" t="n">
        <f aca="false">D256*$B$9+$B$10</f>
        <v>-0.00297968478463142</v>
      </c>
      <c r="H256" s="24" t="n">
        <f aca="false">G256-F256</f>
        <v>0.145276315215369</v>
      </c>
      <c r="J256" s="26" t="n">
        <v>1.48774</v>
      </c>
      <c r="K256" s="24" t="n">
        <v>-0.0762645</v>
      </c>
    </row>
    <row r="257" customFormat="false" ht="12.75" hidden="false" customHeight="false" outlineLevel="0" collapsed="false">
      <c r="A257" s="23" t="n">
        <v>29</v>
      </c>
      <c r="B257" s="24" t="s">
        <v>111</v>
      </c>
      <c r="C257" s="25" t="n">
        <v>101.961</v>
      </c>
      <c r="D257" s="24" t="n">
        <v>5.62319</v>
      </c>
      <c r="E257" s="24" t="n">
        <v>0.00231765</v>
      </c>
      <c r="F257" s="25" t="n">
        <v>0.930191</v>
      </c>
      <c r="G257" s="25" t="n">
        <f aca="false">D257*$B$9+$B$10</f>
        <v>-0.00391393630950223</v>
      </c>
      <c r="H257" s="24" t="n">
        <f aca="false">G257-F257</f>
        <v>-0.934104936309502</v>
      </c>
      <c r="J257" s="26" t="n">
        <v>2.12831</v>
      </c>
      <c r="K257" s="24" t="n">
        <v>-0.0596943</v>
      </c>
    </row>
    <row r="258" customFormat="false" ht="12.75" hidden="false" customHeight="false" outlineLevel="0" collapsed="false">
      <c r="A258" s="23" t="n">
        <v>29</v>
      </c>
      <c r="B258" s="24" t="s">
        <v>110</v>
      </c>
      <c r="C258" s="25" t="n">
        <v>75.7719</v>
      </c>
      <c r="D258" s="24" t="n">
        <v>6.56586</v>
      </c>
      <c r="E258" s="24" t="n">
        <v>0.00340906</v>
      </c>
      <c r="F258" s="25" t="n">
        <v>0.133859</v>
      </c>
      <c r="G258" s="25" t="n">
        <f aca="false">D258*$B$9+$B$10</f>
        <v>-0.00521972752449216</v>
      </c>
      <c r="H258" s="24" t="n">
        <f aca="false">G258-F258</f>
        <v>-0.139078727524492</v>
      </c>
      <c r="J258" s="26" t="n">
        <v>2.39148</v>
      </c>
      <c r="K258" s="24" t="n">
        <v>-0.0615208</v>
      </c>
    </row>
    <row r="259" customFormat="false" ht="12.75" hidden="false" customHeight="false" outlineLevel="0" collapsed="false">
      <c r="A259" s="23" t="n">
        <v>29</v>
      </c>
      <c r="B259" s="24" t="s">
        <v>111</v>
      </c>
      <c r="C259" s="25" t="n">
        <v>51.4655</v>
      </c>
      <c r="D259" s="24" t="n">
        <v>6.6389</v>
      </c>
      <c r="E259" s="24" t="n">
        <v>0.00162479</v>
      </c>
      <c r="F259" s="25" t="n">
        <v>0.779901</v>
      </c>
      <c r="G259" s="25" t="n">
        <f aca="false">D259*$B$9+$B$10</f>
        <v>-0.00532090289905894</v>
      </c>
      <c r="H259" s="24" t="n">
        <f aca="false">G259-F259</f>
        <v>-0.785221902899059</v>
      </c>
      <c r="J259" s="26" t="n">
        <v>2.43604</v>
      </c>
      <c r="K259" s="24" t="n">
        <v>-0.0309587</v>
      </c>
    </row>
    <row r="260" customFormat="false" ht="12.75" hidden="false" customHeight="false" outlineLevel="0" collapsed="false">
      <c r="A260" s="23" t="n">
        <v>29</v>
      </c>
      <c r="B260" s="24" t="s">
        <v>111</v>
      </c>
      <c r="C260" s="25" t="n">
        <v>30.0904</v>
      </c>
      <c r="D260" s="24" t="n">
        <v>6.82031</v>
      </c>
      <c r="E260" s="24" t="n">
        <v>0.0101144</v>
      </c>
      <c r="F260" s="25" t="n">
        <v>0.610314</v>
      </c>
      <c r="G260" s="25" t="n">
        <f aca="false">D260*$B$9+$B$10</f>
        <v>-0.00557219294150362</v>
      </c>
      <c r="H260" s="24" t="n">
        <f aca="false">G260-F260</f>
        <v>-0.615886192941504</v>
      </c>
      <c r="J260" s="26" t="n">
        <v>3.09932</v>
      </c>
      <c r="K260" s="24" t="n">
        <v>-0.190678</v>
      </c>
    </row>
    <row r="261" customFormat="false" ht="12.75" hidden="false" customHeight="false" outlineLevel="0" collapsed="false">
      <c r="A261" s="23" t="n">
        <v>29</v>
      </c>
      <c r="B261" s="24" t="s">
        <v>110</v>
      </c>
      <c r="C261" s="25" t="n">
        <v>22.0951</v>
      </c>
      <c r="D261" s="24" t="n">
        <v>6.89325</v>
      </c>
      <c r="E261" s="24" t="n">
        <v>0.00356904</v>
      </c>
      <c r="F261" s="25" t="n">
        <v>0.409248</v>
      </c>
      <c r="G261" s="25" t="n">
        <f aca="false">D261*$B$9+$B$10</f>
        <v>-0.00567322979556853</v>
      </c>
      <c r="H261" s="24" t="n">
        <f aca="false">G261-F261</f>
        <v>-0.414921229795569</v>
      </c>
      <c r="J261" s="26" t="n">
        <v>4.45796</v>
      </c>
      <c r="K261" s="24" t="n">
        <v>-0.0330415</v>
      </c>
    </row>
    <row r="262" customFormat="false" ht="12.75" hidden="false" customHeight="false" outlineLevel="0" collapsed="false">
      <c r="A262" s="23" t="n">
        <v>29</v>
      </c>
      <c r="B262" s="24" t="s">
        <v>110</v>
      </c>
      <c r="C262" s="25" t="n">
        <v>12.1894</v>
      </c>
      <c r="D262" s="24" t="n">
        <v>7.30179</v>
      </c>
      <c r="E262" s="24" t="n">
        <v>0.015629</v>
      </c>
      <c r="F262" s="25" t="n">
        <v>0.192793</v>
      </c>
      <c r="G262" s="25" t="n">
        <f aca="false">D262*$B$9+$B$10</f>
        <v>-0.00623914145391343</v>
      </c>
      <c r="H262" s="24" t="n">
        <f aca="false">G262-F262</f>
        <v>-0.199032141453913</v>
      </c>
      <c r="J262" s="26" t="n">
        <v>6.57578</v>
      </c>
      <c r="K262" s="24" t="n">
        <v>0.143777</v>
      </c>
    </row>
    <row r="263" customFormat="false" ht="13.5" hidden="false" customHeight="false" outlineLevel="0" collapsed="false">
      <c r="A263" s="23" t="n">
        <v>29</v>
      </c>
      <c r="B263" s="24" t="s">
        <v>111</v>
      </c>
      <c r="C263" s="25" t="n">
        <v>2.50603</v>
      </c>
      <c r="D263" s="24" t="n">
        <v>7.549</v>
      </c>
      <c r="E263" s="24" t="n">
        <v>0.00598748</v>
      </c>
      <c r="F263" s="25" t="n">
        <v>0.851</v>
      </c>
      <c r="G263" s="25" t="n">
        <f aca="false">D263*$B$9+$B$10</f>
        <v>-0.0065815779865894</v>
      </c>
      <c r="H263" s="24" t="n">
        <f aca="false">G263-F263</f>
        <v>-0.857581577986589</v>
      </c>
      <c r="J263" s="26" t="n">
        <v>6.64404</v>
      </c>
      <c r="K263" s="24" t="n">
        <v>0.175042</v>
      </c>
    </row>
    <row r="264" customFormat="false" ht="13.5" hidden="false" customHeight="false" outlineLevel="0" collapsed="false">
      <c r="A264" s="27" t="n">
        <v>30</v>
      </c>
      <c r="B264" s="24" t="s">
        <v>110</v>
      </c>
      <c r="C264" s="28" t="n">
        <v>1542.26</v>
      </c>
      <c r="D264" s="29" t="n">
        <v>0.670372</v>
      </c>
      <c r="E264" s="29" t="n">
        <v>0.00199638</v>
      </c>
      <c r="F264" s="28" t="n">
        <v>0.213372</v>
      </c>
      <c r="G264" s="28" t="n">
        <f aca="false">D264*$B$9+$B$10</f>
        <v>0.00294673204086855</v>
      </c>
      <c r="H264" s="29" t="n">
        <f aca="false">G264-F264</f>
        <v>-0.210425267959131</v>
      </c>
      <c r="J264" s="26" t="n">
        <v>7.32931</v>
      </c>
      <c r="K264" s="24" t="n">
        <v>0.124306</v>
      </c>
    </row>
    <row r="265" customFormat="false" ht="12.75" hidden="false" customHeight="false" outlineLevel="0" collapsed="false">
      <c r="A265" s="23" t="n">
        <v>30</v>
      </c>
      <c r="B265" s="24" t="s">
        <v>110</v>
      </c>
      <c r="C265" s="25" t="n">
        <v>1251.5</v>
      </c>
      <c r="D265" s="24" t="n">
        <v>0.30657</v>
      </c>
      <c r="E265" s="24" t="n">
        <v>0.00246923</v>
      </c>
      <c r="F265" s="25" t="n">
        <v>0.0585702</v>
      </c>
      <c r="G265" s="25" t="n">
        <f aca="false">D265*$B$9+$B$10</f>
        <v>0.00345067239708628</v>
      </c>
      <c r="H265" s="24" t="n">
        <f aca="false">G265-F265</f>
        <v>-0.0551195276029137</v>
      </c>
      <c r="J265" s="26" t="n">
        <v>7.19085</v>
      </c>
      <c r="K265" s="24" t="n">
        <v>0.0598512</v>
      </c>
    </row>
    <row r="266" customFormat="false" ht="12.75" hidden="false" customHeight="false" outlineLevel="0" collapsed="false">
      <c r="A266" s="23" t="n">
        <v>30</v>
      </c>
      <c r="B266" s="24" t="s">
        <v>110</v>
      </c>
      <c r="C266" s="25" t="n">
        <v>1000.98</v>
      </c>
      <c r="D266" s="24" t="n">
        <v>0.211942</v>
      </c>
      <c r="E266" s="24" t="n">
        <v>0.00177152</v>
      </c>
      <c r="F266" s="25" t="n">
        <v>0.00594215</v>
      </c>
      <c r="G266" s="25" t="n">
        <f aca="false">D266*$B$9+$B$10</f>
        <v>0.00358175157759703</v>
      </c>
      <c r="H266" s="24" t="n">
        <f aca="false">G266-F266</f>
        <v>-0.00236039842240297</v>
      </c>
      <c r="J266" s="26" t="n">
        <v>1.77214</v>
      </c>
      <c r="K266" s="24" t="n">
        <v>0.138145</v>
      </c>
    </row>
    <row r="267" customFormat="false" ht="12.75" hidden="false" customHeight="false" outlineLevel="0" collapsed="false">
      <c r="A267" s="23" t="n">
        <v>30</v>
      </c>
      <c r="B267" s="24" t="s">
        <v>110</v>
      </c>
      <c r="C267" s="25" t="n">
        <v>800.573</v>
      </c>
      <c r="D267" s="24" t="n">
        <v>0.152355</v>
      </c>
      <c r="E267" s="24" t="n">
        <v>0.00190114</v>
      </c>
      <c r="F267" s="25" t="n">
        <v>-0.185645</v>
      </c>
      <c r="G267" s="25" t="n">
        <f aca="false">D267*$B$9+$B$10</f>
        <v>0.00366429178904706</v>
      </c>
      <c r="H267" s="24" t="n">
        <f aca="false">G267-F267</f>
        <v>0.189309291789047</v>
      </c>
      <c r="J267" s="26" t="n">
        <v>1.77214</v>
      </c>
      <c r="K267" s="24" t="n">
        <v>0.122145</v>
      </c>
    </row>
    <row r="268" customFormat="false" ht="12.75" hidden="false" customHeight="false" outlineLevel="0" collapsed="false">
      <c r="A268" s="23" t="n">
        <v>30</v>
      </c>
      <c r="B268" s="24" t="s">
        <v>110</v>
      </c>
      <c r="C268" s="25" t="n">
        <v>599.97</v>
      </c>
      <c r="D268" s="24" t="n">
        <v>0.283388</v>
      </c>
      <c r="E268" s="24" t="n">
        <v>0.00204684</v>
      </c>
      <c r="F268" s="25" t="n">
        <v>-0.348612</v>
      </c>
      <c r="G268" s="25" t="n">
        <f aca="false">D268*$B$9+$B$10</f>
        <v>0.00348278421983008</v>
      </c>
      <c r="H268" s="24" t="n">
        <f aca="false">G268-F268</f>
        <v>0.35209478421983</v>
      </c>
      <c r="J268" s="26" t="n">
        <v>2.56213</v>
      </c>
      <c r="K268" s="24" t="n">
        <v>0.047132</v>
      </c>
    </row>
    <row r="269" customFormat="false" ht="12.75" hidden="false" customHeight="false" outlineLevel="0" collapsed="false">
      <c r="A269" s="23" t="n">
        <v>30</v>
      </c>
      <c r="B269" s="24" t="s">
        <v>110</v>
      </c>
      <c r="C269" s="25" t="n">
        <v>500.9</v>
      </c>
      <c r="D269" s="24" t="n">
        <v>0.57562</v>
      </c>
      <c r="E269" s="24" t="n">
        <v>0.00214187</v>
      </c>
      <c r="F269" s="25" t="n">
        <v>-0.12138</v>
      </c>
      <c r="G269" s="25" t="n">
        <f aca="false">D269*$B$9+$B$10</f>
        <v>0.00307798298680162</v>
      </c>
      <c r="H269" s="24" t="n">
        <f aca="false">G269-F269</f>
        <v>0.124457982986802</v>
      </c>
      <c r="J269" s="26" t="n">
        <v>3.72681</v>
      </c>
      <c r="K269" s="24" t="n">
        <v>0.0268099</v>
      </c>
    </row>
    <row r="270" customFormat="false" ht="12.75" hidden="false" customHeight="false" outlineLevel="0" collapsed="false">
      <c r="A270" s="23" t="n">
        <v>30</v>
      </c>
      <c r="B270" s="24" t="s">
        <v>110</v>
      </c>
      <c r="C270" s="25" t="n">
        <v>401.824</v>
      </c>
      <c r="D270" s="24" t="n">
        <v>0.822488</v>
      </c>
      <c r="E270" s="24" t="n">
        <v>0.00183537</v>
      </c>
      <c r="F270" s="25" t="n">
        <v>-0.0465124</v>
      </c>
      <c r="G270" s="25" t="n">
        <f aca="false">D270*$B$9+$B$10</f>
        <v>0.00273602019424204</v>
      </c>
      <c r="H270" s="24" t="n">
        <f aca="false">G270-F270</f>
        <v>0.049248420194242</v>
      </c>
      <c r="J270" s="26" t="n">
        <v>4.47944</v>
      </c>
      <c r="K270" s="24" t="n">
        <v>0.0504379</v>
      </c>
    </row>
    <row r="271" customFormat="false" ht="12.75" hidden="false" customHeight="false" outlineLevel="0" collapsed="false">
      <c r="A271" s="23" t="n">
        <v>30</v>
      </c>
      <c r="B271" s="24" t="s">
        <v>110</v>
      </c>
      <c r="C271" s="25" t="n">
        <v>300.419</v>
      </c>
      <c r="D271" s="24" t="n">
        <v>1.48774</v>
      </c>
      <c r="E271" s="24" t="n">
        <v>0.00259733</v>
      </c>
      <c r="F271" s="25" t="n">
        <v>-0.0762645</v>
      </c>
      <c r="G271" s="25" t="n">
        <f aca="false">D271*$B$9+$B$10</f>
        <v>0.00181450978513335</v>
      </c>
      <c r="H271" s="24" t="n">
        <f aca="false">G271-F271</f>
        <v>0.0780790097851334</v>
      </c>
      <c r="J271" s="26" t="n">
        <v>5.04129</v>
      </c>
      <c r="K271" s="24" t="n">
        <v>0.0492892</v>
      </c>
    </row>
    <row r="272" customFormat="false" ht="12.75" hidden="false" customHeight="false" outlineLevel="0" collapsed="false">
      <c r="A272" s="23" t="n">
        <v>30</v>
      </c>
      <c r="B272" s="24" t="s">
        <v>110</v>
      </c>
      <c r="C272" s="25" t="n">
        <v>251.167</v>
      </c>
      <c r="D272" s="24" t="n">
        <v>2.12831</v>
      </c>
      <c r="E272" s="24" t="n">
        <v>0.00167752</v>
      </c>
      <c r="F272" s="25" t="n">
        <v>-0.0596943</v>
      </c>
      <c r="G272" s="25" t="n">
        <f aca="false">D272*$B$9+$B$10</f>
        <v>0.000927189006296538</v>
      </c>
      <c r="H272" s="24" t="n">
        <f aca="false">G272-F272</f>
        <v>0.0606214890062965</v>
      </c>
      <c r="J272" s="26" t="n">
        <v>5.10288</v>
      </c>
      <c r="K272" s="24" t="n">
        <v>0.0378761</v>
      </c>
    </row>
    <row r="273" customFormat="false" ht="12.75" hidden="false" customHeight="false" outlineLevel="0" collapsed="false">
      <c r="A273" s="23" t="n">
        <v>30</v>
      </c>
      <c r="B273" s="24" t="s">
        <v>110</v>
      </c>
      <c r="C273" s="25" t="n">
        <v>202.382</v>
      </c>
      <c r="D273" s="24" t="n">
        <v>2.39148</v>
      </c>
      <c r="E273" s="24" t="n">
        <v>0.00171308</v>
      </c>
      <c r="F273" s="25" t="n">
        <v>-0.0615208</v>
      </c>
      <c r="G273" s="25" t="n">
        <f aca="false">D273*$B$9+$B$10</f>
        <v>0.000562644601521907</v>
      </c>
      <c r="H273" s="24" t="n">
        <f aca="false">G273-F273</f>
        <v>0.0620834446015219</v>
      </c>
      <c r="J273" s="26" t="n">
        <v>5.98406</v>
      </c>
      <c r="K273" s="24" t="n">
        <v>-0.076942</v>
      </c>
    </row>
    <row r="274" customFormat="false" ht="12.75" hidden="false" customHeight="false" outlineLevel="0" collapsed="false">
      <c r="A274" s="23" t="n">
        <v>30</v>
      </c>
      <c r="B274" s="24" t="s">
        <v>110</v>
      </c>
      <c r="C274" s="25" t="n">
        <v>175.07</v>
      </c>
      <c r="D274" s="24" t="n">
        <v>2.43604</v>
      </c>
      <c r="E274" s="24" t="n">
        <v>0.00301771</v>
      </c>
      <c r="F274" s="25" t="n">
        <v>-0.0309587</v>
      </c>
      <c r="G274" s="25" t="n">
        <f aca="false">D274*$B$9+$B$10</f>
        <v>0.000500919865888067</v>
      </c>
      <c r="H274" s="24" t="n">
        <f aca="false">G274-F274</f>
        <v>0.0314596198658881</v>
      </c>
      <c r="J274" s="26" t="n">
        <v>6.35536</v>
      </c>
      <c r="K274" s="24" t="n">
        <v>0.0643554</v>
      </c>
    </row>
    <row r="275" customFormat="false" ht="12.75" hidden="false" customHeight="false" outlineLevel="0" collapsed="false">
      <c r="A275" s="23" t="n">
        <v>30</v>
      </c>
      <c r="B275" s="24" t="s">
        <v>110</v>
      </c>
      <c r="C275" s="25" t="n">
        <v>151.906</v>
      </c>
      <c r="D275" s="24" t="n">
        <v>3.09932</v>
      </c>
      <c r="E275" s="24" t="n">
        <v>0.00726891</v>
      </c>
      <c r="F275" s="25" t="n">
        <v>-0.190678</v>
      </c>
      <c r="G275" s="25" t="n">
        <f aca="false">D275*$B$9+$B$10</f>
        <v>-0.000417858918923716</v>
      </c>
      <c r="H275" s="24" t="n">
        <f aca="false">G275-F275</f>
        <v>0.190260141081076</v>
      </c>
      <c r="J275" s="26" t="n">
        <v>6.1542</v>
      </c>
      <c r="K275" s="24" t="n">
        <v>0.058198</v>
      </c>
    </row>
    <row r="276" customFormat="false" ht="12.75" hidden="false" customHeight="false" outlineLevel="0" collapsed="false">
      <c r="A276" s="23" t="n">
        <v>30</v>
      </c>
      <c r="B276" s="24" t="s">
        <v>110</v>
      </c>
      <c r="C276" s="25" t="n">
        <v>125.738</v>
      </c>
      <c r="D276" s="24" t="n">
        <v>4.45796</v>
      </c>
      <c r="E276" s="24" t="n">
        <v>0.00219242</v>
      </c>
      <c r="F276" s="25" t="n">
        <v>-0.0330415</v>
      </c>
      <c r="G276" s="25" t="n">
        <f aca="false">D276*$B$9+$B$10</f>
        <v>-0.00229985386554759</v>
      </c>
      <c r="H276" s="24" t="n">
        <f aca="false">G276-F276</f>
        <v>0.0307416461344524</v>
      </c>
      <c r="J276" s="26" t="n">
        <v>7.52678</v>
      </c>
      <c r="K276" s="24" t="n">
        <v>0.0537848</v>
      </c>
    </row>
    <row r="277" customFormat="false" ht="12.75" hidden="false" customHeight="false" outlineLevel="0" collapsed="false">
      <c r="A277" s="23" t="n">
        <v>30</v>
      </c>
      <c r="B277" s="24" t="s">
        <v>110</v>
      </c>
      <c r="C277" s="25" t="n">
        <v>100.187</v>
      </c>
      <c r="D277" s="24" t="n">
        <v>6.57578</v>
      </c>
      <c r="E277" s="24" t="n">
        <v>0.00465924</v>
      </c>
      <c r="F277" s="25" t="n">
        <v>0.143777</v>
      </c>
      <c r="G277" s="25" t="n">
        <f aca="false">D277*$B$9+$B$10</f>
        <v>-0.00523346875827779</v>
      </c>
      <c r="H277" s="24" t="n">
        <f aca="false">G277-F277</f>
        <v>-0.149010468758278</v>
      </c>
      <c r="J277" s="26" t="n">
        <v>7.2602</v>
      </c>
      <c r="K277" s="24" t="n">
        <v>0.0561981</v>
      </c>
    </row>
    <row r="278" customFormat="false" ht="12.75" hidden="false" customHeight="false" outlineLevel="0" collapsed="false">
      <c r="A278" s="23" t="n">
        <v>30</v>
      </c>
      <c r="B278" s="24" t="s">
        <v>111</v>
      </c>
      <c r="C278" s="25" t="n">
        <v>75.8227</v>
      </c>
      <c r="D278" s="24" t="n">
        <v>6.69474</v>
      </c>
      <c r="E278" s="24" t="n">
        <v>0.00237618</v>
      </c>
      <c r="F278" s="25" t="n">
        <v>1.85774</v>
      </c>
      <c r="G278" s="25" t="n">
        <f aca="false">D278*$B$9+$B$10</f>
        <v>-0.00539825274730386</v>
      </c>
      <c r="H278" s="24" t="n">
        <f aca="false">G278-F278</f>
        <v>-1.8631382527473</v>
      </c>
      <c r="J278" s="26" t="n">
        <v>1.86463</v>
      </c>
      <c r="K278" s="24" t="n">
        <v>0.141628</v>
      </c>
    </row>
    <row r="279" customFormat="false" ht="12.75" hidden="false" customHeight="false" outlineLevel="0" collapsed="false">
      <c r="A279" s="23" t="n">
        <v>30</v>
      </c>
      <c r="B279" s="24" t="s">
        <v>111</v>
      </c>
      <c r="C279" s="25" t="n">
        <v>51.1121</v>
      </c>
      <c r="D279" s="24" t="n">
        <v>6.63707</v>
      </c>
      <c r="E279" s="24" t="n">
        <v>0.00209417</v>
      </c>
      <c r="F279" s="25" t="n">
        <v>1.17707</v>
      </c>
      <c r="G279" s="25" t="n">
        <f aca="false">D279*$B$9+$B$10</f>
        <v>-0.0053183679738747</v>
      </c>
      <c r="H279" s="24" t="n">
        <f aca="false">G279-F279</f>
        <v>-1.18238836797387</v>
      </c>
      <c r="J279" s="26" t="n">
        <v>1.86341</v>
      </c>
      <c r="K279" s="24" t="n">
        <v>0.0794132</v>
      </c>
    </row>
    <row r="280" customFormat="false" ht="12.75" hidden="false" customHeight="false" outlineLevel="0" collapsed="false">
      <c r="A280" s="23" t="n">
        <v>30</v>
      </c>
      <c r="B280" s="24" t="s">
        <v>110</v>
      </c>
      <c r="C280" s="25" t="n">
        <v>31.0871</v>
      </c>
      <c r="D280" s="24" t="n">
        <v>6.64404</v>
      </c>
      <c r="E280" s="24" t="n">
        <v>0.00210702</v>
      </c>
      <c r="F280" s="25" t="n">
        <v>0.175042</v>
      </c>
      <c r="G280" s="25" t="n">
        <f aca="false">D280*$B$9+$B$10</f>
        <v>-0.00532802285285513</v>
      </c>
      <c r="H280" s="24" t="n">
        <f aca="false">G280-F280</f>
        <v>-0.180370022852855</v>
      </c>
      <c r="J280" s="26" t="n">
        <v>2.01417</v>
      </c>
      <c r="K280" s="24" t="n">
        <v>0.0411735</v>
      </c>
    </row>
    <row r="281" customFormat="false" ht="12.75" hidden="false" customHeight="false" outlineLevel="0" collapsed="false">
      <c r="A281" s="23" t="n">
        <v>30</v>
      </c>
      <c r="B281" s="24" t="s">
        <v>111</v>
      </c>
      <c r="C281" s="25" t="n">
        <v>21.3698</v>
      </c>
      <c r="D281" s="24" t="n">
        <v>6.97526</v>
      </c>
      <c r="E281" s="24" t="n">
        <v>0.00250918</v>
      </c>
      <c r="F281" s="25" t="n">
        <v>0.890265</v>
      </c>
      <c r="G281" s="25" t="n">
        <f aca="false">D281*$B$9+$B$10</f>
        <v>-0.00578683045915316</v>
      </c>
      <c r="H281" s="24" t="n">
        <f aca="false">G281-F281</f>
        <v>-0.896051830459153</v>
      </c>
      <c r="J281" s="26" t="n">
        <v>2.85495</v>
      </c>
      <c r="K281" s="24" t="n">
        <v>0.0149505</v>
      </c>
    </row>
    <row r="282" customFormat="false" ht="12.75" hidden="false" customHeight="false" outlineLevel="0" collapsed="false">
      <c r="A282" s="23" t="n">
        <v>30</v>
      </c>
      <c r="B282" s="24" t="s">
        <v>110</v>
      </c>
      <c r="C282" s="25" t="n">
        <v>11.7498</v>
      </c>
      <c r="D282" s="24" t="n">
        <v>7.32931</v>
      </c>
      <c r="E282" s="24" t="n">
        <v>0.00744964</v>
      </c>
      <c r="F282" s="25" t="n">
        <v>0.124306</v>
      </c>
      <c r="G282" s="25" t="n">
        <f aca="false">D282*$B$9+$B$10</f>
        <v>-0.0062772622960284</v>
      </c>
      <c r="H282" s="24" t="n">
        <f aca="false">G282-F282</f>
        <v>-0.130583262296028</v>
      </c>
      <c r="J282" s="26" t="n">
        <v>4.76376</v>
      </c>
      <c r="K282" s="24" t="n">
        <v>0.0617599</v>
      </c>
    </row>
    <row r="283" customFormat="false" ht="13.5" hidden="false" customHeight="false" outlineLevel="0" collapsed="false">
      <c r="A283" s="23" t="n">
        <v>30</v>
      </c>
      <c r="B283" s="24" t="s">
        <v>110</v>
      </c>
      <c r="C283" s="25" t="n">
        <v>2.26997</v>
      </c>
      <c r="D283" s="24" t="n">
        <v>7.19085</v>
      </c>
      <c r="E283" s="24" t="n">
        <v>0.00574981</v>
      </c>
      <c r="F283" s="25" t="n">
        <v>0.0598512</v>
      </c>
      <c r="G283" s="25" t="n">
        <f aca="false">D283*$B$9+$B$10</f>
        <v>-0.00608546680913744</v>
      </c>
      <c r="H283" s="24" t="n">
        <f aca="false">G283-F283</f>
        <v>-0.0659366668091374</v>
      </c>
      <c r="J283" s="26" t="n">
        <v>4.75445</v>
      </c>
      <c r="K283" s="24" t="n">
        <v>0.198446</v>
      </c>
    </row>
    <row r="284" customFormat="false" ht="13.5" hidden="false" customHeight="false" outlineLevel="0" collapsed="false">
      <c r="A284" s="27" t="n">
        <v>31</v>
      </c>
      <c r="B284" s="24" t="s">
        <v>110</v>
      </c>
      <c r="C284" s="28" t="n">
        <v>196.937</v>
      </c>
      <c r="D284" s="29" t="n">
        <v>1.77214</v>
      </c>
      <c r="E284" s="29" t="n">
        <v>0.00494365</v>
      </c>
      <c r="F284" s="28" t="n">
        <v>0.138145</v>
      </c>
      <c r="G284" s="28" t="n">
        <f aca="false">D284*$B$9+$B$10</f>
        <v>0.00142055747781145</v>
      </c>
      <c r="H284" s="29" t="n">
        <f aca="false">G284-F284</f>
        <v>-0.136724442522189</v>
      </c>
      <c r="J284" s="26" t="n">
        <v>6.02194</v>
      </c>
      <c r="K284" s="24" t="n">
        <v>-0.238058</v>
      </c>
    </row>
    <row r="285" customFormat="false" ht="12.75" hidden="false" customHeight="false" outlineLevel="0" collapsed="false">
      <c r="A285" s="23" t="n">
        <v>31</v>
      </c>
      <c r="B285" s="24" t="s">
        <v>110</v>
      </c>
      <c r="C285" s="25" t="n">
        <v>196.937</v>
      </c>
      <c r="D285" s="24" t="n">
        <v>1.77214</v>
      </c>
      <c r="E285" s="24" t="n">
        <v>0.00494365</v>
      </c>
      <c r="F285" s="25" t="n">
        <v>0.122145</v>
      </c>
      <c r="G285" s="25" t="n">
        <f aca="false">D285*$B$9+$B$10</f>
        <v>0.00142055747781145</v>
      </c>
      <c r="H285" s="24" t="n">
        <f aca="false">G285-F285</f>
        <v>-0.120724442522189</v>
      </c>
      <c r="J285" s="26" t="n">
        <v>8.44037</v>
      </c>
      <c r="K285" s="24" t="n">
        <v>0.0453711</v>
      </c>
    </row>
    <row r="286" customFormat="false" ht="12.75" hidden="false" customHeight="false" outlineLevel="0" collapsed="false">
      <c r="A286" s="23" t="n">
        <v>31</v>
      </c>
      <c r="B286" s="24" t="s">
        <v>110</v>
      </c>
      <c r="C286" s="25" t="n">
        <v>177.135</v>
      </c>
      <c r="D286" s="24" t="n">
        <v>2.56213</v>
      </c>
      <c r="E286" s="24" t="n">
        <v>0.00197875</v>
      </c>
      <c r="F286" s="25" t="n">
        <v>0.047132</v>
      </c>
      <c r="G286" s="25" t="n">
        <f aca="false">D286*$B$9+$B$10</f>
        <v>0.000326259365078579</v>
      </c>
      <c r="H286" s="24" t="n">
        <f aca="false">G286-F286</f>
        <v>-0.0468057406349214</v>
      </c>
      <c r="J286" s="26" t="n">
        <v>8.35812</v>
      </c>
      <c r="K286" s="24" t="n">
        <v>0.0661163</v>
      </c>
    </row>
    <row r="287" customFormat="false" ht="12.75" hidden="false" customHeight="false" outlineLevel="0" collapsed="false">
      <c r="A287" s="23" t="n">
        <v>31</v>
      </c>
      <c r="B287" s="24" t="s">
        <v>110</v>
      </c>
      <c r="C287" s="25" t="n">
        <v>150.874</v>
      </c>
      <c r="D287" s="24" t="n">
        <v>3.72681</v>
      </c>
      <c r="E287" s="24" t="n">
        <v>0.00259266</v>
      </c>
      <c r="F287" s="25" t="n">
        <v>0.0268099</v>
      </c>
      <c r="G287" s="25" t="n">
        <f aca="false">D287*$B$9+$B$10</f>
        <v>-0.00128706121611577</v>
      </c>
      <c r="H287" s="24" t="n">
        <f aca="false">G287-F287</f>
        <v>-0.0280969612161158</v>
      </c>
      <c r="J287" s="26" t="n">
        <v>1.38434</v>
      </c>
      <c r="K287" s="24" t="n">
        <v>0.163339</v>
      </c>
    </row>
    <row r="288" customFormat="false" ht="12.75" hidden="false" customHeight="false" outlineLevel="0" collapsed="false">
      <c r="A288" s="23" t="n">
        <v>31</v>
      </c>
      <c r="B288" s="24" t="s">
        <v>110</v>
      </c>
      <c r="C288" s="25" t="n">
        <v>125.425</v>
      </c>
      <c r="D288" s="24" t="n">
        <v>4.47944</v>
      </c>
      <c r="E288" s="24" t="n">
        <v>0.00278651</v>
      </c>
      <c r="F288" s="25" t="n">
        <v>0.0504379</v>
      </c>
      <c r="G288" s="25" t="n">
        <f aca="false">D288*$B$9+$B$10</f>
        <v>-0.00232960806934954</v>
      </c>
      <c r="H288" s="24" t="n">
        <f aca="false">G288-F288</f>
        <v>-0.0527675080693495</v>
      </c>
      <c r="J288" s="26" t="n">
        <v>1.42051</v>
      </c>
      <c r="K288" s="24" t="n">
        <v>0.0885124</v>
      </c>
    </row>
    <row r="289" customFormat="false" ht="12.75" hidden="false" customHeight="false" outlineLevel="0" collapsed="false">
      <c r="A289" s="23" t="n">
        <v>31</v>
      </c>
      <c r="B289" s="24" t="s">
        <v>110</v>
      </c>
      <c r="C289" s="25" t="n">
        <v>100.814</v>
      </c>
      <c r="D289" s="24" t="n">
        <v>5.04129</v>
      </c>
      <c r="E289" s="24" t="n">
        <v>0.00408952</v>
      </c>
      <c r="F289" s="25" t="n">
        <v>0.0492892</v>
      </c>
      <c r="G289" s="25" t="n">
        <f aca="false">D289*$B$9+$B$10</f>
        <v>-0.00310788550911329</v>
      </c>
      <c r="H289" s="24" t="n">
        <f aca="false">G289-F289</f>
        <v>-0.0523970855091133</v>
      </c>
      <c r="J289" s="26" t="n">
        <v>1.73005</v>
      </c>
      <c r="K289" s="24" t="n">
        <v>0.0130496</v>
      </c>
    </row>
    <row r="290" customFormat="false" ht="12.75" hidden="false" customHeight="false" outlineLevel="0" collapsed="false">
      <c r="A290" s="23" t="n">
        <v>31</v>
      </c>
      <c r="B290" s="24" t="s">
        <v>110</v>
      </c>
      <c r="C290" s="25" t="n">
        <v>77.8926</v>
      </c>
      <c r="D290" s="24" t="n">
        <v>5.10288</v>
      </c>
      <c r="E290" s="24" t="n">
        <v>0.00427113</v>
      </c>
      <c r="F290" s="25" t="n">
        <v>0.0378761</v>
      </c>
      <c r="G290" s="25" t="n">
        <f aca="false">D290*$B$9+$B$10</f>
        <v>-0.0031932002862158</v>
      </c>
      <c r="H290" s="24" t="n">
        <f aca="false">G290-F290</f>
        <v>-0.0410693002862158</v>
      </c>
      <c r="J290" s="26" t="n">
        <v>2.29717</v>
      </c>
      <c r="K290" s="24" t="n">
        <v>-0.0148346</v>
      </c>
    </row>
    <row r="291" customFormat="false" ht="12.75" hidden="false" customHeight="false" outlineLevel="0" collapsed="false">
      <c r="A291" s="23" t="n">
        <v>31</v>
      </c>
      <c r="B291" s="24" t="s">
        <v>110</v>
      </c>
      <c r="C291" s="25" t="n">
        <v>51.9325</v>
      </c>
      <c r="D291" s="24" t="n">
        <v>5.98406</v>
      </c>
      <c r="E291" s="24" t="n">
        <v>0.00691525</v>
      </c>
      <c r="F291" s="25" t="n">
        <v>-0.076942</v>
      </c>
      <c r="G291" s="25" t="n">
        <f aca="false">D291*$B$9+$B$10</f>
        <v>-0.00441381524460509</v>
      </c>
      <c r="H291" s="24" t="n">
        <f aca="false">G291-F291</f>
        <v>0.0725281847553949</v>
      </c>
      <c r="J291" s="26" t="n">
        <v>3.61325</v>
      </c>
      <c r="K291" s="24" t="n">
        <v>-0.0387521</v>
      </c>
    </row>
    <row r="292" customFormat="false" ht="12.75" hidden="false" customHeight="false" outlineLevel="0" collapsed="false">
      <c r="A292" s="23" t="n">
        <v>31</v>
      </c>
      <c r="B292" s="24" t="s">
        <v>110</v>
      </c>
      <c r="C292" s="25" t="n">
        <v>30.9325</v>
      </c>
      <c r="D292" s="24" t="n">
        <v>6.35536</v>
      </c>
      <c r="E292" s="24" t="n">
        <v>0.00292927</v>
      </c>
      <c r="F292" s="25" t="n">
        <v>0.0643554</v>
      </c>
      <c r="G292" s="25" t="n">
        <f aca="false">D292*$B$9+$B$10</f>
        <v>-0.00492814186805313</v>
      </c>
      <c r="H292" s="24" t="n">
        <f aca="false">G292-F292</f>
        <v>-0.0692835418680531</v>
      </c>
      <c r="J292" s="26" t="n">
        <v>4.43964</v>
      </c>
      <c r="K292" s="24" t="n">
        <v>-0.0133553</v>
      </c>
    </row>
    <row r="293" customFormat="false" ht="12.75" hidden="false" customHeight="false" outlineLevel="0" collapsed="false">
      <c r="A293" s="23" t="n">
        <v>31</v>
      </c>
      <c r="B293" s="24" t="s">
        <v>110</v>
      </c>
      <c r="C293" s="25" t="n">
        <v>22.4022</v>
      </c>
      <c r="D293" s="24" t="n">
        <v>6.1542</v>
      </c>
      <c r="E293" s="24" t="n">
        <v>0.00305127</v>
      </c>
      <c r="F293" s="25" t="n">
        <v>0.058198</v>
      </c>
      <c r="G293" s="25" t="n">
        <f aca="false">D293*$B$9+$B$10</f>
        <v>-0.00464949402648888</v>
      </c>
      <c r="H293" s="24" t="n">
        <f aca="false">G293-F293</f>
        <v>-0.0628474940264889</v>
      </c>
      <c r="J293" s="26" t="n">
        <v>5.85393</v>
      </c>
      <c r="K293" s="24" t="n">
        <v>-0.208066</v>
      </c>
    </row>
    <row r="294" customFormat="false" ht="12.75" hidden="false" customHeight="false" outlineLevel="0" collapsed="false">
      <c r="A294" s="23" t="n">
        <v>31</v>
      </c>
      <c r="B294" s="24" t="s">
        <v>110</v>
      </c>
      <c r="C294" s="25" t="n">
        <v>12.0407</v>
      </c>
      <c r="D294" s="24" t="n">
        <v>7.52678</v>
      </c>
      <c r="E294" s="24" t="n">
        <v>0.0112814</v>
      </c>
      <c r="F294" s="25" t="n">
        <v>0.0537848</v>
      </c>
      <c r="G294" s="25" t="n">
        <f aca="false">D294*$B$9+$B$10</f>
        <v>-0.00655079873107361</v>
      </c>
      <c r="H294" s="24" t="n">
        <f aca="false">G294-F294</f>
        <v>-0.0603355987310736</v>
      </c>
      <c r="J294" s="26" t="n">
        <v>7.5391</v>
      </c>
      <c r="K294" s="24" t="n">
        <v>-0.0869007</v>
      </c>
    </row>
    <row r="295" customFormat="false" ht="13.5" hidden="false" customHeight="false" outlineLevel="0" collapsed="false">
      <c r="A295" s="23" t="n">
        <v>31</v>
      </c>
      <c r="B295" s="24" t="s">
        <v>110</v>
      </c>
      <c r="C295" s="25" t="n">
        <v>2.59545</v>
      </c>
      <c r="D295" s="24" t="n">
        <v>7.2602</v>
      </c>
      <c r="E295" s="24" t="n">
        <v>0.00629765</v>
      </c>
      <c r="F295" s="25" t="n">
        <v>0.0561981</v>
      </c>
      <c r="G295" s="25" t="n">
        <f aca="false">D295*$B$9+$B$10</f>
        <v>-0.00618153077718517</v>
      </c>
      <c r="H295" s="24" t="n">
        <f aca="false">G295-F295</f>
        <v>-0.0623796307771852</v>
      </c>
      <c r="J295" s="26" t="n">
        <v>7.62695</v>
      </c>
      <c r="K295" s="24" t="n">
        <v>0.0259504</v>
      </c>
    </row>
    <row r="296" customFormat="false" ht="13.5" hidden="false" customHeight="false" outlineLevel="0" collapsed="false">
      <c r="A296" s="27" t="n">
        <v>32</v>
      </c>
      <c r="B296" s="24" t="s">
        <v>110</v>
      </c>
      <c r="C296" s="28" t="n">
        <v>145.933</v>
      </c>
      <c r="D296" s="29" t="n">
        <v>1.86463</v>
      </c>
      <c r="E296" s="29" t="n">
        <v>0.00249712</v>
      </c>
      <c r="F296" s="28" t="n">
        <v>0.141628</v>
      </c>
      <c r="G296" s="28" t="n">
        <f aca="false">D296*$B$9+$B$10</f>
        <v>0.00129243986563071</v>
      </c>
      <c r="H296" s="29" t="n">
        <f aca="false">G296-F296</f>
        <v>-0.140335560134369</v>
      </c>
      <c r="J296" s="26" t="n">
        <v>1.6126</v>
      </c>
      <c r="K296" s="24" t="n">
        <v>0.180603</v>
      </c>
    </row>
    <row r="297" customFormat="false" ht="12.75" hidden="false" customHeight="false" outlineLevel="0" collapsed="false">
      <c r="A297" s="23" t="n">
        <v>32</v>
      </c>
      <c r="B297" s="24" t="s">
        <v>110</v>
      </c>
      <c r="C297" s="25" t="n">
        <v>126.741</v>
      </c>
      <c r="D297" s="24" t="n">
        <v>1.86341</v>
      </c>
      <c r="E297" s="24" t="n">
        <v>0.00161591</v>
      </c>
      <c r="F297" s="25" t="n">
        <v>0.0794132</v>
      </c>
      <c r="G297" s="25" t="n">
        <f aca="false">D297*$B$9+$B$10</f>
        <v>0.00129412981575354</v>
      </c>
      <c r="H297" s="24" t="n">
        <f aca="false">G297-F297</f>
        <v>-0.0781190701842465</v>
      </c>
      <c r="J297" s="26" t="n">
        <v>1.58083</v>
      </c>
      <c r="K297" s="24" t="n">
        <v>0.102835</v>
      </c>
    </row>
    <row r="298" customFormat="false" ht="12.75" hidden="false" customHeight="false" outlineLevel="0" collapsed="false">
      <c r="A298" s="23" t="n">
        <v>32</v>
      </c>
      <c r="B298" s="24" t="s">
        <v>110</v>
      </c>
      <c r="C298" s="25" t="n">
        <v>101.631</v>
      </c>
      <c r="D298" s="24" t="n">
        <v>2.01417</v>
      </c>
      <c r="E298" s="24" t="n">
        <v>0.00192212</v>
      </c>
      <c r="F298" s="25" t="n">
        <v>0.0411735</v>
      </c>
      <c r="G298" s="25" t="n">
        <f aca="false">D298*$B$9+$B$10</f>
        <v>0.00108529630713241</v>
      </c>
      <c r="H298" s="24" t="n">
        <f aca="false">G298-F298</f>
        <v>-0.0400882036928676</v>
      </c>
      <c r="J298" s="26" t="n">
        <v>2.89134</v>
      </c>
      <c r="K298" s="24" t="n">
        <v>0.0163388</v>
      </c>
    </row>
    <row r="299" customFormat="false" ht="12.75" hidden="false" customHeight="false" outlineLevel="0" collapsed="false">
      <c r="A299" s="23" t="n">
        <v>32</v>
      </c>
      <c r="B299" s="24" t="s">
        <v>110</v>
      </c>
      <c r="C299" s="25" t="n">
        <v>76.4165</v>
      </c>
      <c r="D299" s="24" t="n">
        <v>2.85495</v>
      </c>
      <c r="E299" s="24" t="n">
        <v>0.00369871</v>
      </c>
      <c r="F299" s="25" t="n">
        <v>0.0149505</v>
      </c>
      <c r="G299" s="25" t="n">
        <f aca="false">D299*$B$9+$B$10</f>
        <v>-7.93563685008852E-005</v>
      </c>
      <c r="H299" s="24" t="n">
        <f aca="false">G299-F299</f>
        <v>-0.0150298563685009</v>
      </c>
      <c r="J299" s="26" t="n">
        <v>4.08105</v>
      </c>
      <c r="K299" s="24" t="n">
        <v>-0.0209508</v>
      </c>
    </row>
    <row r="300" customFormat="false" ht="12.75" hidden="false" customHeight="false" outlineLevel="0" collapsed="false">
      <c r="A300" s="23" t="n">
        <v>32</v>
      </c>
      <c r="B300" s="24" t="s">
        <v>110</v>
      </c>
      <c r="C300" s="25" t="n">
        <v>51.4126</v>
      </c>
      <c r="D300" s="24" t="n">
        <v>4.76376</v>
      </c>
      <c r="E300" s="24" t="n">
        <v>0.00323271</v>
      </c>
      <c r="F300" s="25" t="n">
        <v>0.0617599</v>
      </c>
      <c r="G300" s="25" t="n">
        <f aca="false">D300*$B$9+$B$10</f>
        <v>-0.00272344956026994</v>
      </c>
      <c r="H300" s="24" t="n">
        <f aca="false">G300-F300</f>
        <v>-0.0644833495602699</v>
      </c>
      <c r="J300" s="26" t="n">
        <v>5.7792</v>
      </c>
      <c r="K300" s="24" t="n">
        <v>-0.111802</v>
      </c>
    </row>
    <row r="301" customFormat="false" ht="12.75" hidden="false" customHeight="false" outlineLevel="0" collapsed="false">
      <c r="A301" s="23" t="n">
        <v>32</v>
      </c>
      <c r="B301" s="24" t="s">
        <v>110</v>
      </c>
      <c r="C301" s="25" t="n">
        <v>31.1789</v>
      </c>
      <c r="D301" s="24" t="n">
        <v>4.75445</v>
      </c>
      <c r="E301" s="24" t="n">
        <v>0.00224342</v>
      </c>
      <c r="F301" s="25" t="n">
        <v>0.198446</v>
      </c>
      <c r="G301" s="25" t="n">
        <f aca="false">D301*$B$9+$B$10</f>
        <v>-0.00271055330154573</v>
      </c>
      <c r="H301" s="24" t="n">
        <f aca="false">G301-F301</f>
        <v>-0.201156553301546</v>
      </c>
      <c r="J301" s="26" t="n">
        <v>6.22094</v>
      </c>
      <c r="K301" s="24" t="n">
        <v>-0.0580578</v>
      </c>
    </row>
    <row r="302" customFormat="false" ht="12.75" hidden="false" customHeight="false" outlineLevel="0" collapsed="false">
      <c r="A302" s="23" t="n">
        <v>32</v>
      </c>
      <c r="B302" s="24" t="s">
        <v>110</v>
      </c>
      <c r="C302" s="25" t="n">
        <v>21.2799</v>
      </c>
      <c r="D302" s="24" t="n">
        <v>6.02194</v>
      </c>
      <c r="E302" s="24" t="n">
        <v>0.0221767</v>
      </c>
      <c r="F302" s="25" t="n">
        <v>-0.238058</v>
      </c>
      <c r="G302" s="25" t="n">
        <f aca="false">D302*$B$9+$B$10</f>
        <v>-0.00446628681071393</v>
      </c>
      <c r="H302" s="24" t="n">
        <f aca="false">G302-F302</f>
        <v>0.233591713189286</v>
      </c>
      <c r="J302" s="26" t="n">
        <v>6.98134</v>
      </c>
      <c r="K302" s="24" t="n">
        <v>-0.250661</v>
      </c>
    </row>
    <row r="303" customFormat="false" ht="12.75" hidden="false" customHeight="false" outlineLevel="0" collapsed="false">
      <c r="A303" s="23" t="n">
        <v>32</v>
      </c>
      <c r="B303" s="24" t="s">
        <v>110</v>
      </c>
      <c r="C303" s="25" t="n">
        <v>12.1524</v>
      </c>
      <c r="D303" s="24" t="n">
        <v>8.44037</v>
      </c>
      <c r="E303" s="24" t="n">
        <v>0.00794992</v>
      </c>
      <c r="F303" s="25" t="n">
        <v>0.0453711</v>
      </c>
      <c r="G303" s="25" t="n">
        <f aca="false">D303*$B$9+$B$10</f>
        <v>-0.00781630818411937</v>
      </c>
      <c r="H303" s="24" t="n">
        <f aca="false">G303-F303</f>
        <v>-0.0531874081841194</v>
      </c>
      <c r="J303" s="26" t="n">
        <v>7.58348</v>
      </c>
      <c r="K303" s="24" t="n">
        <v>0.0164795</v>
      </c>
    </row>
    <row r="304" customFormat="false" ht="13.5" hidden="false" customHeight="false" outlineLevel="0" collapsed="false">
      <c r="A304" s="23" t="n">
        <v>32</v>
      </c>
      <c r="B304" s="24" t="s">
        <v>110</v>
      </c>
      <c r="C304" s="25" t="n">
        <v>1.89884</v>
      </c>
      <c r="D304" s="24" t="n">
        <v>8.35812</v>
      </c>
      <c r="E304" s="24" t="n">
        <v>0.00714876</v>
      </c>
      <c r="F304" s="25" t="n">
        <v>0.0661163</v>
      </c>
      <c r="G304" s="25" t="n">
        <f aca="false">D304*$B$9+$B$10</f>
        <v>-0.00770237507133025</v>
      </c>
      <c r="H304" s="24" t="n">
        <f aca="false">G304-F304</f>
        <v>-0.0738186750713303</v>
      </c>
      <c r="J304" s="26" t="n">
        <v>1.77945</v>
      </c>
      <c r="K304" s="24" t="n">
        <v>0.257446</v>
      </c>
    </row>
    <row r="305" customFormat="false" ht="13.5" hidden="false" customHeight="false" outlineLevel="0" collapsed="false">
      <c r="A305" s="27" t="n">
        <v>33</v>
      </c>
      <c r="B305" s="24" t="s">
        <v>110</v>
      </c>
      <c r="C305" s="28" t="n">
        <v>130.313</v>
      </c>
      <c r="D305" s="29" t="n">
        <v>1.38434</v>
      </c>
      <c r="E305" s="29" t="n">
        <v>0.00159455</v>
      </c>
      <c r="F305" s="28" t="n">
        <v>0.163339</v>
      </c>
      <c r="G305" s="28" t="n">
        <f aca="false">D305*$B$9+$B$10</f>
        <v>0.00195773998406825</v>
      </c>
      <c r="H305" s="29" t="n">
        <f aca="false">G305-F305</f>
        <v>-0.161381260015932</v>
      </c>
      <c r="J305" s="26" t="n">
        <v>2.5582</v>
      </c>
      <c r="K305" s="24" t="n">
        <v>0.0371985</v>
      </c>
    </row>
    <row r="306" customFormat="false" ht="12.75" hidden="false" customHeight="false" outlineLevel="0" collapsed="false">
      <c r="A306" s="23" t="n">
        <v>33</v>
      </c>
      <c r="B306" s="24" t="s">
        <v>110</v>
      </c>
      <c r="C306" s="25" t="n">
        <v>126.03</v>
      </c>
      <c r="D306" s="24" t="n">
        <v>1.42051</v>
      </c>
      <c r="E306" s="24" t="n">
        <v>0.00182171</v>
      </c>
      <c r="F306" s="25" t="n">
        <v>0.0885124</v>
      </c>
      <c r="G306" s="25" t="n">
        <f aca="false">D306*$B$9+$B$10</f>
        <v>0.00190763711854141</v>
      </c>
      <c r="H306" s="24" t="n">
        <f aca="false">G306-F306</f>
        <v>-0.0866047628814586</v>
      </c>
      <c r="J306" s="26" t="n">
        <v>3.69688</v>
      </c>
      <c r="K306" s="24" t="n">
        <v>0.0178761</v>
      </c>
    </row>
    <row r="307" customFormat="false" ht="12.75" hidden="false" customHeight="false" outlineLevel="0" collapsed="false">
      <c r="A307" s="23" t="n">
        <v>33</v>
      </c>
      <c r="B307" s="24" t="s">
        <v>110</v>
      </c>
      <c r="C307" s="25" t="n">
        <v>101.222</v>
      </c>
      <c r="D307" s="24" t="n">
        <v>1.73005</v>
      </c>
      <c r="E307" s="24" t="n">
        <v>0.00309528</v>
      </c>
      <c r="F307" s="25" t="n">
        <v>0.0130496</v>
      </c>
      <c r="G307" s="25" t="n">
        <f aca="false">D307*$B$9+$B$10</f>
        <v>0.00147886075704907</v>
      </c>
      <c r="H307" s="24" t="n">
        <f aca="false">G307-F307</f>
        <v>-0.0115707392429509</v>
      </c>
      <c r="J307" s="26" t="n">
        <v>4.94116</v>
      </c>
      <c r="K307" s="24" t="n">
        <v>0.038157</v>
      </c>
    </row>
    <row r="308" customFormat="false" ht="12.75" hidden="false" customHeight="false" outlineLevel="0" collapsed="false">
      <c r="A308" s="23" t="n">
        <v>33</v>
      </c>
      <c r="B308" s="24" t="s">
        <v>110</v>
      </c>
      <c r="C308" s="25" t="n">
        <v>76.7541</v>
      </c>
      <c r="D308" s="24" t="n">
        <v>2.29717</v>
      </c>
      <c r="E308" s="24" t="n">
        <v>0.0023991</v>
      </c>
      <c r="F308" s="25" t="n">
        <v>-0.0148346</v>
      </c>
      <c r="G308" s="25" t="n">
        <f aca="false">D308*$B$9+$B$10</f>
        <v>0.000693283286836705</v>
      </c>
      <c r="H308" s="24" t="n">
        <f aca="false">G308-F308</f>
        <v>0.0155278832868367</v>
      </c>
      <c r="J308" s="26" t="n">
        <v>6.01565</v>
      </c>
      <c r="K308" s="24" t="n">
        <v>-0.233347</v>
      </c>
    </row>
    <row r="309" customFormat="false" ht="12.75" hidden="false" customHeight="false" outlineLevel="0" collapsed="false">
      <c r="A309" s="23" t="n">
        <v>33</v>
      </c>
      <c r="B309" s="24" t="s">
        <v>110</v>
      </c>
      <c r="C309" s="25" t="n">
        <v>51.9682</v>
      </c>
      <c r="D309" s="24" t="n">
        <v>3.61325</v>
      </c>
      <c r="E309" s="24" t="n">
        <v>0.00377777</v>
      </c>
      <c r="F309" s="25" t="n">
        <v>-0.0387521</v>
      </c>
      <c r="G309" s="25" t="n">
        <f aca="false">D309*$B$9+$B$10</f>
        <v>-0.00112975733419075</v>
      </c>
      <c r="H309" s="24" t="n">
        <f aca="false">G309-F309</f>
        <v>0.0376223426658092</v>
      </c>
      <c r="J309" s="26" t="n">
        <v>7.56245</v>
      </c>
      <c r="K309" s="24" t="n">
        <v>-0.0525451</v>
      </c>
    </row>
    <row r="310" customFormat="false" ht="12.75" hidden="false" customHeight="false" outlineLevel="0" collapsed="false">
      <c r="A310" s="23" t="n">
        <v>33</v>
      </c>
      <c r="B310" s="24" t="s">
        <v>110</v>
      </c>
      <c r="C310" s="25" t="n">
        <v>30.7967</v>
      </c>
      <c r="D310" s="24" t="n">
        <v>4.43964</v>
      </c>
      <c r="E310" s="24" t="n">
        <v>0.00233045</v>
      </c>
      <c r="F310" s="25" t="n">
        <v>-0.0133553</v>
      </c>
      <c r="G310" s="25" t="n">
        <f aca="false">D310*$B$9+$B$10</f>
        <v>-0.00227447690960477</v>
      </c>
      <c r="H310" s="24" t="n">
        <f aca="false">G310-F310</f>
        <v>0.0110808230903952</v>
      </c>
      <c r="J310" s="26" t="n">
        <v>8.26145</v>
      </c>
      <c r="K310" s="24" t="n">
        <v>0.130446</v>
      </c>
    </row>
    <row r="311" customFormat="false" ht="12.75" hidden="false" customHeight="false" outlineLevel="0" collapsed="false">
      <c r="A311" s="23" t="n">
        <v>33</v>
      </c>
      <c r="B311" s="24" t="s">
        <v>110</v>
      </c>
      <c r="C311" s="25" t="n">
        <v>21.3539</v>
      </c>
      <c r="D311" s="24" t="n">
        <v>5.85393</v>
      </c>
      <c r="E311" s="24" t="n">
        <v>0.0384603</v>
      </c>
      <c r="F311" s="25" t="n">
        <v>-0.208066</v>
      </c>
      <c r="G311" s="25" t="n">
        <f aca="false">D311*$B$9+$B$10</f>
        <v>-0.00423355851552001</v>
      </c>
      <c r="H311" s="24" t="n">
        <f aca="false">G311-F311</f>
        <v>0.20383244148448</v>
      </c>
      <c r="J311" s="26" t="n">
        <v>4.55182</v>
      </c>
      <c r="K311" s="24" t="n">
        <v>0.242818</v>
      </c>
    </row>
    <row r="312" customFormat="false" ht="12.75" hidden="false" customHeight="false" outlineLevel="0" collapsed="false">
      <c r="A312" s="23" t="n">
        <v>33</v>
      </c>
      <c r="B312" s="24" t="s">
        <v>110</v>
      </c>
      <c r="C312" s="25" t="n">
        <v>11.1129</v>
      </c>
      <c r="D312" s="24" t="n">
        <v>7.5391</v>
      </c>
      <c r="E312" s="24" t="n">
        <v>0.0149362</v>
      </c>
      <c r="F312" s="25" t="n">
        <v>-0.0869007</v>
      </c>
      <c r="G312" s="25" t="n">
        <f aca="false">D312*$B$9+$B$10</f>
        <v>-0.00656786445690415</v>
      </c>
      <c r="H312" s="24" t="n">
        <f aca="false">G312-F312</f>
        <v>0.0803328355430959</v>
      </c>
      <c r="J312" s="26" t="n">
        <v>5.23004</v>
      </c>
      <c r="K312" s="24" t="n">
        <v>0.0760417</v>
      </c>
    </row>
    <row r="313" customFormat="false" ht="13.5" hidden="false" customHeight="false" outlineLevel="0" collapsed="false">
      <c r="A313" s="23" t="n">
        <v>33</v>
      </c>
      <c r="B313" s="24" t="s">
        <v>110</v>
      </c>
      <c r="C313" s="25" t="n">
        <v>2.21035</v>
      </c>
      <c r="D313" s="24" t="n">
        <v>7.62695</v>
      </c>
      <c r="E313" s="24" t="n">
        <v>0.00802584</v>
      </c>
      <c r="F313" s="25" t="n">
        <v>0.0259504</v>
      </c>
      <c r="G313" s="25" t="n">
        <f aca="false">D313*$B$9+$B$10</f>
        <v>-0.00668955471779806</v>
      </c>
      <c r="H313" s="24" t="n">
        <f aca="false">G313-F313</f>
        <v>-0.0326399547177981</v>
      </c>
      <c r="J313" s="26" t="n">
        <v>6.77262</v>
      </c>
      <c r="K313" s="24" t="n">
        <v>-0.0513802</v>
      </c>
    </row>
    <row r="314" customFormat="false" ht="13.5" hidden="false" customHeight="false" outlineLevel="0" collapsed="false">
      <c r="A314" s="27" t="n">
        <v>34</v>
      </c>
      <c r="B314" s="24" t="s">
        <v>110</v>
      </c>
      <c r="C314" s="28" t="n">
        <v>108.141</v>
      </c>
      <c r="D314" s="29" t="n">
        <v>1.6126</v>
      </c>
      <c r="E314" s="29" t="n">
        <v>0.00623229</v>
      </c>
      <c r="F314" s="28" t="n">
        <v>0.180603</v>
      </c>
      <c r="G314" s="28" t="n">
        <f aca="false">D314*$B$9+$B$10</f>
        <v>0.00164155308649688</v>
      </c>
      <c r="H314" s="29" t="n">
        <f aca="false">G314-F314</f>
        <v>-0.178961446913503</v>
      </c>
      <c r="J314" s="26" t="n">
        <v>7.39554</v>
      </c>
      <c r="K314" s="24" t="n">
        <v>0.0595374</v>
      </c>
    </row>
    <row r="315" customFormat="false" ht="12.75" hidden="false" customHeight="false" outlineLevel="0" collapsed="false">
      <c r="A315" s="23" t="n">
        <v>34</v>
      </c>
      <c r="B315" s="24" t="s">
        <v>110</v>
      </c>
      <c r="C315" s="25" t="n">
        <v>98.6048</v>
      </c>
      <c r="D315" s="24" t="n">
        <v>1.58083</v>
      </c>
      <c r="E315" s="24" t="n">
        <v>0.00288773</v>
      </c>
      <c r="F315" s="25" t="n">
        <v>0.102835</v>
      </c>
      <c r="G315" s="25" t="n">
        <f aca="false">D315*$B$9+$B$10</f>
        <v>0.00168556104994139</v>
      </c>
      <c r="H315" s="24" t="n">
        <f aca="false">G315-F315</f>
        <v>-0.101149438950059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10</v>
      </c>
      <c r="C316" s="25" t="n">
        <v>75.5308</v>
      </c>
      <c r="D316" s="24" t="n">
        <v>2.89134</v>
      </c>
      <c r="E316" s="24" t="n">
        <v>0.00245479</v>
      </c>
      <c r="F316" s="25" t="n">
        <v>0.0163388</v>
      </c>
      <c r="G316" s="25" t="n">
        <f aca="false">D316*$B$9+$B$10</f>
        <v>-0.000129763979131841</v>
      </c>
      <c r="H316" s="24" t="n">
        <f aca="false">G316-F316</f>
        <v>-0.0164685639791318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10</v>
      </c>
      <c r="C317" s="25" t="n">
        <v>51.5586</v>
      </c>
      <c r="D317" s="24" t="n">
        <v>4.08105</v>
      </c>
      <c r="E317" s="24" t="n">
        <v>0.00264209</v>
      </c>
      <c r="F317" s="25" t="n">
        <v>-0.0209508</v>
      </c>
      <c r="G317" s="25" t="n">
        <f aca="false">D317*$B$9+$B$10</f>
        <v>-0.00177775624194457</v>
      </c>
      <c r="H317" s="24" t="n">
        <f aca="false">G317-F317</f>
        <v>0.0191730437580554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10</v>
      </c>
      <c r="C318" s="25" t="n">
        <v>29.9805</v>
      </c>
      <c r="D318" s="24" t="n">
        <v>5.7792</v>
      </c>
      <c r="E318" s="24" t="n">
        <v>0.00529563</v>
      </c>
      <c r="F318" s="25" t="n">
        <v>-0.111802</v>
      </c>
      <c r="G318" s="25" t="n">
        <f aca="false">D318*$B$9+$B$10</f>
        <v>-0.0041300421444716</v>
      </c>
      <c r="H318" s="24" t="n">
        <f aca="false">G318-F318</f>
        <v>0.107671957855528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10</v>
      </c>
      <c r="C319" s="25" t="n">
        <v>21.3171</v>
      </c>
      <c r="D319" s="24" t="n">
        <v>6.22094</v>
      </c>
      <c r="E319" s="24" t="n">
        <v>0.0102211</v>
      </c>
      <c r="F319" s="25" t="n">
        <v>-0.0580578</v>
      </c>
      <c r="G319" s="25" t="n">
        <f aca="false">D319*$B$9+$B$10</f>
        <v>-0.00474194260943777</v>
      </c>
      <c r="H319" s="24" t="n">
        <f aca="false">G319-F319</f>
        <v>0.0533158573905622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10</v>
      </c>
      <c r="C320" s="25" t="n">
        <v>10.9411</v>
      </c>
      <c r="D320" s="24" t="n">
        <v>6.98134</v>
      </c>
      <c r="E320" s="24" t="n">
        <v>0.0347164</v>
      </c>
      <c r="F320" s="25" t="n">
        <v>-0.250661</v>
      </c>
      <c r="G320" s="25" t="n">
        <f aca="false">D320*$B$9+$B$10</f>
        <v>-0.00579525250566693</v>
      </c>
      <c r="H320" s="24" t="n">
        <f aca="false">G320-F320</f>
        <v>0.244865747494333</v>
      </c>
      <c r="J320" s="26"/>
      <c r="K320" s="24"/>
    </row>
    <row r="321" customFormat="false" ht="13.5" hidden="false" customHeight="false" outlineLevel="0" collapsed="false">
      <c r="A321" s="23" t="n">
        <v>34</v>
      </c>
      <c r="B321" s="24" t="s">
        <v>110</v>
      </c>
      <c r="C321" s="25" t="n">
        <v>2.39991</v>
      </c>
      <c r="D321" s="24" t="n">
        <v>7.58348</v>
      </c>
      <c r="E321" s="24" t="n">
        <v>0.0165439</v>
      </c>
      <c r="F321" s="25" t="n">
        <v>0.0164795</v>
      </c>
      <c r="G321" s="25" t="n">
        <f aca="false">D321*$B$9+$B$10</f>
        <v>-0.00662933985563462</v>
      </c>
      <c r="H321" s="24" t="n">
        <f aca="false">G321-F321</f>
        <v>-0.0231088398556346</v>
      </c>
      <c r="J321" s="26"/>
      <c r="K321" s="24"/>
    </row>
    <row r="322" customFormat="false" ht="13.5" hidden="false" customHeight="false" outlineLevel="0" collapsed="false">
      <c r="A322" s="27" t="n">
        <v>35</v>
      </c>
      <c r="B322" s="24" t="s">
        <v>110</v>
      </c>
      <c r="C322" s="28" t="n">
        <v>106.486</v>
      </c>
      <c r="D322" s="29" t="n">
        <v>1.77945</v>
      </c>
      <c r="E322" s="29" t="n">
        <v>0.0125</v>
      </c>
      <c r="F322" s="28" t="n">
        <v>0.257446</v>
      </c>
      <c r="G322" s="28" t="n">
        <f aca="false">D322*$B$9+$B$10</f>
        <v>0.00141043162912466</v>
      </c>
      <c r="H322" s="29" t="n">
        <f aca="false">G322-F322</f>
        <v>-0.256035568370875</v>
      </c>
      <c r="J322" s="26"/>
      <c r="K322" s="24"/>
    </row>
    <row r="323" customFormat="false" ht="12.75" hidden="false" customHeight="false" outlineLevel="0" collapsed="false">
      <c r="A323" s="23" t="n">
        <v>35</v>
      </c>
      <c r="B323" s="24" t="s">
        <v>110</v>
      </c>
      <c r="C323" s="25" t="n">
        <v>75.8489</v>
      </c>
      <c r="D323" s="24" t="n">
        <v>2.5582</v>
      </c>
      <c r="E323" s="24" t="n">
        <v>0.00259042</v>
      </c>
      <c r="F323" s="25" t="n">
        <v>0.0371985</v>
      </c>
      <c r="G323" s="25" t="n">
        <f aca="false">D323*$B$9+$B$10</f>
        <v>0.00033170322080212</v>
      </c>
      <c r="H323" s="24" t="n">
        <f aca="false">G323-F323</f>
        <v>-0.0368667967791979</v>
      </c>
      <c r="J323" s="26"/>
      <c r="K323" s="24"/>
    </row>
    <row r="324" customFormat="false" ht="12.75" hidden="false" customHeight="false" outlineLevel="0" collapsed="false">
      <c r="A324" s="23" t="n">
        <v>35</v>
      </c>
      <c r="B324" s="24" t="s">
        <v>110</v>
      </c>
      <c r="C324" s="25" t="n">
        <v>48.3894</v>
      </c>
      <c r="D324" s="24" t="n">
        <v>3.69688</v>
      </c>
      <c r="E324" s="24" t="n">
        <v>0.00382879</v>
      </c>
      <c r="F324" s="25" t="n">
        <v>0.0178761</v>
      </c>
      <c r="G324" s="25" t="n">
        <f aca="false">D324*$B$9+$B$10</f>
        <v>-0.0012456020299057</v>
      </c>
      <c r="H324" s="24" t="n">
        <f aca="false">G324-F324</f>
        <v>-0.0191217020299057</v>
      </c>
      <c r="J324" s="26"/>
      <c r="K324" s="24"/>
    </row>
    <row r="325" customFormat="false" ht="12.75" hidden="false" customHeight="false" outlineLevel="0" collapsed="false">
      <c r="A325" s="23" t="n">
        <v>35</v>
      </c>
      <c r="B325" s="24" t="s">
        <v>110</v>
      </c>
      <c r="C325" s="25" t="n">
        <v>30.8482</v>
      </c>
      <c r="D325" s="24" t="n">
        <v>4.94116</v>
      </c>
      <c r="E325" s="24" t="n">
        <v>0.00192788</v>
      </c>
      <c r="F325" s="25" t="n">
        <v>0.038157</v>
      </c>
      <c r="G325" s="25" t="n">
        <f aca="false">D325*$B$9+$B$10</f>
        <v>-0.00296918493058958</v>
      </c>
      <c r="H325" s="24" t="n">
        <f aca="false">G325-F325</f>
        <v>-0.0411261849305896</v>
      </c>
      <c r="J325" s="26"/>
      <c r="K325" s="24"/>
    </row>
    <row r="326" customFormat="false" ht="12.75" hidden="false" customHeight="false" outlineLevel="0" collapsed="false">
      <c r="A326" s="23" t="n">
        <v>35</v>
      </c>
      <c r="B326" s="24" t="s">
        <v>110</v>
      </c>
      <c r="C326" s="25" t="n">
        <v>19.9022</v>
      </c>
      <c r="D326" s="24" t="n">
        <v>6.01565</v>
      </c>
      <c r="E326" s="24" t="n">
        <v>0.016464</v>
      </c>
      <c r="F326" s="25" t="n">
        <v>-0.233347</v>
      </c>
      <c r="G326" s="25" t="n">
        <f aca="false">D326*$B$9+$B$10</f>
        <v>-0.00445757387114623</v>
      </c>
      <c r="H326" s="24" t="n">
        <f aca="false">G326-F326</f>
        <v>0.228889426128854</v>
      </c>
      <c r="J326" s="26"/>
      <c r="K326" s="24"/>
    </row>
    <row r="327" customFormat="false" ht="12.75" hidden="false" customHeight="false" outlineLevel="0" collapsed="false">
      <c r="A327" s="23" t="n">
        <v>35</v>
      </c>
      <c r="B327" s="24" t="s">
        <v>110</v>
      </c>
      <c r="C327" s="25" t="n">
        <v>10.7253</v>
      </c>
      <c r="D327" s="24" t="n">
        <v>7.56245</v>
      </c>
      <c r="E327" s="24" t="n">
        <v>0.0159984</v>
      </c>
      <c r="F327" s="25" t="n">
        <v>-0.0525451</v>
      </c>
      <c r="G327" s="25" t="n">
        <f aca="false">D327*$B$9+$B$10</f>
        <v>-0.00660020899409109</v>
      </c>
      <c r="H327" s="24" t="n">
        <f aca="false">G327-F327</f>
        <v>0.0459448910059089</v>
      </c>
      <c r="J327" s="26"/>
      <c r="K327" s="24"/>
    </row>
    <row r="328" customFormat="false" ht="13.5" hidden="false" customHeight="false" outlineLevel="0" collapsed="false">
      <c r="A328" s="23" t="n">
        <v>35</v>
      </c>
      <c r="B328" s="24" t="s">
        <v>110</v>
      </c>
      <c r="C328" s="25" t="n">
        <v>2.6369</v>
      </c>
      <c r="D328" s="24" t="n">
        <v>8.26145</v>
      </c>
      <c r="E328" s="24" t="n">
        <v>0.00929423</v>
      </c>
      <c r="F328" s="25" t="n">
        <v>0.130446</v>
      </c>
      <c r="G328" s="25" t="n">
        <f aca="false">D328*$B$9+$B$10</f>
        <v>-0.00756846730217129</v>
      </c>
      <c r="H328" s="24" t="n">
        <f aca="false">G328-F328</f>
        <v>-0.138014467302171</v>
      </c>
      <c r="J328" s="26"/>
      <c r="K328" s="24"/>
    </row>
    <row r="329" customFormat="false" ht="13.5" hidden="false" customHeight="false" outlineLevel="0" collapsed="false">
      <c r="A329" s="27" t="n">
        <v>36</v>
      </c>
      <c r="B329" s="24" t="s">
        <v>110</v>
      </c>
      <c r="C329" s="28" t="n">
        <v>32.3889</v>
      </c>
      <c r="D329" s="29" t="n">
        <v>4.55182</v>
      </c>
      <c r="E329" s="29" t="n">
        <v>0.0559464</v>
      </c>
      <c r="F329" s="28" t="n">
        <v>0.242818</v>
      </c>
      <c r="G329" s="28" t="n">
        <f aca="false">D329*$B$9+$B$10</f>
        <v>-0.00242986920860397</v>
      </c>
      <c r="H329" s="29" t="n">
        <f aca="false">G329-F329</f>
        <v>-0.245247869208604</v>
      </c>
      <c r="J329" s="26"/>
      <c r="K329" s="24"/>
    </row>
    <row r="330" customFormat="false" ht="12.75" hidden="false" customHeight="false" outlineLevel="0" collapsed="false">
      <c r="A330" s="23" t="n">
        <v>36</v>
      </c>
      <c r="B330" s="24" t="s">
        <v>110</v>
      </c>
      <c r="C330" s="25" t="n">
        <v>20.3469</v>
      </c>
      <c r="D330" s="24" t="n">
        <v>5.23004</v>
      </c>
      <c r="E330" s="24" t="n">
        <v>0.0248641</v>
      </c>
      <c r="F330" s="25" t="n">
        <v>0.0760417</v>
      </c>
      <c r="G330" s="25" t="n">
        <f aca="false">D330*$B$9+$B$10</f>
        <v>-0.00336934295639532</v>
      </c>
      <c r="H330" s="24" t="n">
        <f aca="false">G330-F330</f>
        <v>-0.0794110429563953</v>
      </c>
      <c r="J330" s="26"/>
      <c r="K330" s="24"/>
    </row>
    <row r="331" customFormat="false" ht="12.75" hidden="false" customHeight="false" outlineLevel="0" collapsed="false">
      <c r="A331" s="23" t="n">
        <v>36</v>
      </c>
      <c r="B331" s="24" t="s">
        <v>110</v>
      </c>
      <c r="C331" s="25" t="n">
        <v>11.224</v>
      </c>
      <c r="D331" s="24" t="n">
        <v>6.77262</v>
      </c>
      <c r="E331" s="24" t="n">
        <v>0.0514929</v>
      </c>
      <c r="F331" s="25" t="n">
        <v>-0.0513802</v>
      </c>
      <c r="G331" s="25" t="n">
        <f aca="false">D331*$B$9+$B$10</f>
        <v>-0.00550613251416121</v>
      </c>
      <c r="H331" s="24" t="n">
        <f aca="false">G331-F331</f>
        <v>0.0458740674858388</v>
      </c>
      <c r="J331" s="26"/>
      <c r="K331" s="24"/>
    </row>
    <row r="332" customFormat="false" ht="13.5" hidden="false" customHeight="false" outlineLevel="0" collapsed="false">
      <c r="A332" s="23" t="n">
        <v>36</v>
      </c>
      <c r="B332" s="24" t="s">
        <v>110</v>
      </c>
      <c r="C332" s="25" t="n">
        <v>2.57188</v>
      </c>
      <c r="D332" s="24" t="n">
        <v>7.39554</v>
      </c>
      <c r="E332" s="24" t="n">
        <v>0.0139518</v>
      </c>
      <c r="F332" s="25" t="n">
        <v>0.0595374</v>
      </c>
      <c r="G332" s="25" t="n">
        <f aca="false">D332*$B$9+$B$10</f>
        <v>-0.00636900442441775</v>
      </c>
      <c r="H332" s="24" t="n">
        <f aca="false">G332-F332</f>
        <v>-0.0659064044244177</v>
      </c>
      <c r="J332" s="30"/>
      <c r="K332" s="31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2</v>
      </c>
      <c r="B1" s="32" t="n">
        <v>2</v>
      </c>
      <c r="C1" s="32"/>
      <c r="D1" s="32"/>
      <c r="E1" s="32"/>
      <c r="F1" s="32" t="s">
        <v>113</v>
      </c>
      <c r="G1" s="32" t="s">
        <v>11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15</v>
      </c>
      <c r="B2" s="33" t="s">
        <v>116</v>
      </c>
      <c r="C2" s="33" t="s">
        <v>117</v>
      </c>
      <c r="D2" s="32"/>
      <c r="E2" s="33" t="s">
        <v>11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9</v>
      </c>
      <c r="B3" s="34" t="s">
        <v>99</v>
      </c>
      <c r="C3" s="34" t="s">
        <v>9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20</v>
      </c>
      <c r="B4" s="36" t="s">
        <v>121</v>
      </c>
      <c r="C4" s="36" t="s">
        <v>10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2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3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2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6</v>
      </c>
      <c r="E8" s="41" t="s">
        <v>117</v>
      </c>
      <c r="F8" s="40" t="s">
        <v>117</v>
      </c>
      <c r="G8" s="39"/>
      <c r="H8" s="40" t="s">
        <v>116</v>
      </c>
      <c r="I8" s="41" t="s">
        <v>117</v>
      </c>
      <c r="J8" s="40" t="s">
        <v>117</v>
      </c>
      <c r="K8" s="39"/>
    </row>
    <row r="9" customFormat="false" ht="13.5" hidden="false" customHeight="false" outlineLevel="0" collapsed="false">
      <c r="A9" s="42" t="s">
        <v>116</v>
      </c>
      <c r="B9" s="43" t="s">
        <v>117</v>
      </c>
      <c r="C9" s="43" t="s">
        <v>117</v>
      </c>
      <c r="D9" s="44" t="s">
        <v>99</v>
      </c>
      <c r="E9" s="34" t="s">
        <v>99</v>
      </c>
      <c r="F9" s="44" t="s">
        <v>99</v>
      </c>
      <c r="G9" s="43" t="s">
        <v>124</v>
      </c>
      <c r="H9" s="36" t="s">
        <v>121</v>
      </c>
      <c r="I9" s="36" t="s">
        <v>100</v>
      </c>
      <c r="J9" s="36" t="s">
        <v>100</v>
      </c>
      <c r="K9" s="43" t="s">
        <v>124</v>
      </c>
    </row>
    <row r="10" customFormat="false" ht="13.5" hidden="false" customHeight="false" outlineLevel="0" collapsed="false">
      <c r="A10" s="45" t="s">
        <v>125</v>
      </c>
      <c r="B10" s="46" t="s">
        <v>125</v>
      </c>
      <c r="C10" s="46" t="s">
        <v>126</v>
      </c>
      <c r="D10" s="47" t="s">
        <v>86</v>
      </c>
      <c r="E10" s="48" t="s">
        <v>127</v>
      </c>
      <c r="F10" s="47" t="s">
        <v>105</v>
      </c>
      <c r="G10" s="46" t="s">
        <v>128</v>
      </c>
      <c r="H10" s="47" t="s">
        <v>86</v>
      </c>
      <c r="I10" s="48" t="s">
        <v>127</v>
      </c>
      <c r="J10" s="47" t="s">
        <v>105</v>
      </c>
      <c r="K10" s="46" t="s">
        <v>12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61.078</v>
      </c>
      <c r="E11" s="52" t="n">
        <v>161.078</v>
      </c>
      <c r="F11" s="51" t="n">
        <v>0.0486976</v>
      </c>
      <c r="G11" s="50" t="n">
        <v>0.000366211</v>
      </c>
      <c r="H11" s="51" t="n">
        <v>2.792</v>
      </c>
      <c r="I11" s="52" t="n">
        <v>2.80183</v>
      </c>
      <c r="J11" s="51" t="n">
        <v>0.00224849</v>
      </c>
      <c r="K11" s="50" t="n">
        <v>0.0098345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51.582</v>
      </c>
      <c r="E12" s="32" t="n">
        <v>151.582</v>
      </c>
      <c r="F12" s="55" t="n">
        <v>0.121913</v>
      </c>
      <c r="G12" s="54" t="n">
        <v>-0.000457764</v>
      </c>
      <c r="H12" s="55" t="n">
        <v>2.963</v>
      </c>
      <c r="I12" s="32" t="n">
        <v>2.92007</v>
      </c>
      <c r="J12" s="55" t="n">
        <v>0.00293587</v>
      </c>
      <c r="K12" s="54" t="n">
        <v>-0.042925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26.282</v>
      </c>
      <c r="E13" s="32" t="n">
        <v>126.282</v>
      </c>
      <c r="F13" s="55" t="n">
        <v>0.156894</v>
      </c>
      <c r="G13" s="54" t="n">
        <v>-1.52588E-005</v>
      </c>
      <c r="H13" s="55" t="n">
        <v>3.637</v>
      </c>
      <c r="I13" s="32" t="n">
        <v>3.62879</v>
      </c>
      <c r="J13" s="55" t="n">
        <v>0.00261059</v>
      </c>
      <c r="K13" s="54" t="n">
        <v>-0.0082066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00.439</v>
      </c>
      <c r="E14" s="32" t="n">
        <v>100.439</v>
      </c>
      <c r="F14" s="55" t="n">
        <v>0.102665</v>
      </c>
      <c r="G14" s="54" t="n">
        <v>-6.10352E-005</v>
      </c>
      <c r="H14" s="55" t="n">
        <v>3.75</v>
      </c>
      <c r="I14" s="32" t="n">
        <v>3.70381</v>
      </c>
      <c r="J14" s="55" t="n">
        <v>0.00195498</v>
      </c>
      <c r="K14" s="54" t="n">
        <v>-0.0461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76.379</v>
      </c>
      <c r="E15" s="32" t="n">
        <v>76.3791</v>
      </c>
      <c r="F15" s="55" t="n">
        <v>0.111054</v>
      </c>
      <c r="G15" s="54" t="n">
        <v>0.000106812</v>
      </c>
      <c r="H15" s="55" t="n">
        <v>3.366</v>
      </c>
      <c r="I15" s="32" t="n">
        <v>3.39647</v>
      </c>
      <c r="J15" s="55" t="n">
        <v>0.00174679</v>
      </c>
      <c r="K15" s="54" t="n">
        <v>0.030471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51.527</v>
      </c>
      <c r="E16" s="32" t="n">
        <v>51.5275</v>
      </c>
      <c r="F16" s="55" t="n">
        <v>0.177323</v>
      </c>
      <c r="G16" s="54" t="n">
        <v>0.000495911</v>
      </c>
      <c r="H16" s="55" t="n">
        <v>3.607</v>
      </c>
      <c r="I16" s="32" t="n">
        <v>3.6118</v>
      </c>
      <c r="J16" s="55" t="n">
        <v>0.00366884</v>
      </c>
      <c r="K16" s="54" t="n">
        <v>0.0048015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31.19</v>
      </c>
      <c r="E17" s="32" t="n">
        <v>31.1899</v>
      </c>
      <c r="F17" s="55" t="n">
        <v>0.252919</v>
      </c>
      <c r="G17" s="54" t="n">
        <v>-9.15527E-005</v>
      </c>
      <c r="H17" s="55" t="n">
        <v>4.844</v>
      </c>
      <c r="I17" s="32" t="n">
        <v>4.75507</v>
      </c>
      <c r="J17" s="55" t="n">
        <v>0.00282768</v>
      </c>
      <c r="K17" s="54" t="n">
        <v>-0.088933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21.251</v>
      </c>
      <c r="E18" s="32" t="n">
        <v>21.2506</v>
      </c>
      <c r="F18" s="55" t="n">
        <v>0.187147</v>
      </c>
      <c r="G18" s="54" t="n">
        <v>-0.000379562</v>
      </c>
      <c r="H18" s="55" t="n">
        <v>6.022</v>
      </c>
      <c r="I18" s="32" t="n">
        <v>6.19267</v>
      </c>
      <c r="J18" s="55" t="n">
        <v>0.0164623</v>
      </c>
      <c r="K18" s="54" t="n">
        <v>0.1706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10.907</v>
      </c>
      <c r="E19" s="32" t="n">
        <v>10.9071</v>
      </c>
      <c r="F19" s="55" t="n">
        <v>0.12926</v>
      </c>
      <c r="G19" s="54" t="n">
        <v>5.81741E-005</v>
      </c>
      <c r="H19" s="55" t="n">
        <v>7.807</v>
      </c>
      <c r="I19" s="32" t="n">
        <v>7.64477</v>
      </c>
      <c r="J19" s="55" t="n">
        <v>0.00566237</v>
      </c>
      <c r="K19" s="54" t="n">
        <v>-0.162231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121</v>
      </c>
      <c r="D20" s="58" t="n">
        <v>1.958</v>
      </c>
      <c r="E20" s="59" t="n">
        <v>1.95752</v>
      </c>
      <c r="F20" s="58" t="n">
        <v>0.0420656</v>
      </c>
      <c r="G20" s="57" t="n">
        <v>-0.000479221</v>
      </c>
      <c r="H20" s="58" t="n">
        <v>8.03</v>
      </c>
      <c r="I20" s="59" t="n">
        <v>7.9986</v>
      </c>
      <c r="J20" s="58" t="n">
        <v>0.0418614</v>
      </c>
      <c r="K20" s="57" t="n">
        <v>-0.0313964</v>
      </c>
    </row>
    <row r="21" customFormat="false" ht="13.5" hidden="false" customHeight="false" outlineLevel="0" collapsed="false">
      <c r="A21" s="32" t="s">
        <v>12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121</v>
      </c>
      <c r="D22" s="51" t="n">
        <v>101.497</v>
      </c>
      <c r="E22" s="52" t="n">
        <v>101.497</v>
      </c>
      <c r="F22" s="51" t="n">
        <v>0.268303</v>
      </c>
      <c r="G22" s="50" t="n">
        <v>-0.000465393</v>
      </c>
      <c r="H22" s="51" t="n">
        <v>2.743</v>
      </c>
      <c r="I22" s="52" t="n">
        <v>2.76912</v>
      </c>
      <c r="J22" s="51" t="n">
        <v>0.00206233</v>
      </c>
      <c r="K22" s="50" t="n">
        <v>0.0261157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75.765</v>
      </c>
      <c r="E23" s="32" t="n">
        <v>75.7648</v>
      </c>
      <c r="F23" s="55" t="n">
        <v>0.0871498</v>
      </c>
      <c r="G23" s="54" t="n">
        <v>-0.000183105</v>
      </c>
      <c r="H23" s="55" t="n">
        <v>3.496</v>
      </c>
      <c r="I23" s="32" t="n">
        <v>3.4954</v>
      </c>
      <c r="J23" s="55" t="n">
        <v>0.00279123</v>
      </c>
      <c r="K23" s="54" t="n">
        <v>-0.000603437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50.677</v>
      </c>
      <c r="E24" s="32" t="n">
        <v>50.6767</v>
      </c>
      <c r="F24" s="55" t="n">
        <v>0.158284</v>
      </c>
      <c r="G24" s="54" t="n">
        <v>-0.000263214</v>
      </c>
      <c r="H24" s="55" t="n">
        <v>3.886</v>
      </c>
      <c r="I24" s="32" t="n">
        <v>3.84862</v>
      </c>
      <c r="J24" s="55" t="n">
        <v>0.00492486</v>
      </c>
      <c r="K24" s="54" t="n">
        <v>-0.037380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30.884</v>
      </c>
      <c r="E25" s="32" t="n">
        <v>30.8841</v>
      </c>
      <c r="F25" s="55" t="n">
        <v>0.296515</v>
      </c>
      <c r="G25" s="54" t="n">
        <v>4.95911E-005</v>
      </c>
      <c r="H25" s="55" t="n">
        <v>4.213</v>
      </c>
      <c r="I25" s="32" t="n">
        <v>4.15909</v>
      </c>
      <c r="J25" s="55" t="n">
        <v>0.00197474</v>
      </c>
      <c r="K25" s="54" t="n">
        <v>-0.053908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20.938</v>
      </c>
      <c r="E26" s="32" t="n">
        <v>20.9384</v>
      </c>
      <c r="F26" s="55" t="n">
        <v>0.170034</v>
      </c>
      <c r="G26" s="54" t="n">
        <v>0.00038147</v>
      </c>
      <c r="H26" s="55" t="n">
        <v>4.614</v>
      </c>
      <c r="I26" s="32" t="n">
        <v>4.47039</v>
      </c>
      <c r="J26" s="55" t="n">
        <v>0.0106906</v>
      </c>
      <c r="K26" s="54" t="n">
        <v>-0.14361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11.072</v>
      </c>
      <c r="E27" s="32" t="n">
        <v>11.0716</v>
      </c>
      <c r="F27" s="55" t="n">
        <v>0.135881</v>
      </c>
      <c r="G27" s="54" t="n">
        <v>-0.000395775</v>
      </c>
      <c r="H27" s="55" t="n">
        <v>7.188</v>
      </c>
      <c r="I27" s="32" t="n">
        <v>7.03916</v>
      </c>
      <c r="J27" s="55" t="n">
        <v>0.00554678</v>
      </c>
      <c r="K27" s="54" t="n">
        <v>-0.148843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121</v>
      </c>
      <c r="D28" s="58" t="n">
        <v>2.056</v>
      </c>
      <c r="E28" s="59" t="n">
        <v>2.05607</v>
      </c>
      <c r="F28" s="58" t="n">
        <v>0.180203</v>
      </c>
      <c r="G28" s="57" t="n">
        <v>7.43866E-005</v>
      </c>
      <c r="H28" s="58" t="n">
        <v>7.657</v>
      </c>
      <c r="I28" s="59" t="n">
        <v>7.46983</v>
      </c>
      <c r="J28" s="58" t="n">
        <v>0.01464</v>
      </c>
      <c r="K28" s="57" t="n">
        <v>-0.187174</v>
      </c>
    </row>
    <row r="29" customFormat="false" ht="13.5" hidden="false" customHeight="false" outlineLevel="0" collapsed="false">
      <c r="A29" s="32" t="s">
        <v>12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121</v>
      </c>
      <c r="D30" s="51" t="n">
        <v>97.004</v>
      </c>
      <c r="E30" s="52" t="n">
        <v>97.0045</v>
      </c>
      <c r="F30" s="51" t="n">
        <v>0.0346283</v>
      </c>
      <c r="G30" s="50" t="n">
        <v>0.000457764</v>
      </c>
      <c r="H30" s="51" t="n">
        <v>3.077</v>
      </c>
      <c r="I30" s="52" t="n">
        <v>3.01916</v>
      </c>
      <c r="J30" s="51" t="n">
        <v>0.0022986</v>
      </c>
      <c r="K30" s="50" t="n">
        <v>-0.057843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76.274</v>
      </c>
      <c r="E31" s="32" t="n">
        <v>76.2738</v>
      </c>
      <c r="F31" s="55" t="n">
        <v>0.0328002</v>
      </c>
      <c r="G31" s="54" t="n">
        <v>-0.000221252</v>
      </c>
      <c r="H31" s="55" t="n">
        <v>3.288</v>
      </c>
      <c r="I31" s="32" t="n">
        <v>3.36346</v>
      </c>
      <c r="J31" s="55" t="n">
        <v>0.00217195</v>
      </c>
      <c r="K31" s="54" t="n">
        <v>0.0754626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51.25</v>
      </c>
      <c r="E32" s="32" t="n">
        <v>51.2504</v>
      </c>
      <c r="F32" s="55" t="n">
        <v>0.0331171</v>
      </c>
      <c r="G32" s="54" t="n">
        <v>0.000389099</v>
      </c>
      <c r="H32" s="55" t="n">
        <v>3.613</v>
      </c>
      <c r="I32" s="32" t="n">
        <v>3.6242</v>
      </c>
      <c r="J32" s="55" t="n">
        <v>0.00425562</v>
      </c>
      <c r="K32" s="54" t="n">
        <v>0.0111985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31.241</v>
      </c>
      <c r="E33" s="32" t="n">
        <v>31.241</v>
      </c>
      <c r="F33" s="55" t="n">
        <v>0.0299739</v>
      </c>
      <c r="G33" s="54" t="n">
        <v>-1.52588E-005</v>
      </c>
      <c r="H33" s="55" t="n">
        <v>4.031</v>
      </c>
      <c r="I33" s="32" t="n">
        <v>4.03988</v>
      </c>
      <c r="J33" s="55" t="n">
        <v>0.00437268</v>
      </c>
      <c r="K33" s="54" t="n">
        <v>0.00888395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21.119</v>
      </c>
      <c r="E34" s="32" t="n">
        <v>21.1187</v>
      </c>
      <c r="F34" s="55" t="n">
        <v>0.0401933</v>
      </c>
      <c r="G34" s="54" t="n">
        <v>-0.00028801</v>
      </c>
      <c r="H34" s="55" t="n">
        <v>4.4</v>
      </c>
      <c r="I34" s="32" t="n">
        <v>4.432</v>
      </c>
      <c r="J34" s="55" t="n">
        <v>0.00486315</v>
      </c>
      <c r="K34" s="54" t="n">
        <v>0.032000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11.336</v>
      </c>
      <c r="E35" s="32" t="n">
        <v>11.3357</v>
      </c>
      <c r="F35" s="55" t="n">
        <v>0.0422469</v>
      </c>
      <c r="G35" s="54" t="n">
        <v>-0.000348091</v>
      </c>
      <c r="H35" s="55" t="n">
        <v>4.672</v>
      </c>
      <c r="I35" s="32" t="n">
        <v>4.73027</v>
      </c>
      <c r="J35" s="55" t="n">
        <v>0.00821884</v>
      </c>
      <c r="K35" s="54" t="n">
        <v>0.0582728</v>
      </c>
    </row>
    <row r="36" customFormat="false" ht="13.5" hidden="false" customHeight="false" outlineLevel="0" collapsed="false">
      <c r="A36" s="56" t="s">
        <v>11</v>
      </c>
      <c r="B36" s="57" t="s">
        <v>12</v>
      </c>
      <c r="C36" s="57" t="n">
        <v>121</v>
      </c>
      <c r="D36" s="58" t="n">
        <v>2.449</v>
      </c>
      <c r="E36" s="59" t="n">
        <v>2.44875</v>
      </c>
      <c r="F36" s="58" t="n">
        <v>0.02723</v>
      </c>
      <c r="G36" s="57" t="n">
        <v>-0.000247717</v>
      </c>
      <c r="H36" s="58" t="n">
        <v>7.597</v>
      </c>
      <c r="I36" s="59" t="n">
        <v>7.26315</v>
      </c>
      <c r="J36" s="58" t="n">
        <v>0.0190314</v>
      </c>
      <c r="K36" s="57" t="n">
        <v>-0.333851</v>
      </c>
    </row>
    <row r="37" customFormat="false" ht="13.5" hidden="false" customHeight="false" outlineLevel="0" collapsed="false">
      <c r="A37" s="32" t="s">
        <v>12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13</v>
      </c>
      <c r="B38" s="50" t="s">
        <v>14</v>
      </c>
      <c r="C38" s="50" t="n">
        <v>121</v>
      </c>
      <c r="D38" s="51" t="n">
        <v>86.422</v>
      </c>
      <c r="E38" s="52" t="n">
        <v>86.4221</v>
      </c>
      <c r="F38" s="51" t="n">
        <v>0.0276443</v>
      </c>
      <c r="G38" s="50" t="n">
        <v>6.86646E-005</v>
      </c>
      <c r="H38" s="51" t="n">
        <v>3.139</v>
      </c>
      <c r="I38" s="52" t="n">
        <v>3.2475</v>
      </c>
      <c r="J38" s="51" t="n">
        <v>0.00576069</v>
      </c>
      <c r="K38" s="50" t="n">
        <v>0.108496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121</v>
      </c>
      <c r="D39" s="55" t="n">
        <v>51.253</v>
      </c>
      <c r="E39" s="32" t="n">
        <v>51.253</v>
      </c>
      <c r="F39" s="55" t="n">
        <v>0.0263948</v>
      </c>
      <c r="G39" s="54" t="n">
        <v>1.90735E-005</v>
      </c>
      <c r="H39" s="55" t="n">
        <v>3.574</v>
      </c>
      <c r="I39" s="32" t="n">
        <v>3.62474</v>
      </c>
      <c r="J39" s="55" t="n">
        <v>0.00431189</v>
      </c>
      <c r="K39" s="54" t="n">
        <v>0.0507438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121</v>
      </c>
      <c r="D40" s="55" t="n">
        <v>31.338</v>
      </c>
      <c r="E40" s="32" t="n">
        <v>31.338</v>
      </c>
      <c r="F40" s="55" t="n">
        <v>0.0311174</v>
      </c>
      <c r="G40" s="54" t="n">
        <v>4.19617E-005</v>
      </c>
      <c r="H40" s="55" t="n">
        <v>3.973</v>
      </c>
      <c r="I40" s="32" t="n">
        <v>4.04709</v>
      </c>
      <c r="J40" s="55" t="n">
        <v>0.00301388</v>
      </c>
      <c r="K40" s="54" t="n">
        <v>0.074091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121</v>
      </c>
      <c r="D41" s="55" t="n">
        <v>21.269</v>
      </c>
      <c r="E41" s="32" t="n">
        <v>21.2693</v>
      </c>
      <c r="F41" s="55" t="n">
        <v>0.04269</v>
      </c>
      <c r="G41" s="54" t="n">
        <v>0.000282288</v>
      </c>
      <c r="H41" s="55" t="n">
        <v>4.58</v>
      </c>
      <c r="I41" s="32" t="n">
        <v>4.32479</v>
      </c>
      <c r="J41" s="55" t="n">
        <v>0.00244681</v>
      </c>
      <c r="K41" s="54" t="n">
        <v>-0.255215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121</v>
      </c>
      <c r="D42" s="55" t="n">
        <v>11.406</v>
      </c>
      <c r="E42" s="32" t="n">
        <v>11.4056</v>
      </c>
      <c r="F42" s="55" t="n">
        <v>0.0374271</v>
      </c>
      <c r="G42" s="54" t="n">
        <v>-0.000371933</v>
      </c>
      <c r="H42" s="55" t="n">
        <v>4.428</v>
      </c>
      <c r="I42" s="32" t="n">
        <v>4.49344</v>
      </c>
      <c r="J42" s="55" t="n">
        <v>0.00576179</v>
      </c>
      <c r="K42" s="54" t="n">
        <v>0.0654383</v>
      </c>
    </row>
    <row r="43" customFormat="false" ht="13.5" hidden="false" customHeight="false" outlineLevel="0" collapsed="false">
      <c r="A43" s="56" t="s">
        <v>13</v>
      </c>
      <c r="B43" s="57" t="s">
        <v>14</v>
      </c>
      <c r="C43" s="57" t="n">
        <v>121</v>
      </c>
      <c r="D43" s="58" t="n">
        <v>2.804</v>
      </c>
      <c r="E43" s="59" t="n">
        <v>2.80379</v>
      </c>
      <c r="F43" s="58" t="n">
        <v>0.0322348</v>
      </c>
      <c r="G43" s="57" t="n">
        <v>-0.00020647</v>
      </c>
      <c r="H43" s="58" t="n">
        <v>6.999</v>
      </c>
      <c r="I43" s="59" t="n">
        <v>7.19877</v>
      </c>
      <c r="J43" s="58" t="n">
        <v>0.0207873</v>
      </c>
      <c r="K43" s="57" t="n">
        <v>0.199769</v>
      </c>
    </row>
    <row r="44" customFormat="false" ht="13.5" hidden="false" customHeight="false" outlineLevel="0" collapsed="false">
      <c r="A44" s="32" t="s">
        <v>12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49" t="s">
        <v>15</v>
      </c>
      <c r="B45" s="50" t="s">
        <v>16</v>
      </c>
      <c r="C45" s="50" t="n">
        <v>121</v>
      </c>
      <c r="D45" s="51" t="n">
        <v>81.103</v>
      </c>
      <c r="E45" s="52" t="n">
        <v>81.1026</v>
      </c>
      <c r="F45" s="51" t="n">
        <v>0.0260258</v>
      </c>
      <c r="G45" s="50" t="n">
        <v>-0.000411987</v>
      </c>
      <c r="H45" s="51" t="n">
        <v>3.13</v>
      </c>
      <c r="I45" s="52" t="n">
        <v>3.07779</v>
      </c>
      <c r="J45" s="51" t="n">
        <v>0.00229933</v>
      </c>
      <c r="K45" s="50" t="n">
        <v>-0.0522149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51.15</v>
      </c>
      <c r="E46" s="32" t="n">
        <v>51.1502</v>
      </c>
      <c r="F46" s="55" t="n">
        <v>0.0235024</v>
      </c>
      <c r="G46" s="54" t="n">
        <v>0.000221252</v>
      </c>
      <c r="H46" s="55" t="n">
        <v>3.573</v>
      </c>
      <c r="I46" s="32" t="n">
        <v>3.67813</v>
      </c>
      <c r="J46" s="55" t="n">
        <v>0.00213667</v>
      </c>
      <c r="K46" s="54" t="n">
        <v>0.105132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121</v>
      </c>
      <c r="D47" s="55" t="n">
        <v>31.141</v>
      </c>
      <c r="E47" s="32" t="n">
        <v>31.1414</v>
      </c>
      <c r="F47" s="55" t="n">
        <v>0.0240661</v>
      </c>
      <c r="G47" s="54" t="n">
        <v>0.000379562</v>
      </c>
      <c r="H47" s="55" t="n">
        <v>3.91</v>
      </c>
      <c r="I47" s="32" t="n">
        <v>3.91194</v>
      </c>
      <c r="J47" s="55" t="n">
        <v>0.00708559</v>
      </c>
      <c r="K47" s="54" t="n">
        <v>0.00194216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11.058</v>
      </c>
      <c r="E48" s="32" t="n">
        <v>11.0578</v>
      </c>
      <c r="F48" s="55" t="n">
        <v>0.028634</v>
      </c>
      <c r="G48" s="54" t="n">
        <v>-0.000230789</v>
      </c>
      <c r="H48" s="55" t="n">
        <v>4.29</v>
      </c>
      <c r="I48" s="32" t="n">
        <v>4.35213</v>
      </c>
      <c r="J48" s="55" t="n">
        <v>0.00242194</v>
      </c>
      <c r="K48" s="54" t="n">
        <v>0.0621324</v>
      </c>
    </row>
    <row r="49" customFormat="false" ht="13.5" hidden="false" customHeight="false" outlineLevel="0" collapsed="false">
      <c r="A49" s="56" t="s">
        <v>15</v>
      </c>
      <c r="B49" s="57" t="s">
        <v>16</v>
      </c>
      <c r="C49" s="57" t="n">
        <v>121</v>
      </c>
      <c r="D49" s="58" t="n">
        <v>2.366</v>
      </c>
      <c r="E49" s="59" t="n">
        <v>2.36621</v>
      </c>
      <c r="F49" s="58" t="n">
        <v>0.0378035</v>
      </c>
      <c r="G49" s="57" t="n">
        <v>0.000215054</v>
      </c>
      <c r="H49" s="58" t="n">
        <v>6.812</v>
      </c>
      <c r="I49" s="59" t="n">
        <v>6.74412</v>
      </c>
      <c r="J49" s="58" t="n">
        <v>0.0141764</v>
      </c>
      <c r="K49" s="57" t="n">
        <v>-0.067884</v>
      </c>
    </row>
    <row r="50" customFormat="false" ht="13.5" hidden="false" customHeight="false" outlineLevel="0" collapsed="false">
      <c r="A50" s="32" t="s">
        <v>122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7</v>
      </c>
      <c r="B51" s="50" t="s">
        <v>18</v>
      </c>
      <c r="C51" s="50" t="n">
        <v>121</v>
      </c>
      <c r="D51" s="51" t="n">
        <v>93.029</v>
      </c>
      <c r="E51" s="52" t="n">
        <v>93.0293</v>
      </c>
      <c r="F51" s="51" t="n">
        <v>0.0263902</v>
      </c>
      <c r="G51" s="50" t="n">
        <v>0.000282288</v>
      </c>
      <c r="H51" s="51" t="n">
        <v>2.983</v>
      </c>
      <c r="I51" s="52" t="n">
        <v>2.98538</v>
      </c>
      <c r="J51" s="51" t="n">
        <v>0.00188969</v>
      </c>
      <c r="K51" s="50" t="n">
        <v>0.00238013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121</v>
      </c>
      <c r="D52" s="55" t="n">
        <v>76.286</v>
      </c>
      <c r="E52" s="32" t="n">
        <v>76.2863</v>
      </c>
      <c r="F52" s="55" t="n">
        <v>0.026336</v>
      </c>
      <c r="G52" s="54" t="n">
        <v>0.000259399</v>
      </c>
      <c r="H52" s="55" t="n">
        <v>2.97</v>
      </c>
      <c r="I52" s="32" t="n">
        <v>3.04381</v>
      </c>
      <c r="J52" s="55" t="n">
        <v>0.00226323</v>
      </c>
      <c r="K52" s="54" t="n">
        <v>0.0738099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121</v>
      </c>
      <c r="D53" s="55" t="n">
        <v>51.18</v>
      </c>
      <c r="E53" s="32" t="n">
        <v>51.1796</v>
      </c>
      <c r="F53" s="55" t="n">
        <v>0.0241963</v>
      </c>
      <c r="G53" s="54" t="n">
        <v>-0.000415802</v>
      </c>
      <c r="H53" s="55" t="n">
        <v>3.528</v>
      </c>
      <c r="I53" s="32" t="n">
        <v>3.55185</v>
      </c>
      <c r="J53" s="55" t="n">
        <v>0.00433332</v>
      </c>
      <c r="K53" s="54" t="n">
        <v>0.0238512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31.315</v>
      </c>
      <c r="E54" s="32" t="n">
        <v>31.3148</v>
      </c>
      <c r="F54" s="55" t="n">
        <v>0.0271447</v>
      </c>
      <c r="G54" s="54" t="n">
        <v>-0.00021553</v>
      </c>
      <c r="H54" s="55" t="n">
        <v>3.763</v>
      </c>
      <c r="I54" s="32" t="n">
        <v>3.84545</v>
      </c>
      <c r="J54" s="55" t="n">
        <v>0.00234498</v>
      </c>
      <c r="K54" s="54" t="n">
        <v>0.0824463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20.914</v>
      </c>
      <c r="E55" s="32" t="n">
        <v>20.9135</v>
      </c>
      <c r="F55" s="55" t="n">
        <v>0.0256119</v>
      </c>
      <c r="G55" s="54" t="n">
        <v>-0.000478745</v>
      </c>
      <c r="H55" s="55" t="n">
        <v>4.015</v>
      </c>
      <c r="I55" s="32" t="n">
        <v>4.06419</v>
      </c>
      <c r="J55" s="55" t="n">
        <v>0.00221844</v>
      </c>
      <c r="K55" s="54" t="n">
        <v>0.0491905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11.161</v>
      </c>
      <c r="E56" s="32" t="n">
        <v>11.161</v>
      </c>
      <c r="F56" s="55" t="n">
        <v>0.0242384</v>
      </c>
      <c r="G56" s="54" t="n">
        <v>4.1008E-005</v>
      </c>
      <c r="H56" s="55" t="n">
        <v>4.303</v>
      </c>
      <c r="I56" s="32" t="n">
        <v>4.24488</v>
      </c>
      <c r="J56" s="55" t="n">
        <v>0.00475486</v>
      </c>
      <c r="K56" s="54" t="n">
        <v>-0.0581241</v>
      </c>
    </row>
    <row r="57" customFormat="false" ht="13.5" hidden="false" customHeight="false" outlineLevel="0" collapsed="false">
      <c r="A57" s="56" t="s">
        <v>17</v>
      </c>
      <c r="B57" s="57" t="s">
        <v>18</v>
      </c>
      <c r="C57" s="57" t="n">
        <v>121</v>
      </c>
      <c r="D57" s="58" t="n">
        <v>2.01</v>
      </c>
      <c r="E57" s="59" t="n">
        <v>2.00956</v>
      </c>
      <c r="F57" s="58" t="n">
        <v>0.027747</v>
      </c>
      <c r="G57" s="57" t="n">
        <v>-0.000437975</v>
      </c>
      <c r="H57" s="58" t="n">
        <v>6.202</v>
      </c>
      <c r="I57" s="59" t="n">
        <v>6.36705</v>
      </c>
      <c r="J57" s="58" t="n">
        <v>0.0274523</v>
      </c>
      <c r="K57" s="57" t="n">
        <v>0.16505</v>
      </c>
    </row>
    <row r="58" customFormat="false" ht="13.5" hidden="false" customHeight="false" outlineLevel="0" collapsed="false">
      <c r="A58" s="32" t="s">
        <v>122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19</v>
      </c>
      <c r="B59" s="50" t="s">
        <v>20</v>
      </c>
      <c r="C59" s="50" t="n">
        <v>121</v>
      </c>
      <c r="D59" s="51" t="n">
        <v>34.431</v>
      </c>
      <c r="E59" s="52" t="n">
        <v>34.4308</v>
      </c>
      <c r="F59" s="51" t="n">
        <v>0.0291222</v>
      </c>
      <c r="G59" s="50" t="n">
        <v>-0.000236511</v>
      </c>
      <c r="H59" s="51" t="n">
        <v>2.926</v>
      </c>
      <c r="I59" s="52" t="n">
        <v>2.79741</v>
      </c>
      <c r="J59" s="51" t="n">
        <v>0.00184202</v>
      </c>
      <c r="K59" s="50" t="n">
        <v>-0.128595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121</v>
      </c>
      <c r="D60" s="55" t="n">
        <v>21.077</v>
      </c>
      <c r="E60" s="32" t="n">
        <v>21.0768</v>
      </c>
      <c r="F60" s="55" t="n">
        <v>0.0256779</v>
      </c>
      <c r="G60" s="54" t="n">
        <v>-0.000213623</v>
      </c>
      <c r="H60" s="55" t="n">
        <v>2.945</v>
      </c>
      <c r="I60" s="32" t="n">
        <v>2.9766</v>
      </c>
      <c r="J60" s="55" t="n">
        <v>0.017339</v>
      </c>
      <c r="K60" s="54" t="n">
        <v>0.0316033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121</v>
      </c>
      <c r="D61" s="55" t="n">
        <v>11.198</v>
      </c>
      <c r="E61" s="32" t="n">
        <v>11.1981</v>
      </c>
      <c r="F61" s="55" t="n">
        <v>0.03059</v>
      </c>
      <c r="G61" s="54" t="n">
        <v>0.000107765</v>
      </c>
      <c r="H61" s="55" t="n">
        <v>3.02</v>
      </c>
      <c r="I61" s="32" t="n">
        <v>3.02091</v>
      </c>
      <c r="J61" s="55" t="n">
        <v>0.00211741</v>
      </c>
      <c r="K61" s="54" t="n">
        <v>0.00090909</v>
      </c>
    </row>
    <row r="62" customFormat="false" ht="13.5" hidden="false" customHeight="false" outlineLevel="0" collapsed="false">
      <c r="A62" s="56" t="s">
        <v>19</v>
      </c>
      <c r="B62" s="57" t="s">
        <v>20</v>
      </c>
      <c r="C62" s="57" t="n">
        <v>121</v>
      </c>
      <c r="D62" s="58" t="n">
        <v>2.714</v>
      </c>
      <c r="E62" s="59" t="n">
        <v>2.71441</v>
      </c>
      <c r="F62" s="58" t="n">
        <v>0.0271216</v>
      </c>
      <c r="G62" s="57" t="n">
        <v>0.000413179</v>
      </c>
      <c r="H62" s="58" t="n">
        <v>4.093</v>
      </c>
      <c r="I62" s="59" t="n">
        <v>4.18308</v>
      </c>
      <c r="J62" s="58" t="n">
        <v>0.226776</v>
      </c>
      <c r="K62" s="57" t="n">
        <v>0.0900826</v>
      </c>
    </row>
    <row r="63" customFormat="false" ht="13.5" hidden="false" customHeight="false" outlineLevel="0" collapsed="false">
      <c r="A63" s="32" t="s">
        <v>122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21</v>
      </c>
      <c r="B64" s="50" t="s">
        <v>22</v>
      </c>
      <c r="C64" s="50" t="n">
        <v>121</v>
      </c>
      <c r="D64" s="51" t="n">
        <v>68.324</v>
      </c>
      <c r="E64" s="52" t="n">
        <v>68.3244</v>
      </c>
      <c r="F64" s="51" t="n">
        <v>0.0260993</v>
      </c>
      <c r="G64" s="50" t="n">
        <v>0.000427246</v>
      </c>
      <c r="H64" s="51" t="n">
        <v>2.337</v>
      </c>
      <c r="I64" s="52" t="n">
        <v>2.36723</v>
      </c>
      <c r="J64" s="51" t="n">
        <v>0.0343862</v>
      </c>
      <c r="K64" s="50" t="n">
        <v>0.0302315</v>
      </c>
    </row>
    <row r="65" customFormat="false" ht="12.75" hidden="false" customHeight="false" outlineLevel="0" collapsed="false">
      <c r="A65" s="53" t="s">
        <v>21</v>
      </c>
      <c r="B65" s="54" t="s">
        <v>22</v>
      </c>
      <c r="C65" s="54" t="n">
        <v>121</v>
      </c>
      <c r="D65" s="55" t="n">
        <v>50.774</v>
      </c>
      <c r="E65" s="32" t="n">
        <v>50.7744</v>
      </c>
      <c r="F65" s="55" t="n">
        <v>0.0208231</v>
      </c>
      <c r="G65" s="54" t="n">
        <v>0.000450134</v>
      </c>
      <c r="H65" s="55" t="n">
        <v>2.689</v>
      </c>
      <c r="I65" s="32" t="n">
        <v>3.02195</v>
      </c>
      <c r="J65" s="55" t="n">
        <v>0.00231246</v>
      </c>
      <c r="K65" s="54" t="n">
        <v>0.332951</v>
      </c>
    </row>
    <row r="66" customFormat="false" ht="12.75" hidden="false" customHeight="false" outlineLevel="0" collapsed="false">
      <c r="A66" s="53" t="s">
        <v>21</v>
      </c>
      <c r="B66" s="54" t="s">
        <v>22</v>
      </c>
      <c r="C66" s="54" t="n">
        <v>121</v>
      </c>
      <c r="D66" s="55" t="n">
        <v>31.045</v>
      </c>
      <c r="E66" s="32" t="n">
        <v>31.0446</v>
      </c>
      <c r="F66" s="55" t="n">
        <v>0.0275666</v>
      </c>
      <c r="G66" s="54" t="n">
        <v>-0.00044632</v>
      </c>
      <c r="H66" s="55" t="n">
        <v>3.364</v>
      </c>
      <c r="I66" s="32" t="n">
        <v>3.60537</v>
      </c>
      <c r="J66" s="55" t="n">
        <v>0.00581254</v>
      </c>
      <c r="K66" s="54" t="n">
        <v>0.241372</v>
      </c>
    </row>
    <row r="67" customFormat="false" ht="12.75" hidden="false" customHeight="false" outlineLevel="0" collapsed="false">
      <c r="A67" s="53" t="s">
        <v>21</v>
      </c>
      <c r="B67" s="54" t="s">
        <v>22</v>
      </c>
      <c r="C67" s="54" t="n">
        <v>121</v>
      </c>
      <c r="D67" s="55" t="n">
        <v>21.029</v>
      </c>
      <c r="E67" s="32" t="n">
        <v>21.0287</v>
      </c>
      <c r="F67" s="55" t="n">
        <v>0.0268413</v>
      </c>
      <c r="G67" s="54" t="n">
        <v>-0.000312805</v>
      </c>
      <c r="H67" s="55" t="n">
        <v>3.447</v>
      </c>
      <c r="I67" s="32" t="n">
        <v>3.25317</v>
      </c>
      <c r="J67" s="55" t="n">
        <v>0.00364546</v>
      </c>
      <c r="K67" s="54" t="n">
        <v>-0.193835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121</v>
      </c>
      <c r="D68" s="55" t="n">
        <v>11.042</v>
      </c>
      <c r="E68" s="32" t="n">
        <v>11.042</v>
      </c>
      <c r="F68" s="55" t="n">
        <v>0.0251381</v>
      </c>
      <c r="G68" s="54" t="n">
        <v>3.33786E-005</v>
      </c>
      <c r="H68" s="55" t="n">
        <v>3.658</v>
      </c>
      <c r="I68" s="32" t="n">
        <v>3.70093</v>
      </c>
      <c r="J68" s="55" t="n">
        <v>0.0138038</v>
      </c>
      <c r="K68" s="54" t="n">
        <v>0.0429339</v>
      </c>
    </row>
    <row r="69" customFormat="false" ht="13.5" hidden="false" customHeight="false" outlineLevel="0" collapsed="false">
      <c r="A69" s="56" t="s">
        <v>21</v>
      </c>
      <c r="B69" s="57" t="s">
        <v>22</v>
      </c>
      <c r="C69" s="57" t="n">
        <v>121</v>
      </c>
      <c r="D69" s="58" t="n">
        <v>1.893</v>
      </c>
      <c r="E69" s="59" t="n">
        <v>1.89261</v>
      </c>
      <c r="F69" s="58" t="n">
        <v>0.0349596</v>
      </c>
      <c r="G69" s="57" t="n">
        <v>-0.000388384</v>
      </c>
      <c r="H69" s="58" t="n">
        <v>5.542</v>
      </c>
      <c r="I69" s="59" t="n">
        <v>5.5034</v>
      </c>
      <c r="J69" s="58" t="n">
        <v>0.0697431</v>
      </c>
      <c r="K69" s="57" t="n">
        <v>-0.0386033</v>
      </c>
    </row>
    <row r="70" customFormat="false" ht="13.5" hidden="false" customHeight="false" outlineLevel="0" collapsed="false">
      <c r="A70" s="32" t="s">
        <v>122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23</v>
      </c>
      <c r="B71" s="50" t="s">
        <v>24</v>
      </c>
      <c r="C71" s="50" t="n">
        <v>121</v>
      </c>
      <c r="D71" s="51" t="n">
        <v>116.057</v>
      </c>
      <c r="E71" s="52" t="n">
        <v>116.057</v>
      </c>
      <c r="F71" s="51" t="n">
        <v>0.0283988</v>
      </c>
      <c r="G71" s="50" t="n">
        <v>0.0001297</v>
      </c>
      <c r="H71" s="51" t="n">
        <v>0</v>
      </c>
      <c r="I71" s="52" t="n">
        <v>0.106727</v>
      </c>
      <c r="J71" s="51" t="n">
        <v>0.00206155</v>
      </c>
      <c r="K71" s="50" t="n">
        <v>0.106727</v>
      </c>
    </row>
    <row r="72" customFormat="false" ht="12.75" hidden="false" customHeight="false" outlineLevel="0" collapsed="false">
      <c r="A72" s="53" t="s">
        <v>23</v>
      </c>
      <c r="B72" s="54" t="s">
        <v>24</v>
      </c>
      <c r="C72" s="54" t="n">
        <v>121</v>
      </c>
      <c r="D72" s="55" t="n">
        <v>100.841</v>
      </c>
      <c r="E72" s="32" t="n">
        <v>100.841</v>
      </c>
      <c r="F72" s="55" t="n">
        <v>0.0256536</v>
      </c>
      <c r="G72" s="54" t="n">
        <v>-6.10352E-005</v>
      </c>
      <c r="H72" s="55" t="n">
        <v>0</v>
      </c>
      <c r="I72" s="32" t="n">
        <v>0.0566033</v>
      </c>
      <c r="J72" s="55" t="n">
        <v>0.00189068</v>
      </c>
      <c r="K72" s="54" t="n">
        <v>0.0566033</v>
      </c>
    </row>
    <row r="73" customFormat="false" ht="12.75" hidden="false" customHeight="false" outlineLevel="0" collapsed="false">
      <c r="A73" s="53" t="s">
        <v>23</v>
      </c>
      <c r="B73" s="54" t="s">
        <v>24</v>
      </c>
      <c r="C73" s="54" t="n">
        <v>121</v>
      </c>
      <c r="D73" s="55" t="n">
        <v>75.875</v>
      </c>
      <c r="E73" s="32" t="n">
        <v>75.8746</v>
      </c>
      <c r="F73" s="55" t="n">
        <v>0.0335969</v>
      </c>
      <c r="G73" s="54" t="n">
        <v>-0.000358582</v>
      </c>
      <c r="H73" s="55" t="n">
        <v>0.03</v>
      </c>
      <c r="I73" s="32" t="n">
        <v>0.0350826</v>
      </c>
      <c r="J73" s="55" t="n">
        <v>0.00138796</v>
      </c>
      <c r="K73" s="54" t="n">
        <v>0.00508264</v>
      </c>
    </row>
    <row r="74" customFormat="false" ht="12.75" hidden="false" customHeight="false" outlineLevel="0" collapsed="false">
      <c r="A74" s="53" t="s">
        <v>23</v>
      </c>
      <c r="B74" s="54" t="s">
        <v>24</v>
      </c>
      <c r="C74" s="54" t="n">
        <v>121</v>
      </c>
      <c r="D74" s="55" t="n">
        <v>65.905</v>
      </c>
      <c r="E74" s="32" t="n">
        <v>65.9051</v>
      </c>
      <c r="F74" s="55" t="n">
        <v>0.0232213</v>
      </c>
      <c r="G74" s="54" t="n">
        <v>0.000144958</v>
      </c>
      <c r="H74" s="55" t="n">
        <v>0.241</v>
      </c>
      <c r="I74" s="32" t="n">
        <v>1.25069</v>
      </c>
      <c r="J74" s="55" t="n">
        <v>0.0019019</v>
      </c>
      <c r="K74" s="54" t="n">
        <v>1.00969</v>
      </c>
    </row>
    <row r="75" customFormat="false" ht="12.75" hidden="false" customHeight="false" outlineLevel="0" collapsed="false">
      <c r="A75" s="53" t="s">
        <v>23</v>
      </c>
      <c r="B75" s="54" t="s">
        <v>24</v>
      </c>
      <c r="C75" s="54" t="n">
        <v>121</v>
      </c>
      <c r="D75" s="55" t="n">
        <v>50.758</v>
      </c>
      <c r="E75" s="32" t="n">
        <v>50.7582</v>
      </c>
      <c r="F75" s="55" t="n">
        <v>0.0261507</v>
      </c>
      <c r="G75" s="54" t="n">
        <v>0.000205994</v>
      </c>
      <c r="H75" s="55" t="n">
        <v>3.312</v>
      </c>
      <c r="I75" s="32" t="n">
        <v>3.27037</v>
      </c>
      <c r="J75" s="55" t="n">
        <v>0.00230989</v>
      </c>
      <c r="K75" s="54" t="n">
        <v>-0.0416281</v>
      </c>
    </row>
    <row r="76" customFormat="false" ht="12.75" hidden="false" customHeight="false" outlineLevel="0" collapsed="false">
      <c r="A76" s="53" t="s">
        <v>23</v>
      </c>
      <c r="B76" s="54" t="s">
        <v>24</v>
      </c>
      <c r="C76" s="54" t="n">
        <v>121</v>
      </c>
      <c r="D76" s="55" t="n">
        <v>30.93</v>
      </c>
      <c r="E76" s="32" t="n">
        <v>30.9299</v>
      </c>
      <c r="F76" s="55" t="n">
        <v>0.0312424</v>
      </c>
      <c r="G76" s="54" t="n">
        <v>-5.91278E-005</v>
      </c>
      <c r="H76" s="55" t="n">
        <v>3.585</v>
      </c>
      <c r="I76" s="32" t="n">
        <v>3.50382</v>
      </c>
      <c r="J76" s="55" t="n">
        <v>0.00274774</v>
      </c>
      <c r="K76" s="54" t="n">
        <v>-0.0811818</v>
      </c>
    </row>
    <row r="77" customFormat="false" ht="12.75" hidden="false" customHeight="false" outlineLevel="0" collapsed="false">
      <c r="A77" s="53" t="s">
        <v>23</v>
      </c>
      <c r="B77" s="54" t="s">
        <v>24</v>
      </c>
      <c r="C77" s="54" t="n">
        <v>121</v>
      </c>
      <c r="D77" s="55" t="n">
        <v>21.065</v>
      </c>
      <c r="E77" s="32" t="n">
        <v>21.0655</v>
      </c>
      <c r="F77" s="55" t="n">
        <v>0.0213916</v>
      </c>
      <c r="G77" s="54" t="n">
        <v>0.000463486</v>
      </c>
      <c r="H77" s="55" t="n">
        <v>3.628</v>
      </c>
      <c r="I77" s="32" t="n">
        <v>3.6966</v>
      </c>
      <c r="J77" s="55" t="n">
        <v>0.00172956</v>
      </c>
      <c r="K77" s="54" t="n">
        <v>0.0686033</v>
      </c>
    </row>
    <row r="78" customFormat="false" ht="13.5" hidden="false" customHeight="false" outlineLevel="0" collapsed="false">
      <c r="A78" s="56" t="s">
        <v>23</v>
      </c>
      <c r="B78" s="57" t="s">
        <v>24</v>
      </c>
      <c r="C78" s="57" t="n">
        <v>121</v>
      </c>
      <c r="D78" s="58" t="n">
        <v>10.959</v>
      </c>
      <c r="E78" s="59" t="n">
        <v>10.9591</v>
      </c>
      <c r="F78" s="58" t="n">
        <v>0.0260709</v>
      </c>
      <c r="G78" s="57" t="n">
        <v>6.67572E-005</v>
      </c>
      <c r="H78" s="58" t="n">
        <v>4.021</v>
      </c>
      <c r="I78" s="59" t="n">
        <v>4.00613</v>
      </c>
      <c r="J78" s="58" t="n">
        <v>0.00272321</v>
      </c>
      <c r="K78" s="57" t="n">
        <v>-0.0148678</v>
      </c>
    </row>
    <row r="79" customFormat="false" ht="13.5" hidden="false" customHeight="false" outlineLevel="0" collapsed="false">
      <c r="A79" s="32" t="s">
        <v>122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25</v>
      </c>
      <c r="B80" s="50" t="s">
        <v>26</v>
      </c>
      <c r="C80" s="50" t="n">
        <v>121</v>
      </c>
      <c r="D80" s="51" t="n">
        <v>68.479</v>
      </c>
      <c r="E80" s="52" t="n">
        <v>68.4791</v>
      </c>
      <c r="F80" s="51" t="n">
        <v>0.0268461</v>
      </c>
      <c r="G80" s="50" t="n">
        <v>6.10352E-005</v>
      </c>
      <c r="H80" s="51" t="n">
        <v>3.066</v>
      </c>
      <c r="I80" s="52" t="n">
        <v>3.14934</v>
      </c>
      <c r="J80" s="51" t="n">
        <v>0.0015468</v>
      </c>
      <c r="K80" s="50" t="n">
        <v>0.083339</v>
      </c>
    </row>
    <row r="81" customFormat="false" ht="12.75" hidden="false" customHeight="false" outlineLevel="0" collapsed="false">
      <c r="A81" s="53" t="s">
        <v>25</v>
      </c>
      <c r="B81" s="54" t="s">
        <v>26</v>
      </c>
      <c r="C81" s="54" t="n">
        <v>121</v>
      </c>
      <c r="D81" s="55" t="n">
        <v>50.789</v>
      </c>
      <c r="E81" s="32" t="n">
        <v>50.7891</v>
      </c>
      <c r="F81" s="55" t="n">
        <v>0.0315652</v>
      </c>
      <c r="G81" s="54" t="n">
        <v>0.0001297</v>
      </c>
      <c r="H81" s="55" t="n">
        <v>3.172</v>
      </c>
      <c r="I81" s="32" t="n">
        <v>3.22002</v>
      </c>
      <c r="J81" s="55" t="n">
        <v>0.00265978</v>
      </c>
      <c r="K81" s="54" t="n">
        <v>0.0480249</v>
      </c>
    </row>
    <row r="82" customFormat="false" ht="12.75" hidden="false" customHeight="false" outlineLevel="0" collapsed="false">
      <c r="A82" s="53" t="s">
        <v>25</v>
      </c>
      <c r="B82" s="54" t="s">
        <v>26</v>
      </c>
      <c r="C82" s="54" t="n">
        <v>121</v>
      </c>
      <c r="D82" s="55" t="n">
        <v>30.844</v>
      </c>
      <c r="E82" s="32" t="n">
        <v>30.8438</v>
      </c>
      <c r="F82" s="55" t="n">
        <v>0.0256455</v>
      </c>
      <c r="G82" s="54" t="n">
        <v>-0.000247955</v>
      </c>
      <c r="H82" s="55" t="n">
        <v>3.735</v>
      </c>
      <c r="I82" s="32" t="n">
        <v>3.75034</v>
      </c>
      <c r="J82" s="55" t="n">
        <v>0.00266942</v>
      </c>
      <c r="K82" s="54" t="n">
        <v>0.0153389</v>
      </c>
    </row>
    <row r="83" customFormat="false" ht="12.75" hidden="false" customHeight="false" outlineLevel="0" collapsed="false">
      <c r="A83" s="53" t="s">
        <v>25</v>
      </c>
      <c r="B83" s="54" t="s">
        <v>26</v>
      </c>
      <c r="C83" s="54" t="n">
        <v>121</v>
      </c>
      <c r="D83" s="55" t="n">
        <v>20.964</v>
      </c>
      <c r="E83" s="32" t="n">
        <v>20.9643</v>
      </c>
      <c r="F83" s="55" t="n">
        <v>0.0244774</v>
      </c>
      <c r="G83" s="54" t="n">
        <v>0.000255585</v>
      </c>
      <c r="H83" s="55" t="n">
        <v>3.922</v>
      </c>
      <c r="I83" s="32" t="n">
        <v>3.93462</v>
      </c>
      <c r="J83" s="55" t="n">
        <v>0.00228492</v>
      </c>
      <c r="K83" s="54" t="n">
        <v>0.01262</v>
      </c>
    </row>
    <row r="84" customFormat="false" ht="12.75" hidden="false" customHeight="false" outlineLevel="0" collapsed="false">
      <c r="A84" s="53" t="s">
        <v>25</v>
      </c>
      <c r="B84" s="54" t="s">
        <v>26</v>
      </c>
      <c r="C84" s="54" t="n">
        <v>121</v>
      </c>
      <c r="D84" s="55" t="n">
        <v>11.063</v>
      </c>
      <c r="E84" s="32" t="n">
        <v>11.0627</v>
      </c>
      <c r="F84" s="55" t="n">
        <v>0.0262053</v>
      </c>
      <c r="G84" s="54" t="n">
        <v>-0.000305176</v>
      </c>
      <c r="H84" s="55" t="n">
        <v>4.228</v>
      </c>
      <c r="I84" s="32" t="n">
        <v>4.23769</v>
      </c>
      <c r="J84" s="55" t="n">
        <v>0.0017749</v>
      </c>
      <c r="K84" s="54" t="n">
        <v>0.00968552</v>
      </c>
    </row>
    <row r="85" customFormat="false" ht="13.5" hidden="false" customHeight="false" outlineLevel="0" collapsed="false">
      <c r="A85" s="56" t="s">
        <v>25</v>
      </c>
      <c r="B85" s="57" t="s">
        <v>26</v>
      </c>
      <c r="C85" s="57" t="n">
        <v>121</v>
      </c>
      <c r="D85" s="58" t="n">
        <v>2.08</v>
      </c>
      <c r="E85" s="59" t="n">
        <v>2.07979</v>
      </c>
      <c r="F85" s="58" t="n">
        <v>0.0258057</v>
      </c>
      <c r="G85" s="57" t="n">
        <v>-0.00020647</v>
      </c>
      <c r="H85" s="58" t="n">
        <v>6.976</v>
      </c>
      <c r="I85" s="59" t="n">
        <v>6.85886</v>
      </c>
      <c r="J85" s="58" t="n">
        <v>0.0644703</v>
      </c>
      <c r="K85" s="57" t="n">
        <v>-0.11714</v>
      </c>
    </row>
    <row r="86" customFormat="false" ht="13.5" hidden="false" customHeight="false" outlineLevel="0" collapsed="false">
      <c r="A86" s="32" t="s">
        <v>122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27</v>
      </c>
      <c r="B87" s="50" t="s">
        <v>28</v>
      </c>
      <c r="C87" s="50" t="n">
        <v>121</v>
      </c>
      <c r="D87" s="51" t="n">
        <v>196.107</v>
      </c>
      <c r="E87" s="52" t="n">
        <v>196.107</v>
      </c>
      <c r="F87" s="51" t="n">
        <v>0.0225422</v>
      </c>
      <c r="G87" s="50" t="n">
        <v>0.000152588</v>
      </c>
      <c r="H87" s="51" t="n">
        <v>0.242</v>
      </c>
      <c r="I87" s="52" t="n">
        <v>0.32</v>
      </c>
      <c r="J87" s="51" t="n">
        <v>0.0017842</v>
      </c>
      <c r="K87" s="50" t="n">
        <v>0.078</v>
      </c>
    </row>
    <row r="88" customFormat="false" ht="12.75" hidden="false" customHeight="false" outlineLevel="0" collapsed="false">
      <c r="A88" s="53" t="s">
        <v>27</v>
      </c>
      <c r="B88" s="54" t="s">
        <v>28</v>
      </c>
      <c r="C88" s="54" t="n">
        <v>121</v>
      </c>
      <c r="D88" s="55" t="n">
        <v>176.267</v>
      </c>
      <c r="E88" s="32" t="n">
        <v>176.267</v>
      </c>
      <c r="F88" s="55" t="n">
        <v>0.0217207</v>
      </c>
      <c r="G88" s="54" t="n">
        <v>3.05176E-005</v>
      </c>
      <c r="H88" s="55" t="n">
        <v>0.625</v>
      </c>
      <c r="I88" s="32" t="n">
        <v>0.640793</v>
      </c>
      <c r="J88" s="55" t="n">
        <v>0.00163258</v>
      </c>
      <c r="K88" s="54" t="n">
        <v>0.0157934</v>
      </c>
    </row>
    <row r="89" customFormat="false" ht="12.75" hidden="false" customHeight="false" outlineLevel="0" collapsed="false">
      <c r="A89" s="53" t="s">
        <v>27</v>
      </c>
      <c r="B89" s="54" t="s">
        <v>28</v>
      </c>
      <c r="C89" s="54" t="n">
        <v>121</v>
      </c>
      <c r="D89" s="55" t="n">
        <v>151.366</v>
      </c>
      <c r="E89" s="32" t="n">
        <v>151.366</v>
      </c>
      <c r="F89" s="55" t="n">
        <v>0.0236388</v>
      </c>
      <c r="G89" s="54" t="n">
        <v>-0.000167847</v>
      </c>
      <c r="H89" s="55" t="n">
        <v>0.652</v>
      </c>
      <c r="I89" s="32" t="n">
        <v>0.633364</v>
      </c>
      <c r="J89" s="55" t="n">
        <v>0.00154917</v>
      </c>
      <c r="K89" s="54" t="n">
        <v>-0.0186363</v>
      </c>
    </row>
    <row r="90" customFormat="false" ht="12.75" hidden="false" customHeight="false" outlineLevel="0" collapsed="false">
      <c r="A90" s="53" t="s">
        <v>27</v>
      </c>
      <c r="B90" s="54" t="s">
        <v>28</v>
      </c>
      <c r="C90" s="54" t="n">
        <v>121</v>
      </c>
      <c r="D90" s="55" t="n">
        <v>125.975</v>
      </c>
      <c r="E90" s="32" t="n">
        <v>125.975</v>
      </c>
      <c r="F90" s="55" t="n">
        <v>0.0206804</v>
      </c>
      <c r="G90" s="54" t="n">
        <v>-0.000328064</v>
      </c>
      <c r="H90" s="55" t="n">
        <v>0.565</v>
      </c>
      <c r="I90" s="32" t="n">
        <v>0.446884</v>
      </c>
      <c r="J90" s="55" t="n">
        <v>0.00169407</v>
      </c>
      <c r="K90" s="54" t="n">
        <v>-0.118116</v>
      </c>
    </row>
    <row r="91" customFormat="false" ht="12.75" hidden="false" customHeight="false" outlineLevel="0" collapsed="false">
      <c r="A91" s="53" t="s">
        <v>27</v>
      </c>
      <c r="B91" s="54" t="s">
        <v>28</v>
      </c>
      <c r="C91" s="54" t="n">
        <v>121</v>
      </c>
      <c r="D91" s="55" t="n">
        <v>101.068</v>
      </c>
      <c r="E91" s="32" t="n">
        <v>101.068</v>
      </c>
      <c r="F91" s="55" t="n">
        <v>0.0215409</v>
      </c>
      <c r="G91" s="54" t="n">
        <v>0.000244141</v>
      </c>
      <c r="H91" s="55" t="n">
        <v>2.067</v>
      </c>
      <c r="I91" s="32" t="n">
        <v>2.05646</v>
      </c>
      <c r="J91" s="55" t="n">
        <v>0.0110325</v>
      </c>
      <c r="K91" s="54" t="n">
        <v>-0.0105371</v>
      </c>
    </row>
    <row r="92" customFormat="false" ht="12.75" hidden="false" customHeight="false" outlineLevel="0" collapsed="false">
      <c r="A92" s="53" t="s">
        <v>27</v>
      </c>
      <c r="B92" s="54" t="s">
        <v>28</v>
      </c>
      <c r="C92" s="54" t="n">
        <v>121</v>
      </c>
      <c r="D92" s="55" t="n">
        <v>76.189</v>
      </c>
      <c r="E92" s="32" t="n">
        <v>76.1886</v>
      </c>
      <c r="F92" s="55" t="n">
        <v>0.026192</v>
      </c>
      <c r="G92" s="54" t="n">
        <v>-0.000404358</v>
      </c>
      <c r="H92" s="55" t="n">
        <v>3.004</v>
      </c>
      <c r="I92" s="32" t="n">
        <v>2.91547</v>
      </c>
      <c r="J92" s="55" t="n">
        <v>0.00281981</v>
      </c>
      <c r="K92" s="54" t="n">
        <v>-0.0885289</v>
      </c>
    </row>
    <row r="93" customFormat="false" ht="12.75" hidden="false" customHeight="false" outlineLevel="0" collapsed="false">
      <c r="A93" s="53" t="s">
        <v>27</v>
      </c>
      <c r="B93" s="54" t="s">
        <v>28</v>
      </c>
      <c r="C93" s="54" t="n">
        <v>121</v>
      </c>
      <c r="D93" s="55" t="n">
        <v>51.011</v>
      </c>
      <c r="E93" s="32" t="n">
        <v>51.0107</v>
      </c>
      <c r="F93" s="55" t="n">
        <v>0.0241726</v>
      </c>
      <c r="G93" s="54" t="n">
        <v>-0.000274658</v>
      </c>
      <c r="H93" s="55" t="n">
        <v>3.303</v>
      </c>
      <c r="I93" s="32" t="n">
        <v>3.20035</v>
      </c>
      <c r="J93" s="55" t="n">
        <v>0.00457478</v>
      </c>
      <c r="K93" s="54" t="n">
        <v>-0.102653</v>
      </c>
    </row>
    <row r="94" customFormat="false" ht="12.75" hidden="false" customHeight="false" outlineLevel="0" collapsed="false">
      <c r="A94" s="53" t="s">
        <v>27</v>
      </c>
      <c r="B94" s="54" t="s">
        <v>28</v>
      </c>
      <c r="C94" s="54" t="n">
        <v>121</v>
      </c>
      <c r="D94" s="55" t="n">
        <v>31.469</v>
      </c>
      <c r="E94" s="32" t="n">
        <v>31.4695</v>
      </c>
      <c r="F94" s="55" t="n">
        <v>0.0273756</v>
      </c>
      <c r="G94" s="54" t="n">
        <v>0.000463486</v>
      </c>
      <c r="H94" s="55" t="n">
        <v>3.582</v>
      </c>
      <c r="I94" s="32" t="n">
        <v>3.46632</v>
      </c>
      <c r="J94" s="55" t="n">
        <v>0.00597107</v>
      </c>
      <c r="K94" s="54" t="n">
        <v>-0.115678</v>
      </c>
    </row>
    <row r="95" customFormat="false" ht="12.75" hidden="false" customHeight="false" outlineLevel="0" collapsed="false">
      <c r="A95" s="53" t="s">
        <v>27</v>
      </c>
      <c r="B95" s="54" t="s">
        <v>28</v>
      </c>
      <c r="C95" s="54" t="n">
        <v>121</v>
      </c>
      <c r="D95" s="55" t="n">
        <v>21.095</v>
      </c>
      <c r="E95" s="32" t="n">
        <v>21.0948</v>
      </c>
      <c r="F95" s="55" t="n">
        <v>0.0239939</v>
      </c>
      <c r="G95" s="54" t="n">
        <v>-0.000230789</v>
      </c>
      <c r="H95" s="55" t="n">
        <v>3.96</v>
      </c>
      <c r="I95" s="32" t="n">
        <v>3.89578</v>
      </c>
      <c r="J95" s="55" t="n">
        <v>0.00241341</v>
      </c>
      <c r="K95" s="54" t="n">
        <v>-0.0642233</v>
      </c>
    </row>
    <row r="96" customFormat="false" ht="12.75" hidden="false" customHeight="false" outlineLevel="0" collapsed="false">
      <c r="A96" s="53" t="s">
        <v>27</v>
      </c>
      <c r="B96" s="54" t="s">
        <v>28</v>
      </c>
      <c r="C96" s="54" t="n">
        <v>121</v>
      </c>
      <c r="D96" s="55" t="n">
        <v>11.247</v>
      </c>
      <c r="E96" s="32" t="n">
        <v>11.2474</v>
      </c>
      <c r="F96" s="55" t="n">
        <v>0.0251324</v>
      </c>
      <c r="G96" s="54" t="n">
        <v>0.000396729</v>
      </c>
      <c r="H96" s="55" t="n">
        <v>4.31</v>
      </c>
      <c r="I96" s="32" t="n">
        <v>4.2905</v>
      </c>
      <c r="J96" s="55" t="n">
        <v>0.00749015</v>
      </c>
      <c r="K96" s="54" t="n">
        <v>-0.0195041</v>
      </c>
    </row>
    <row r="97" customFormat="false" ht="13.5" hidden="false" customHeight="false" outlineLevel="0" collapsed="false">
      <c r="A97" s="56" t="s">
        <v>27</v>
      </c>
      <c r="B97" s="57" t="s">
        <v>28</v>
      </c>
      <c r="C97" s="57" t="n">
        <v>121</v>
      </c>
      <c r="D97" s="58" t="n">
        <v>2.222</v>
      </c>
      <c r="E97" s="59" t="n">
        <v>2.22226</v>
      </c>
      <c r="F97" s="58" t="n">
        <v>0.0393641</v>
      </c>
      <c r="G97" s="57" t="n">
        <v>0.000264645</v>
      </c>
      <c r="H97" s="58" t="n">
        <v>5.867</v>
      </c>
      <c r="I97" s="59" t="n">
        <v>6.18515</v>
      </c>
      <c r="J97" s="58" t="n">
        <v>0.0739249</v>
      </c>
      <c r="K97" s="57" t="n">
        <v>0.318149</v>
      </c>
    </row>
    <row r="98" customFormat="false" ht="13.5" hidden="false" customHeight="false" outlineLevel="0" collapsed="false">
      <c r="A98" s="32" t="s">
        <v>122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29</v>
      </c>
      <c r="B99" s="50" t="s">
        <v>30</v>
      </c>
      <c r="C99" s="50" t="n">
        <v>121</v>
      </c>
      <c r="D99" s="51" t="n">
        <v>200.372</v>
      </c>
      <c r="E99" s="52" t="n">
        <v>200.372</v>
      </c>
      <c r="F99" s="51" t="n">
        <v>0.023837</v>
      </c>
      <c r="G99" s="50" t="n">
        <v>-0.000488281</v>
      </c>
      <c r="H99" s="51" t="n">
        <v>0.172</v>
      </c>
      <c r="I99" s="52" t="n">
        <v>0.117736</v>
      </c>
      <c r="J99" s="51" t="n">
        <v>0.00662668</v>
      </c>
      <c r="K99" s="50" t="n">
        <v>-0.0542645</v>
      </c>
    </row>
    <row r="100" customFormat="false" ht="12.75" hidden="false" customHeight="false" outlineLevel="0" collapsed="false">
      <c r="A100" s="53" t="s">
        <v>29</v>
      </c>
      <c r="B100" s="54" t="s">
        <v>30</v>
      </c>
      <c r="C100" s="54" t="n">
        <v>121</v>
      </c>
      <c r="D100" s="55" t="n">
        <v>191.047</v>
      </c>
      <c r="E100" s="32" t="n">
        <v>191.047</v>
      </c>
      <c r="F100" s="55" t="n">
        <v>0.0249813</v>
      </c>
      <c r="G100" s="54" t="n">
        <v>3.05176E-005</v>
      </c>
      <c r="H100" s="55" t="n">
        <v>0.254</v>
      </c>
      <c r="I100" s="32" t="n">
        <v>0.416107</v>
      </c>
      <c r="J100" s="55" t="n">
        <v>0.00148212</v>
      </c>
      <c r="K100" s="54" t="n">
        <v>0.162107</v>
      </c>
    </row>
    <row r="101" customFormat="false" ht="12.75" hidden="false" customHeight="false" outlineLevel="0" collapsed="false">
      <c r="A101" s="53" t="s">
        <v>29</v>
      </c>
      <c r="B101" s="54" t="s">
        <v>30</v>
      </c>
      <c r="C101" s="54" t="n">
        <v>121</v>
      </c>
      <c r="D101" s="55" t="n">
        <v>151.352</v>
      </c>
      <c r="E101" s="32" t="n">
        <v>151.352</v>
      </c>
      <c r="F101" s="55" t="n">
        <v>0.0243972</v>
      </c>
      <c r="G101" s="54" t="n">
        <v>0</v>
      </c>
      <c r="H101" s="55" t="n">
        <v>0.768</v>
      </c>
      <c r="I101" s="32" t="n">
        <v>0.760355</v>
      </c>
      <c r="J101" s="55" t="n">
        <v>0.00318292</v>
      </c>
      <c r="K101" s="54" t="n">
        <v>-0.00764465</v>
      </c>
    </row>
    <row r="102" customFormat="false" ht="12.75" hidden="false" customHeight="false" outlineLevel="0" collapsed="false">
      <c r="A102" s="53" t="s">
        <v>29</v>
      </c>
      <c r="B102" s="54" t="s">
        <v>30</v>
      </c>
      <c r="C102" s="54" t="n">
        <v>121</v>
      </c>
      <c r="D102" s="55" t="n">
        <v>125.89</v>
      </c>
      <c r="E102" s="32" t="n">
        <v>125.89</v>
      </c>
      <c r="F102" s="55" t="n">
        <v>0.0293473</v>
      </c>
      <c r="G102" s="54" t="n">
        <v>0.000190735</v>
      </c>
      <c r="H102" s="55" t="n">
        <v>0.643</v>
      </c>
      <c r="I102" s="32" t="n">
        <v>0.525124</v>
      </c>
      <c r="J102" s="55" t="n">
        <v>0.00200237</v>
      </c>
      <c r="K102" s="54" t="n">
        <v>-0.117876</v>
      </c>
    </row>
    <row r="103" customFormat="false" ht="12.75" hidden="false" customHeight="false" outlineLevel="0" collapsed="false">
      <c r="A103" s="53" t="s">
        <v>29</v>
      </c>
      <c r="B103" s="54" t="s">
        <v>30</v>
      </c>
      <c r="C103" s="54" t="n">
        <v>121</v>
      </c>
      <c r="D103" s="55" t="n">
        <v>101.039</v>
      </c>
      <c r="E103" s="32" t="n">
        <v>101.039</v>
      </c>
      <c r="F103" s="55" t="n">
        <v>0.0287144</v>
      </c>
      <c r="G103" s="54" t="n">
        <v>-9.91821E-005</v>
      </c>
      <c r="H103" s="55" t="n">
        <v>1.565</v>
      </c>
      <c r="I103" s="32" t="n">
        <v>2.06819</v>
      </c>
      <c r="J103" s="55" t="n">
        <v>0.00292495</v>
      </c>
      <c r="K103" s="54" t="n">
        <v>0.50319</v>
      </c>
    </row>
    <row r="104" customFormat="false" ht="12.75" hidden="false" customHeight="false" outlineLevel="0" collapsed="false">
      <c r="A104" s="53" t="s">
        <v>29</v>
      </c>
      <c r="B104" s="54" t="s">
        <v>30</v>
      </c>
      <c r="C104" s="54" t="n">
        <v>121</v>
      </c>
      <c r="D104" s="55" t="n">
        <v>76.179</v>
      </c>
      <c r="E104" s="32" t="n">
        <v>76.1791</v>
      </c>
      <c r="F104" s="55" t="n">
        <v>0.0226102</v>
      </c>
      <c r="G104" s="54" t="n">
        <v>9.15527E-005</v>
      </c>
      <c r="H104" s="55" t="n">
        <v>2.598</v>
      </c>
      <c r="I104" s="32" t="n">
        <v>2.69459</v>
      </c>
      <c r="J104" s="55" t="n">
        <v>0.00612195</v>
      </c>
      <c r="K104" s="54" t="n">
        <v>0.0965867</v>
      </c>
    </row>
    <row r="105" customFormat="false" ht="12.75" hidden="false" customHeight="false" outlineLevel="0" collapsed="false">
      <c r="A105" s="53" t="s">
        <v>29</v>
      </c>
      <c r="B105" s="54" t="s">
        <v>30</v>
      </c>
      <c r="C105" s="54" t="n">
        <v>121</v>
      </c>
      <c r="D105" s="55" t="n">
        <v>51.205</v>
      </c>
      <c r="E105" s="32" t="n">
        <v>51.2051</v>
      </c>
      <c r="F105" s="55" t="n">
        <v>0.0266735</v>
      </c>
      <c r="G105" s="54" t="n">
        <v>9.53674E-005</v>
      </c>
      <c r="H105" s="55" t="n">
        <v>3.216</v>
      </c>
      <c r="I105" s="32" t="n">
        <v>3.21107</v>
      </c>
      <c r="J105" s="55" t="n">
        <v>0.00191559</v>
      </c>
      <c r="K105" s="54" t="n">
        <v>-0.00492573</v>
      </c>
    </row>
    <row r="106" customFormat="false" ht="12.75" hidden="false" customHeight="false" outlineLevel="0" collapsed="false">
      <c r="A106" s="53" t="s">
        <v>29</v>
      </c>
      <c r="B106" s="54" t="s">
        <v>30</v>
      </c>
      <c r="C106" s="54" t="n">
        <v>121</v>
      </c>
      <c r="D106" s="55" t="n">
        <v>31.34</v>
      </c>
      <c r="E106" s="32" t="n">
        <v>31.3397</v>
      </c>
      <c r="F106" s="55" t="n">
        <v>0.0279898</v>
      </c>
      <c r="G106" s="54" t="n">
        <v>-0.000347137</v>
      </c>
      <c r="H106" s="55" t="n">
        <v>3.721</v>
      </c>
      <c r="I106" s="32" t="n">
        <v>3.66302</v>
      </c>
      <c r="J106" s="55" t="n">
        <v>0.00729615</v>
      </c>
      <c r="K106" s="54" t="n">
        <v>-0.0579834</v>
      </c>
    </row>
    <row r="107" customFormat="false" ht="12.75" hidden="false" customHeight="false" outlineLevel="0" collapsed="false">
      <c r="A107" s="53" t="s">
        <v>29</v>
      </c>
      <c r="B107" s="54" t="s">
        <v>30</v>
      </c>
      <c r="C107" s="54" t="n">
        <v>121</v>
      </c>
      <c r="D107" s="55" t="n">
        <v>21.221</v>
      </c>
      <c r="E107" s="32" t="n">
        <v>21.2212</v>
      </c>
      <c r="F107" s="55" t="n">
        <v>0.0225559</v>
      </c>
      <c r="G107" s="54" t="n">
        <v>0.000164032</v>
      </c>
      <c r="H107" s="55" t="n">
        <v>3.912</v>
      </c>
      <c r="I107" s="32" t="n">
        <v>3.89404</v>
      </c>
      <c r="J107" s="55" t="n">
        <v>0.00445044</v>
      </c>
      <c r="K107" s="54" t="n">
        <v>-0.0179586</v>
      </c>
    </row>
    <row r="108" customFormat="false" ht="12.75" hidden="false" customHeight="false" outlineLevel="0" collapsed="false">
      <c r="A108" s="53" t="s">
        <v>29</v>
      </c>
      <c r="B108" s="54" t="s">
        <v>30</v>
      </c>
      <c r="C108" s="54" t="n">
        <v>121</v>
      </c>
      <c r="D108" s="55" t="n">
        <v>11.007</v>
      </c>
      <c r="E108" s="32" t="n">
        <v>11.0069</v>
      </c>
      <c r="F108" s="55" t="n">
        <v>0.0320068</v>
      </c>
      <c r="G108" s="54" t="n">
        <v>-0.000148773</v>
      </c>
      <c r="H108" s="55" t="n">
        <v>4.17</v>
      </c>
      <c r="I108" s="32" t="n">
        <v>4.17977</v>
      </c>
      <c r="J108" s="55" t="n">
        <v>0.00213998</v>
      </c>
      <c r="K108" s="54" t="n">
        <v>0.00976849</v>
      </c>
    </row>
    <row r="109" customFormat="false" ht="13.5" hidden="false" customHeight="false" outlineLevel="0" collapsed="false">
      <c r="A109" s="56" t="s">
        <v>29</v>
      </c>
      <c r="B109" s="57" t="s">
        <v>30</v>
      </c>
      <c r="C109" s="57" t="n">
        <v>121</v>
      </c>
      <c r="D109" s="58" t="n">
        <v>2.16</v>
      </c>
      <c r="E109" s="59" t="n">
        <v>2.16023</v>
      </c>
      <c r="F109" s="58" t="n">
        <v>0.0288169</v>
      </c>
      <c r="G109" s="57" t="n">
        <v>0.000231266</v>
      </c>
      <c r="H109" s="58" t="n">
        <v>5.98</v>
      </c>
      <c r="I109" s="59" t="n">
        <v>6.699</v>
      </c>
      <c r="J109" s="58" t="n">
        <v>0.0822159</v>
      </c>
      <c r="K109" s="57" t="n">
        <v>0.719</v>
      </c>
    </row>
    <row r="110" customFormat="false" ht="13.5" hidden="false" customHeight="false" outlineLevel="0" collapsed="false">
      <c r="A110" s="32" t="s">
        <v>122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31</v>
      </c>
      <c r="B111" s="50" t="s">
        <v>32</v>
      </c>
      <c r="C111" s="50" t="n">
        <v>121</v>
      </c>
      <c r="D111" s="51" t="n">
        <v>151.279</v>
      </c>
      <c r="E111" s="52" t="n">
        <v>151.279</v>
      </c>
      <c r="F111" s="51" t="n">
        <v>0.0267347</v>
      </c>
      <c r="G111" s="50" t="n">
        <v>-0.000473022</v>
      </c>
      <c r="H111" s="51" t="n">
        <v>0.467</v>
      </c>
      <c r="I111" s="52" t="n">
        <v>0.526917</v>
      </c>
      <c r="J111" s="51" t="n">
        <v>0.00304572</v>
      </c>
      <c r="K111" s="50" t="n">
        <v>0.0599173</v>
      </c>
    </row>
    <row r="112" customFormat="false" ht="12.75" hidden="false" customHeight="false" outlineLevel="0" collapsed="false">
      <c r="A112" s="53" t="s">
        <v>31</v>
      </c>
      <c r="B112" s="54" t="s">
        <v>32</v>
      </c>
      <c r="C112" s="54" t="n">
        <v>121</v>
      </c>
      <c r="D112" s="55" t="n">
        <v>141.111</v>
      </c>
      <c r="E112" s="32" t="n">
        <v>141.111</v>
      </c>
      <c r="F112" s="55" t="n">
        <v>0.025311</v>
      </c>
      <c r="G112" s="54" t="n">
        <v>0.000411987</v>
      </c>
      <c r="H112" s="55" t="n">
        <v>0.391</v>
      </c>
      <c r="I112" s="32" t="n">
        <v>0.406488</v>
      </c>
      <c r="J112" s="55" t="n">
        <v>0.00155518</v>
      </c>
      <c r="K112" s="54" t="n">
        <v>0.0154876</v>
      </c>
    </row>
    <row r="113" customFormat="false" ht="12.75" hidden="false" customHeight="false" outlineLevel="0" collapsed="false">
      <c r="A113" s="53" t="s">
        <v>31</v>
      </c>
      <c r="B113" s="54" t="s">
        <v>32</v>
      </c>
      <c r="C113" s="54" t="n">
        <v>121</v>
      </c>
      <c r="D113" s="55" t="n">
        <v>125.82</v>
      </c>
      <c r="E113" s="32" t="n">
        <v>125.82</v>
      </c>
      <c r="F113" s="55" t="n">
        <v>0.0274731</v>
      </c>
      <c r="G113" s="54" t="n">
        <v>-0.000274658</v>
      </c>
      <c r="H113" s="55" t="n">
        <v>0.339</v>
      </c>
      <c r="I113" s="32" t="n">
        <v>0.319835</v>
      </c>
      <c r="J113" s="55" t="n">
        <v>0.00145113</v>
      </c>
      <c r="K113" s="54" t="n">
        <v>-0.0191653</v>
      </c>
    </row>
    <row r="114" customFormat="false" ht="12.75" hidden="false" customHeight="false" outlineLevel="0" collapsed="false">
      <c r="A114" s="53" t="s">
        <v>31</v>
      </c>
      <c r="B114" s="54" t="s">
        <v>32</v>
      </c>
      <c r="C114" s="54" t="n">
        <v>121</v>
      </c>
      <c r="D114" s="55" t="n">
        <v>116.55</v>
      </c>
      <c r="E114" s="32" t="n">
        <v>116.55</v>
      </c>
      <c r="F114" s="55" t="n">
        <v>0.0227878</v>
      </c>
      <c r="G114" s="54" t="n">
        <v>9.91821E-005</v>
      </c>
      <c r="H114" s="55" t="n">
        <v>0.331</v>
      </c>
      <c r="I114" s="32" t="n">
        <v>0.330793</v>
      </c>
      <c r="J114" s="55" t="n">
        <v>0.00143711</v>
      </c>
      <c r="K114" s="54" t="n">
        <v>-0.00020659</v>
      </c>
    </row>
    <row r="115" customFormat="false" ht="12.75" hidden="false" customHeight="false" outlineLevel="0" collapsed="false">
      <c r="A115" s="53" t="s">
        <v>31</v>
      </c>
      <c r="B115" s="54" t="s">
        <v>32</v>
      </c>
      <c r="C115" s="54" t="n">
        <v>121</v>
      </c>
      <c r="D115" s="55" t="n">
        <v>101.204</v>
      </c>
      <c r="E115" s="32" t="n">
        <v>101.204</v>
      </c>
      <c r="F115" s="55" t="n">
        <v>0.022167</v>
      </c>
      <c r="G115" s="54" t="n">
        <v>0.000434875</v>
      </c>
      <c r="H115" s="55" t="n">
        <v>1.842</v>
      </c>
      <c r="I115" s="32" t="n">
        <v>2.00853</v>
      </c>
      <c r="J115" s="55" t="n">
        <v>0.0389652</v>
      </c>
      <c r="K115" s="54" t="n">
        <v>0.166529</v>
      </c>
    </row>
    <row r="116" customFormat="false" ht="12.75" hidden="false" customHeight="false" outlineLevel="0" collapsed="false">
      <c r="A116" s="53" t="s">
        <v>31</v>
      </c>
      <c r="B116" s="54" t="s">
        <v>32</v>
      </c>
      <c r="C116" s="54" t="n">
        <v>121</v>
      </c>
      <c r="D116" s="55" t="n">
        <v>76.429</v>
      </c>
      <c r="E116" s="32" t="n">
        <v>76.4292</v>
      </c>
      <c r="F116" s="55" t="n">
        <v>0.0255517</v>
      </c>
      <c r="G116" s="54" t="n">
        <v>0.000205994</v>
      </c>
      <c r="H116" s="55" t="n">
        <v>3.252</v>
      </c>
      <c r="I116" s="32" t="n">
        <v>3.2301</v>
      </c>
      <c r="J116" s="55" t="n">
        <v>0.00255415</v>
      </c>
      <c r="K116" s="54" t="n">
        <v>-0.0219009</v>
      </c>
    </row>
    <row r="117" customFormat="false" ht="12.75" hidden="false" customHeight="false" outlineLevel="0" collapsed="false">
      <c r="A117" s="53" t="s">
        <v>31</v>
      </c>
      <c r="B117" s="54" t="s">
        <v>32</v>
      </c>
      <c r="C117" s="54" t="n">
        <v>121</v>
      </c>
      <c r="D117" s="55" t="n">
        <v>31.257</v>
      </c>
      <c r="E117" s="32" t="n">
        <v>31.2572</v>
      </c>
      <c r="F117" s="55" t="n">
        <v>0.0250791</v>
      </c>
      <c r="G117" s="54" t="n">
        <v>0.00022316</v>
      </c>
      <c r="H117" s="55" t="n">
        <v>3.663</v>
      </c>
      <c r="I117" s="32" t="n">
        <v>3.66602</v>
      </c>
      <c r="J117" s="55" t="n">
        <v>0.00448882</v>
      </c>
      <c r="K117" s="54" t="n">
        <v>0.00301647</v>
      </c>
    </row>
    <row r="118" customFormat="false" ht="12.75" hidden="false" customHeight="false" outlineLevel="0" collapsed="false">
      <c r="A118" s="53" t="s">
        <v>31</v>
      </c>
      <c r="B118" s="54" t="s">
        <v>32</v>
      </c>
      <c r="C118" s="54" t="n">
        <v>121</v>
      </c>
      <c r="D118" s="55" t="n">
        <v>21.352</v>
      </c>
      <c r="E118" s="32" t="n">
        <v>21.3519</v>
      </c>
      <c r="F118" s="55" t="n">
        <v>0.0283397</v>
      </c>
      <c r="G118" s="54" t="n">
        <v>-9.72748E-005</v>
      </c>
      <c r="H118" s="55" t="n">
        <v>3.976</v>
      </c>
      <c r="I118" s="32" t="n">
        <v>3.97575</v>
      </c>
      <c r="J118" s="55" t="n">
        <v>0.00369298</v>
      </c>
      <c r="K118" s="54" t="n">
        <v>-0.000247955</v>
      </c>
    </row>
    <row r="119" customFormat="false" ht="13.5" hidden="false" customHeight="false" outlineLevel="0" collapsed="false">
      <c r="A119" s="56" t="s">
        <v>31</v>
      </c>
      <c r="B119" s="57" t="s">
        <v>32</v>
      </c>
      <c r="C119" s="57" t="n">
        <v>121</v>
      </c>
      <c r="D119" s="58" t="n">
        <v>11.464</v>
      </c>
      <c r="E119" s="59" t="n">
        <v>11.4642</v>
      </c>
      <c r="F119" s="58" t="n">
        <v>0.0243404</v>
      </c>
      <c r="G119" s="57" t="n">
        <v>0.000173569</v>
      </c>
      <c r="H119" s="58" t="n">
        <v>4.226</v>
      </c>
      <c r="I119" s="59" t="n">
        <v>4.3695</v>
      </c>
      <c r="J119" s="58" t="n">
        <v>0.00231342</v>
      </c>
      <c r="K119" s="57" t="n">
        <v>0.143496</v>
      </c>
    </row>
    <row r="120" customFormat="false" ht="13.5" hidden="false" customHeight="false" outlineLevel="0" collapsed="false">
      <c r="A120" s="32" t="s">
        <v>122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33</v>
      </c>
      <c r="B121" s="50" t="s">
        <v>34</v>
      </c>
      <c r="C121" s="50" t="n">
        <v>121</v>
      </c>
      <c r="D121" s="51" t="n">
        <v>117.07</v>
      </c>
      <c r="E121" s="52" t="n">
        <v>117.07</v>
      </c>
      <c r="F121" s="51" t="n">
        <v>0.0276608</v>
      </c>
      <c r="G121" s="50" t="n">
        <v>7.62939E-005</v>
      </c>
      <c r="H121" s="51" t="n">
        <v>0.532</v>
      </c>
      <c r="I121" s="52" t="n">
        <v>0.384331</v>
      </c>
      <c r="J121" s="51" t="n">
        <v>0.00334263</v>
      </c>
      <c r="K121" s="50" t="n">
        <v>-0.147669</v>
      </c>
    </row>
    <row r="122" customFormat="false" ht="12.75" hidden="false" customHeight="false" outlineLevel="0" collapsed="false">
      <c r="A122" s="53" t="s">
        <v>33</v>
      </c>
      <c r="B122" s="54" t="s">
        <v>34</v>
      </c>
      <c r="C122" s="54" t="n">
        <v>121</v>
      </c>
      <c r="D122" s="55" t="n">
        <v>101.734</v>
      </c>
      <c r="E122" s="32" t="n">
        <v>101.734</v>
      </c>
      <c r="F122" s="55" t="n">
        <v>0.0275925</v>
      </c>
      <c r="G122" s="54" t="n">
        <v>0.000404358</v>
      </c>
      <c r="H122" s="55" t="n">
        <v>2.061</v>
      </c>
      <c r="I122" s="32" t="n">
        <v>2.71288</v>
      </c>
      <c r="J122" s="55" t="n">
        <v>0.0258171</v>
      </c>
      <c r="K122" s="54" t="n">
        <v>0.651884</v>
      </c>
    </row>
    <row r="123" customFormat="false" ht="12.75" hidden="false" customHeight="false" outlineLevel="0" collapsed="false">
      <c r="A123" s="53" t="s">
        <v>33</v>
      </c>
      <c r="B123" s="54" t="s">
        <v>34</v>
      </c>
      <c r="C123" s="54" t="n">
        <v>121</v>
      </c>
      <c r="D123" s="55" t="n">
        <v>76.324</v>
      </c>
      <c r="E123" s="32" t="n">
        <v>76.3244</v>
      </c>
      <c r="F123" s="55" t="n">
        <v>0.02067</v>
      </c>
      <c r="G123" s="54" t="n">
        <v>0.000427246</v>
      </c>
      <c r="H123" s="55" t="n">
        <v>3.388</v>
      </c>
      <c r="I123" s="32" t="n">
        <v>3.38117</v>
      </c>
      <c r="J123" s="55" t="n">
        <v>0.00213955</v>
      </c>
      <c r="K123" s="54" t="n">
        <v>-0.0068264</v>
      </c>
    </row>
    <row r="124" customFormat="false" ht="12.75" hidden="false" customHeight="false" outlineLevel="0" collapsed="false">
      <c r="A124" s="53" t="s">
        <v>33</v>
      </c>
      <c r="B124" s="54" t="s">
        <v>34</v>
      </c>
      <c r="C124" s="54" t="n">
        <v>121</v>
      </c>
      <c r="D124" s="55" t="n">
        <v>50.951</v>
      </c>
      <c r="E124" s="32" t="n">
        <v>50.9505</v>
      </c>
      <c r="F124" s="55" t="n">
        <v>0.027007</v>
      </c>
      <c r="G124" s="54" t="n">
        <v>-0.000473022</v>
      </c>
      <c r="H124" s="55" t="n">
        <v>3.471</v>
      </c>
      <c r="I124" s="32" t="n">
        <v>3.46268</v>
      </c>
      <c r="J124" s="55" t="n">
        <v>0.0016187</v>
      </c>
      <c r="K124" s="54" t="n">
        <v>-0.00832224</v>
      </c>
    </row>
    <row r="125" customFormat="false" ht="12.75" hidden="false" customHeight="false" outlineLevel="0" collapsed="false">
      <c r="A125" s="53" t="s">
        <v>33</v>
      </c>
      <c r="B125" s="54" t="s">
        <v>34</v>
      </c>
      <c r="C125" s="54" t="n">
        <v>121</v>
      </c>
      <c r="D125" s="55" t="n">
        <v>31.206</v>
      </c>
      <c r="E125" s="32" t="n">
        <v>31.2065</v>
      </c>
      <c r="F125" s="55" t="n">
        <v>0.0310088</v>
      </c>
      <c r="G125" s="54" t="n">
        <v>0.000495911</v>
      </c>
      <c r="H125" s="55" t="n">
        <v>3.643</v>
      </c>
      <c r="I125" s="32" t="n">
        <v>3.74136</v>
      </c>
      <c r="J125" s="55" t="n">
        <v>0.00319853</v>
      </c>
      <c r="K125" s="54" t="n">
        <v>0.0983555</v>
      </c>
    </row>
    <row r="126" customFormat="false" ht="12.75" hidden="false" customHeight="false" outlineLevel="0" collapsed="false">
      <c r="A126" s="53" t="s">
        <v>33</v>
      </c>
      <c r="B126" s="54" t="s">
        <v>34</v>
      </c>
      <c r="C126" s="54" t="n">
        <v>121</v>
      </c>
      <c r="D126" s="55" t="n">
        <v>21.57</v>
      </c>
      <c r="E126" s="32" t="n">
        <v>21.5697</v>
      </c>
      <c r="F126" s="55" t="n">
        <v>0.0255531</v>
      </c>
      <c r="G126" s="54" t="n">
        <v>-0.000312805</v>
      </c>
      <c r="H126" s="55" t="n">
        <v>4.019</v>
      </c>
      <c r="I126" s="32" t="n">
        <v>4.05856</v>
      </c>
      <c r="J126" s="55" t="n">
        <v>0.00205298</v>
      </c>
      <c r="K126" s="54" t="n">
        <v>0.0395622</v>
      </c>
    </row>
    <row r="127" customFormat="false" ht="12.75" hidden="false" customHeight="false" outlineLevel="0" collapsed="false">
      <c r="A127" s="53" t="s">
        <v>33</v>
      </c>
      <c r="B127" s="54" t="s">
        <v>34</v>
      </c>
      <c r="C127" s="54" t="n">
        <v>121</v>
      </c>
      <c r="D127" s="55" t="n">
        <v>11.583</v>
      </c>
      <c r="E127" s="32" t="n">
        <v>11.583</v>
      </c>
      <c r="F127" s="55" t="n">
        <v>0.025504</v>
      </c>
      <c r="G127" s="54" t="n">
        <v>4.95911E-005</v>
      </c>
      <c r="H127" s="55" t="n">
        <v>4.151</v>
      </c>
      <c r="I127" s="32" t="n">
        <v>4.22313</v>
      </c>
      <c r="J127" s="55" t="n">
        <v>0.0221273</v>
      </c>
      <c r="K127" s="54" t="n">
        <v>0.0721321</v>
      </c>
    </row>
    <row r="128" customFormat="false" ht="13.5" hidden="false" customHeight="false" outlineLevel="0" collapsed="false">
      <c r="A128" s="56" t="s">
        <v>33</v>
      </c>
      <c r="B128" s="57" t="s">
        <v>34</v>
      </c>
      <c r="C128" s="57" t="n">
        <v>121</v>
      </c>
      <c r="D128" s="58" t="n">
        <v>2.224</v>
      </c>
      <c r="E128" s="59" t="n">
        <v>2.22412</v>
      </c>
      <c r="F128" s="58" t="n">
        <v>0.042065</v>
      </c>
      <c r="G128" s="57" t="n">
        <v>0.000123978</v>
      </c>
      <c r="H128" s="58" t="n">
        <v>6.148</v>
      </c>
      <c r="I128" s="59" t="n">
        <v>5.9295</v>
      </c>
      <c r="J128" s="58" t="n">
        <v>0.151153</v>
      </c>
      <c r="K128" s="57" t="n">
        <v>-0.218504</v>
      </c>
    </row>
    <row r="129" customFormat="false" ht="13.5" hidden="false" customHeight="false" outlineLevel="0" collapsed="false">
      <c r="A129" s="32" t="s">
        <v>122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49" t="s">
        <v>35</v>
      </c>
      <c r="B130" s="50" t="s">
        <v>36</v>
      </c>
      <c r="C130" s="50" t="n">
        <v>121</v>
      </c>
      <c r="D130" s="51" t="n">
        <v>85.52</v>
      </c>
      <c r="E130" s="52" t="n">
        <v>85.5196</v>
      </c>
      <c r="F130" s="51" t="n">
        <v>0.0234885</v>
      </c>
      <c r="G130" s="50" t="n">
        <v>-0.000419617</v>
      </c>
      <c r="H130" s="51" t="n">
        <v>3.339</v>
      </c>
      <c r="I130" s="52" t="n">
        <v>3.28763</v>
      </c>
      <c r="J130" s="51" t="n">
        <v>0.00239488</v>
      </c>
      <c r="K130" s="50" t="n">
        <v>-0.0513718</v>
      </c>
    </row>
    <row r="131" customFormat="false" ht="12.75" hidden="false" customHeight="false" outlineLevel="0" collapsed="false">
      <c r="A131" s="53" t="s">
        <v>35</v>
      </c>
      <c r="B131" s="54" t="s">
        <v>36</v>
      </c>
      <c r="C131" s="54" t="n">
        <v>121</v>
      </c>
      <c r="D131" s="55" t="n">
        <v>76.404</v>
      </c>
      <c r="E131" s="32" t="n">
        <v>76.4043</v>
      </c>
      <c r="F131" s="55" t="n">
        <v>0.0243374</v>
      </c>
      <c r="G131" s="54" t="n">
        <v>0.000289917</v>
      </c>
      <c r="H131" s="55" t="n">
        <v>3.346</v>
      </c>
      <c r="I131" s="32" t="n">
        <v>3.43817</v>
      </c>
      <c r="J131" s="55" t="n">
        <v>0.00174809</v>
      </c>
      <c r="K131" s="54" t="n">
        <v>0.0921655</v>
      </c>
    </row>
    <row r="132" customFormat="false" ht="12.75" hidden="false" customHeight="false" outlineLevel="0" collapsed="false">
      <c r="A132" s="53" t="s">
        <v>35</v>
      </c>
      <c r="B132" s="54" t="s">
        <v>36</v>
      </c>
      <c r="C132" s="54" t="n">
        <v>121</v>
      </c>
      <c r="D132" s="55" t="n">
        <v>51.797</v>
      </c>
      <c r="E132" s="32" t="n">
        <v>51.7968</v>
      </c>
      <c r="F132" s="55" t="n">
        <v>0.0289035</v>
      </c>
      <c r="G132" s="54" t="n">
        <v>-0.000198364</v>
      </c>
      <c r="H132" s="55" t="n">
        <v>3.482</v>
      </c>
      <c r="I132" s="32" t="n">
        <v>3.51364</v>
      </c>
      <c r="J132" s="55" t="n">
        <v>0.00197003</v>
      </c>
      <c r="K132" s="54" t="n">
        <v>0.0316443</v>
      </c>
    </row>
    <row r="133" customFormat="false" ht="12.75" hidden="false" customHeight="false" outlineLevel="0" collapsed="false">
      <c r="A133" s="53" t="s">
        <v>35</v>
      </c>
      <c r="B133" s="54" t="s">
        <v>36</v>
      </c>
      <c r="C133" s="54" t="n">
        <v>121</v>
      </c>
      <c r="D133" s="55" t="n">
        <v>31.409</v>
      </c>
      <c r="E133" s="32" t="n">
        <v>31.4092</v>
      </c>
      <c r="F133" s="55" t="n">
        <v>0.0283705</v>
      </c>
      <c r="G133" s="54" t="n">
        <v>0.000156403</v>
      </c>
      <c r="H133" s="55" t="n">
        <v>3.695</v>
      </c>
      <c r="I133" s="32" t="n">
        <v>3.78765</v>
      </c>
      <c r="J133" s="55" t="n">
        <v>0.0045857</v>
      </c>
      <c r="K133" s="54" t="n">
        <v>0.092653</v>
      </c>
    </row>
    <row r="134" customFormat="false" ht="12.75" hidden="false" customHeight="false" outlineLevel="0" collapsed="false">
      <c r="A134" s="53" t="s">
        <v>35</v>
      </c>
      <c r="B134" s="54" t="s">
        <v>36</v>
      </c>
      <c r="C134" s="54" t="n">
        <v>121</v>
      </c>
      <c r="D134" s="55" t="n">
        <v>21.461</v>
      </c>
      <c r="E134" s="32" t="n">
        <v>21.4615</v>
      </c>
      <c r="F134" s="55" t="n">
        <v>0.025009</v>
      </c>
      <c r="G134" s="54" t="n">
        <v>0.000461578</v>
      </c>
      <c r="H134" s="55" t="n">
        <v>3.992</v>
      </c>
      <c r="I134" s="32" t="n">
        <v>4.02178</v>
      </c>
      <c r="J134" s="55" t="n">
        <v>0.00171363</v>
      </c>
      <c r="K134" s="54" t="n">
        <v>0.0297847</v>
      </c>
    </row>
    <row r="135" customFormat="false" ht="12.75" hidden="false" customHeight="false" outlineLevel="0" collapsed="false">
      <c r="A135" s="53" t="s">
        <v>35</v>
      </c>
      <c r="B135" s="54" t="s">
        <v>36</v>
      </c>
      <c r="C135" s="54" t="n">
        <v>121</v>
      </c>
      <c r="D135" s="55" t="n">
        <v>11.476</v>
      </c>
      <c r="E135" s="32" t="n">
        <v>11.4762</v>
      </c>
      <c r="F135" s="55" t="n">
        <v>0.0280635</v>
      </c>
      <c r="G135" s="54" t="n">
        <v>0.000189781</v>
      </c>
      <c r="H135" s="55" t="n">
        <v>4.228</v>
      </c>
      <c r="I135" s="32" t="n">
        <v>4.25942</v>
      </c>
      <c r="J135" s="55" t="n">
        <v>0.00142461</v>
      </c>
      <c r="K135" s="54" t="n">
        <v>0.0314212</v>
      </c>
    </row>
    <row r="136" customFormat="false" ht="13.5" hidden="false" customHeight="false" outlineLevel="0" collapsed="false">
      <c r="A136" s="56" t="s">
        <v>35</v>
      </c>
      <c r="B136" s="57" t="s">
        <v>36</v>
      </c>
      <c r="C136" s="57" t="n">
        <v>121</v>
      </c>
      <c r="D136" s="58" t="n">
        <v>2.127</v>
      </c>
      <c r="E136" s="59" t="n">
        <v>2.12672</v>
      </c>
      <c r="F136" s="58" t="n">
        <v>0.0350931</v>
      </c>
      <c r="G136" s="57" t="n">
        <v>-0.000281096</v>
      </c>
      <c r="H136" s="58" t="n">
        <v>6.166</v>
      </c>
      <c r="I136" s="59" t="n">
        <v>5.67045</v>
      </c>
      <c r="J136" s="58" t="n">
        <v>0.0230601</v>
      </c>
      <c r="K136" s="57" t="n">
        <v>-0.495553</v>
      </c>
    </row>
    <row r="137" customFormat="false" ht="13.5" hidden="false" customHeight="false" outlineLevel="0" collapsed="false">
      <c r="A137" s="32" t="s">
        <v>122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2.75" hidden="false" customHeight="false" outlineLevel="0" collapsed="false">
      <c r="A138" s="49" t="s">
        <v>37</v>
      </c>
      <c r="B138" s="50" t="s">
        <v>38</v>
      </c>
      <c r="C138" s="50" t="n">
        <v>121</v>
      </c>
      <c r="D138" s="51" t="n">
        <v>57.965</v>
      </c>
      <c r="E138" s="52" t="n">
        <v>57.9647</v>
      </c>
      <c r="F138" s="51" t="n">
        <v>0.0269524</v>
      </c>
      <c r="G138" s="50" t="n">
        <v>-0.000305176</v>
      </c>
      <c r="H138" s="51" t="n">
        <v>3.539</v>
      </c>
      <c r="I138" s="52" t="n">
        <v>3.54999</v>
      </c>
      <c r="J138" s="51" t="n">
        <v>0.00353435</v>
      </c>
      <c r="K138" s="50" t="n">
        <v>0.0109916</v>
      </c>
    </row>
    <row r="139" customFormat="false" ht="12.75" hidden="false" customHeight="false" outlineLevel="0" collapsed="false">
      <c r="A139" s="53" t="s">
        <v>37</v>
      </c>
      <c r="B139" s="54" t="s">
        <v>38</v>
      </c>
      <c r="C139" s="54" t="n">
        <v>121</v>
      </c>
      <c r="D139" s="55" t="n">
        <v>51.304</v>
      </c>
      <c r="E139" s="32" t="n">
        <v>51.3035</v>
      </c>
      <c r="F139" s="55" t="n">
        <v>0.023969</v>
      </c>
      <c r="G139" s="54" t="n">
        <v>-0.000465393</v>
      </c>
      <c r="H139" s="55" t="n">
        <v>3.503</v>
      </c>
      <c r="I139" s="32" t="n">
        <v>3.57458</v>
      </c>
      <c r="J139" s="55" t="n">
        <v>0.00257798</v>
      </c>
      <c r="K139" s="54" t="n">
        <v>0.0715785</v>
      </c>
    </row>
    <row r="140" customFormat="false" ht="12.75" hidden="false" customHeight="false" outlineLevel="0" collapsed="false">
      <c r="A140" s="53" t="s">
        <v>37</v>
      </c>
      <c r="B140" s="54" t="s">
        <v>38</v>
      </c>
      <c r="C140" s="54" t="n">
        <v>121</v>
      </c>
      <c r="D140" s="55" t="n">
        <v>31.252</v>
      </c>
      <c r="E140" s="32" t="n">
        <v>31.2516</v>
      </c>
      <c r="F140" s="55" t="n">
        <v>0.026334</v>
      </c>
      <c r="G140" s="54" t="n">
        <v>-0.000389099</v>
      </c>
      <c r="H140" s="55" t="n">
        <v>3.745</v>
      </c>
      <c r="I140" s="32" t="n">
        <v>3.82762</v>
      </c>
      <c r="J140" s="55" t="n">
        <v>0.00304756</v>
      </c>
      <c r="K140" s="54" t="n">
        <v>0.0826199</v>
      </c>
    </row>
    <row r="141" customFormat="false" ht="12.75" hidden="false" customHeight="false" outlineLevel="0" collapsed="false">
      <c r="A141" s="53" t="s">
        <v>37</v>
      </c>
      <c r="B141" s="54" t="s">
        <v>38</v>
      </c>
      <c r="C141" s="54" t="n">
        <v>121</v>
      </c>
      <c r="D141" s="55" t="n">
        <v>21.52</v>
      </c>
      <c r="E141" s="32" t="n">
        <v>21.5198</v>
      </c>
      <c r="F141" s="55" t="n">
        <v>0.0245249</v>
      </c>
      <c r="G141" s="54" t="n">
        <v>-0.000232697</v>
      </c>
      <c r="H141" s="55" t="n">
        <v>4.017</v>
      </c>
      <c r="I141" s="32" t="n">
        <v>4.0681</v>
      </c>
      <c r="J141" s="55" t="n">
        <v>0.00265957</v>
      </c>
      <c r="K141" s="54" t="n">
        <v>0.0510988</v>
      </c>
    </row>
    <row r="142" customFormat="false" ht="13.5" hidden="false" customHeight="false" outlineLevel="0" collapsed="false">
      <c r="A142" s="56" t="s">
        <v>37</v>
      </c>
      <c r="B142" s="57" t="s">
        <v>38</v>
      </c>
      <c r="C142" s="57" t="n">
        <v>121</v>
      </c>
      <c r="D142" s="58" t="n">
        <v>10.999</v>
      </c>
      <c r="E142" s="59" t="n">
        <v>10.999</v>
      </c>
      <c r="F142" s="58" t="n">
        <v>0.0265969</v>
      </c>
      <c r="G142" s="57" t="n">
        <v>4.19617E-005</v>
      </c>
      <c r="H142" s="58" t="n">
        <v>4.273</v>
      </c>
      <c r="I142" s="59" t="n">
        <v>4.30324</v>
      </c>
      <c r="J142" s="58" t="n">
        <v>0.00214483</v>
      </c>
      <c r="K142" s="57" t="n">
        <v>0.0302401</v>
      </c>
    </row>
    <row r="143" customFormat="false" ht="13.5" hidden="false" customHeight="false" outlineLevel="0" collapsed="false">
      <c r="A143" s="32" t="s">
        <v>12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39</v>
      </c>
      <c r="B144" s="50" t="s">
        <v>40</v>
      </c>
      <c r="C144" s="50" t="n">
        <v>121</v>
      </c>
      <c r="D144" s="51" t="n">
        <v>100.824</v>
      </c>
      <c r="E144" s="52" t="n">
        <v>100.824</v>
      </c>
      <c r="F144" s="51" t="n">
        <v>0.0612518</v>
      </c>
      <c r="G144" s="50" t="n">
        <v>-5.34058E-005</v>
      </c>
      <c r="H144" s="51" t="n">
        <v>2.956</v>
      </c>
      <c r="I144" s="52" t="n">
        <v>2.9145</v>
      </c>
      <c r="J144" s="51" t="n">
        <v>0.00242943</v>
      </c>
      <c r="K144" s="50" t="n">
        <v>-0.041496</v>
      </c>
    </row>
    <row r="145" customFormat="false" ht="12.75" hidden="false" customHeight="false" outlineLevel="0" collapsed="false">
      <c r="A145" s="53" t="s">
        <v>39</v>
      </c>
      <c r="B145" s="54" t="s">
        <v>40</v>
      </c>
      <c r="C145" s="54" t="n">
        <v>121</v>
      </c>
      <c r="D145" s="55" t="n">
        <v>76.022</v>
      </c>
      <c r="E145" s="32" t="n">
        <v>76.0224</v>
      </c>
      <c r="F145" s="55" t="n">
        <v>0.105116</v>
      </c>
      <c r="G145" s="54" t="n">
        <v>0.000427246</v>
      </c>
      <c r="H145" s="55" t="n">
        <v>3.23</v>
      </c>
      <c r="I145" s="32" t="n">
        <v>3.23837</v>
      </c>
      <c r="J145" s="55" t="n">
        <v>0.00604446</v>
      </c>
      <c r="K145" s="54" t="n">
        <v>0.00837183</v>
      </c>
    </row>
    <row r="146" customFormat="false" ht="12.75" hidden="false" customHeight="false" outlineLevel="0" collapsed="false">
      <c r="A146" s="53" t="s">
        <v>39</v>
      </c>
      <c r="B146" s="54" t="s">
        <v>40</v>
      </c>
      <c r="C146" s="54" t="n">
        <v>121</v>
      </c>
      <c r="D146" s="55" t="n">
        <v>50.934</v>
      </c>
      <c r="E146" s="32" t="n">
        <v>50.934</v>
      </c>
      <c r="F146" s="55" t="n">
        <v>0.101018</v>
      </c>
      <c r="G146" s="54" t="n">
        <v>-7.62939E-006</v>
      </c>
      <c r="H146" s="55" t="n">
        <v>3.624</v>
      </c>
      <c r="I146" s="32" t="n">
        <v>3.61269</v>
      </c>
      <c r="J146" s="55" t="n">
        <v>0.00197841</v>
      </c>
      <c r="K146" s="54" t="n">
        <v>-0.011306</v>
      </c>
    </row>
    <row r="147" customFormat="false" ht="12.75" hidden="false" customHeight="false" outlineLevel="0" collapsed="false">
      <c r="A147" s="53" t="s">
        <v>39</v>
      </c>
      <c r="B147" s="54" t="s">
        <v>40</v>
      </c>
      <c r="C147" s="54" t="n">
        <v>121</v>
      </c>
      <c r="D147" s="55" t="n">
        <v>31.243</v>
      </c>
      <c r="E147" s="32" t="n">
        <v>31.2427</v>
      </c>
      <c r="F147" s="55" t="n">
        <v>0.0579355</v>
      </c>
      <c r="G147" s="54" t="n">
        <v>-0.00028801</v>
      </c>
      <c r="H147" s="55" t="n">
        <v>3.92</v>
      </c>
      <c r="I147" s="32" t="n">
        <v>3.96767</v>
      </c>
      <c r="J147" s="55" t="n">
        <v>0.00318169</v>
      </c>
      <c r="K147" s="54" t="n">
        <v>0.0476694</v>
      </c>
    </row>
    <row r="148" customFormat="false" ht="12.75" hidden="false" customHeight="false" outlineLevel="0" collapsed="false">
      <c r="A148" s="53" t="s">
        <v>39</v>
      </c>
      <c r="B148" s="54" t="s">
        <v>40</v>
      </c>
      <c r="C148" s="54" t="n">
        <v>121</v>
      </c>
      <c r="D148" s="55" t="n">
        <v>21.028</v>
      </c>
      <c r="E148" s="32" t="n">
        <v>21.0279</v>
      </c>
      <c r="F148" s="55" t="n">
        <v>0.0460702</v>
      </c>
      <c r="G148" s="54" t="n">
        <v>-0.000141144</v>
      </c>
      <c r="H148" s="55" t="n">
        <v>4.226</v>
      </c>
      <c r="I148" s="32" t="n">
        <v>4.20492</v>
      </c>
      <c r="J148" s="55" t="n">
        <v>0.00966565</v>
      </c>
      <c r="K148" s="54" t="n">
        <v>-0.0210824</v>
      </c>
    </row>
    <row r="149" customFormat="false" ht="12.75" hidden="false" customHeight="false" outlineLevel="0" collapsed="false">
      <c r="A149" s="53" t="s">
        <v>39</v>
      </c>
      <c r="B149" s="54" t="s">
        <v>40</v>
      </c>
      <c r="C149" s="54" t="n">
        <v>121</v>
      </c>
      <c r="D149" s="55" t="n">
        <v>10.805</v>
      </c>
      <c r="E149" s="32" t="n">
        <v>10.8054</v>
      </c>
      <c r="F149" s="55" t="n">
        <v>0.0992878</v>
      </c>
      <c r="G149" s="54" t="n">
        <v>0.000429153</v>
      </c>
      <c r="H149" s="55" t="n">
        <v>4.594</v>
      </c>
      <c r="I149" s="32" t="n">
        <v>4.59975</v>
      </c>
      <c r="J149" s="55" t="n">
        <v>0.00411557</v>
      </c>
      <c r="K149" s="54" t="n">
        <v>0.00575209</v>
      </c>
    </row>
    <row r="150" customFormat="false" ht="13.5" hidden="false" customHeight="false" outlineLevel="0" collapsed="false">
      <c r="A150" s="56" t="s">
        <v>39</v>
      </c>
      <c r="B150" s="57" t="s">
        <v>40</v>
      </c>
      <c r="C150" s="57" t="n">
        <v>121</v>
      </c>
      <c r="D150" s="58" t="n">
        <v>2.281</v>
      </c>
      <c r="E150" s="59" t="n">
        <v>2.28052</v>
      </c>
      <c r="F150" s="58" t="n">
        <v>0.0601949</v>
      </c>
      <c r="G150" s="57" t="n">
        <v>-0.000479221</v>
      </c>
      <c r="H150" s="58" t="n">
        <v>7.77</v>
      </c>
      <c r="I150" s="59" t="n">
        <v>7.75299</v>
      </c>
      <c r="J150" s="58" t="n">
        <v>0.108622</v>
      </c>
      <c r="K150" s="57" t="n">
        <v>-0.0170083</v>
      </c>
    </row>
    <row r="151" customFormat="false" ht="13.5" hidden="false" customHeight="false" outlineLevel="0" collapsed="false">
      <c r="A151" s="32" t="s">
        <v>122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41</v>
      </c>
      <c r="B152" s="50" t="s">
        <v>42</v>
      </c>
      <c r="C152" s="50" t="n">
        <v>121</v>
      </c>
      <c r="D152" s="51" t="n">
        <v>91.48</v>
      </c>
      <c r="E152" s="52" t="n">
        <v>91.4802</v>
      </c>
      <c r="F152" s="51" t="n">
        <v>0.118004</v>
      </c>
      <c r="G152" s="50" t="n">
        <v>0.000183105</v>
      </c>
      <c r="H152" s="51" t="n">
        <v>3.011</v>
      </c>
      <c r="I152" s="52" t="n">
        <v>3.05836</v>
      </c>
      <c r="J152" s="51" t="n">
        <v>0.00359597</v>
      </c>
      <c r="K152" s="50" t="n">
        <v>0.0473557</v>
      </c>
    </row>
    <row r="153" customFormat="false" ht="12.75" hidden="false" customHeight="false" outlineLevel="0" collapsed="false">
      <c r="A153" s="53" t="s">
        <v>41</v>
      </c>
      <c r="B153" s="54" t="s">
        <v>42</v>
      </c>
      <c r="C153" s="54" t="n">
        <v>121</v>
      </c>
      <c r="D153" s="55" t="n">
        <v>76.662</v>
      </c>
      <c r="E153" s="32" t="n">
        <v>76.6624</v>
      </c>
      <c r="F153" s="55" t="n">
        <v>0.435352</v>
      </c>
      <c r="G153" s="54" t="n">
        <v>0.00038147</v>
      </c>
      <c r="H153" s="55" t="n">
        <v>3.293</v>
      </c>
      <c r="I153" s="32" t="n">
        <v>3.36248</v>
      </c>
      <c r="J153" s="55" t="n">
        <v>0.00214515</v>
      </c>
      <c r="K153" s="54" t="n">
        <v>0.0694792</v>
      </c>
    </row>
    <row r="154" customFormat="false" ht="12.75" hidden="false" customHeight="false" outlineLevel="0" collapsed="false">
      <c r="A154" s="53" t="s">
        <v>41</v>
      </c>
      <c r="B154" s="54" t="s">
        <v>42</v>
      </c>
      <c r="C154" s="54" t="n">
        <v>121</v>
      </c>
      <c r="D154" s="55" t="n">
        <v>51.261</v>
      </c>
      <c r="E154" s="32" t="n">
        <v>51.2607</v>
      </c>
      <c r="F154" s="55" t="n">
        <v>0.163213</v>
      </c>
      <c r="G154" s="54" t="n">
        <v>-0.000293732</v>
      </c>
      <c r="H154" s="55" t="n">
        <v>3.761</v>
      </c>
      <c r="I154" s="32" t="n">
        <v>3.80037</v>
      </c>
      <c r="J154" s="55" t="n">
        <v>0.00461907</v>
      </c>
      <c r="K154" s="54" t="n">
        <v>0.039372</v>
      </c>
    </row>
    <row r="155" customFormat="false" ht="12.75" hidden="false" customHeight="false" outlineLevel="0" collapsed="false">
      <c r="A155" s="53" t="s">
        <v>41</v>
      </c>
      <c r="B155" s="54" t="s">
        <v>42</v>
      </c>
      <c r="C155" s="54" t="n">
        <v>121</v>
      </c>
      <c r="D155" s="55" t="n">
        <v>31.139</v>
      </c>
      <c r="E155" s="32" t="n">
        <v>31.1386</v>
      </c>
      <c r="F155" s="55" t="n">
        <v>0.0934271</v>
      </c>
      <c r="G155" s="54" t="n">
        <v>-0.000421524</v>
      </c>
      <c r="H155" s="55" t="n">
        <v>4.126</v>
      </c>
      <c r="I155" s="32" t="n">
        <v>4.20496</v>
      </c>
      <c r="J155" s="55" t="n">
        <v>0.0023252</v>
      </c>
      <c r="K155" s="54" t="n">
        <v>0.078959</v>
      </c>
    </row>
    <row r="156" customFormat="false" ht="12.75" hidden="false" customHeight="false" outlineLevel="0" collapsed="false">
      <c r="A156" s="53" t="s">
        <v>41</v>
      </c>
      <c r="B156" s="54" t="s">
        <v>42</v>
      </c>
      <c r="C156" s="54" t="n">
        <v>121</v>
      </c>
      <c r="D156" s="55" t="n">
        <v>21.355</v>
      </c>
      <c r="E156" s="32" t="n">
        <v>21.3552</v>
      </c>
      <c r="F156" s="55" t="n">
        <v>0.0881059</v>
      </c>
      <c r="G156" s="54" t="n">
        <v>0.000183105</v>
      </c>
      <c r="H156" s="55" t="n">
        <v>4.621</v>
      </c>
      <c r="I156" s="32" t="n">
        <v>4.53664</v>
      </c>
      <c r="J156" s="55" t="n">
        <v>0.00458047</v>
      </c>
      <c r="K156" s="54" t="n">
        <v>-0.0843554</v>
      </c>
    </row>
    <row r="157" customFormat="false" ht="12.75" hidden="false" customHeight="false" outlineLevel="0" collapsed="false">
      <c r="A157" s="53" t="s">
        <v>41</v>
      </c>
      <c r="B157" s="54" t="s">
        <v>42</v>
      </c>
      <c r="C157" s="54" t="n">
        <v>121</v>
      </c>
      <c r="D157" s="55" t="n">
        <v>11.127</v>
      </c>
      <c r="E157" s="32" t="n">
        <v>11.127</v>
      </c>
      <c r="F157" s="55" t="n">
        <v>0.239259</v>
      </c>
      <c r="G157" s="54" t="n">
        <v>1.71661E-005</v>
      </c>
      <c r="H157" s="55" t="n">
        <v>4.787</v>
      </c>
      <c r="I157" s="32" t="n">
        <v>4.78923</v>
      </c>
      <c r="J157" s="55" t="n">
        <v>0.00196958</v>
      </c>
      <c r="K157" s="54" t="n">
        <v>0.00223112</v>
      </c>
    </row>
    <row r="158" customFormat="false" ht="13.5" hidden="false" customHeight="false" outlineLevel="0" collapsed="false">
      <c r="A158" s="56" t="s">
        <v>41</v>
      </c>
      <c r="B158" s="57" t="s">
        <v>42</v>
      </c>
      <c r="C158" s="57" t="n">
        <v>121</v>
      </c>
      <c r="D158" s="58" t="n">
        <v>2.01</v>
      </c>
      <c r="E158" s="59" t="n">
        <v>2.00972</v>
      </c>
      <c r="F158" s="58" t="n">
        <v>0.151932</v>
      </c>
      <c r="G158" s="57" t="n">
        <v>-0.000281096</v>
      </c>
      <c r="H158" s="58" t="n">
        <v>8.158</v>
      </c>
      <c r="I158" s="59" t="n">
        <v>8.61786</v>
      </c>
      <c r="J158" s="58" t="n">
        <v>0.0244739</v>
      </c>
      <c r="K158" s="57" t="n">
        <v>0.45986</v>
      </c>
    </row>
    <row r="159" customFormat="false" ht="13.5" hidden="false" customHeight="false" outlineLevel="0" collapsed="false">
      <c r="A159" s="32" t="s">
        <v>122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9" t="s">
        <v>43</v>
      </c>
      <c r="B160" s="50" t="s">
        <v>44</v>
      </c>
      <c r="C160" s="50" t="n">
        <v>121</v>
      </c>
      <c r="D160" s="51" t="n">
        <v>108.782</v>
      </c>
      <c r="E160" s="52" t="n">
        <v>108.782</v>
      </c>
      <c r="F160" s="51" t="n">
        <v>0.194537</v>
      </c>
      <c r="G160" s="50" t="n">
        <v>0.00038147</v>
      </c>
      <c r="H160" s="51" t="n">
        <v>2.835</v>
      </c>
      <c r="I160" s="52" t="n">
        <v>2.93115</v>
      </c>
      <c r="J160" s="51" t="n">
        <v>0.00215122</v>
      </c>
      <c r="K160" s="50" t="n">
        <v>0.0961487</v>
      </c>
    </row>
    <row r="161" customFormat="false" ht="12.75" hidden="false" customHeight="false" outlineLevel="0" collapsed="false">
      <c r="A161" s="53" t="s">
        <v>43</v>
      </c>
      <c r="B161" s="54" t="s">
        <v>44</v>
      </c>
      <c r="C161" s="54" t="n">
        <v>121</v>
      </c>
      <c r="D161" s="55" t="n">
        <v>75.587</v>
      </c>
      <c r="E161" s="32" t="n">
        <v>75.5871</v>
      </c>
      <c r="F161" s="55" t="n">
        <v>0.369793</v>
      </c>
      <c r="G161" s="54" t="n">
        <v>8.39233E-005</v>
      </c>
      <c r="H161" s="55" t="n">
        <v>2.99</v>
      </c>
      <c r="I161" s="32" t="n">
        <v>3.13431</v>
      </c>
      <c r="J161" s="55" t="n">
        <v>0.00172165</v>
      </c>
      <c r="K161" s="54" t="n">
        <v>0.144306</v>
      </c>
    </row>
    <row r="162" customFormat="false" ht="12.75" hidden="false" customHeight="false" outlineLevel="0" collapsed="false">
      <c r="A162" s="53" t="s">
        <v>43</v>
      </c>
      <c r="B162" s="54" t="s">
        <v>44</v>
      </c>
      <c r="C162" s="54" t="n">
        <v>121</v>
      </c>
      <c r="D162" s="55" t="n">
        <v>50.774</v>
      </c>
      <c r="E162" s="32" t="n">
        <v>50.7742</v>
      </c>
      <c r="F162" s="55" t="n">
        <v>0.12032</v>
      </c>
      <c r="G162" s="54" t="n">
        <v>0.000225067</v>
      </c>
      <c r="H162" s="55" t="n">
        <v>3.772</v>
      </c>
      <c r="I162" s="32" t="n">
        <v>3.7864</v>
      </c>
      <c r="J162" s="55" t="n">
        <v>0.00293111</v>
      </c>
      <c r="K162" s="54" t="n">
        <v>0.0143967</v>
      </c>
    </row>
    <row r="163" customFormat="false" ht="12.75" hidden="false" customHeight="false" outlineLevel="0" collapsed="false">
      <c r="A163" s="53" t="s">
        <v>43</v>
      </c>
      <c r="B163" s="54" t="s">
        <v>44</v>
      </c>
      <c r="C163" s="54" t="n">
        <v>121</v>
      </c>
      <c r="D163" s="55" t="n">
        <v>30.42</v>
      </c>
      <c r="E163" s="32" t="n">
        <v>30.4196</v>
      </c>
      <c r="F163" s="55" t="n">
        <v>0.101759</v>
      </c>
      <c r="G163" s="54" t="n">
        <v>-0.000404358</v>
      </c>
      <c r="H163" s="55" t="n">
        <v>3.56</v>
      </c>
      <c r="I163" s="32" t="n">
        <v>3.85403</v>
      </c>
      <c r="J163" s="55" t="n">
        <v>0.00165296</v>
      </c>
      <c r="K163" s="54" t="n">
        <v>0.294033</v>
      </c>
    </row>
    <row r="164" customFormat="false" ht="12.75" hidden="false" customHeight="false" outlineLevel="0" collapsed="false">
      <c r="A164" s="53" t="s">
        <v>43</v>
      </c>
      <c r="B164" s="54" t="s">
        <v>44</v>
      </c>
      <c r="C164" s="54" t="n">
        <v>121</v>
      </c>
      <c r="D164" s="55" t="n">
        <v>21.593</v>
      </c>
      <c r="E164" s="32" t="n">
        <v>21.5934</v>
      </c>
      <c r="F164" s="55" t="n">
        <v>0.326944</v>
      </c>
      <c r="G164" s="54" t="n">
        <v>0.000421524</v>
      </c>
      <c r="H164" s="55" t="n">
        <v>4.767</v>
      </c>
      <c r="I164" s="32" t="n">
        <v>4.71891</v>
      </c>
      <c r="J164" s="55" t="n">
        <v>0.0074084</v>
      </c>
      <c r="K164" s="54" t="n">
        <v>-0.0480909</v>
      </c>
    </row>
    <row r="165" customFormat="false" ht="12.75" hidden="false" customHeight="false" outlineLevel="0" collapsed="false">
      <c r="A165" s="53" t="s">
        <v>43</v>
      </c>
      <c r="B165" s="54" t="s">
        <v>44</v>
      </c>
      <c r="C165" s="54" t="n">
        <v>121</v>
      </c>
      <c r="D165" s="55" t="n">
        <v>12.756</v>
      </c>
      <c r="E165" s="32" t="n">
        <v>12.7563</v>
      </c>
      <c r="F165" s="55" t="n">
        <v>0.246087</v>
      </c>
      <c r="G165" s="54" t="n">
        <v>0.000256538</v>
      </c>
      <c r="H165" s="55" t="n">
        <v>5.793</v>
      </c>
      <c r="I165" s="32" t="n">
        <v>5.51022</v>
      </c>
      <c r="J165" s="55" t="n">
        <v>0.00910995</v>
      </c>
      <c r="K165" s="54" t="n">
        <v>-0.282777</v>
      </c>
    </row>
    <row r="166" customFormat="false" ht="13.5" hidden="false" customHeight="false" outlineLevel="0" collapsed="false">
      <c r="A166" s="56" t="s">
        <v>43</v>
      </c>
      <c r="B166" s="57" t="s">
        <v>44</v>
      </c>
      <c r="C166" s="57" t="n">
        <v>121</v>
      </c>
      <c r="D166" s="58" t="n">
        <v>2.269</v>
      </c>
      <c r="E166" s="59" t="n">
        <v>2.26882</v>
      </c>
      <c r="F166" s="58" t="n">
        <v>0.191124</v>
      </c>
      <c r="G166" s="57" t="n">
        <v>-0.000181913</v>
      </c>
      <c r="H166" s="58" t="n">
        <v>8.528</v>
      </c>
      <c r="I166" s="59" t="n">
        <v>8.48782</v>
      </c>
      <c r="J166" s="58" t="n">
        <v>0.0134164</v>
      </c>
      <c r="K166" s="57" t="n">
        <v>-0.0401821</v>
      </c>
    </row>
    <row r="167" customFormat="false" ht="13.5" hidden="false" customHeight="false" outlineLevel="0" collapsed="false">
      <c r="A167" s="32" t="s">
        <v>122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49" t="s">
        <v>45</v>
      </c>
      <c r="B168" s="50" t="s">
        <v>46</v>
      </c>
      <c r="C168" s="50" t="n">
        <v>121</v>
      </c>
      <c r="D168" s="51" t="n">
        <v>35.489</v>
      </c>
      <c r="E168" s="52" t="n">
        <v>35.4888</v>
      </c>
      <c r="F168" s="51" t="n">
        <v>0.189176</v>
      </c>
      <c r="G168" s="50" t="n">
        <v>-0.000213623</v>
      </c>
      <c r="H168" s="51" t="n">
        <v>4.114</v>
      </c>
      <c r="I168" s="52" t="n">
        <v>4.01197</v>
      </c>
      <c r="J168" s="51" t="n">
        <v>0.0101003</v>
      </c>
      <c r="K168" s="50" t="n">
        <v>-0.102033</v>
      </c>
    </row>
    <row r="169" customFormat="false" ht="12.75" hidden="false" customHeight="false" outlineLevel="0" collapsed="false">
      <c r="A169" s="53" t="s">
        <v>45</v>
      </c>
      <c r="B169" s="54" t="s">
        <v>46</v>
      </c>
      <c r="C169" s="54" t="n">
        <v>121</v>
      </c>
      <c r="D169" s="55" t="n">
        <v>21.414</v>
      </c>
      <c r="E169" s="32" t="n">
        <v>21.414</v>
      </c>
      <c r="F169" s="55" t="n">
        <v>0.262611</v>
      </c>
      <c r="G169" s="54" t="n">
        <v>-2.47955E-005</v>
      </c>
      <c r="H169" s="55" t="n">
        <v>5.235</v>
      </c>
      <c r="I169" s="32" t="n">
        <v>4.97053</v>
      </c>
      <c r="J169" s="55" t="n">
        <v>0.0162399</v>
      </c>
      <c r="K169" s="54" t="n">
        <v>-0.264471</v>
      </c>
    </row>
    <row r="170" customFormat="false" ht="12.75" hidden="false" customHeight="false" outlineLevel="0" collapsed="false">
      <c r="A170" s="53" t="s">
        <v>45</v>
      </c>
      <c r="B170" s="54" t="s">
        <v>46</v>
      </c>
      <c r="C170" s="54" t="n">
        <v>121</v>
      </c>
      <c r="D170" s="55" t="n">
        <v>10.753</v>
      </c>
      <c r="E170" s="32" t="n">
        <v>10.7532</v>
      </c>
      <c r="F170" s="55" t="n">
        <v>0.298288</v>
      </c>
      <c r="G170" s="54" t="n">
        <v>0.00022316</v>
      </c>
      <c r="H170" s="55" t="n">
        <v>7.779</v>
      </c>
      <c r="I170" s="32" t="n">
        <v>7.73503</v>
      </c>
      <c r="J170" s="55" t="n">
        <v>0.00442326</v>
      </c>
      <c r="K170" s="54" t="n">
        <v>-0.0439668</v>
      </c>
    </row>
    <row r="171" customFormat="false" ht="13.5" hidden="false" customHeight="false" outlineLevel="0" collapsed="false">
      <c r="A171" s="56" t="s">
        <v>45</v>
      </c>
      <c r="B171" s="57" t="s">
        <v>46</v>
      </c>
      <c r="C171" s="57" t="n">
        <v>121</v>
      </c>
      <c r="D171" s="58" t="n">
        <v>2.406</v>
      </c>
      <c r="E171" s="59" t="n">
        <v>2.40589</v>
      </c>
      <c r="F171" s="58" t="n">
        <v>0.212648</v>
      </c>
      <c r="G171" s="57" t="n">
        <v>-0.000107288</v>
      </c>
      <c r="H171" s="58" t="n">
        <v>8.042</v>
      </c>
      <c r="I171" s="59" t="n">
        <v>7.95436</v>
      </c>
      <c r="J171" s="58" t="n">
        <v>0.00495291</v>
      </c>
      <c r="K171" s="57" t="n">
        <v>-0.0876446</v>
      </c>
    </row>
    <row r="172" customFormat="false" ht="13.5" hidden="false" customHeight="false" outlineLevel="0" collapsed="false">
      <c r="A172" s="32" t="s">
        <v>122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49" t="s">
        <v>47</v>
      </c>
      <c r="B173" s="50" t="s">
        <v>48</v>
      </c>
      <c r="C173" s="50" t="n">
        <v>121</v>
      </c>
      <c r="D173" s="51" t="n">
        <v>41.393</v>
      </c>
      <c r="E173" s="52" t="n">
        <v>41.3927</v>
      </c>
      <c r="F173" s="51" t="n">
        <v>0.185079</v>
      </c>
      <c r="G173" s="50" t="n">
        <v>-0.000282288</v>
      </c>
      <c r="H173" s="51" t="n">
        <v>3.672</v>
      </c>
      <c r="I173" s="52" t="n">
        <v>3.74491</v>
      </c>
      <c r="J173" s="51" t="n">
        <v>0.00513806</v>
      </c>
      <c r="K173" s="50" t="n">
        <v>0.0729091</v>
      </c>
    </row>
    <row r="174" customFormat="false" ht="12.75" hidden="false" customHeight="false" outlineLevel="0" collapsed="false">
      <c r="A174" s="53" t="s">
        <v>47</v>
      </c>
      <c r="B174" s="54" t="s">
        <v>48</v>
      </c>
      <c r="C174" s="54" t="n">
        <v>121</v>
      </c>
      <c r="D174" s="55" t="n">
        <v>30.972</v>
      </c>
      <c r="E174" s="32" t="n">
        <v>30.9724</v>
      </c>
      <c r="F174" s="55" t="n">
        <v>0.358666</v>
      </c>
      <c r="G174" s="54" t="n">
        <v>0.000396729</v>
      </c>
      <c r="H174" s="55" t="n">
        <v>4.527</v>
      </c>
      <c r="I174" s="32" t="n">
        <v>4.54855</v>
      </c>
      <c r="J174" s="55" t="n">
        <v>0.00655997</v>
      </c>
      <c r="K174" s="54" t="n">
        <v>0.0215454</v>
      </c>
    </row>
    <row r="175" customFormat="false" ht="12.75" hidden="false" customHeight="false" outlineLevel="0" collapsed="false">
      <c r="A175" s="53" t="s">
        <v>47</v>
      </c>
      <c r="B175" s="54" t="s">
        <v>48</v>
      </c>
      <c r="C175" s="54" t="n">
        <v>121</v>
      </c>
      <c r="D175" s="55" t="n">
        <v>21.017</v>
      </c>
      <c r="E175" s="32" t="n">
        <v>21.017</v>
      </c>
      <c r="F175" s="55" t="n">
        <v>0.303838</v>
      </c>
      <c r="G175" s="54" t="n">
        <v>4.95911E-005</v>
      </c>
      <c r="H175" s="55" t="n">
        <v>5.771</v>
      </c>
      <c r="I175" s="32" t="n">
        <v>5.46345</v>
      </c>
      <c r="J175" s="55" t="n">
        <v>0.0193779</v>
      </c>
      <c r="K175" s="54" t="n">
        <v>-0.307545</v>
      </c>
    </row>
    <row r="176" customFormat="false" ht="12.75" hidden="false" customHeight="false" outlineLevel="0" collapsed="false">
      <c r="A176" s="53" t="s">
        <v>47</v>
      </c>
      <c r="B176" s="54" t="s">
        <v>48</v>
      </c>
      <c r="C176" s="54" t="n">
        <v>121</v>
      </c>
      <c r="D176" s="55" t="n">
        <v>10.937</v>
      </c>
      <c r="E176" s="32" t="n">
        <v>10.937</v>
      </c>
      <c r="F176" s="55" t="n">
        <v>0.12178</v>
      </c>
      <c r="G176" s="54" t="n">
        <v>2.47955E-005</v>
      </c>
      <c r="H176" s="55" t="n">
        <v>6.634</v>
      </c>
      <c r="I176" s="32" t="n">
        <v>6.56698</v>
      </c>
      <c r="J176" s="55" t="n">
        <v>0.00365028</v>
      </c>
      <c r="K176" s="54" t="n">
        <v>-0.0670247</v>
      </c>
    </row>
    <row r="177" customFormat="false" ht="13.5" hidden="false" customHeight="false" outlineLevel="0" collapsed="false">
      <c r="A177" s="56" t="s">
        <v>47</v>
      </c>
      <c r="B177" s="57" t="s">
        <v>48</v>
      </c>
      <c r="C177" s="57" t="n">
        <v>121</v>
      </c>
      <c r="D177" s="58" t="n">
        <v>2.54</v>
      </c>
      <c r="E177" s="59" t="n">
        <v>2.54017</v>
      </c>
      <c r="F177" s="58" t="n">
        <v>0.255665</v>
      </c>
      <c r="G177" s="57" t="n">
        <v>0.000165224</v>
      </c>
      <c r="H177" s="58" t="n">
        <v>8.705</v>
      </c>
      <c r="I177" s="59" t="n">
        <v>8.4016</v>
      </c>
      <c r="J177" s="58" t="n">
        <v>0.0226246</v>
      </c>
      <c r="K177" s="57" t="n">
        <v>-0.303396</v>
      </c>
    </row>
    <row r="178" customFormat="false" ht="13.5" hidden="false" customHeight="false" outlineLevel="0" collapsed="false">
      <c r="A178" s="32" t="s">
        <v>122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49</v>
      </c>
      <c r="B179" s="50" t="s">
        <v>50</v>
      </c>
      <c r="C179" s="50" t="n">
        <v>121</v>
      </c>
      <c r="D179" s="51" t="n">
        <v>62.25</v>
      </c>
      <c r="E179" s="52" t="n">
        <v>62.2495</v>
      </c>
      <c r="F179" s="51" t="n">
        <v>0.0961723</v>
      </c>
      <c r="G179" s="50" t="n">
        <v>-0.000453949</v>
      </c>
      <c r="H179" s="51" t="n">
        <v>3.502</v>
      </c>
      <c r="I179" s="52" t="n">
        <v>3.58457</v>
      </c>
      <c r="J179" s="51" t="n">
        <v>0.00426385</v>
      </c>
      <c r="K179" s="50" t="n">
        <v>0.0825701</v>
      </c>
    </row>
    <row r="180" customFormat="false" ht="12.75" hidden="false" customHeight="false" outlineLevel="0" collapsed="false">
      <c r="A180" s="53" t="s">
        <v>49</v>
      </c>
      <c r="B180" s="54" t="s">
        <v>50</v>
      </c>
      <c r="C180" s="54" t="n">
        <v>121</v>
      </c>
      <c r="D180" s="55" t="n">
        <v>51.803</v>
      </c>
      <c r="E180" s="32" t="n">
        <v>51.8032</v>
      </c>
      <c r="F180" s="55" t="n">
        <v>0.275993</v>
      </c>
      <c r="G180" s="54" t="n">
        <v>0.000213623</v>
      </c>
      <c r="H180" s="55" t="n">
        <v>3.825</v>
      </c>
      <c r="I180" s="32" t="n">
        <v>3.86661</v>
      </c>
      <c r="J180" s="55" t="n">
        <v>0.0148752</v>
      </c>
      <c r="K180" s="54" t="n">
        <v>0.0416114</v>
      </c>
    </row>
    <row r="181" customFormat="false" ht="12.75" hidden="false" customHeight="false" outlineLevel="0" collapsed="false">
      <c r="A181" s="53" t="s">
        <v>49</v>
      </c>
      <c r="B181" s="54" t="s">
        <v>50</v>
      </c>
      <c r="C181" s="54" t="n">
        <v>121</v>
      </c>
      <c r="D181" s="55" t="n">
        <v>31.287</v>
      </c>
      <c r="E181" s="32" t="n">
        <v>31.2874</v>
      </c>
      <c r="F181" s="55" t="n">
        <v>0.0836163</v>
      </c>
      <c r="G181" s="54" t="n">
        <v>0.000362396</v>
      </c>
      <c r="H181" s="55" t="n">
        <v>6.155</v>
      </c>
      <c r="I181" s="32" t="n">
        <v>6.05621</v>
      </c>
      <c r="J181" s="55" t="n">
        <v>0.006171</v>
      </c>
      <c r="K181" s="54" t="n">
        <v>-0.0987935</v>
      </c>
    </row>
    <row r="182" customFormat="false" ht="12.75" hidden="false" customHeight="false" outlineLevel="0" collapsed="false">
      <c r="A182" s="53" t="s">
        <v>49</v>
      </c>
      <c r="B182" s="54" t="s">
        <v>50</v>
      </c>
      <c r="C182" s="54" t="n">
        <v>121</v>
      </c>
      <c r="D182" s="55" t="n">
        <v>22.084</v>
      </c>
      <c r="E182" s="32" t="n">
        <v>22.0842</v>
      </c>
      <c r="F182" s="55" t="n">
        <v>0.201764</v>
      </c>
      <c r="G182" s="54" t="n">
        <v>0.000207901</v>
      </c>
      <c r="H182" s="55" t="n">
        <v>5.723</v>
      </c>
      <c r="I182" s="32" t="n">
        <v>5.73406</v>
      </c>
      <c r="J182" s="55" t="n">
        <v>0.00360619</v>
      </c>
      <c r="K182" s="54" t="n">
        <v>0.0110579</v>
      </c>
    </row>
    <row r="183" customFormat="false" ht="12.75" hidden="false" customHeight="false" outlineLevel="0" collapsed="false">
      <c r="A183" s="53" t="s">
        <v>49</v>
      </c>
      <c r="B183" s="54" t="s">
        <v>50</v>
      </c>
      <c r="C183" s="54" t="n">
        <v>121</v>
      </c>
      <c r="D183" s="55" t="n">
        <v>10.775</v>
      </c>
      <c r="E183" s="32" t="n">
        <v>10.7755</v>
      </c>
      <c r="F183" s="55" t="n">
        <v>0.357711</v>
      </c>
      <c r="G183" s="54" t="n">
        <v>0.000471115</v>
      </c>
      <c r="H183" s="55" t="n">
        <v>8.193</v>
      </c>
      <c r="I183" s="32" t="n">
        <v>8.02127</v>
      </c>
      <c r="J183" s="55" t="n">
        <v>0.0452971</v>
      </c>
      <c r="K183" s="54" t="n">
        <v>-0.171727</v>
      </c>
    </row>
    <row r="184" customFormat="false" ht="13.5" hidden="false" customHeight="false" outlineLevel="0" collapsed="false">
      <c r="A184" s="56" t="s">
        <v>49</v>
      </c>
      <c r="B184" s="57" t="s">
        <v>50</v>
      </c>
      <c r="C184" s="57" t="n">
        <v>121</v>
      </c>
      <c r="D184" s="58" t="n">
        <v>2.526</v>
      </c>
      <c r="E184" s="59" t="n">
        <v>2.52574</v>
      </c>
      <c r="F184" s="58" t="n">
        <v>0.0500143</v>
      </c>
      <c r="G184" s="57" t="n">
        <v>-0.0002563</v>
      </c>
      <c r="H184" s="58" t="n">
        <v>8.464</v>
      </c>
      <c r="I184" s="59" t="n">
        <v>8.38747</v>
      </c>
      <c r="J184" s="58" t="n">
        <v>0.0111056</v>
      </c>
      <c r="K184" s="57" t="n">
        <v>-0.0765285</v>
      </c>
    </row>
    <row r="185" customFormat="false" ht="13.5" hidden="false" customHeight="false" outlineLevel="0" collapsed="false">
      <c r="A185" s="32" t="s">
        <v>122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51</v>
      </c>
      <c r="B186" s="50" t="s">
        <v>52</v>
      </c>
      <c r="C186" s="50" t="n">
        <v>121</v>
      </c>
      <c r="D186" s="51" t="n">
        <v>133.231</v>
      </c>
      <c r="E186" s="52" t="n">
        <v>133.231</v>
      </c>
      <c r="F186" s="51" t="n">
        <v>0.222471</v>
      </c>
      <c r="G186" s="50" t="n">
        <v>0.00012207</v>
      </c>
      <c r="H186" s="51" t="n">
        <v>1.617</v>
      </c>
      <c r="I186" s="52" t="n">
        <v>1.75242</v>
      </c>
      <c r="J186" s="51" t="n">
        <v>0.00486269</v>
      </c>
      <c r="K186" s="50" t="n">
        <v>0.135422</v>
      </c>
    </row>
    <row r="187" customFormat="false" ht="12.75" hidden="false" customHeight="false" outlineLevel="0" collapsed="false">
      <c r="A187" s="53" t="s">
        <v>51</v>
      </c>
      <c r="B187" s="54" t="s">
        <v>52</v>
      </c>
      <c r="C187" s="54" t="n">
        <v>121</v>
      </c>
      <c r="D187" s="55" t="n">
        <v>101.678</v>
      </c>
      <c r="E187" s="32" t="n">
        <v>101.678</v>
      </c>
      <c r="F187" s="55" t="n">
        <v>0.204052</v>
      </c>
      <c r="G187" s="54" t="n">
        <v>0.000450134</v>
      </c>
      <c r="H187" s="55" t="n">
        <v>2.5</v>
      </c>
      <c r="I187" s="32" t="n">
        <v>2.44313</v>
      </c>
      <c r="J187" s="55" t="n">
        <v>0.0104347</v>
      </c>
      <c r="K187" s="54" t="n">
        <v>-0.0568678</v>
      </c>
    </row>
    <row r="188" customFormat="false" ht="12.75" hidden="false" customHeight="false" outlineLevel="0" collapsed="false">
      <c r="A188" s="53" t="s">
        <v>51</v>
      </c>
      <c r="B188" s="54" t="s">
        <v>52</v>
      </c>
      <c r="C188" s="54" t="n">
        <v>121</v>
      </c>
      <c r="D188" s="55" t="n">
        <v>76.279</v>
      </c>
      <c r="E188" s="32" t="n">
        <v>76.2792</v>
      </c>
      <c r="F188" s="55" t="n">
        <v>0.436417</v>
      </c>
      <c r="G188" s="54" t="n">
        <v>0.000213623</v>
      </c>
      <c r="H188" s="55" t="n">
        <v>4.48</v>
      </c>
      <c r="I188" s="32" t="n">
        <v>5.616</v>
      </c>
      <c r="J188" s="55" t="n">
        <v>0.0153926</v>
      </c>
      <c r="K188" s="54" t="n">
        <v>1.136</v>
      </c>
    </row>
    <row r="189" customFormat="false" ht="12.75" hidden="false" customHeight="false" outlineLevel="0" collapsed="false">
      <c r="A189" s="53" t="s">
        <v>51</v>
      </c>
      <c r="B189" s="54" t="s">
        <v>52</v>
      </c>
      <c r="C189" s="54" t="n">
        <v>121</v>
      </c>
      <c r="D189" s="55" t="n">
        <v>49.686</v>
      </c>
      <c r="E189" s="32" t="n">
        <v>49.6858</v>
      </c>
      <c r="F189" s="55" t="n">
        <v>0.441707</v>
      </c>
      <c r="G189" s="54" t="n">
        <v>-0.000190735</v>
      </c>
      <c r="H189" s="55" t="n">
        <v>6.273</v>
      </c>
      <c r="I189" s="32" t="n">
        <v>6.54731</v>
      </c>
      <c r="J189" s="55" t="n">
        <v>0.00201258</v>
      </c>
      <c r="K189" s="54" t="n">
        <v>0.274314</v>
      </c>
    </row>
    <row r="190" customFormat="false" ht="12.75" hidden="false" customHeight="false" outlineLevel="0" collapsed="false">
      <c r="A190" s="53" t="s">
        <v>51</v>
      </c>
      <c r="B190" s="54" t="s">
        <v>52</v>
      </c>
      <c r="C190" s="54" t="n">
        <v>121</v>
      </c>
      <c r="D190" s="55" t="n">
        <v>30.977</v>
      </c>
      <c r="E190" s="32" t="n">
        <v>30.9771</v>
      </c>
      <c r="F190" s="55" t="n">
        <v>0.287525</v>
      </c>
      <c r="G190" s="54" t="n">
        <v>0.000123978</v>
      </c>
      <c r="H190" s="55" t="n">
        <v>6.669</v>
      </c>
      <c r="I190" s="32" t="n">
        <v>6.78448</v>
      </c>
      <c r="J190" s="55" t="n">
        <v>0.00349548</v>
      </c>
      <c r="K190" s="54" t="n">
        <v>0.115479</v>
      </c>
    </row>
    <row r="191" customFormat="false" ht="12.75" hidden="false" customHeight="false" outlineLevel="0" collapsed="false">
      <c r="A191" s="53" t="s">
        <v>51</v>
      </c>
      <c r="B191" s="54" t="s">
        <v>52</v>
      </c>
      <c r="C191" s="54" t="n">
        <v>121</v>
      </c>
      <c r="D191" s="55" t="n">
        <v>20.924</v>
      </c>
      <c r="E191" s="32" t="n">
        <v>20.9241</v>
      </c>
      <c r="F191" s="55" t="n">
        <v>0.36229</v>
      </c>
      <c r="G191" s="54" t="n">
        <v>9.91821E-005</v>
      </c>
      <c r="H191" s="55" t="n">
        <v>6.877</v>
      </c>
      <c r="I191" s="32" t="n">
        <v>6.91097</v>
      </c>
      <c r="J191" s="55" t="n">
        <v>0.00880145</v>
      </c>
      <c r="K191" s="54" t="n">
        <v>0.033967</v>
      </c>
    </row>
    <row r="192" customFormat="false" ht="12.75" hidden="false" customHeight="false" outlineLevel="0" collapsed="false">
      <c r="A192" s="53" t="s">
        <v>51</v>
      </c>
      <c r="B192" s="54" t="s">
        <v>52</v>
      </c>
      <c r="C192" s="54" t="n">
        <v>121</v>
      </c>
      <c r="D192" s="55" t="n">
        <v>11.427</v>
      </c>
      <c r="E192" s="32" t="n">
        <v>11.4268</v>
      </c>
      <c r="F192" s="55" t="n">
        <v>0.277969</v>
      </c>
      <c r="G192" s="54" t="n">
        <v>-0.000198364</v>
      </c>
      <c r="H192" s="55" t="n">
        <v>7.011</v>
      </c>
      <c r="I192" s="32" t="n">
        <v>6.98441</v>
      </c>
      <c r="J192" s="55" t="n">
        <v>0.00649558</v>
      </c>
      <c r="K192" s="54" t="n">
        <v>-0.0265951</v>
      </c>
    </row>
    <row r="193" customFormat="false" ht="13.5" hidden="false" customHeight="false" outlineLevel="0" collapsed="false">
      <c r="A193" s="56" t="s">
        <v>51</v>
      </c>
      <c r="B193" s="57" t="s">
        <v>52</v>
      </c>
      <c r="C193" s="57" t="n">
        <v>121</v>
      </c>
      <c r="D193" s="58" t="n">
        <v>2.48</v>
      </c>
      <c r="E193" s="59" t="n">
        <v>2.48036</v>
      </c>
      <c r="F193" s="58" t="n">
        <v>0.191745</v>
      </c>
      <c r="G193" s="57" t="n">
        <v>0.000363588</v>
      </c>
      <c r="H193" s="58" t="n">
        <v>7.862</v>
      </c>
      <c r="I193" s="59" t="n">
        <v>8.07664</v>
      </c>
      <c r="J193" s="58" t="n">
        <v>0.0110733</v>
      </c>
      <c r="K193" s="57" t="n">
        <v>0.214636</v>
      </c>
    </row>
    <row r="194" customFormat="false" ht="13.5" hidden="false" customHeight="false" outlineLevel="0" collapsed="false">
      <c r="A194" s="32" t="s">
        <v>122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2.75" hidden="false" customHeight="false" outlineLevel="0" collapsed="false">
      <c r="A195" s="49" t="s">
        <v>53</v>
      </c>
      <c r="B195" s="50" t="s">
        <v>54</v>
      </c>
      <c r="C195" s="50" t="n">
        <v>121</v>
      </c>
      <c r="D195" s="51" t="n">
        <v>766.328</v>
      </c>
      <c r="E195" s="52" t="n">
        <v>766.328</v>
      </c>
      <c r="F195" s="51" t="n">
        <v>0.26461</v>
      </c>
      <c r="G195" s="50" t="n">
        <v>-0.000305176</v>
      </c>
      <c r="H195" s="51" t="n">
        <v>0.249</v>
      </c>
      <c r="I195" s="52" t="n">
        <v>0.247595</v>
      </c>
      <c r="J195" s="51" t="n">
        <v>0.00146389</v>
      </c>
      <c r="K195" s="50" t="n">
        <v>-0.00140496</v>
      </c>
    </row>
    <row r="196" customFormat="false" ht="12.75" hidden="false" customHeight="false" outlineLevel="0" collapsed="false">
      <c r="A196" s="53" t="s">
        <v>53</v>
      </c>
      <c r="B196" s="54" t="s">
        <v>54</v>
      </c>
      <c r="C196" s="54" t="n">
        <v>121</v>
      </c>
      <c r="D196" s="55" t="n">
        <v>601.524</v>
      </c>
      <c r="E196" s="32" t="n">
        <v>601.524</v>
      </c>
      <c r="F196" s="55" t="n">
        <v>0.272019</v>
      </c>
      <c r="G196" s="54" t="n">
        <v>0.000488281</v>
      </c>
      <c r="H196" s="55" t="n">
        <v>0.3</v>
      </c>
      <c r="I196" s="32" t="n">
        <v>0.253256</v>
      </c>
      <c r="J196" s="55" t="n">
        <v>0.00178199</v>
      </c>
      <c r="K196" s="54" t="n">
        <v>-0.0467438</v>
      </c>
    </row>
    <row r="197" customFormat="false" ht="12.75" hidden="false" customHeight="false" outlineLevel="0" collapsed="false">
      <c r="A197" s="53" t="s">
        <v>53</v>
      </c>
      <c r="B197" s="54" t="s">
        <v>54</v>
      </c>
      <c r="C197" s="54" t="n">
        <v>121</v>
      </c>
      <c r="D197" s="55" t="n">
        <v>501.738</v>
      </c>
      <c r="E197" s="32" t="n">
        <v>501.738</v>
      </c>
      <c r="F197" s="55" t="n">
        <v>0.139664</v>
      </c>
      <c r="G197" s="54" t="n">
        <v>0.000488281</v>
      </c>
      <c r="H197" s="55" t="n">
        <v>0.458</v>
      </c>
      <c r="I197" s="32" t="n">
        <v>0.411298</v>
      </c>
      <c r="J197" s="55" t="n">
        <v>0.00210018</v>
      </c>
      <c r="K197" s="54" t="n">
        <v>-0.0467025</v>
      </c>
    </row>
    <row r="198" customFormat="false" ht="12.75" hidden="false" customHeight="false" outlineLevel="0" collapsed="false">
      <c r="A198" s="53" t="s">
        <v>53</v>
      </c>
      <c r="B198" s="54" t="s">
        <v>54</v>
      </c>
      <c r="C198" s="54" t="n">
        <v>121</v>
      </c>
      <c r="D198" s="55" t="n">
        <v>401.983</v>
      </c>
      <c r="E198" s="32" t="n">
        <v>401.983</v>
      </c>
      <c r="F198" s="55" t="n">
        <v>0.264176</v>
      </c>
      <c r="G198" s="54" t="n">
        <v>0.000427246</v>
      </c>
      <c r="H198" s="55" t="n">
        <v>0.705</v>
      </c>
      <c r="I198" s="32" t="n">
        <v>0.640818</v>
      </c>
      <c r="J198" s="55" t="n">
        <v>0.00173205</v>
      </c>
      <c r="K198" s="54" t="n">
        <v>-0.0641818</v>
      </c>
    </row>
    <row r="199" customFormat="false" ht="12.75" hidden="false" customHeight="false" outlineLevel="0" collapsed="false">
      <c r="A199" s="53" t="s">
        <v>53</v>
      </c>
      <c r="B199" s="54" t="s">
        <v>54</v>
      </c>
      <c r="C199" s="54" t="n">
        <v>121</v>
      </c>
      <c r="D199" s="55" t="n">
        <v>301.686</v>
      </c>
      <c r="E199" s="32" t="n">
        <v>301.686</v>
      </c>
      <c r="F199" s="55" t="n">
        <v>0.230753</v>
      </c>
      <c r="G199" s="54" t="n">
        <v>0.000366211</v>
      </c>
      <c r="H199" s="55" t="n">
        <v>1.717</v>
      </c>
      <c r="I199" s="32" t="n">
        <v>1.64658</v>
      </c>
      <c r="J199" s="55" t="n">
        <v>0.00229767</v>
      </c>
      <c r="K199" s="54" t="n">
        <v>-0.0704215</v>
      </c>
    </row>
    <row r="200" customFormat="false" ht="12.75" hidden="false" customHeight="false" outlineLevel="0" collapsed="false">
      <c r="A200" s="53" t="s">
        <v>53</v>
      </c>
      <c r="B200" s="54" t="s">
        <v>54</v>
      </c>
      <c r="C200" s="54" t="n">
        <v>121</v>
      </c>
      <c r="D200" s="55" t="n">
        <v>252.189</v>
      </c>
      <c r="E200" s="32" t="n">
        <v>252.189</v>
      </c>
      <c r="F200" s="55" t="n">
        <v>0.210807</v>
      </c>
      <c r="G200" s="54" t="n">
        <v>3.05176E-005</v>
      </c>
      <c r="H200" s="55" t="n">
        <v>2.068</v>
      </c>
      <c r="I200" s="32" t="n">
        <v>1.97918</v>
      </c>
      <c r="J200" s="55" t="n">
        <v>0.00389016</v>
      </c>
      <c r="K200" s="54" t="n">
        <v>-0.0888183</v>
      </c>
    </row>
    <row r="201" customFormat="false" ht="12.75" hidden="false" customHeight="false" outlineLevel="0" collapsed="false">
      <c r="A201" s="53" t="s">
        <v>53</v>
      </c>
      <c r="B201" s="54" t="s">
        <v>54</v>
      </c>
      <c r="C201" s="54" t="n">
        <v>121</v>
      </c>
      <c r="D201" s="55" t="n">
        <v>201.571</v>
      </c>
      <c r="E201" s="32" t="n">
        <v>201.571</v>
      </c>
      <c r="F201" s="55" t="n">
        <v>0.582336</v>
      </c>
      <c r="G201" s="54" t="n">
        <v>-9.15527E-005</v>
      </c>
      <c r="H201" s="55" t="n">
        <v>1.832</v>
      </c>
      <c r="I201" s="32" t="n">
        <v>1.78403</v>
      </c>
      <c r="J201" s="55" t="n">
        <v>0.00174131</v>
      </c>
      <c r="K201" s="54" t="n">
        <v>-0.047967</v>
      </c>
    </row>
    <row r="202" customFormat="false" ht="12.75" hidden="false" customHeight="false" outlineLevel="0" collapsed="false">
      <c r="A202" s="53" t="s">
        <v>53</v>
      </c>
      <c r="B202" s="54" t="s">
        <v>54</v>
      </c>
      <c r="C202" s="54" t="n">
        <v>121</v>
      </c>
      <c r="D202" s="55" t="n">
        <v>176.258</v>
      </c>
      <c r="E202" s="32" t="n">
        <v>176.258</v>
      </c>
      <c r="F202" s="55" t="n">
        <v>0.305196</v>
      </c>
      <c r="G202" s="54" t="n">
        <v>-0.000396729</v>
      </c>
      <c r="H202" s="55" t="n">
        <v>2.143</v>
      </c>
      <c r="I202" s="32" t="n">
        <v>2.07624</v>
      </c>
      <c r="J202" s="55" t="n">
        <v>0.00295811</v>
      </c>
      <c r="K202" s="54" t="n">
        <v>-0.0667603</v>
      </c>
    </row>
    <row r="203" customFormat="false" ht="12.75" hidden="false" customHeight="false" outlineLevel="0" collapsed="false">
      <c r="A203" s="53" t="s">
        <v>53</v>
      </c>
      <c r="B203" s="54" t="s">
        <v>54</v>
      </c>
      <c r="C203" s="54" t="n">
        <v>121</v>
      </c>
      <c r="D203" s="55" t="n">
        <v>152.265</v>
      </c>
      <c r="E203" s="32" t="n">
        <v>152.265</v>
      </c>
      <c r="F203" s="55" t="n">
        <v>0.107154</v>
      </c>
      <c r="G203" s="54" t="n">
        <v>0.000167847</v>
      </c>
      <c r="H203" s="55" t="n">
        <v>3.719</v>
      </c>
      <c r="I203" s="32" t="n">
        <v>3.52643</v>
      </c>
      <c r="J203" s="55" t="n">
        <v>0.00532417</v>
      </c>
      <c r="K203" s="54" t="n">
        <v>-0.19257</v>
      </c>
    </row>
    <row r="204" customFormat="false" ht="12.75" hidden="false" customHeight="false" outlineLevel="0" collapsed="false">
      <c r="A204" s="53" t="s">
        <v>53</v>
      </c>
      <c r="B204" s="54" t="s">
        <v>54</v>
      </c>
      <c r="C204" s="54" t="n">
        <v>121</v>
      </c>
      <c r="D204" s="55" t="n">
        <v>125.874</v>
      </c>
      <c r="E204" s="32" t="n">
        <v>125.874</v>
      </c>
      <c r="F204" s="55" t="n">
        <v>0.222168</v>
      </c>
      <c r="G204" s="54" t="n">
        <v>-9.15527E-005</v>
      </c>
      <c r="H204" s="55" t="n">
        <v>4.059</v>
      </c>
      <c r="I204" s="32" t="n">
        <v>4.0114</v>
      </c>
      <c r="J204" s="55" t="n">
        <v>0.00278528</v>
      </c>
      <c r="K204" s="54" t="n">
        <v>-0.0476031</v>
      </c>
    </row>
    <row r="205" customFormat="false" ht="12.75" hidden="false" customHeight="false" outlineLevel="0" collapsed="false">
      <c r="A205" s="53" t="s">
        <v>53</v>
      </c>
      <c r="B205" s="54" t="s">
        <v>54</v>
      </c>
      <c r="C205" s="54" t="n">
        <v>121</v>
      </c>
      <c r="D205" s="55" t="n">
        <v>99.949</v>
      </c>
      <c r="E205" s="32" t="n">
        <v>99.9488</v>
      </c>
      <c r="F205" s="55" t="n">
        <v>0.240363</v>
      </c>
      <c r="G205" s="54" t="n">
        <v>-0.000236511</v>
      </c>
      <c r="H205" s="55" t="n">
        <v>4.76</v>
      </c>
      <c r="I205" s="32" t="n">
        <v>4.71837</v>
      </c>
      <c r="J205" s="55" t="n">
        <v>0.00776332</v>
      </c>
      <c r="K205" s="54" t="n">
        <v>-0.0416284</v>
      </c>
    </row>
    <row r="206" customFormat="false" ht="12.75" hidden="false" customHeight="false" outlineLevel="0" collapsed="false">
      <c r="A206" s="53" t="s">
        <v>53</v>
      </c>
      <c r="B206" s="54" t="s">
        <v>54</v>
      </c>
      <c r="C206" s="54" t="n">
        <v>121</v>
      </c>
      <c r="D206" s="55" t="n">
        <v>75.134</v>
      </c>
      <c r="E206" s="32" t="n">
        <v>75.1339</v>
      </c>
      <c r="F206" s="55" t="n">
        <v>0.387584</v>
      </c>
      <c r="G206" s="54" t="n">
        <v>-9.91821E-005</v>
      </c>
      <c r="H206" s="55" t="n">
        <v>6.605</v>
      </c>
      <c r="I206" s="32" t="n">
        <v>6.50879</v>
      </c>
      <c r="J206" s="55" t="n">
        <v>0.00465691</v>
      </c>
      <c r="K206" s="54" t="n">
        <v>-0.0962148</v>
      </c>
    </row>
    <row r="207" customFormat="false" ht="12.75" hidden="false" customHeight="false" outlineLevel="0" collapsed="false">
      <c r="A207" s="53" t="s">
        <v>53</v>
      </c>
      <c r="B207" s="54" t="s">
        <v>54</v>
      </c>
      <c r="C207" s="54" t="n">
        <v>121</v>
      </c>
      <c r="D207" s="55" t="n">
        <v>51.322</v>
      </c>
      <c r="E207" s="32" t="n">
        <v>51.3218</v>
      </c>
      <c r="F207" s="55" t="n">
        <v>0.190008</v>
      </c>
      <c r="G207" s="54" t="n">
        <v>-0.000171661</v>
      </c>
      <c r="H207" s="55" t="n">
        <v>6.82</v>
      </c>
      <c r="I207" s="32" t="n">
        <v>6.73457</v>
      </c>
      <c r="J207" s="55" t="n">
        <v>0.00548298</v>
      </c>
      <c r="K207" s="54" t="n">
        <v>-0.0854297</v>
      </c>
    </row>
    <row r="208" customFormat="false" ht="12.75" hidden="false" customHeight="false" outlineLevel="0" collapsed="false">
      <c r="A208" s="53" t="s">
        <v>53</v>
      </c>
      <c r="B208" s="54" t="s">
        <v>54</v>
      </c>
      <c r="C208" s="54" t="n">
        <v>121</v>
      </c>
      <c r="D208" s="55" t="n">
        <v>30.897</v>
      </c>
      <c r="E208" s="32" t="n">
        <v>30.8967</v>
      </c>
      <c r="F208" s="55" t="n">
        <v>0.438451</v>
      </c>
      <c r="G208" s="54" t="n">
        <v>-0.000329971</v>
      </c>
      <c r="H208" s="55" t="n">
        <v>6.83</v>
      </c>
      <c r="I208" s="32" t="n">
        <v>6.78128</v>
      </c>
      <c r="J208" s="55" t="n">
        <v>0.00190272</v>
      </c>
      <c r="K208" s="54" t="n">
        <v>-0.0487189</v>
      </c>
    </row>
    <row r="209" customFormat="false" ht="12.75" hidden="false" customHeight="false" outlineLevel="0" collapsed="false">
      <c r="A209" s="53" t="s">
        <v>53</v>
      </c>
      <c r="B209" s="54" t="s">
        <v>54</v>
      </c>
      <c r="C209" s="54" t="n">
        <v>121</v>
      </c>
      <c r="D209" s="55" t="n">
        <v>21.596</v>
      </c>
      <c r="E209" s="32" t="n">
        <v>21.5961</v>
      </c>
      <c r="F209" s="55" t="n">
        <v>0.288149</v>
      </c>
      <c r="G209" s="54" t="n">
        <v>8.2016E-005</v>
      </c>
      <c r="H209" s="55" t="n">
        <v>6.878</v>
      </c>
      <c r="I209" s="32" t="n">
        <v>6.854</v>
      </c>
      <c r="J209" s="55" t="n">
        <v>0.00571255</v>
      </c>
      <c r="K209" s="54" t="n">
        <v>-0.0239997</v>
      </c>
    </row>
    <row r="210" customFormat="false" ht="12.75" hidden="false" customHeight="false" outlineLevel="0" collapsed="false">
      <c r="A210" s="53" t="s">
        <v>53</v>
      </c>
      <c r="B210" s="54" t="s">
        <v>54</v>
      </c>
      <c r="C210" s="54" t="n">
        <v>121</v>
      </c>
      <c r="D210" s="55" t="n">
        <v>12.015</v>
      </c>
      <c r="E210" s="32" t="n">
        <v>12.0154</v>
      </c>
      <c r="F210" s="55" t="n">
        <v>0.125166</v>
      </c>
      <c r="G210" s="54" t="n">
        <v>0.000371933</v>
      </c>
      <c r="H210" s="55" t="n">
        <v>7.505</v>
      </c>
      <c r="I210" s="32" t="n">
        <v>7.34809</v>
      </c>
      <c r="J210" s="55" t="n">
        <v>0.0289793</v>
      </c>
      <c r="K210" s="54" t="n">
        <v>-0.156909</v>
      </c>
    </row>
    <row r="211" customFormat="false" ht="13.5" hidden="false" customHeight="false" outlineLevel="0" collapsed="false">
      <c r="A211" s="56" t="s">
        <v>53</v>
      </c>
      <c r="B211" s="57" t="s">
        <v>54</v>
      </c>
      <c r="C211" s="57" t="n">
        <v>121</v>
      </c>
      <c r="D211" s="58" t="n">
        <v>1.76</v>
      </c>
      <c r="E211" s="59" t="n">
        <v>1.75982</v>
      </c>
      <c r="F211" s="58" t="n">
        <v>0.284881</v>
      </c>
      <c r="G211" s="57" t="n">
        <v>-0.000181794</v>
      </c>
      <c r="H211" s="58" t="n">
        <v>8.415</v>
      </c>
      <c r="I211" s="59" t="n">
        <v>8.3187</v>
      </c>
      <c r="J211" s="58" t="n">
        <v>0.0240092</v>
      </c>
      <c r="K211" s="57" t="n">
        <v>-0.0962973</v>
      </c>
    </row>
    <row r="212" customFormat="false" ht="13.5" hidden="false" customHeight="false" outlineLevel="0" collapsed="false">
      <c r="A212" s="32" t="s">
        <v>122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55</v>
      </c>
      <c r="B213" s="50" t="s">
        <v>56</v>
      </c>
      <c r="C213" s="50" t="n">
        <v>121</v>
      </c>
      <c r="D213" s="51" t="n">
        <v>53.057</v>
      </c>
      <c r="E213" s="52" t="n">
        <v>53.057</v>
      </c>
      <c r="F213" s="51" t="n">
        <v>0.302617</v>
      </c>
      <c r="G213" s="50" t="n">
        <v>1.52588E-005</v>
      </c>
      <c r="H213" s="51" t="n">
        <v>4.119</v>
      </c>
      <c r="I213" s="52" t="n">
        <v>4.24245</v>
      </c>
      <c r="J213" s="51" t="n">
        <v>0.012937</v>
      </c>
      <c r="K213" s="50" t="n">
        <v>0.123455</v>
      </c>
    </row>
    <row r="214" customFormat="false" ht="12.75" hidden="false" customHeight="false" outlineLevel="0" collapsed="false">
      <c r="A214" s="53" t="s">
        <v>55</v>
      </c>
      <c r="B214" s="54" t="s">
        <v>56</v>
      </c>
      <c r="C214" s="54" t="n">
        <v>121</v>
      </c>
      <c r="D214" s="55" t="n">
        <v>31.236</v>
      </c>
      <c r="E214" s="32" t="n">
        <v>31.2356</v>
      </c>
      <c r="F214" s="55" t="n">
        <v>0.127789</v>
      </c>
      <c r="G214" s="54" t="n">
        <v>-0.000404358</v>
      </c>
      <c r="H214" s="55" t="n">
        <v>5.023</v>
      </c>
      <c r="I214" s="32" t="n">
        <v>5.02909</v>
      </c>
      <c r="J214" s="55" t="n">
        <v>0.00295806</v>
      </c>
      <c r="K214" s="54" t="n">
        <v>0.00609112</v>
      </c>
    </row>
    <row r="215" customFormat="false" ht="12.75" hidden="false" customHeight="false" outlineLevel="0" collapsed="false">
      <c r="A215" s="53" t="s">
        <v>55</v>
      </c>
      <c r="B215" s="54" t="s">
        <v>56</v>
      </c>
      <c r="C215" s="54" t="n">
        <v>121</v>
      </c>
      <c r="D215" s="55" t="n">
        <v>21.443</v>
      </c>
      <c r="E215" s="32" t="n">
        <v>21.443</v>
      </c>
      <c r="F215" s="55" t="n">
        <v>0.122246</v>
      </c>
      <c r="G215" s="54" t="n">
        <v>-4.95911E-005</v>
      </c>
      <c r="H215" s="55" t="n">
        <v>5.906</v>
      </c>
      <c r="I215" s="32" t="n">
        <v>5.72755</v>
      </c>
      <c r="J215" s="55" t="n">
        <v>0.0060745</v>
      </c>
      <c r="K215" s="54" t="n">
        <v>-0.178446</v>
      </c>
    </row>
    <row r="216" customFormat="false" ht="12.75" hidden="false" customHeight="false" outlineLevel="0" collapsed="false">
      <c r="A216" s="53" t="s">
        <v>55</v>
      </c>
      <c r="B216" s="54" t="s">
        <v>56</v>
      </c>
      <c r="C216" s="54" t="n">
        <v>121</v>
      </c>
      <c r="D216" s="55" t="n">
        <v>11.695</v>
      </c>
      <c r="E216" s="32" t="n">
        <v>11.6954</v>
      </c>
      <c r="F216" s="55" t="n">
        <v>0.274607</v>
      </c>
      <c r="G216" s="54" t="n">
        <v>0.000396729</v>
      </c>
      <c r="H216" s="55" t="n">
        <v>6.94</v>
      </c>
      <c r="I216" s="32" t="n">
        <v>6.80131</v>
      </c>
      <c r="J216" s="55" t="n">
        <v>0.01886</v>
      </c>
      <c r="K216" s="54" t="n">
        <v>-0.138686</v>
      </c>
    </row>
    <row r="217" customFormat="false" ht="13.5" hidden="false" customHeight="false" outlineLevel="0" collapsed="false">
      <c r="A217" s="56" t="s">
        <v>55</v>
      </c>
      <c r="B217" s="57" t="s">
        <v>56</v>
      </c>
      <c r="C217" s="57" t="n">
        <v>121</v>
      </c>
      <c r="D217" s="58" t="n">
        <v>2.622</v>
      </c>
      <c r="E217" s="59" t="n">
        <v>2.62218</v>
      </c>
      <c r="F217" s="58" t="n">
        <v>0.0794802</v>
      </c>
      <c r="G217" s="57" t="n">
        <v>0.000181913</v>
      </c>
      <c r="H217" s="58" t="n">
        <v>9.987</v>
      </c>
      <c r="I217" s="59" t="n">
        <v>10.1653</v>
      </c>
      <c r="J217" s="58" t="n">
        <v>0.0157636</v>
      </c>
      <c r="K217" s="57" t="n">
        <v>0.178256</v>
      </c>
    </row>
    <row r="218" customFormat="false" ht="13.5" hidden="false" customHeight="false" outlineLevel="0" collapsed="false">
      <c r="A218" s="32" t="s">
        <v>122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49" t="s">
        <v>57</v>
      </c>
      <c r="B219" s="50" t="s">
        <v>58</v>
      </c>
      <c r="C219" s="50" t="n">
        <v>121</v>
      </c>
      <c r="D219" s="51" t="n">
        <v>139.823</v>
      </c>
      <c r="E219" s="52" t="n">
        <v>139.823</v>
      </c>
      <c r="F219" s="51" t="n">
        <v>0.543109</v>
      </c>
      <c r="G219" s="50" t="n">
        <v>0.000366211</v>
      </c>
      <c r="H219" s="51" t="n">
        <v>2.291</v>
      </c>
      <c r="I219" s="52" t="n">
        <v>2.37793</v>
      </c>
      <c r="J219" s="51" t="n">
        <v>0.00237412</v>
      </c>
      <c r="K219" s="50" t="n">
        <v>0.0869257</v>
      </c>
    </row>
    <row r="220" customFormat="false" ht="12.75" hidden="false" customHeight="false" outlineLevel="0" collapsed="false">
      <c r="A220" s="53" t="s">
        <v>57</v>
      </c>
      <c r="B220" s="54" t="s">
        <v>58</v>
      </c>
      <c r="C220" s="54" t="n">
        <v>121</v>
      </c>
      <c r="D220" s="55" t="n">
        <v>126.524</v>
      </c>
      <c r="E220" s="32" t="n">
        <v>126.524</v>
      </c>
      <c r="F220" s="55" t="n">
        <v>0.428711</v>
      </c>
      <c r="G220" s="54" t="n">
        <v>3.8147E-005</v>
      </c>
      <c r="H220" s="55" t="n">
        <v>2.382</v>
      </c>
      <c r="I220" s="32" t="n">
        <v>2.49353</v>
      </c>
      <c r="J220" s="55" t="n">
        <v>0.00253989</v>
      </c>
      <c r="K220" s="54" t="n">
        <v>0.111529</v>
      </c>
    </row>
    <row r="221" customFormat="false" ht="12.75" hidden="false" customHeight="false" outlineLevel="0" collapsed="false">
      <c r="A221" s="53" t="s">
        <v>57</v>
      </c>
      <c r="B221" s="54" t="s">
        <v>58</v>
      </c>
      <c r="C221" s="54" t="n">
        <v>121</v>
      </c>
      <c r="D221" s="55" t="n">
        <v>103.449</v>
      </c>
      <c r="E221" s="32" t="n">
        <v>103.449</v>
      </c>
      <c r="F221" s="55" t="n">
        <v>0.326995</v>
      </c>
      <c r="G221" s="54" t="n">
        <v>-0.000198364</v>
      </c>
      <c r="H221" s="55" t="n">
        <v>3.114</v>
      </c>
      <c r="I221" s="32" t="n">
        <v>3.00165</v>
      </c>
      <c r="J221" s="55" t="n">
        <v>0.0122989</v>
      </c>
      <c r="K221" s="54" t="n">
        <v>-0.112347</v>
      </c>
    </row>
    <row r="222" customFormat="false" ht="12.75" hidden="false" customHeight="false" outlineLevel="0" collapsed="false">
      <c r="A222" s="53" t="s">
        <v>57</v>
      </c>
      <c r="B222" s="54" t="s">
        <v>58</v>
      </c>
      <c r="C222" s="54" t="n">
        <v>121</v>
      </c>
      <c r="D222" s="55" t="n">
        <v>76.21</v>
      </c>
      <c r="E222" s="32" t="n">
        <v>76.2099</v>
      </c>
      <c r="F222" s="55" t="n">
        <v>0.337464</v>
      </c>
      <c r="G222" s="54" t="n">
        <v>-7.62939E-005</v>
      </c>
      <c r="H222" s="55" t="n">
        <v>4.226</v>
      </c>
      <c r="I222" s="32" t="n">
        <v>4.20507</v>
      </c>
      <c r="J222" s="55" t="n">
        <v>0.00303638</v>
      </c>
      <c r="K222" s="54" t="n">
        <v>-0.0209255</v>
      </c>
    </row>
    <row r="223" customFormat="false" ht="12.75" hidden="false" customHeight="false" outlineLevel="0" collapsed="false">
      <c r="A223" s="53" t="s">
        <v>57</v>
      </c>
      <c r="B223" s="54" t="s">
        <v>58</v>
      </c>
      <c r="C223" s="54" t="n">
        <v>121</v>
      </c>
      <c r="D223" s="55" t="n">
        <v>52.126</v>
      </c>
      <c r="E223" s="32" t="n">
        <v>52.1258</v>
      </c>
      <c r="F223" s="55" t="n">
        <v>0.242403</v>
      </c>
      <c r="G223" s="54" t="n">
        <v>-0.000228882</v>
      </c>
      <c r="H223" s="55" t="n">
        <v>6.222</v>
      </c>
      <c r="I223" s="32" t="n">
        <v>6.18319</v>
      </c>
      <c r="J223" s="55" t="n">
        <v>0.00213817</v>
      </c>
      <c r="K223" s="54" t="n">
        <v>-0.0388098</v>
      </c>
    </row>
    <row r="224" customFormat="false" ht="12.75" hidden="false" customHeight="false" outlineLevel="0" collapsed="false">
      <c r="A224" s="53" t="s">
        <v>57</v>
      </c>
      <c r="B224" s="54" t="s">
        <v>58</v>
      </c>
      <c r="C224" s="54" t="n">
        <v>121</v>
      </c>
      <c r="D224" s="55" t="n">
        <v>31.918</v>
      </c>
      <c r="E224" s="32" t="n">
        <v>31.918</v>
      </c>
      <c r="F224" s="55" t="n">
        <v>0.3158</v>
      </c>
      <c r="G224" s="54" t="n">
        <v>4.95911E-005</v>
      </c>
      <c r="H224" s="55" t="n">
        <v>6.501</v>
      </c>
      <c r="I224" s="32" t="n">
        <v>6.53236</v>
      </c>
      <c r="J224" s="55" t="n">
        <v>0.00483563</v>
      </c>
      <c r="K224" s="54" t="n">
        <v>0.0313635</v>
      </c>
    </row>
    <row r="225" customFormat="false" ht="12.75" hidden="false" customHeight="false" outlineLevel="0" collapsed="false">
      <c r="A225" s="53" t="s">
        <v>57</v>
      </c>
      <c r="B225" s="54" t="s">
        <v>58</v>
      </c>
      <c r="C225" s="54" t="n">
        <v>121</v>
      </c>
      <c r="D225" s="55" t="n">
        <v>21.668</v>
      </c>
      <c r="E225" s="32" t="n">
        <v>21.6683</v>
      </c>
      <c r="F225" s="55" t="n">
        <v>0.267464</v>
      </c>
      <c r="G225" s="54" t="n">
        <v>0.000322342</v>
      </c>
      <c r="H225" s="55" t="n">
        <v>6.113</v>
      </c>
      <c r="I225" s="32" t="n">
        <v>6.10672</v>
      </c>
      <c r="J225" s="55" t="n">
        <v>0.00745233</v>
      </c>
      <c r="K225" s="54" t="n">
        <v>-0.0062809</v>
      </c>
    </row>
    <row r="226" customFormat="false" ht="12.75" hidden="false" customHeight="false" outlineLevel="0" collapsed="false">
      <c r="A226" s="53" t="s">
        <v>57</v>
      </c>
      <c r="B226" s="54" t="s">
        <v>58</v>
      </c>
      <c r="C226" s="54" t="n">
        <v>121</v>
      </c>
      <c r="D226" s="55" t="n">
        <v>10.911</v>
      </c>
      <c r="E226" s="32" t="n">
        <v>10.9112</v>
      </c>
      <c r="F226" s="55" t="n">
        <v>0.158753</v>
      </c>
      <c r="G226" s="54" t="n">
        <v>0.000164986</v>
      </c>
      <c r="H226" s="55" t="n">
        <v>8.111</v>
      </c>
      <c r="I226" s="32" t="n">
        <v>7.84113</v>
      </c>
      <c r="J226" s="55" t="n">
        <v>0.040938</v>
      </c>
      <c r="K226" s="54" t="n">
        <v>-0.269868</v>
      </c>
    </row>
    <row r="227" customFormat="false" ht="13.5" hidden="false" customHeight="false" outlineLevel="0" collapsed="false">
      <c r="A227" s="56" t="s">
        <v>57</v>
      </c>
      <c r="B227" s="57" t="s">
        <v>58</v>
      </c>
      <c r="C227" s="57" t="n">
        <v>121</v>
      </c>
      <c r="D227" s="58" t="n">
        <v>2.192</v>
      </c>
      <c r="E227" s="59" t="n">
        <v>2.19245</v>
      </c>
      <c r="F227" s="58" t="n">
        <v>0.161857</v>
      </c>
      <c r="G227" s="57" t="n">
        <v>0.000454664</v>
      </c>
      <c r="H227" s="58" t="n">
        <v>8.961</v>
      </c>
      <c r="I227" s="59" t="n">
        <v>8.97161</v>
      </c>
      <c r="J227" s="58" t="n">
        <v>0.0146932</v>
      </c>
      <c r="K227" s="57" t="n">
        <v>0.0106115</v>
      </c>
    </row>
    <row r="228" customFormat="false" ht="13.5" hidden="false" customHeight="false" outlineLevel="0" collapsed="false">
      <c r="A228" s="32" t="s">
        <v>122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2.75" hidden="false" customHeight="false" outlineLevel="0" collapsed="false">
      <c r="A229" s="49" t="s">
        <v>59</v>
      </c>
      <c r="B229" s="50" t="s">
        <v>60</v>
      </c>
      <c r="C229" s="50" t="n">
        <v>121</v>
      </c>
      <c r="D229" s="51" t="n">
        <v>611.353</v>
      </c>
      <c r="E229" s="52" t="n">
        <v>611.353</v>
      </c>
      <c r="F229" s="51" t="n">
        <v>0.0653757</v>
      </c>
      <c r="G229" s="50" t="n">
        <v>-0.000488281</v>
      </c>
      <c r="H229" s="51" t="n">
        <v>0.287</v>
      </c>
      <c r="I229" s="52" t="n">
        <v>0.343802</v>
      </c>
      <c r="J229" s="51" t="n">
        <v>0.00224209</v>
      </c>
      <c r="K229" s="50" t="n">
        <v>0.0568016</v>
      </c>
    </row>
    <row r="230" customFormat="false" ht="12.75" hidden="false" customHeight="false" outlineLevel="0" collapsed="false">
      <c r="A230" s="53" t="s">
        <v>59</v>
      </c>
      <c r="B230" s="54" t="s">
        <v>60</v>
      </c>
      <c r="C230" s="54" t="n">
        <v>121</v>
      </c>
      <c r="D230" s="55" t="n">
        <v>401.732</v>
      </c>
      <c r="E230" s="32" t="n">
        <v>401.732</v>
      </c>
      <c r="F230" s="55" t="n">
        <v>0.192587</v>
      </c>
      <c r="G230" s="54" t="n">
        <v>0.000305176</v>
      </c>
      <c r="H230" s="55" t="n">
        <v>1.155</v>
      </c>
      <c r="I230" s="32" t="n">
        <v>1.16957</v>
      </c>
      <c r="J230" s="55" t="n">
        <v>0.00231957</v>
      </c>
      <c r="K230" s="54" t="n">
        <v>0.0145702</v>
      </c>
    </row>
    <row r="231" customFormat="false" ht="12.75" hidden="false" customHeight="false" outlineLevel="0" collapsed="false">
      <c r="A231" s="53" t="s">
        <v>59</v>
      </c>
      <c r="B231" s="54" t="s">
        <v>60</v>
      </c>
      <c r="C231" s="54" t="n">
        <v>121</v>
      </c>
      <c r="D231" s="55" t="n">
        <v>302.068</v>
      </c>
      <c r="E231" s="32" t="n">
        <v>302.068</v>
      </c>
      <c r="F231" s="55" t="n">
        <v>0.241162</v>
      </c>
      <c r="G231" s="54" t="n">
        <v>0.000366211</v>
      </c>
      <c r="H231" s="55" t="n">
        <v>1.941</v>
      </c>
      <c r="I231" s="32" t="n">
        <v>1.90517</v>
      </c>
      <c r="J231" s="55" t="n">
        <v>0.00215389</v>
      </c>
      <c r="K231" s="54" t="n">
        <v>-0.0358347</v>
      </c>
    </row>
    <row r="232" customFormat="false" ht="12.75" hidden="false" customHeight="false" outlineLevel="0" collapsed="false">
      <c r="A232" s="53" t="s">
        <v>59</v>
      </c>
      <c r="B232" s="54" t="s">
        <v>60</v>
      </c>
      <c r="C232" s="54" t="n">
        <v>121</v>
      </c>
      <c r="D232" s="55" t="n">
        <v>250.964</v>
      </c>
      <c r="E232" s="32" t="n">
        <v>250.964</v>
      </c>
      <c r="F232" s="55" t="n">
        <v>0.0769694</v>
      </c>
      <c r="G232" s="54" t="n">
        <v>-0.000320435</v>
      </c>
      <c r="H232" s="55" t="n">
        <v>2.491</v>
      </c>
      <c r="I232" s="32" t="n">
        <v>2.44579</v>
      </c>
      <c r="J232" s="55" t="n">
        <v>0.00188065</v>
      </c>
      <c r="K232" s="54" t="n">
        <v>-0.0452149</v>
      </c>
    </row>
    <row r="233" customFormat="false" ht="12.75" hidden="false" customHeight="false" outlineLevel="0" collapsed="false">
      <c r="A233" s="53" t="s">
        <v>59</v>
      </c>
      <c r="B233" s="54" t="s">
        <v>60</v>
      </c>
      <c r="C233" s="54" t="n">
        <v>121</v>
      </c>
      <c r="D233" s="55" t="n">
        <v>199.551</v>
      </c>
      <c r="E233" s="32" t="n">
        <v>199.551</v>
      </c>
      <c r="F233" s="55" t="n">
        <v>0.57551</v>
      </c>
      <c r="G233" s="54" t="n">
        <v>-0.000213623</v>
      </c>
      <c r="H233" s="55" t="n">
        <v>3.31</v>
      </c>
      <c r="I233" s="32" t="n">
        <v>3.2589</v>
      </c>
      <c r="J233" s="55" t="n">
        <v>0.00197234</v>
      </c>
      <c r="K233" s="54" t="n">
        <v>-0.0510991</v>
      </c>
    </row>
    <row r="234" customFormat="false" ht="12.75" hidden="false" customHeight="false" outlineLevel="0" collapsed="false">
      <c r="A234" s="53" t="s">
        <v>59</v>
      </c>
      <c r="B234" s="54" t="s">
        <v>60</v>
      </c>
      <c r="C234" s="54" t="n">
        <v>121</v>
      </c>
      <c r="D234" s="55" t="n">
        <v>174.22</v>
      </c>
      <c r="E234" s="32" t="n">
        <v>174.22</v>
      </c>
      <c r="F234" s="55" t="n">
        <v>0.670669</v>
      </c>
      <c r="G234" s="54" t="n">
        <v>-0.000106812</v>
      </c>
      <c r="H234" s="55" t="n">
        <v>3.878</v>
      </c>
      <c r="I234" s="32" t="n">
        <v>3.93053</v>
      </c>
      <c r="J234" s="55" t="n">
        <v>0.00238774</v>
      </c>
      <c r="K234" s="54" t="n">
        <v>0.0525289</v>
      </c>
    </row>
    <row r="235" customFormat="false" ht="12.75" hidden="false" customHeight="false" outlineLevel="0" collapsed="false">
      <c r="A235" s="53" t="s">
        <v>59</v>
      </c>
      <c r="B235" s="54" t="s">
        <v>60</v>
      </c>
      <c r="C235" s="54" t="n">
        <v>121</v>
      </c>
      <c r="D235" s="55" t="n">
        <v>150.148</v>
      </c>
      <c r="E235" s="32" t="n">
        <v>150.148</v>
      </c>
      <c r="F235" s="55" t="n">
        <v>0.333119</v>
      </c>
      <c r="G235" s="54" t="n">
        <v>0.000183105</v>
      </c>
      <c r="H235" s="55" t="n">
        <v>3.646</v>
      </c>
      <c r="I235" s="32" t="n">
        <v>4.39892</v>
      </c>
      <c r="J235" s="55" t="n">
        <v>0.0024953</v>
      </c>
      <c r="K235" s="54" t="n">
        <v>0.752917</v>
      </c>
    </row>
    <row r="236" customFormat="false" ht="12.75" hidden="false" customHeight="false" outlineLevel="0" collapsed="false">
      <c r="A236" s="53" t="s">
        <v>59</v>
      </c>
      <c r="B236" s="54" t="s">
        <v>60</v>
      </c>
      <c r="C236" s="54" t="n">
        <v>121</v>
      </c>
      <c r="D236" s="55" t="n">
        <v>125.646</v>
      </c>
      <c r="E236" s="32" t="n">
        <v>125.646</v>
      </c>
      <c r="F236" s="55" t="n">
        <v>0.286269</v>
      </c>
      <c r="G236" s="54" t="n">
        <v>-0.000419617</v>
      </c>
      <c r="H236" s="55" t="n">
        <v>4.967</v>
      </c>
      <c r="I236" s="32" t="n">
        <v>4.94467</v>
      </c>
      <c r="J236" s="55" t="n">
        <v>0.00748375</v>
      </c>
      <c r="K236" s="54" t="n">
        <v>-0.0223308</v>
      </c>
    </row>
    <row r="237" customFormat="false" ht="12.75" hidden="false" customHeight="false" outlineLevel="0" collapsed="false">
      <c r="A237" s="53" t="s">
        <v>59</v>
      </c>
      <c r="B237" s="54" t="s">
        <v>60</v>
      </c>
      <c r="C237" s="54" t="n">
        <v>121</v>
      </c>
      <c r="D237" s="55" t="n">
        <v>101.805</v>
      </c>
      <c r="E237" s="32" t="n">
        <v>101.805</v>
      </c>
      <c r="F237" s="55" t="n">
        <v>0.465766</v>
      </c>
      <c r="G237" s="54" t="n">
        <v>0.000343323</v>
      </c>
      <c r="H237" s="55" t="n">
        <v>6.11</v>
      </c>
      <c r="I237" s="32" t="n">
        <v>5.89801</v>
      </c>
      <c r="J237" s="55" t="n">
        <v>0.00484338</v>
      </c>
      <c r="K237" s="54" t="n">
        <v>-0.211992</v>
      </c>
    </row>
    <row r="238" customFormat="false" ht="12.75" hidden="false" customHeight="false" outlineLevel="0" collapsed="false">
      <c r="A238" s="53" t="s">
        <v>59</v>
      </c>
      <c r="B238" s="54" t="s">
        <v>60</v>
      </c>
      <c r="C238" s="54" t="n">
        <v>121</v>
      </c>
      <c r="D238" s="55" t="n">
        <v>74.376</v>
      </c>
      <c r="E238" s="32" t="n">
        <v>74.3756</v>
      </c>
      <c r="F238" s="55" t="n">
        <v>0.42954</v>
      </c>
      <c r="G238" s="54" t="n">
        <v>-0.000434875</v>
      </c>
      <c r="H238" s="55" t="n">
        <v>6.738</v>
      </c>
      <c r="I238" s="32" t="n">
        <v>6.73296</v>
      </c>
      <c r="J238" s="55" t="n">
        <v>0.00338475</v>
      </c>
      <c r="K238" s="54" t="n">
        <v>-0.00504112</v>
      </c>
    </row>
    <row r="239" customFormat="false" ht="12.75" hidden="false" customHeight="false" outlineLevel="0" collapsed="false">
      <c r="A239" s="53" t="s">
        <v>59</v>
      </c>
      <c r="B239" s="54" t="s">
        <v>60</v>
      </c>
      <c r="C239" s="54" t="n">
        <v>121</v>
      </c>
      <c r="D239" s="55" t="n">
        <v>49.98</v>
      </c>
      <c r="E239" s="32" t="n">
        <v>49.9804</v>
      </c>
      <c r="F239" s="55" t="n">
        <v>0.233335</v>
      </c>
      <c r="G239" s="54" t="n">
        <v>0.000366211</v>
      </c>
      <c r="H239" s="55" t="n">
        <v>6.784</v>
      </c>
      <c r="I239" s="32" t="n">
        <v>6.81296</v>
      </c>
      <c r="J239" s="55" t="n">
        <v>0.00472296</v>
      </c>
      <c r="K239" s="54" t="n">
        <v>0.0289588</v>
      </c>
    </row>
    <row r="240" customFormat="false" ht="12.75" hidden="false" customHeight="false" outlineLevel="0" collapsed="false">
      <c r="A240" s="53" t="s">
        <v>59</v>
      </c>
      <c r="B240" s="54" t="s">
        <v>60</v>
      </c>
      <c r="C240" s="54" t="n">
        <v>121</v>
      </c>
      <c r="D240" s="55" t="n">
        <v>30.013</v>
      </c>
      <c r="E240" s="32" t="n">
        <v>30.0129</v>
      </c>
      <c r="F240" s="55" t="n">
        <v>0.56909</v>
      </c>
      <c r="G240" s="54" t="n">
        <v>-8.39233E-005</v>
      </c>
      <c r="H240" s="55" t="n">
        <v>6.141</v>
      </c>
      <c r="I240" s="32" t="n">
        <v>6.72143</v>
      </c>
      <c r="J240" s="55" t="n">
        <v>0.00327574</v>
      </c>
      <c r="K240" s="54" t="n">
        <v>0.58043</v>
      </c>
    </row>
    <row r="241" customFormat="false" ht="12.75" hidden="false" customHeight="false" outlineLevel="0" collapsed="false">
      <c r="A241" s="53" t="s">
        <v>59</v>
      </c>
      <c r="B241" s="54" t="s">
        <v>60</v>
      </c>
      <c r="C241" s="54" t="n">
        <v>121</v>
      </c>
      <c r="D241" s="55" t="n">
        <v>18.932</v>
      </c>
      <c r="E241" s="32" t="n">
        <v>18.9321</v>
      </c>
      <c r="F241" s="55" t="n">
        <v>0.102778</v>
      </c>
      <c r="G241" s="54" t="n">
        <v>0.000141144</v>
      </c>
      <c r="H241" s="55" t="n">
        <v>7.505</v>
      </c>
      <c r="I241" s="32" t="n">
        <v>7.52124</v>
      </c>
      <c r="J241" s="55" t="n">
        <v>0.00323007</v>
      </c>
      <c r="K241" s="54" t="n">
        <v>0.0162396</v>
      </c>
    </row>
    <row r="242" customFormat="false" ht="12.75" hidden="false" customHeight="false" outlineLevel="0" collapsed="false">
      <c r="A242" s="53" t="s">
        <v>59</v>
      </c>
      <c r="B242" s="54" t="s">
        <v>60</v>
      </c>
      <c r="C242" s="54" t="n">
        <v>121</v>
      </c>
      <c r="D242" s="55" t="n">
        <v>9.725</v>
      </c>
      <c r="E242" s="32" t="n">
        <v>9.72498</v>
      </c>
      <c r="F242" s="55" t="n">
        <v>0.172203</v>
      </c>
      <c r="G242" s="54" t="n">
        <v>-2.47955E-005</v>
      </c>
      <c r="H242" s="55" t="n">
        <v>8.531</v>
      </c>
      <c r="I242" s="32" t="n">
        <v>8.73321</v>
      </c>
      <c r="J242" s="55" t="n">
        <v>0.0140842</v>
      </c>
      <c r="K242" s="54" t="n">
        <v>0.202207</v>
      </c>
    </row>
    <row r="243" customFormat="false" ht="13.5" hidden="false" customHeight="false" outlineLevel="0" collapsed="false">
      <c r="A243" s="56" t="s">
        <v>59</v>
      </c>
      <c r="B243" s="57" t="s">
        <v>60</v>
      </c>
      <c r="C243" s="57" t="n">
        <v>121</v>
      </c>
      <c r="D243" s="58" t="n">
        <v>2.566</v>
      </c>
      <c r="E243" s="59" t="n">
        <v>2.56557</v>
      </c>
      <c r="F243" s="58" t="n">
        <v>0.200085</v>
      </c>
      <c r="G243" s="57" t="n">
        <v>-0.000429869</v>
      </c>
      <c r="H243" s="58" t="n">
        <v>7.682</v>
      </c>
      <c r="I243" s="59" t="n">
        <v>8.99079</v>
      </c>
      <c r="J243" s="58" t="n">
        <v>0.0215893</v>
      </c>
      <c r="K243" s="57" t="n">
        <v>1.30879</v>
      </c>
    </row>
    <row r="244" customFormat="false" ht="13.5" hidden="false" customHeight="false" outlineLevel="0" collapsed="false">
      <c r="A244" s="32" t="s">
        <v>122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61</v>
      </c>
      <c r="B245" s="50" t="s">
        <v>62</v>
      </c>
      <c r="C245" s="50" t="n">
        <v>121</v>
      </c>
      <c r="D245" s="51" t="n">
        <v>1450.66</v>
      </c>
      <c r="E245" s="52" t="n">
        <v>1450.66</v>
      </c>
      <c r="F245" s="51" t="n">
        <v>0.120997</v>
      </c>
      <c r="G245" s="50" t="n">
        <v>0.000366211</v>
      </c>
      <c r="H245" s="51" t="n">
        <v>0.666</v>
      </c>
      <c r="I245" s="52" t="n">
        <v>0.61638</v>
      </c>
      <c r="J245" s="51" t="n">
        <v>0.00203818</v>
      </c>
      <c r="K245" s="50" t="n">
        <v>-0.0496199</v>
      </c>
    </row>
    <row r="246" customFormat="false" ht="12.75" hidden="false" customHeight="false" outlineLevel="0" collapsed="false">
      <c r="A246" s="53" t="s">
        <v>61</v>
      </c>
      <c r="B246" s="54" t="s">
        <v>62</v>
      </c>
      <c r="C246" s="54" t="n">
        <v>121</v>
      </c>
      <c r="D246" s="55" t="n">
        <v>1252.23</v>
      </c>
      <c r="E246" s="32" t="n">
        <v>1252.23</v>
      </c>
      <c r="F246" s="55" t="n">
        <v>0.163681</v>
      </c>
      <c r="G246" s="54" t="n">
        <v>0</v>
      </c>
      <c r="H246" s="55" t="n">
        <v>0.422</v>
      </c>
      <c r="I246" s="32" t="n">
        <v>0.376306</v>
      </c>
      <c r="J246" s="55" t="n">
        <v>0.00221676</v>
      </c>
      <c r="K246" s="54" t="n">
        <v>-0.0456942</v>
      </c>
    </row>
    <row r="247" customFormat="false" ht="12.75" hidden="false" customHeight="false" outlineLevel="0" collapsed="false">
      <c r="A247" s="53" t="s">
        <v>61</v>
      </c>
      <c r="B247" s="54" t="s">
        <v>62</v>
      </c>
      <c r="C247" s="54" t="n">
        <v>121</v>
      </c>
      <c r="D247" s="55" t="n">
        <v>1002.1</v>
      </c>
      <c r="E247" s="32" t="n">
        <v>1002.1</v>
      </c>
      <c r="F247" s="55" t="n">
        <v>0.244945</v>
      </c>
      <c r="G247" s="54" t="n">
        <v>6.10352E-005</v>
      </c>
      <c r="H247" s="55" t="n">
        <v>0.235</v>
      </c>
      <c r="I247" s="32" t="n">
        <v>0.188479</v>
      </c>
      <c r="J247" s="55" t="n">
        <v>0.002017</v>
      </c>
      <c r="K247" s="54" t="n">
        <v>-0.0465207</v>
      </c>
    </row>
    <row r="248" customFormat="false" ht="12.75" hidden="false" customHeight="false" outlineLevel="0" collapsed="false">
      <c r="A248" s="53" t="s">
        <v>61</v>
      </c>
      <c r="B248" s="54" t="s">
        <v>62</v>
      </c>
      <c r="C248" s="54" t="n">
        <v>121</v>
      </c>
      <c r="D248" s="55" t="n">
        <v>801.454</v>
      </c>
      <c r="E248" s="32" t="n">
        <v>801.454</v>
      </c>
      <c r="F248" s="55" t="n">
        <v>0.0610792</v>
      </c>
      <c r="G248" s="54" t="n">
        <v>-0.000305176</v>
      </c>
      <c r="H248" s="55" t="n">
        <v>0.239</v>
      </c>
      <c r="I248" s="32" t="n">
        <v>0.177322</v>
      </c>
      <c r="J248" s="55" t="n">
        <v>0.00176642</v>
      </c>
      <c r="K248" s="54" t="n">
        <v>-0.0616777</v>
      </c>
    </row>
    <row r="249" customFormat="false" ht="12.75" hidden="false" customHeight="false" outlineLevel="0" collapsed="false">
      <c r="A249" s="53" t="s">
        <v>61</v>
      </c>
      <c r="B249" s="54" t="s">
        <v>62</v>
      </c>
      <c r="C249" s="54" t="n">
        <v>121</v>
      </c>
      <c r="D249" s="55" t="n">
        <v>600.873</v>
      </c>
      <c r="E249" s="32" t="n">
        <v>600.873</v>
      </c>
      <c r="F249" s="55" t="n">
        <v>0.205314</v>
      </c>
      <c r="G249" s="54" t="n">
        <v>-6.10352E-005</v>
      </c>
      <c r="H249" s="55" t="n">
        <v>0.39</v>
      </c>
      <c r="I249" s="32" t="n">
        <v>0.280876</v>
      </c>
      <c r="J249" s="55" t="n">
        <v>0.00217014</v>
      </c>
      <c r="K249" s="54" t="n">
        <v>-0.109124</v>
      </c>
    </row>
    <row r="250" customFormat="false" ht="12.75" hidden="false" customHeight="false" outlineLevel="0" collapsed="false">
      <c r="A250" s="53" t="s">
        <v>61</v>
      </c>
      <c r="B250" s="54" t="s">
        <v>62</v>
      </c>
      <c r="C250" s="54" t="n">
        <v>121</v>
      </c>
      <c r="D250" s="55" t="n">
        <v>501.029</v>
      </c>
      <c r="E250" s="32" t="n">
        <v>501.029</v>
      </c>
      <c r="F250" s="55" t="n">
        <v>0.28012</v>
      </c>
      <c r="G250" s="54" t="n">
        <v>-0.000488281</v>
      </c>
      <c r="H250" s="55" t="n">
        <v>0.581</v>
      </c>
      <c r="I250" s="32" t="n">
        <v>0.536355</v>
      </c>
      <c r="J250" s="55" t="n">
        <v>0.00197844</v>
      </c>
      <c r="K250" s="54" t="n">
        <v>-0.0446446</v>
      </c>
    </row>
    <row r="251" customFormat="false" ht="12.75" hidden="false" customHeight="false" outlineLevel="0" collapsed="false">
      <c r="A251" s="53" t="s">
        <v>61</v>
      </c>
      <c r="B251" s="54" t="s">
        <v>62</v>
      </c>
      <c r="C251" s="54" t="n">
        <v>121</v>
      </c>
      <c r="D251" s="55" t="n">
        <v>402.324</v>
      </c>
      <c r="E251" s="32" t="n">
        <v>402.324</v>
      </c>
      <c r="F251" s="55" t="n">
        <v>0.351867</v>
      </c>
      <c r="G251" s="54" t="n">
        <v>-0.000183105</v>
      </c>
      <c r="H251" s="55" t="n">
        <v>1.086</v>
      </c>
      <c r="I251" s="32" t="n">
        <v>1.01846</v>
      </c>
      <c r="J251" s="55" t="n">
        <v>0.00183049</v>
      </c>
      <c r="K251" s="54" t="n">
        <v>-0.0675372</v>
      </c>
    </row>
    <row r="252" customFormat="false" ht="12.75" hidden="false" customHeight="false" outlineLevel="0" collapsed="false">
      <c r="A252" s="53" t="s">
        <v>61</v>
      </c>
      <c r="B252" s="54" t="s">
        <v>62</v>
      </c>
      <c r="C252" s="54" t="n">
        <v>121</v>
      </c>
      <c r="D252" s="55" t="n">
        <v>302.123</v>
      </c>
      <c r="E252" s="32" t="n">
        <v>302.123</v>
      </c>
      <c r="F252" s="55" t="n">
        <v>0.0441803</v>
      </c>
      <c r="G252" s="54" t="n">
        <v>0.000366211</v>
      </c>
      <c r="H252" s="55" t="n">
        <v>1.939</v>
      </c>
      <c r="I252" s="32" t="n">
        <v>1.86284</v>
      </c>
      <c r="J252" s="55" t="n">
        <v>0.00226573</v>
      </c>
      <c r="K252" s="54" t="n">
        <v>-0.0761571</v>
      </c>
    </row>
    <row r="253" customFormat="false" ht="12.75" hidden="false" customHeight="false" outlineLevel="0" collapsed="false">
      <c r="A253" s="53" t="s">
        <v>61</v>
      </c>
      <c r="B253" s="54" t="s">
        <v>62</v>
      </c>
      <c r="C253" s="54" t="n">
        <v>121</v>
      </c>
      <c r="D253" s="55" t="n">
        <v>251.537</v>
      </c>
      <c r="E253" s="32" t="n">
        <v>251.537</v>
      </c>
      <c r="F253" s="55" t="n">
        <v>0.345454</v>
      </c>
      <c r="G253" s="54" t="n">
        <v>-0.000106812</v>
      </c>
      <c r="H253" s="55" t="n">
        <v>2.713</v>
      </c>
      <c r="I253" s="32" t="n">
        <v>2.62808</v>
      </c>
      <c r="J253" s="55" t="n">
        <v>0.00161548</v>
      </c>
      <c r="K253" s="54" t="n">
        <v>-0.0849173</v>
      </c>
    </row>
    <row r="254" customFormat="false" ht="12.75" hidden="false" customHeight="false" outlineLevel="0" collapsed="false">
      <c r="A254" s="53" t="s">
        <v>61</v>
      </c>
      <c r="B254" s="54" t="s">
        <v>62</v>
      </c>
      <c r="C254" s="54" t="n">
        <v>121</v>
      </c>
      <c r="D254" s="55" t="n">
        <v>201.146</v>
      </c>
      <c r="E254" s="32" t="n">
        <v>201.146</v>
      </c>
      <c r="F254" s="55" t="n">
        <v>0.503048</v>
      </c>
      <c r="G254" s="54" t="n">
        <v>-0.00038147</v>
      </c>
      <c r="H254" s="55" t="n">
        <v>3.787</v>
      </c>
      <c r="I254" s="32" t="n">
        <v>3.6476</v>
      </c>
      <c r="J254" s="55" t="n">
        <v>0.0075581</v>
      </c>
      <c r="K254" s="54" t="n">
        <v>-0.139397</v>
      </c>
    </row>
    <row r="255" customFormat="false" ht="12.75" hidden="false" customHeight="false" outlineLevel="0" collapsed="false">
      <c r="A255" s="53" t="s">
        <v>61</v>
      </c>
      <c r="B255" s="54" t="s">
        <v>62</v>
      </c>
      <c r="C255" s="54" t="n">
        <v>121</v>
      </c>
      <c r="D255" s="55" t="n">
        <v>175.442</v>
      </c>
      <c r="E255" s="32" t="n">
        <v>175.442</v>
      </c>
      <c r="F255" s="55" t="n">
        <v>0.226937</v>
      </c>
      <c r="G255" s="54" t="n">
        <v>6.10352E-005</v>
      </c>
      <c r="H255" s="55" t="n">
        <v>4.263</v>
      </c>
      <c r="I255" s="32" t="n">
        <v>4.23174</v>
      </c>
      <c r="J255" s="55" t="n">
        <v>0.00304556</v>
      </c>
      <c r="K255" s="54" t="n">
        <v>-0.0312562</v>
      </c>
    </row>
    <row r="256" customFormat="false" ht="12.75" hidden="false" customHeight="false" outlineLevel="0" collapsed="false">
      <c r="A256" s="53" t="s">
        <v>61</v>
      </c>
      <c r="B256" s="54" t="s">
        <v>62</v>
      </c>
      <c r="C256" s="54" t="n">
        <v>121</v>
      </c>
      <c r="D256" s="55" t="n">
        <v>150.374</v>
      </c>
      <c r="E256" s="32" t="n">
        <v>150.374</v>
      </c>
      <c r="F256" s="55" t="n">
        <v>0.3361</v>
      </c>
      <c r="G256" s="54" t="n">
        <v>0.000396729</v>
      </c>
      <c r="H256" s="55" t="n">
        <v>4.57</v>
      </c>
      <c r="I256" s="32" t="n">
        <v>4.45399</v>
      </c>
      <c r="J256" s="55" t="n">
        <v>0.00590549</v>
      </c>
      <c r="K256" s="54" t="n">
        <v>-0.116008</v>
      </c>
    </row>
    <row r="257" customFormat="false" ht="12.75" hidden="false" customHeight="false" outlineLevel="0" collapsed="false">
      <c r="A257" s="53" t="s">
        <v>61</v>
      </c>
      <c r="B257" s="54" t="s">
        <v>62</v>
      </c>
      <c r="C257" s="54" t="n">
        <v>121</v>
      </c>
      <c r="D257" s="55" t="n">
        <v>126.669</v>
      </c>
      <c r="E257" s="32" t="n">
        <v>126.669</v>
      </c>
      <c r="F257" s="55" t="n">
        <v>0.077067</v>
      </c>
      <c r="G257" s="54" t="n">
        <v>-0.000190735</v>
      </c>
      <c r="H257" s="55" t="n">
        <v>4.061</v>
      </c>
      <c r="I257" s="32" t="n">
        <v>4.08598</v>
      </c>
      <c r="J257" s="55" t="n">
        <v>0.00834769</v>
      </c>
      <c r="K257" s="54" t="n">
        <v>0.0249834</v>
      </c>
    </row>
    <row r="258" customFormat="false" ht="12.75" hidden="false" customHeight="false" outlineLevel="0" collapsed="false">
      <c r="A258" s="53" t="s">
        <v>61</v>
      </c>
      <c r="B258" s="54" t="s">
        <v>62</v>
      </c>
      <c r="C258" s="54" t="n">
        <v>121</v>
      </c>
      <c r="D258" s="55" t="n">
        <v>101.034</v>
      </c>
      <c r="E258" s="32" t="n">
        <v>101.034</v>
      </c>
      <c r="F258" s="55" t="n">
        <v>0.432645</v>
      </c>
      <c r="G258" s="54" t="n">
        <v>0.000358582</v>
      </c>
      <c r="H258" s="55" t="n">
        <v>5.897</v>
      </c>
      <c r="I258" s="32" t="n">
        <v>5.81071</v>
      </c>
      <c r="J258" s="55" t="n">
        <v>0.0163623</v>
      </c>
      <c r="K258" s="54" t="n">
        <v>-0.0862889</v>
      </c>
    </row>
    <row r="259" customFormat="false" ht="12.75" hidden="false" customHeight="false" outlineLevel="0" collapsed="false">
      <c r="A259" s="53" t="s">
        <v>61</v>
      </c>
      <c r="B259" s="54" t="s">
        <v>62</v>
      </c>
      <c r="C259" s="54" t="n">
        <v>121</v>
      </c>
      <c r="D259" s="55" t="n">
        <v>76.6</v>
      </c>
      <c r="E259" s="32" t="n">
        <v>76.6002</v>
      </c>
      <c r="F259" s="55" t="n">
        <v>0.365632</v>
      </c>
      <c r="G259" s="54" t="n">
        <v>0.000244141</v>
      </c>
      <c r="H259" s="55" t="n">
        <v>6.672</v>
      </c>
      <c r="I259" s="32" t="n">
        <v>6.64871</v>
      </c>
      <c r="J259" s="55" t="n">
        <v>0.00617716</v>
      </c>
      <c r="K259" s="54" t="n">
        <v>-0.0232892</v>
      </c>
    </row>
    <row r="260" customFormat="false" ht="12.75" hidden="false" customHeight="false" outlineLevel="0" collapsed="false">
      <c r="A260" s="53" t="s">
        <v>61</v>
      </c>
      <c r="B260" s="54" t="s">
        <v>62</v>
      </c>
      <c r="C260" s="54" t="n">
        <v>121</v>
      </c>
      <c r="D260" s="55" t="n">
        <v>51.989</v>
      </c>
      <c r="E260" s="32" t="n">
        <v>51.9892</v>
      </c>
      <c r="F260" s="55" t="n">
        <v>0.154743</v>
      </c>
      <c r="G260" s="54" t="n">
        <v>0.000244141</v>
      </c>
      <c r="H260" s="55" t="n">
        <v>6.773</v>
      </c>
      <c r="I260" s="32" t="n">
        <v>6.78622</v>
      </c>
      <c r="J260" s="55" t="n">
        <v>0.00343876</v>
      </c>
      <c r="K260" s="54" t="n">
        <v>0.0132232</v>
      </c>
    </row>
    <row r="261" customFormat="false" ht="12.75" hidden="false" customHeight="false" outlineLevel="0" collapsed="false">
      <c r="A261" s="53" t="s">
        <v>61</v>
      </c>
      <c r="B261" s="54" t="s">
        <v>62</v>
      </c>
      <c r="C261" s="54" t="n">
        <v>121</v>
      </c>
      <c r="D261" s="55" t="n">
        <v>30.472</v>
      </c>
      <c r="E261" s="32" t="n">
        <v>30.4717</v>
      </c>
      <c r="F261" s="55" t="n">
        <v>0.243819</v>
      </c>
      <c r="G261" s="54" t="n">
        <v>-0.000329971</v>
      </c>
      <c r="H261" s="55" t="n">
        <v>6.776</v>
      </c>
      <c r="I261" s="32" t="n">
        <v>6.78765</v>
      </c>
      <c r="J261" s="55" t="n">
        <v>0.00277101</v>
      </c>
      <c r="K261" s="54" t="n">
        <v>0.0116529</v>
      </c>
    </row>
    <row r="262" customFormat="false" ht="12.75" hidden="false" customHeight="false" outlineLevel="0" collapsed="false">
      <c r="A262" s="53" t="s">
        <v>61</v>
      </c>
      <c r="B262" s="54" t="s">
        <v>62</v>
      </c>
      <c r="C262" s="54" t="n">
        <v>121</v>
      </c>
      <c r="D262" s="55" t="n">
        <v>20.898</v>
      </c>
      <c r="E262" s="32" t="n">
        <v>20.8985</v>
      </c>
      <c r="F262" s="55" t="n">
        <v>0.303329</v>
      </c>
      <c r="G262" s="54" t="n">
        <v>0.000453949</v>
      </c>
      <c r="H262" s="55" t="n">
        <v>6.011</v>
      </c>
      <c r="I262" s="32" t="n">
        <v>6.86047</v>
      </c>
      <c r="J262" s="55" t="n">
        <v>0.00361264</v>
      </c>
      <c r="K262" s="54" t="n">
        <v>0.849471</v>
      </c>
    </row>
    <row r="263" customFormat="false" ht="12.75" hidden="false" customHeight="false" outlineLevel="0" collapsed="false">
      <c r="A263" s="53" t="s">
        <v>61</v>
      </c>
      <c r="B263" s="54" t="s">
        <v>62</v>
      </c>
      <c r="C263" s="54" t="n">
        <v>121</v>
      </c>
      <c r="D263" s="55" t="n">
        <v>11.663</v>
      </c>
      <c r="E263" s="32" t="n">
        <v>11.6633</v>
      </c>
      <c r="F263" s="55" t="n">
        <v>0.311627</v>
      </c>
      <c r="G263" s="54" t="n">
        <v>0.000330925</v>
      </c>
      <c r="H263" s="55" t="n">
        <v>7.595</v>
      </c>
      <c r="I263" s="32" t="n">
        <v>7.54515</v>
      </c>
      <c r="J263" s="55" t="n">
        <v>0.0105322</v>
      </c>
      <c r="K263" s="54" t="n">
        <v>-0.0498509</v>
      </c>
    </row>
    <row r="264" customFormat="false" ht="13.5" hidden="false" customHeight="false" outlineLevel="0" collapsed="false">
      <c r="A264" s="56" t="s">
        <v>61</v>
      </c>
      <c r="B264" s="57" t="s">
        <v>62</v>
      </c>
      <c r="C264" s="57" t="n">
        <v>121</v>
      </c>
      <c r="D264" s="58" t="n">
        <v>1.804</v>
      </c>
      <c r="E264" s="59" t="n">
        <v>1.80351</v>
      </c>
      <c r="F264" s="58" t="n">
        <v>0.326495</v>
      </c>
      <c r="G264" s="57" t="n">
        <v>-0.000487566</v>
      </c>
      <c r="H264" s="58" t="n">
        <v>8.115</v>
      </c>
      <c r="I264" s="59" t="n">
        <v>8.22856</v>
      </c>
      <c r="J264" s="58" t="n">
        <v>0.0231617</v>
      </c>
      <c r="K264" s="57" t="n">
        <v>0.113563</v>
      </c>
    </row>
    <row r="265" customFormat="false" ht="13.5" hidden="false" customHeight="false" outlineLevel="0" collapsed="false">
      <c r="A265" s="32" t="s">
        <v>122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2.75" hidden="false" customHeight="false" outlineLevel="0" collapsed="false">
      <c r="A266" s="49" t="s">
        <v>63</v>
      </c>
      <c r="B266" s="50" t="s">
        <v>64</v>
      </c>
      <c r="C266" s="50" t="n">
        <v>121</v>
      </c>
      <c r="D266" s="51" t="n">
        <v>1456.64</v>
      </c>
      <c r="E266" s="52" t="n">
        <v>1456.64</v>
      </c>
      <c r="F266" s="51" t="n">
        <v>0.209865</v>
      </c>
      <c r="G266" s="50" t="n">
        <v>-0.000366211</v>
      </c>
      <c r="H266" s="51" t="n">
        <v>0.646</v>
      </c>
      <c r="I266" s="52" t="n">
        <v>0.636826</v>
      </c>
      <c r="J266" s="51" t="n">
        <v>0.00170625</v>
      </c>
      <c r="K266" s="50" t="n">
        <v>-0.00917357</v>
      </c>
    </row>
    <row r="267" customFormat="false" ht="12.75" hidden="false" customHeight="false" outlineLevel="0" collapsed="false">
      <c r="A267" s="53" t="s">
        <v>63</v>
      </c>
      <c r="B267" s="54" t="s">
        <v>64</v>
      </c>
      <c r="C267" s="54" t="n">
        <v>121</v>
      </c>
      <c r="D267" s="55" t="n">
        <v>1252.21</v>
      </c>
      <c r="E267" s="32" t="n">
        <v>1252.21</v>
      </c>
      <c r="F267" s="55" t="n">
        <v>0.162793</v>
      </c>
      <c r="G267" s="54" t="n">
        <v>-0.00012207</v>
      </c>
      <c r="H267" s="55" t="n">
        <v>0.365</v>
      </c>
      <c r="I267" s="32" t="n">
        <v>0.394372</v>
      </c>
      <c r="J267" s="55" t="n">
        <v>0.00171334</v>
      </c>
      <c r="K267" s="54" t="n">
        <v>0.0293719</v>
      </c>
    </row>
    <row r="268" customFormat="false" ht="12.75" hidden="false" customHeight="false" outlineLevel="0" collapsed="false">
      <c r="A268" s="53" t="s">
        <v>63</v>
      </c>
      <c r="B268" s="54" t="s">
        <v>64</v>
      </c>
      <c r="C268" s="54" t="n">
        <v>121</v>
      </c>
      <c r="D268" s="55" t="n">
        <v>1002.14</v>
      </c>
      <c r="E268" s="32" t="n">
        <v>1002.14</v>
      </c>
      <c r="F268" s="55" t="n">
        <v>0.295426</v>
      </c>
      <c r="G268" s="54" t="n">
        <v>6.10352E-005</v>
      </c>
      <c r="H268" s="55" t="n">
        <v>0.241</v>
      </c>
      <c r="I268" s="32" t="n">
        <v>0.221446</v>
      </c>
      <c r="J268" s="55" t="n">
        <v>0.00227651</v>
      </c>
      <c r="K268" s="54" t="n">
        <v>-0.0195537</v>
      </c>
    </row>
    <row r="269" customFormat="false" ht="12.75" hidden="false" customHeight="false" outlineLevel="0" collapsed="false">
      <c r="A269" s="53" t="s">
        <v>63</v>
      </c>
      <c r="B269" s="54" t="s">
        <v>64</v>
      </c>
      <c r="C269" s="54" t="n">
        <v>121</v>
      </c>
      <c r="D269" s="55" t="n">
        <v>802.013</v>
      </c>
      <c r="E269" s="32" t="n">
        <v>802.013</v>
      </c>
      <c r="F269" s="55" t="n">
        <v>0.395876</v>
      </c>
      <c r="G269" s="54" t="n">
        <v>0.000427246</v>
      </c>
      <c r="H269" s="55" t="n">
        <v>0.178</v>
      </c>
      <c r="I269" s="32" t="n">
        <v>0.165099</v>
      </c>
      <c r="J269" s="55" t="n">
        <v>0.00215408</v>
      </c>
      <c r="K269" s="54" t="n">
        <v>-0.0129008</v>
      </c>
    </row>
    <row r="270" customFormat="false" ht="12.75" hidden="false" customHeight="false" outlineLevel="0" collapsed="false">
      <c r="A270" s="53" t="s">
        <v>63</v>
      </c>
      <c r="B270" s="54" t="s">
        <v>64</v>
      </c>
      <c r="C270" s="54" t="n">
        <v>121</v>
      </c>
      <c r="D270" s="55" t="n">
        <v>600.502</v>
      </c>
      <c r="E270" s="32" t="n">
        <v>600.502</v>
      </c>
      <c r="F270" s="55" t="n">
        <v>0.487112</v>
      </c>
      <c r="G270" s="54" t="n">
        <v>-0.000183105</v>
      </c>
      <c r="H270" s="55" t="n">
        <v>0.284</v>
      </c>
      <c r="I270" s="32" t="n">
        <v>0.264074</v>
      </c>
      <c r="J270" s="55" t="n">
        <v>0.00173765</v>
      </c>
      <c r="K270" s="54" t="n">
        <v>-0.0199256</v>
      </c>
    </row>
    <row r="271" customFormat="false" ht="12.75" hidden="false" customHeight="false" outlineLevel="0" collapsed="false">
      <c r="A271" s="53" t="s">
        <v>63</v>
      </c>
      <c r="B271" s="54" t="s">
        <v>64</v>
      </c>
      <c r="C271" s="54" t="n">
        <v>121</v>
      </c>
      <c r="D271" s="55" t="n">
        <v>501.709</v>
      </c>
      <c r="E271" s="32" t="n">
        <v>501.709</v>
      </c>
      <c r="F271" s="55" t="n">
        <v>0.346918</v>
      </c>
      <c r="G271" s="54" t="n">
        <v>0.00012207</v>
      </c>
      <c r="H271" s="55" t="n">
        <v>0.558</v>
      </c>
      <c r="I271" s="32" t="n">
        <v>0.503248</v>
      </c>
      <c r="J271" s="55" t="n">
        <v>0.00205865</v>
      </c>
      <c r="K271" s="54" t="n">
        <v>-0.0547521</v>
      </c>
    </row>
    <row r="272" customFormat="false" ht="12.75" hidden="false" customHeight="false" outlineLevel="0" collapsed="false">
      <c r="A272" s="53" t="s">
        <v>63</v>
      </c>
      <c r="B272" s="54" t="s">
        <v>64</v>
      </c>
      <c r="C272" s="54" t="n">
        <v>121</v>
      </c>
      <c r="D272" s="55" t="n">
        <v>401.035</v>
      </c>
      <c r="E272" s="32" t="n">
        <v>401.035</v>
      </c>
      <c r="F272" s="55" t="n">
        <v>0.278585</v>
      </c>
      <c r="G272" s="54" t="n">
        <v>0.000213623</v>
      </c>
      <c r="H272" s="55" t="n">
        <v>0.879</v>
      </c>
      <c r="I272" s="32" t="n">
        <v>0.846909</v>
      </c>
      <c r="J272" s="55" t="n">
        <v>0.00193219</v>
      </c>
      <c r="K272" s="54" t="n">
        <v>-0.0320909</v>
      </c>
    </row>
    <row r="273" customFormat="false" ht="12.75" hidden="false" customHeight="false" outlineLevel="0" collapsed="false">
      <c r="A273" s="53" t="s">
        <v>63</v>
      </c>
      <c r="B273" s="54" t="s">
        <v>64</v>
      </c>
      <c r="C273" s="54" t="n">
        <v>121</v>
      </c>
      <c r="D273" s="55" t="n">
        <v>301.36</v>
      </c>
      <c r="E273" s="32" t="n">
        <v>301.36</v>
      </c>
      <c r="F273" s="55" t="n">
        <v>0.272909</v>
      </c>
      <c r="G273" s="54" t="n">
        <v>-0.000274658</v>
      </c>
      <c r="H273" s="55" t="n">
        <v>1.563</v>
      </c>
      <c r="I273" s="32" t="n">
        <v>1.48512</v>
      </c>
      <c r="J273" s="55" t="n">
        <v>0.00280351</v>
      </c>
      <c r="K273" s="54" t="n">
        <v>-0.077876</v>
      </c>
    </row>
    <row r="274" customFormat="false" ht="12.75" hidden="false" customHeight="false" outlineLevel="0" collapsed="false">
      <c r="A274" s="53" t="s">
        <v>63</v>
      </c>
      <c r="B274" s="54" t="s">
        <v>64</v>
      </c>
      <c r="C274" s="54" t="n">
        <v>121</v>
      </c>
      <c r="D274" s="55" t="n">
        <v>251.561</v>
      </c>
      <c r="E274" s="32" t="n">
        <v>251.561</v>
      </c>
      <c r="F274" s="55" t="n">
        <v>0.321111</v>
      </c>
      <c r="G274" s="54" t="n">
        <v>0.000274658</v>
      </c>
      <c r="H274" s="55" t="n">
        <v>2</v>
      </c>
      <c r="I274" s="32" t="n">
        <v>2.04622</v>
      </c>
      <c r="J274" s="55" t="n">
        <v>0.0062922</v>
      </c>
      <c r="K274" s="54" t="n">
        <v>0.0462232</v>
      </c>
    </row>
    <row r="275" customFormat="false" ht="12.75" hidden="false" customHeight="false" outlineLevel="0" collapsed="false">
      <c r="A275" s="53" t="s">
        <v>63</v>
      </c>
      <c r="B275" s="54" t="s">
        <v>64</v>
      </c>
      <c r="C275" s="54" t="n">
        <v>121</v>
      </c>
      <c r="D275" s="55" t="n">
        <v>200.331</v>
      </c>
      <c r="E275" s="32" t="n">
        <v>200.331</v>
      </c>
      <c r="F275" s="55" t="n">
        <v>0.514971</v>
      </c>
      <c r="G275" s="54" t="n">
        <v>0.000350952</v>
      </c>
      <c r="H275" s="55" t="n">
        <v>3.428</v>
      </c>
      <c r="I275" s="32" t="n">
        <v>3.3515</v>
      </c>
      <c r="J275" s="55" t="n">
        <v>0.00132366</v>
      </c>
      <c r="K275" s="54" t="n">
        <v>-0.0764959</v>
      </c>
    </row>
    <row r="276" customFormat="false" ht="12.75" hidden="false" customHeight="false" outlineLevel="0" collapsed="false">
      <c r="A276" s="53" t="s">
        <v>63</v>
      </c>
      <c r="B276" s="54" t="s">
        <v>64</v>
      </c>
      <c r="C276" s="54" t="n">
        <v>121</v>
      </c>
      <c r="D276" s="55" t="n">
        <v>176.418</v>
      </c>
      <c r="E276" s="32" t="n">
        <v>176.418</v>
      </c>
      <c r="F276" s="55" t="n">
        <v>0.265608</v>
      </c>
      <c r="G276" s="54" t="n">
        <v>0.000473022</v>
      </c>
      <c r="H276" s="55" t="n">
        <v>3.817</v>
      </c>
      <c r="I276" s="32" t="n">
        <v>3.78197</v>
      </c>
      <c r="J276" s="55" t="n">
        <v>0.00162243</v>
      </c>
      <c r="K276" s="54" t="n">
        <v>-0.035033</v>
      </c>
    </row>
    <row r="277" customFormat="false" ht="12.75" hidden="false" customHeight="false" outlineLevel="0" collapsed="false">
      <c r="A277" s="53" t="s">
        <v>63</v>
      </c>
      <c r="B277" s="54" t="s">
        <v>64</v>
      </c>
      <c r="C277" s="54" t="n">
        <v>121</v>
      </c>
      <c r="D277" s="55" t="n">
        <v>151.052</v>
      </c>
      <c r="E277" s="32" t="n">
        <v>151.052</v>
      </c>
      <c r="F277" s="55" t="n">
        <v>0.37164</v>
      </c>
      <c r="G277" s="54" t="n">
        <v>0.000396729</v>
      </c>
      <c r="H277" s="55" t="n">
        <v>4.619</v>
      </c>
      <c r="I277" s="32" t="n">
        <v>4.6076</v>
      </c>
      <c r="J277" s="55" t="n">
        <v>0.00170045</v>
      </c>
      <c r="K277" s="54" t="n">
        <v>-0.0113969</v>
      </c>
    </row>
    <row r="278" customFormat="false" ht="12.75" hidden="false" customHeight="false" outlineLevel="0" collapsed="false">
      <c r="A278" s="53" t="s">
        <v>63</v>
      </c>
      <c r="B278" s="54" t="s">
        <v>64</v>
      </c>
      <c r="C278" s="54" t="n">
        <v>121</v>
      </c>
      <c r="D278" s="55" t="n">
        <v>126.329</v>
      </c>
      <c r="E278" s="32" t="n">
        <v>126.329</v>
      </c>
      <c r="F278" s="55" t="n">
        <v>0.554333</v>
      </c>
      <c r="G278" s="54" t="n">
        <v>6.10352E-005</v>
      </c>
      <c r="H278" s="55" t="n">
        <v>5.097</v>
      </c>
      <c r="I278" s="32" t="n">
        <v>4.94874</v>
      </c>
      <c r="J278" s="55" t="n">
        <v>0.00800162</v>
      </c>
      <c r="K278" s="54" t="n">
        <v>-0.148256</v>
      </c>
    </row>
    <row r="279" customFormat="false" ht="12.75" hidden="false" customHeight="false" outlineLevel="0" collapsed="false">
      <c r="A279" s="53" t="s">
        <v>63</v>
      </c>
      <c r="B279" s="54" t="s">
        <v>64</v>
      </c>
      <c r="C279" s="54" t="n">
        <v>121</v>
      </c>
      <c r="D279" s="55" t="n">
        <v>101.961</v>
      </c>
      <c r="E279" s="32" t="n">
        <v>101.961</v>
      </c>
      <c r="F279" s="55" t="n">
        <v>0.209027</v>
      </c>
      <c r="G279" s="54" t="n">
        <v>-0.000389099</v>
      </c>
      <c r="H279" s="55" t="n">
        <v>4.693</v>
      </c>
      <c r="I279" s="32" t="n">
        <v>5.62319</v>
      </c>
      <c r="J279" s="55" t="n">
        <v>0.00231765</v>
      </c>
      <c r="K279" s="54" t="n">
        <v>0.930191</v>
      </c>
    </row>
    <row r="280" customFormat="false" ht="12.75" hidden="false" customHeight="false" outlineLevel="0" collapsed="false">
      <c r="A280" s="53" t="s">
        <v>63</v>
      </c>
      <c r="B280" s="54" t="s">
        <v>64</v>
      </c>
      <c r="C280" s="54" t="n">
        <v>121</v>
      </c>
      <c r="D280" s="55" t="n">
        <v>75.772</v>
      </c>
      <c r="E280" s="32" t="n">
        <v>75.7719</v>
      </c>
      <c r="F280" s="55" t="n">
        <v>0.289454</v>
      </c>
      <c r="G280" s="54" t="n">
        <v>-7.62939E-005</v>
      </c>
      <c r="H280" s="55" t="n">
        <v>6.432</v>
      </c>
      <c r="I280" s="32" t="n">
        <v>6.56586</v>
      </c>
      <c r="J280" s="55" t="n">
        <v>0.00340906</v>
      </c>
      <c r="K280" s="54" t="n">
        <v>0.133859</v>
      </c>
    </row>
    <row r="281" customFormat="false" ht="12.75" hidden="false" customHeight="false" outlineLevel="0" collapsed="false">
      <c r="A281" s="53" t="s">
        <v>63</v>
      </c>
      <c r="B281" s="54" t="s">
        <v>64</v>
      </c>
      <c r="C281" s="54" t="n">
        <v>121</v>
      </c>
      <c r="D281" s="55" t="n">
        <v>51.466</v>
      </c>
      <c r="E281" s="32" t="n">
        <v>51.4655</v>
      </c>
      <c r="F281" s="55" t="n">
        <v>0.630703</v>
      </c>
      <c r="G281" s="54" t="n">
        <v>-0.000480652</v>
      </c>
      <c r="H281" s="55" t="n">
        <v>5.859</v>
      </c>
      <c r="I281" s="32" t="n">
        <v>6.6389</v>
      </c>
      <c r="J281" s="55" t="n">
        <v>0.00162479</v>
      </c>
      <c r="K281" s="54" t="n">
        <v>0.779901</v>
      </c>
    </row>
    <row r="282" customFormat="false" ht="12.75" hidden="false" customHeight="false" outlineLevel="0" collapsed="false">
      <c r="A282" s="53" t="s">
        <v>63</v>
      </c>
      <c r="B282" s="54" t="s">
        <v>64</v>
      </c>
      <c r="C282" s="54" t="n">
        <v>121</v>
      </c>
      <c r="D282" s="55" t="n">
        <v>30.09</v>
      </c>
      <c r="E282" s="32" t="n">
        <v>30.0904</v>
      </c>
      <c r="F282" s="55" t="n">
        <v>0.393846</v>
      </c>
      <c r="G282" s="54" t="n">
        <v>0.000429153</v>
      </c>
      <c r="H282" s="55" t="n">
        <v>6.21</v>
      </c>
      <c r="I282" s="32" t="n">
        <v>6.82031</v>
      </c>
      <c r="J282" s="55" t="n">
        <v>0.0101144</v>
      </c>
      <c r="K282" s="54" t="n">
        <v>0.610314</v>
      </c>
    </row>
    <row r="283" customFormat="false" ht="12.75" hidden="false" customHeight="false" outlineLevel="0" collapsed="false">
      <c r="A283" s="53" t="s">
        <v>63</v>
      </c>
      <c r="B283" s="54" t="s">
        <v>64</v>
      </c>
      <c r="C283" s="54" t="n">
        <v>121</v>
      </c>
      <c r="D283" s="55" t="n">
        <v>22.095</v>
      </c>
      <c r="E283" s="32" t="n">
        <v>22.0951</v>
      </c>
      <c r="F283" s="55" t="n">
        <v>0.40696</v>
      </c>
      <c r="G283" s="54" t="n">
        <v>5.72205E-005</v>
      </c>
      <c r="H283" s="55" t="n">
        <v>6.484</v>
      </c>
      <c r="I283" s="32" t="n">
        <v>6.89325</v>
      </c>
      <c r="J283" s="55" t="n">
        <v>0.00356904</v>
      </c>
      <c r="K283" s="54" t="n">
        <v>0.409248</v>
      </c>
    </row>
    <row r="284" customFormat="false" ht="12.75" hidden="false" customHeight="false" outlineLevel="0" collapsed="false">
      <c r="A284" s="53" t="s">
        <v>63</v>
      </c>
      <c r="B284" s="54" t="s">
        <v>64</v>
      </c>
      <c r="C284" s="54" t="n">
        <v>121</v>
      </c>
      <c r="D284" s="55" t="n">
        <v>12.189</v>
      </c>
      <c r="E284" s="32" t="n">
        <v>12.1894</v>
      </c>
      <c r="F284" s="55" t="n">
        <v>0.155409</v>
      </c>
      <c r="G284" s="54" t="n">
        <v>0.00036335</v>
      </c>
      <c r="H284" s="55" t="n">
        <v>7.109</v>
      </c>
      <c r="I284" s="32" t="n">
        <v>7.30179</v>
      </c>
      <c r="J284" s="55" t="n">
        <v>0.015629</v>
      </c>
      <c r="K284" s="54" t="n">
        <v>0.192793</v>
      </c>
    </row>
    <row r="285" customFormat="false" ht="13.5" hidden="false" customHeight="false" outlineLevel="0" collapsed="false">
      <c r="A285" s="56" t="s">
        <v>63</v>
      </c>
      <c r="B285" s="57" t="s">
        <v>64</v>
      </c>
      <c r="C285" s="57" t="n">
        <v>121</v>
      </c>
      <c r="D285" s="58" t="n">
        <v>2.506</v>
      </c>
      <c r="E285" s="59" t="n">
        <v>2.50603</v>
      </c>
      <c r="F285" s="58" t="n">
        <v>0.270466</v>
      </c>
      <c r="G285" s="57" t="n">
        <v>3.29018E-005</v>
      </c>
      <c r="H285" s="58" t="n">
        <v>6.698</v>
      </c>
      <c r="I285" s="59" t="n">
        <v>7.549</v>
      </c>
      <c r="J285" s="58" t="n">
        <v>0.00598748</v>
      </c>
      <c r="K285" s="57" t="n">
        <v>0.851</v>
      </c>
    </row>
    <row r="286" customFormat="false" ht="13.5" hidden="false" customHeight="false" outlineLevel="0" collapsed="false">
      <c r="A286" s="32" t="s">
        <v>122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65</v>
      </c>
      <c r="B287" s="50" t="s">
        <v>66</v>
      </c>
      <c r="C287" s="50" t="n">
        <v>121</v>
      </c>
      <c r="D287" s="51" t="n">
        <v>1542.26</v>
      </c>
      <c r="E287" s="52" t="n">
        <v>1542.26</v>
      </c>
      <c r="F287" s="51" t="n">
        <v>0.147729</v>
      </c>
      <c r="G287" s="50" t="n">
        <v>0</v>
      </c>
      <c r="H287" s="51" t="n">
        <v>0.457</v>
      </c>
      <c r="I287" s="52" t="n">
        <v>0.670372</v>
      </c>
      <c r="J287" s="51" t="n">
        <v>0.00199638</v>
      </c>
      <c r="K287" s="50" t="n">
        <v>0.213372</v>
      </c>
    </row>
    <row r="288" customFormat="false" ht="12.75" hidden="false" customHeight="false" outlineLevel="0" collapsed="false">
      <c r="A288" s="53" t="s">
        <v>65</v>
      </c>
      <c r="B288" s="54" t="s">
        <v>66</v>
      </c>
      <c r="C288" s="54" t="n">
        <v>121</v>
      </c>
      <c r="D288" s="55" t="n">
        <v>1251.5</v>
      </c>
      <c r="E288" s="32" t="n">
        <v>1251.5</v>
      </c>
      <c r="F288" s="55" t="n">
        <v>0.252888</v>
      </c>
      <c r="G288" s="54" t="n">
        <v>0.000488281</v>
      </c>
      <c r="H288" s="55" t="n">
        <v>0.248</v>
      </c>
      <c r="I288" s="32" t="n">
        <v>0.30657</v>
      </c>
      <c r="J288" s="55" t="n">
        <v>0.00246923</v>
      </c>
      <c r="K288" s="54" t="n">
        <v>0.0585702</v>
      </c>
    </row>
    <row r="289" customFormat="false" ht="12.75" hidden="false" customHeight="false" outlineLevel="0" collapsed="false">
      <c r="A289" s="53" t="s">
        <v>65</v>
      </c>
      <c r="B289" s="54" t="s">
        <v>66</v>
      </c>
      <c r="C289" s="54" t="n">
        <v>121</v>
      </c>
      <c r="D289" s="55" t="n">
        <v>1000.98</v>
      </c>
      <c r="E289" s="32" t="n">
        <v>1000.98</v>
      </c>
      <c r="F289" s="55" t="n">
        <v>0.242516</v>
      </c>
      <c r="G289" s="54" t="n">
        <v>-0.000305176</v>
      </c>
      <c r="H289" s="55" t="n">
        <v>0.206</v>
      </c>
      <c r="I289" s="32" t="n">
        <v>0.211942</v>
      </c>
      <c r="J289" s="55" t="n">
        <v>0.00177152</v>
      </c>
      <c r="K289" s="54" t="n">
        <v>0.00594215</v>
      </c>
    </row>
    <row r="290" customFormat="false" ht="12.75" hidden="false" customHeight="false" outlineLevel="0" collapsed="false">
      <c r="A290" s="53" t="s">
        <v>65</v>
      </c>
      <c r="B290" s="54" t="s">
        <v>66</v>
      </c>
      <c r="C290" s="54" t="n">
        <v>121</v>
      </c>
      <c r="D290" s="55" t="n">
        <v>800.573</v>
      </c>
      <c r="E290" s="32" t="n">
        <v>800.573</v>
      </c>
      <c r="F290" s="55" t="n">
        <v>0.287439</v>
      </c>
      <c r="G290" s="54" t="n">
        <v>-0.000244141</v>
      </c>
      <c r="H290" s="55" t="n">
        <v>0.338</v>
      </c>
      <c r="I290" s="32" t="n">
        <v>0.152355</v>
      </c>
      <c r="J290" s="55" t="n">
        <v>0.00190114</v>
      </c>
      <c r="K290" s="54" t="n">
        <v>-0.185645</v>
      </c>
    </row>
    <row r="291" customFormat="false" ht="12.75" hidden="false" customHeight="false" outlineLevel="0" collapsed="false">
      <c r="A291" s="53" t="s">
        <v>65</v>
      </c>
      <c r="B291" s="54" t="s">
        <v>66</v>
      </c>
      <c r="C291" s="54" t="n">
        <v>121</v>
      </c>
      <c r="D291" s="55" t="n">
        <v>599.97</v>
      </c>
      <c r="E291" s="32" t="n">
        <v>599.97</v>
      </c>
      <c r="F291" s="55" t="n">
        <v>0.296721</v>
      </c>
      <c r="G291" s="54" t="n">
        <v>-0.000244141</v>
      </c>
      <c r="H291" s="55" t="n">
        <v>0.632</v>
      </c>
      <c r="I291" s="32" t="n">
        <v>0.283388</v>
      </c>
      <c r="J291" s="55" t="n">
        <v>0.00204684</v>
      </c>
      <c r="K291" s="54" t="n">
        <v>-0.348612</v>
      </c>
    </row>
    <row r="292" customFormat="false" ht="12.75" hidden="false" customHeight="false" outlineLevel="0" collapsed="false">
      <c r="A292" s="53" t="s">
        <v>65</v>
      </c>
      <c r="B292" s="54" t="s">
        <v>66</v>
      </c>
      <c r="C292" s="54" t="n">
        <v>121</v>
      </c>
      <c r="D292" s="55" t="n">
        <v>500.9</v>
      </c>
      <c r="E292" s="32" t="n">
        <v>500.9</v>
      </c>
      <c r="F292" s="55" t="n">
        <v>0.229606</v>
      </c>
      <c r="G292" s="54" t="n">
        <v>3.05176E-005</v>
      </c>
      <c r="H292" s="55" t="n">
        <v>0.697</v>
      </c>
      <c r="I292" s="32" t="n">
        <v>0.57562</v>
      </c>
      <c r="J292" s="55" t="n">
        <v>0.00214187</v>
      </c>
      <c r="K292" s="54" t="n">
        <v>-0.12138</v>
      </c>
    </row>
    <row r="293" customFormat="false" ht="12.75" hidden="false" customHeight="false" outlineLevel="0" collapsed="false">
      <c r="A293" s="53" t="s">
        <v>65</v>
      </c>
      <c r="B293" s="54" t="s">
        <v>66</v>
      </c>
      <c r="C293" s="54" t="n">
        <v>121</v>
      </c>
      <c r="D293" s="55" t="n">
        <v>401.824</v>
      </c>
      <c r="E293" s="32" t="n">
        <v>401.824</v>
      </c>
      <c r="F293" s="55" t="n">
        <v>0.167318</v>
      </c>
      <c r="G293" s="54" t="n">
        <v>-9.15527E-005</v>
      </c>
      <c r="H293" s="55" t="n">
        <v>0.869</v>
      </c>
      <c r="I293" s="32" t="n">
        <v>0.822488</v>
      </c>
      <c r="J293" s="55" t="n">
        <v>0.00183537</v>
      </c>
      <c r="K293" s="54" t="n">
        <v>-0.0465124</v>
      </c>
    </row>
    <row r="294" customFormat="false" ht="12.75" hidden="false" customHeight="false" outlineLevel="0" collapsed="false">
      <c r="A294" s="53" t="s">
        <v>65</v>
      </c>
      <c r="B294" s="54" t="s">
        <v>66</v>
      </c>
      <c r="C294" s="54" t="n">
        <v>121</v>
      </c>
      <c r="D294" s="55" t="n">
        <v>300.419</v>
      </c>
      <c r="E294" s="32" t="n">
        <v>300.419</v>
      </c>
      <c r="F294" s="55" t="n">
        <v>0.358835</v>
      </c>
      <c r="G294" s="54" t="n">
        <v>0.000427246</v>
      </c>
      <c r="H294" s="55" t="n">
        <v>1.564</v>
      </c>
      <c r="I294" s="32" t="n">
        <v>1.48774</v>
      </c>
      <c r="J294" s="55" t="n">
        <v>0.00259733</v>
      </c>
      <c r="K294" s="54" t="n">
        <v>-0.0762645</v>
      </c>
    </row>
    <row r="295" customFormat="false" ht="12.75" hidden="false" customHeight="false" outlineLevel="0" collapsed="false">
      <c r="A295" s="53" t="s">
        <v>65</v>
      </c>
      <c r="B295" s="54" t="s">
        <v>66</v>
      </c>
      <c r="C295" s="54" t="n">
        <v>121</v>
      </c>
      <c r="D295" s="55" t="n">
        <v>251.167</v>
      </c>
      <c r="E295" s="32" t="n">
        <v>251.167</v>
      </c>
      <c r="F295" s="55" t="n">
        <v>0.240404</v>
      </c>
      <c r="G295" s="54" t="n">
        <v>0.000366211</v>
      </c>
      <c r="H295" s="55" t="n">
        <v>2.188</v>
      </c>
      <c r="I295" s="32" t="n">
        <v>2.12831</v>
      </c>
      <c r="J295" s="55" t="n">
        <v>0.00167752</v>
      </c>
      <c r="K295" s="54" t="n">
        <v>-0.0596943</v>
      </c>
    </row>
    <row r="296" customFormat="false" ht="12.75" hidden="false" customHeight="false" outlineLevel="0" collapsed="false">
      <c r="A296" s="53" t="s">
        <v>65</v>
      </c>
      <c r="B296" s="54" t="s">
        <v>66</v>
      </c>
      <c r="C296" s="54" t="n">
        <v>121</v>
      </c>
      <c r="D296" s="55" t="n">
        <v>202.382</v>
      </c>
      <c r="E296" s="32" t="n">
        <v>202.382</v>
      </c>
      <c r="F296" s="55" t="n">
        <v>0.117635</v>
      </c>
      <c r="G296" s="54" t="n">
        <v>0.000274658</v>
      </c>
      <c r="H296" s="55" t="n">
        <v>2.453</v>
      </c>
      <c r="I296" s="32" t="n">
        <v>2.39148</v>
      </c>
      <c r="J296" s="55" t="n">
        <v>0.00171308</v>
      </c>
      <c r="K296" s="54" t="n">
        <v>-0.0615208</v>
      </c>
    </row>
    <row r="297" customFormat="false" ht="12.75" hidden="false" customHeight="false" outlineLevel="0" collapsed="false">
      <c r="A297" s="53" t="s">
        <v>65</v>
      </c>
      <c r="B297" s="54" t="s">
        <v>66</v>
      </c>
      <c r="C297" s="54" t="n">
        <v>121</v>
      </c>
      <c r="D297" s="55" t="n">
        <v>175.07</v>
      </c>
      <c r="E297" s="32" t="n">
        <v>175.07</v>
      </c>
      <c r="F297" s="55" t="n">
        <v>0.27269</v>
      </c>
      <c r="G297" s="54" t="n">
        <v>0</v>
      </c>
      <c r="H297" s="55" t="n">
        <v>2.467</v>
      </c>
      <c r="I297" s="32" t="n">
        <v>2.43604</v>
      </c>
      <c r="J297" s="55" t="n">
        <v>0.00301771</v>
      </c>
      <c r="K297" s="54" t="n">
        <v>-0.0309587</v>
      </c>
    </row>
    <row r="298" customFormat="false" ht="12.75" hidden="false" customHeight="false" outlineLevel="0" collapsed="false">
      <c r="A298" s="53" t="s">
        <v>65</v>
      </c>
      <c r="B298" s="54" t="s">
        <v>66</v>
      </c>
      <c r="C298" s="54" t="n">
        <v>121</v>
      </c>
      <c r="D298" s="55" t="n">
        <v>151.906</v>
      </c>
      <c r="E298" s="32" t="n">
        <v>151.906</v>
      </c>
      <c r="F298" s="55" t="n">
        <v>0.337433</v>
      </c>
      <c r="G298" s="54" t="n">
        <v>-0.000488281</v>
      </c>
      <c r="H298" s="55" t="n">
        <v>3.29</v>
      </c>
      <c r="I298" s="32" t="n">
        <v>3.09932</v>
      </c>
      <c r="J298" s="55" t="n">
        <v>0.00726891</v>
      </c>
      <c r="K298" s="54" t="n">
        <v>-0.190678</v>
      </c>
    </row>
    <row r="299" customFormat="false" ht="12.75" hidden="false" customHeight="false" outlineLevel="0" collapsed="false">
      <c r="A299" s="53" t="s">
        <v>65</v>
      </c>
      <c r="B299" s="54" t="s">
        <v>66</v>
      </c>
      <c r="C299" s="54" t="n">
        <v>121</v>
      </c>
      <c r="D299" s="55" t="n">
        <v>125.738</v>
      </c>
      <c r="E299" s="32" t="n">
        <v>125.738</v>
      </c>
      <c r="F299" s="55" t="n">
        <v>0.296092</v>
      </c>
      <c r="G299" s="54" t="n">
        <v>0.000320435</v>
      </c>
      <c r="H299" s="55" t="n">
        <v>4.491</v>
      </c>
      <c r="I299" s="32" t="n">
        <v>4.45796</v>
      </c>
      <c r="J299" s="55" t="n">
        <v>0.00219242</v>
      </c>
      <c r="K299" s="54" t="n">
        <v>-0.0330415</v>
      </c>
    </row>
    <row r="300" customFormat="false" ht="12.75" hidden="false" customHeight="false" outlineLevel="0" collapsed="false">
      <c r="A300" s="53" t="s">
        <v>65</v>
      </c>
      <c r="B300" s="54" t="s">
        <v>66</v>
      </c>
      <c r="C300" s="54" t="n">
        <v>121</v>
      </c>
      <c r="D300" s="55" t="n">
        <v>100.187</v>
      </c>
      <c r="E300" s="32" t="n">
        <v>100.187</v>
      </c>
      <c r="F300" s="55" t="n">
        <v>0.206423</v>
      </c>
      <c r="G300" s="54" t="n">
        <v>-0.000213623</v>
      </c>
      <c r="H300" s="55" t="n">
        <v>6.432</v>
      </c>
      <c r="I300" s="32" t="n">
        <v>6.57578</v>
      </c>
      <c r="J300" s="55" t="n">
        <v>0.00465924</v>
      </c>
      <c r="K300" s="54" t="n">
        <v>0.143777</v>
      </c>
    </row>
    <row r="301" customFormat="false" ht="12.75" hidden="false" customHeight="false" outlineLevel="0" collapsed="false">
      <c r="A301" s="53" t="s">
        <v>65</v>
      </c>
      <c r="B301" s="54" t="s">
        <v>66</v>
      </c>
      <c r="C301" s="54" t="n">
        <v>121</v>
      </c>
      <c r="D301" s="55" t="n">
        <v>75.823</v>
      </c>
      <c r="E301" s="32" t="n">
        <v>75.8227</v>
      </c>
      <c r="F301" s="55" t="n">
        <v>0.2717</v>
      </c>
      <c r="G301" s="54" t="n">
        <v>-0.00025177</v>
      </c>
      <c r="H301" s="55" t="n">
        <v>4.837</v>
      </c>
      <c r="I301" s="32" t="n">
        <v>6.69474</v>
      </c>
      <c r="J301" s="55" t="n">
        <v>0.00237618</v>
      </c>
      <c r="K301" s="54" t="n">
        <v>1.85774</v>
      </c>
    </row>
    <row r="302" customFormat="false" ht="12.75" hidden="false" customHeight="false" outlineLevel="0" collapsed="false">
      <c r="A302" s="53" t="s">
        <v>65</v>
      </c>
      <c r="B302" s="54" t="s">
        <v>66</v>
      </c>
      <c r="C302" s="54" t="n">
        <v>121</v>
      </c>
      <c r="D302" s="55" t="n">
        <v>51.112</v>
      </c>
      <c r="E302" s="32" t="n">
        <v>51.1121</v>
      </c>
      <c r="F302" s="55" t="n">
        <v>0.14019</v>
      </c>
      <c r="G302" s="54" t="n">
        <v>0.000133514</v>
      </c>
      <c r="H302" s="55" t="n">
        <v>5.46</v>
      </c>
      <c r="I302" s="32" t="n">
        <v>6.63707</v>
      </c>
      <c r="J302" s="55" t="n">
        <v>0.00209417</v>
      </c>
      <c r="K302" s="54" t="n">
        <v>1.17707</v>
      </c>
    </row>
    <row r="303" customFormat="false" ht="12.75" hidden="false" customHeight="false" outlineLevel="0" collapsed="false">
      <c r="A303" s="53" t="s">
        <v>65</v>
      </c>
      <c r="B303" s="54" t="s">
        <v>66</v>
      </c>
      <c r="C303" s="54" t="n">
        <v>121</v>
      </c>
      <c r="D303" s="55" t="n">
        <v>31.087</v>
      </c>
      <c r="E303" s="32" t="n">
        <v>31.0871</v>
      </c>
      <c r="F303" s="55" t="n">
        <v>0.14438</v>
      </c>
      <c r="G303" s="54" t="n">
        <v>0.000106812</v>
      </c>
      <c r="H303" s="55" t="n">
        <v>6.469</v>
      </c>
      <c r="I303" s="32" t="n">
        <v>6.64404</v>
      </c>
      <c r="J303" s="55" t="n">
        <v>0.00210702</v>
      </c>
      <c r="K303" s="54" t="n">
        <v>0.175042</v>
      </c>
    </row>
    <row r="304" customFormat="false" ht="12.75" hidden="false" customHeight="false" outlineLevel="0" collapsed="false">
      <c r="A304" s="53" t="s">
        <v>65</v>
      </c>
      <c r="B304" s="54" t="s">
        <v>66</v>
      </c>
      <c r="C304" s="54" t="n">
        <v>121</v>
      </c>
      <c r="D304" s="55" t="n">
        <v>21.37</v>
      </c>
      <c r="E304" s="32" t="n">
        <v>21.3698</v>
      </c>
      <c r="F304" s="55" t="n">
        <v>0.137716</v>
      </c>
      <c r="G304" s="54" t="n">
        <v>-0.000183105</v>
      </c>
      <c r="H304" s="55" t="n">
        <v>6.085</v>
      </c>
      <c r="I304" s="32" t="n">
        <v>6.97526</v>
      </c>
      <c r="J304" s="55" t="n">
        <v>0.00250918</v>
      </c>
      <c r="K304" s="54" t="n">
        <v>0.890265</v>
      </c>
    </row>
    <row r="305" customFormat="false" ht="12.75" hidden="false" customHeight="false" outlineLevel="0" collapsed="false">
      <c r="A305" s="53" t="s">
        <v>65</v>
      </c>
      <c r="B305" s="54" t="s">
        <v>66</v>
      </c>
      <c r="C305" s="54" t="n">
        <v>121</v>
      </c>
      <c r="D305" s="55" t="n">
        <v>11.75</v>
      </c>
      <c r="E305" s="32" t="n">
        <v>11.7498</v>
      </c>
      <c r="F305" s="55" t="n">
        <v>0.576528</v>
      </c>
      <c r="G305" s="54" t="n">
        <v>-0.000157356</v>
      </c>
      <c r="H305" s="55" t="n">
        <v>7.205</v>
      </c>
      <c r="I305" s="32" t="n">
        <v>7.32931</v>
      </c>
      <c r="J305" s="55" t="n">
        <v>0.00744964</v>
      </c>
      <c r="K305" s="54" t="n">
        <v>0.124306</v>
      </c>
    </row>
    <row r="306" customFormat="false" ht="13.5" hidden="false" customHeight="false" outlineLevel="0" collapsed="false">
      <c r="A306" s="56" t="s">
        <v>65</v>
      </c>
      <c r="B306" s="57" t="s">
        <v>66</v>
      </c>
      <c r="C306" s="57" t="n">
        <v>121</v>
      </c>
      <c r="D306" s="58" t="n">
        <v>2.27</v>
      </c>
      <c r="E306" s="59" t="n">
        <v>2.26997</v>
      </c>
      <c r="F306" s="58" t="n">
        <v>0.224801</v>
      </c>
      <c r="G306" s="57" t="n">
        <v>-3.31402E-005</v>
      </c>
      <c r="H306" s="58" t="n">
        <v>7.131</v>
      </c>
      <c r="I306" s="59" t="n">
        <v>7.19085</v>
      </c>
      <c r="J306" s="58" t="n">
        <v>0.00574981</v>
      </c>
      <c r="K306" s="57" t="n">
        <v>0.0598512</v>
      </c>
    </row>
    <row r="307" customFormat="false" ht="13.5" hidden="false" customHeight="false" outlineLevel="0" collapsed="false">
      <c r="A307" s="32" t="s">
        <v>122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2.75" hidden="false" customHeight="false" outlineLevel="0" collapsed="false">
      <c r="A308" s="49" t="s">
        <v>67</v>
      </c>
      <c r="B308" s="50" t="s">
        <v>68</v>
      </c>
      <c r="C308" s="50" t="n">
        <v>242</v>
      </c>
      <c r="D308" s="51" t="n">
        <v>196.609</v>
      </c>
      <c r="E308" s="52" t="n">
        <v>196.937</v>
      </c>
      <c r="F308" s="51" t="n">
        <v>0.420021</v>
      </c>
      <c r="G308" s="50" t="n">
        <v>0.327637</v>
      </c>
      <c r="H308" s="51" t="n">
        <v>1.634</v>
      </c>
      <c r="I308" s="52" t="n">
        <v>1.77214</v>
      </c>
      <c r="J308" s="51" t="n">
        <v>0.00494365</v>
      </c>
      <c r="K308" s="50" t="n">
        <v>0.138145</v>
      </c>
    </row>
    <row r="309" customFormat="false" ht="12.75" hidden="false" customHeight="false" outlineLevel="0" collapsed="false">
      <c r="A309" s="53" t="s">
        <v>67</v>
      </c>
      <c r="B309" s="54" t="s">
        <v>68</v>
      </c>
      <c r="C309" s="54" t="n">
        <v>242</v>
      </c>
      <c r="D309" s="55" t="n">
        <v>197.264</v>
      </c>
      <c r="E309" s="32" t="n">
        <v>196.937</v>
      </c>
      <c r="F309" s="55" t="n">
        <v>0.420021</v>
      </c>
      <c r="G309" s="54" t="n">
        <v>-0.327377</v>
      </c>
      <c r="H309" s="55" t="n">
        <v>1.65</v>
      </c>
      <c r="I309" s="32" t="n">
        <v>1.77214</v>
      </c>
      <c r="J309" s="55" t="n">
        <v>0.00494365</v>
      </c>
      <c r="K309" s="54" t="n">
        <v>0.122145</v>
      </c>
    </row>
    <row r="310" customFormat="false" ht="12.75" hidden="false" customHeight="false" outlineLevel="0" collapsed="false">
      <c r="A310" s="53" t="s">
        <v>67</v>
      </c>
      <c r="B310" s="54" t="s">
        <v>68</v>
      </c>
      <c r="C310" s="54" t="n">
        <v>121</v>
      </c>
      <c r="D310" s="55" t="n">
        <v>177.135</v>
      </c>
      <c r="E310" s="32" t="n">
        <v>177.135</v>
      </c>
      <c r="F310" s="55" t="n">
        <v>0.492558</v>
      </c>
      <c r="G310" s="54" t="n">
        <v>0.000305176</v>
      </c>
      <c r="H310" s="55" t="n">
        <v>2.515</v>
      </c>
      <c r="I310" s="32" t="n">
        <v>2.56213</v>
      </c>
      <c r="J310" s="55" t="n">
        <v>0.00197875</v>
      </c>
      <c r="K310" s="54" t="n">
        <v>0.047132</v>
      </c>
    </row>
    <row r="311" customFormat="false" ht="12.75" hidden="false" customHeight="false" outlineLevel="0" collapsed="false">
      <c r="A311" s="53" t="s">
        <v>67</v>
      </c>
      <c r="B311" s="54" t="s">
        <v>68</v>
      </c>
      <c r="C311" s="54" t="n">
        <v>121</v>
      </c>
      <c r="D311" s="55" t="n">
        <v>150.874</v>
      </c>
      <c r="E311" s="32" t="n">
        <v>150.874</v>
      </c>
      <c r="F311" s="55" t="n">
        <v>0.148514</v>
      </c>
      <c r="G311" s="54" t="n">
        <v>-0.000320435</v>
      </c>
      <c r="H311" s="55" t="n">
        <v>3.7</v>
      </c>
      <c r="I311" s="32" t="n">
        <v>3.72681</v>
      </c>
      <c r="J311" s="55" t="n">
        <v>0.00259266</v>
      </c>
      <c r="K311" s="54" t="n">
        <v>0.0268099</v>
      </c>
    </row>
    <row r="312" customFormat="false" ht="12.75" hidden="false" customHeight="false" outlineLevel="0" collapsed="false">
      <c r="A312" s="53" t="s">
        <v>67</v>
      </c>
      <c r="B312" s="54" t="s">
        <v>68</v>
      </c>
      <c r="C312" s="54" t="n">
        <v>121</v>
      </c>
      <c r="D312" s="55" t="n">
        <v>125.425</v>
      </c>
      <c r="E312" s="32" t="n">
        <v>125.425</v>
      </c>
      <c r="F312" s="55" t="n">
        <v>0.388146</v>
      </c>
      <c r="G312" s="54" t="n">
        <v>0.000434875</v>
      </c>
      <c r="H312" s="55" t="n">
        <v>4.429</v>
      </c>
      <c r="I312" s="32" t="n">
        <v>4.47944</v>
      </c>
      <c r="J312" s="55" t="n">
        <v>0.00278651</v>
      </c>
      <c r="K312" s="54" t="n">
        <v>0.0504379</v>
      </c>
    </row>
    <row r="313" customFormat="false" ht="12.75" hidden="false" customHeight="false" outlineLevel="0" collapsed="false">
      <c r="A313" s="53" t="s">
        <v>67</v>
      </c>
      <c r="B313" s="54" t="s">
        <v>68</v>
      </c>
      <c r="C313" s="54" t="n">
        <v>121</v>
      </c>
      <c r="D313" s="55" t="n">
        <v>100.814</v>
      </c>
      <c r="E313" s="32" t="n">
        <v>100.814</v>
      </c>
      <c r="F313" s="55" t="n">
        <v>0.221719</v>
      </c>
      <c r="G313" s="54" t="n">
        <v>-0.000282288</v>
      </c>
      <c r="H313" s="55" t="n">
        <v>4.992</v>
      </c>
      <c r="I313" s="32" t="n">
        <v>5.04129</v>
      </c>
      <c r="J313" s="55" t="n">
        <v>0.00408952</v>
      </c>
      <c r="K313" s="54" t="n">
        <v>0.0492892</v>
      </c>
    </row>
    <row r="314" customFormat="false" ht="12.75" hidden="false" customHeight="false" outlineLevel="0" collapsed="false">
      <c r="A314" s="53" t="s">
        <v>67</v>
      </c>
      <c r="B314" s="54" t="s">
        <v>68</v>
      </c>
      <c r="C314" s="54" t="n">
        <v>121</v>
      </c>
      <c r="D314" s="55" t="n">
        <v>77.893</v>
      </c>
      <c r="E314" s="32" t="n">
        <v>77.8926</v>
      </c>
      <c r="F314" s="55" t="n">
        <v>0.159698</v>
      </c>
      <c r="G314" s="54" t="n">
        <v>-0.000396729</v>
      </c>
      <c r="H314" s="55" t="n">
        <v>5.065</v>
      </c>
      <c r="I314" s="32" t="n">
        <v>5.10288</v>
      </c>
      <c r="J314" s="55" t="n">
        <v>0.00427113</v>
      </c>
      <c r="K314" s="54" t="n">
        <v>0.0378761</v>
      </c>
    </row>
    <row r="315" customFormat="false" ht="12.75" hidden="false" customHeight="false" outlineLevel="0" collapsed="false">
      <c r="A315" s="53" t="s">
        <v>67</v>
      </c>
      <c r="B315" s="54" t="s">
        <v>68</v>
      </c>
      <c r="C315" s="54" t="n">
        <v>121</v>
      </c>
      <c r="D315" s="55" t="n">
        <v>51.933</v>
      </c>
      <c r="E315" s="32" t="n">
        <v>51.9325</v>
      </c>
      <c r="F315" s="55" t="n">
        <v>0.267791</v>
      </c>
      <c r="G315" s="54" t="n">
        <v>-0.000450134</v>
      </c>
      <c r="H315" s="55" t="n">
        <v>6.061</v>
      </c>
      <c r="I315" s="32" t="n">
        <v>5.98406</v>
      </c>
      <c r="J315" s="55" t="n">
        <v>0.00691525</v>
      </c>
      <c r="K315" s="54" t="n">
        <v>-0.076942</v>
      </c>
    </row>
    <row r="316" customFormat="false" ht="12.75" hidden="false" customHeight="false" outlineLevel="0" collapsed="false">
      <c r="A316" s="53" t="s">
        <v>67</v>
      </c>
      <c r="B316" s="54" t="s">
        <v>68</v>
      </c>
      <c r="C316" s="54" t="n">
        <v>121</v>
      </c>
      <c r="D316" s="55" t="n">
        <v>30.932</v>
      </c>
      <c r="E316" s="32" t="n">
        <v>30.9325</v>
      </c>
      <c r="F316" s="55" t="n">
        <v>0.264582</v>
      </c>
      <c r="G316" s="54" t="n">
        <v>0.000463486</v>
      </c>
      <c r="H316" s="55" t="n">
        <v>6.291</v>
      </c>
      <c r="I316" s="32" t="n">
        <v>6.35536</v>
      </c>
      <c r="J316" s="55" t="n">
        <v>0.00292927</v>
      </c>
      <c r="K316" s="54" t="n">
        <v>0.0643554</v>
      </c>
    </row>
    <row r="317" customFormat="false" ht="12.75" hidden="false" customHeight="false" outlineLevel="0" collapsed="false">
      <c r="A317" s="53" t="s">
        <v>67</v>
      </c>
      <c r="B317" s="54" t="s">
        <v>68</v>
      </c>
      <c r="C317" s="54" t="n">
        <v>121</v>
      </c>
      <c r="D317" s="55" t="n">
        <v>22.402</v>
      </c>
      <c r="E317" s="32" t="n">
        <v>22.4022</v>
      </c>
      <c r="F317" s="55" t="n">
        <v>0.174434</v>
      </c>
      <c r="G317" s="54" t="n">
        <v>0.000221252</v>
      </c>
      <c r="H317" s="55" t="n">
        <v>6.096</v>
      </c>
      <c r="I317" s="32" t="n">
        <v>6.1542</v>
      </c>
      <c r="J317" s="55" t="n">
        <v>0.00305127</v>
      </c>
      <c r="K317" s="54" t="n">
        <v>0.058198</v>
      </c>
    </row>
    <row r="318" customFormat="false" ht="12.75" hidden="false" customHeight="false" outlineLevel="0" collapsed="false">
      <c r="A318" s="53" t="s">
        <v>67</v>
      </c>
      <c r="B318" s="54" t="s">
        <v>68</v>
      </c>
      <c r="C318" s="54" t="n">
        <v>121</v>
      </c>
      <c r="D318" s="55" t="n">
        <v>12.041</v>
      </c>
      <c r="E318" s="32" t="n">
        <v>12.0407</v>
      </c>
      <c r="F318" s="55" t="n">
        <v>0.218517</v>
      </c>
      <c r="G318" s="54" t="n">
        <v>-0.000289917</v>
      </c>
      <c r="H318" s="55" t="n">
        <v>7.473</v>
      </c>
      <c r="I318" s="32" t="n">
        <v>7.52678</v>
      </c>
      <c r="J318" s="55" t="n">
        <v>0.0112814</v>
      </c>
      <c r="K318" s="54" t="n">
        <v>0.0537848</v>
      </c>
    </row>
    <row r="319" customFormat="false" ht="13.5" hidden="false" customHeight="false" outlineLevel="0" collapsed="false">
      <c r="A319" s="56" t="s">
        <v>67</v>
      </c>
      <c r="B319" s="57" t="s">
        <v>68</v>
      </c>
      <c r="C319" s="57" t="n">
        <v>121</v>
      </c>
      <c r="D319" s="58" t="n">
        <v>2.595</v>
      </c>
      <c r="E319" s="59" t="n">
        <v>2.59545</v>
      </c>
      <c r="F319" s="58" t="n">
        <v>0.21399</v>
      </c>
      <c r="G319" s="57" t="n">
        <v>0.00044632</v>
      </c>
      <c r="H319" s="58" t="n">
        <v>7.204</v>
      </c>
      <c r="I319" s="59" t="n">
        <v>7.2602</v>
      </c>
      <c r="J319" s="58" t="n">
        <v>0.00629765</v>
      </c>
      <c r="K319" s="57" t="n">
        <v>0.0561981</v>
      </c>
    </row>
    <row r="320" customFormat="false" ht="13.5" hidden="false" customHeight="false" outlineLevel="0" collapsed="false">
      <c r="A320" s="32" t="s">
        <v>122</v>
      </c>
      <c r="B320" s="32"/>
      <c r="C320" s="32"/>
      <c r="D320" s="32"/>
      <c r="E320" s="32"/>
      <c r="F320" s="32"/>
      <c r="G320" s="32"/>
      <c r="H320" s="32"/>
      <c r="I320" s="32"/>
      <c r="J320" s="32"/>
      <c r="K320" s="32"/>
    </row>
    <row r="321" customFormat="false" ht="12.75" hidden="false" customHeight="false" outlineLevel="0" collapsed="false">
      <c r="A321" s="49" t="s">
        <v>69</v>
      </c>
      <c r="B321" s="50" t="s">
        <v>70</v>
      </c>
      <c r="C321" s="50" t="n">
        <v>121</v>
      </c>
      <c r="D321" s="51" t="n">
        <v>145.933</v>
      </c>
      <c r="E321" s="52" t="n">
        <v>145.933</v>
      </c>
      <c r="F321" s="51" t="n">
        <v>0.389453</v>
      </c>
      <c r="G321" s="50" t="n">
        <v>-3.05176E-005</v>
      </c>
      <c r="H321" s="51" t="n">
        <v>1.723</v>
      </c>
      <c r="I321" s="52" t="n">
        <v>1.86463</v>
      </c>
      <c r="J321" s="51" t="n">
        <v>0.00249712</v>
      </c>
      <c r="K321" s="50" t="n">
        <v>0.141628</v>
      </c>
    </row>
    <row r="322" customFormat="false" ht="12.75" hidden="false" customHeight="false" outlineLevel="0" collapsed="false">
      <c r="A322" s="53" t="s">
        <v>69</v>
      </c>
      <c r="B322" s="54" t="s">
        <v>70</v>
      </c>
      <c r="C322" s="54" t="n">
        <v>121</v>
      </c>
      <c r="D322" s="55" t="n">
        <v>126.741</v>
      </c>
      <c r="E322" s="32" t="n">
        <v>126.741</v>
      </c>
      <c r="F322" s="55" t="n">
        <v>0.244632</v>
      </c>
      <c r="G322" s="54" t="n">
        <v>0.000282288</v>
      </c>
      <c r="H322" s="55" t="n">
        <v>1.784</v>
      </c>
      <c r="I322" s="32" t="n">
        <v>1.86341</v>
      </c>
      <c r="J322" s="55" t="n">
        <v>0.00161591</v>
      </c>
      <c r="K322" s="54" t="n">
        <v>0.0794132</v>
      </c>
    </row>
    <row r="323" customFormat="false" ht="12.75" hidden="false" customHeight="false" outlineLevel="0" collapsed="false">
      <c r="A323" s="53" t="s">
        <v>69</v>
      </c>
      <c r="B323" s="54" t="s">
        <v>70</v>
      </c>
      <c r="C323" s="54" t="n">
        <v>121</v>
      </c>
      <c r="D323" s="55" t="n">
        <v>101.631</v>
      </c>
      <c r="E323" s="32" t="n">
        <v>101.631</v>
      </c>
      <c r="F323" s="55" t="n">
        <v>0.481378</v>
      </c>
      <c r="G323" s="54" t="n">
        <v>-0.000457764</v>
      </c>
      <c r="H323" s="55" t="n">
        <v>1.973</v>
      </c>
      <c r="I323" s="32" t="n">
        <v>2.01417</v>
      </c>
      <c r="J323" s="55" t="n">
        <v>0.00192212</v>
      </c>
      <c r="K323" s="54" t="n">
        <v>0.0411735</v>
      </c>
    </row>
    <row r="324" customFormat="false" ht="12.75" hidden="false" customHeight="false" outlineLevel="0" collapsed="false">
      <c r="A324" s="53" t="s">
        <v>69</v>
      </c>
      <c r="B324" s="54" t="s">
        <v>70</v>
      </c>
      <c r="C324" s="54" t="n">
        <v>121</v>
      </c>
      <c r="D324" s="55" t="n">
        <v>76.416</v>
      </c>
      <c r="E324" s="32" t="n">
        <v>76.4165</v>
      </c>
      <c r="F324" s="55" t="n">
        <v>0.586563</v>
      </c>
      <c r="G324" s="54" t="n">
        <v>0.000473022</v>
      </c>
      <c r="H324" s="55" t="n">
        <v>2.84</v>
      </c>
      <c r="I324" s="32" t="n">
        <v>2.85495</v>
      </c>
      <c r="J324" s="55" t="n">
        <v>0.00369871</v>
      </c>
      <c r="K324" s="54" t="n">
        <v>0.0149505</v>
      </c>
    </row>
    <row r="325" customFormat="false" ht="12.75" hidden="false" customHeight="false" outlineLevel="0" collapsed="false">
      <c r="A325" s="53" t="s">
        <v>69</v>
      </c>
      <c r="B325" s="54" t="s">
        <v>70</v>
      </c>
      <c r="C325" s="54" t="n">
        <v>121</v>
      </c>
      <c r="D325" s="55" t="n">
        <v>51.413</v>
      </c>
      <c r="E325" s="32" t="n">
        <v>51.4126</v>
      </c>
      <c r="F325" s="55" t="n">
        <v>0.299261</v>
      </c>
      <c r="G325" s="54" t="n">
        <v>-0.000350952</v>
      </c>
      <c r="H325" s="55" t="n">
        <v>4.702</v>
      </c>
      <c r="I325" s="32" t="n">
        <v>4.76376</v>
      </c>
      <c r="J325" s="55" t="n">
        <v>0.00323271</v>
      </c>
      <c r="K325" s="54" t="n">
        <v>0.0617599</v>
      </c>
    </row>
    <row r="326" customFormat="false" ht="12.75" hidden="false" customHeight="false" outlineLevel="0" collapsed="false">
      <c r="A326" s="53" t="s">
        <v>69</v>
      </c>
      <c r="B326" s="54" t="s">
        <v>70</v>
      </c>
      <c r="C326" s="54" t="n">
        <v>121</v>
      </c>
      <c r="D326" s="55" t="n">
        <v>31.179</v>
      </c>
      <c r="E326" s="32" t="n">
        <v>31.1789</v>
      </c>
      <c r="F326" s="55" t="n">
        <v>0.302304</v>
      </c>
      <c r="G326" s="54" t="n">
        <v>-9.91821E-005</v>
      </c>
      <c r="H326" s="55" t="n">
        <v>4.556</v>
      </c>
      <c r="I326" s="32" t="n">
        <v>4.75445</v>
      </c>
      <c r="J326" s="55" t="n">
        <v>0.00224342</v>
      </c>
      <c r="K326" s="54" t="n">
        <v>0.198446</v>
      </c>
    </row>
    <row r="327" customFormat="false" ht="12.75" hidden="false" customHeight="false" outlineLevel="0" collapsed="false">
      <c r="A327" s="53" t="s">
        <v>69</v>
      </c>
      <c r="B327" s="54" t="s">
        <v>70</v>
      </c>
      <c r="C327" s="54" t="n">
        <v>121</v>
      </c>
      <c r="D327" s="55" t="n">
        <v>21.28</v>
      </c>
      <c r="E327" s="32" t="n">
        <v>21.2799</v>
      </c>
      <c r="F327" s="55" t="n">
        <v>0.182918</v>
      </c>
      <c r="G327" s="54" t="n">
        <v>-0.000141144</v>
      </c>
      <c r="H327" s="55" t="n">
        <v>6.26</v>
      </c>
      <c r="I327" s="32" t="n">
        <v>6.02194</v>
      </c>
      <c r="J327" s="55" t="n">
        <v>0.0221767</v>
      </c>
      <c r="K327" s="54" t="n">
        <v>-0.238058</v>
      </c>
    </row>
    <row r="328" customFormat="false" ht="12.75" hidden="false" customHeight="false" outlineLevel="0" collapsed="false">
      <c r="A328" s="53" t="s">
        <v>69</v>
      </c>
      <c r="B328" s="54" t="s">
        <v>70</v>
      </c>
      <c r="C328" s="54" t="n">
        <v>121</v>
      </c>
      <c r="D328" s="55" t="n">
        <v>12.152</v>
      </c>
      <c r="E328" s="32" t="n">
        <v>12.1524</v>
      </c>
      <c r="F328" s="55" t="n">
        <v>0.333474</v>
      </c>
      <c r="G328" s="54" t="n">
        <v>0.00036335</v>
      </c>
      <c r="H328" s="55" t="n">
        <v>8.395</v>
      </c>
      <c r="I328" s="32" t="n">
        <v>8.44037</v>
      </c>
      <c r="J328" s="55" t="n">
        <v>0.00794992</v>
      </c>
      <c r="K328" s="54" t="n">
        <v>0.0453711</v>
      </c>
    </row>
    <row r="329" customFormat="false" ht="13.5" hidden="false" customHeight="false" outlineLevel="0" collapsed="false">
      <c r="A329" s="56" t="s">
        <v>69</v>
      </c>
      <c r="B329" s="57" t="s">
        <v>70</v>
      </c>
      <c r="C329" s="57" t="n">
        <v>121</v>
      </c>
      <c r="D329" s="58" t="n">
        <v>1.899</v>
      </c>
      <c r="E329" s="59" t="n">
        <v>1.89884</v>
      </c>
      <c r="F329" s="58" t="n">
        <v>0.137821</v>
      </c>
      <c r="G329" s="57" t="n">
        <v>-0.000157118</v>
      </c>
      <c r="H329" s="58" t="n">
        <v>8.292</v>
      </c>
      <c r="I329" s="59" t="n">
        <v>8.35812</v>
      </c>
      <c r="J329" s="58" t="n">
        <v>0.00714876</v>
      </c>
      <c r="K329" s="57" t="n">
        <v>0.0661163</v>
      </c>
    </row>
    <row r="330" customFormat="false" ht="13.5" hidden="false" customHeight="false" outlineLevel="0" collapsed="false">
      <c r="A330" s="32" t="s">
        <v>122</v>
      </c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2.75" hidden="false" customHeight="false" outlineLevel="0" collapsed="false">
      <c r="A331" s="49" t="s">
        <v>71</v>
      </c>
      <c r="B331" s="50" t="s">
        <v>72</v>
      </c>
      <c r="C331" s="50" t="n">
        <v>121</v>
      </c>
      <c r="D331" s="51" t="n">
        <v>130.313</v>
      </c>
      <c r="E331" s="52" t="n">
        <v>130.313</v>
      </c>
      <c r="F331" s="51" t="n">
        <v>0.24561</v>
      </c>
      <c r="G331" s="50" t="n">
        <v>0.000137329</v>
      </c>
      <c r="H331" s="51" t="n">
        <v>1.221</v>
      </c>
      <c r="I331" s="52" t="n">
        <v>1.38434</v>
      </c>
      <c r="J331" s="51" t="n">
        <v>0.00159455</v>
      </c>
      <c r="K331" s="50" t="n">
        <v>0.163339</v>
      </c>
    </row>
    <row r="332" customFormat="false" ht="12.75" hidden="false" customHeight="false" outlineLevel="0" collapsed="false">
      <c r="A332" s="53" t="s">
        <v>71</v>
      </c>
      <c r="B332" s="54" t="s">
        <v>72</v>
      </c>
      <c r="C332" s="54" t="n">
        <v>121</v>
      </c>
      <c r="D332" s="55" t="n">
        <v>126.03</v>
      </c>
      <c r="E332" s="32" t="n">
        <v>126.03</v>
      </c>
      <c r="F332" s="55" t="n">
        <v>0.420618</v>
      </c>
      <c r="G332" s="54" t="n">
        <v>0.000152588</v>
      </c>
      <c r="H332" s="55" t="n">
        <v>1.332</v>
      </c>
      <c r="I332" s="32" t="n">
        <v>1.42051</v>
      </c>
      <c r="J332" s="55" t="n">
        <v>0.00182171</v>
      </c>
      <c r="K332" s="54" t="n">
        <v>0.0885124</v>
      </c>
    </row>
    <row r="333" customFormat="false" ht="12.75" hidden="false" customHeight="false" outlineLevel="0" collapsed="false">
      <c r="A333" s="53" t="s">
        <v>71</v>
      </c>
      <c r="B333" s="54" t="s">
        <v>72</v>
      </c>
      <c r="C333" s="54" t="n">
        <v>121</v>
      </c>
      <c r="D333" s="55" t="n">
        <v>101.222</v>
      </c>
      <c r="E333" s="32" t="n">
        <v>101.222</v>
      </c>
      <c r="F333" s="55" t="n">
        <v>0.0506696</v>
      </c>
      <c r="G333" s="54" t="n">
        <v>0.000396729</v>
      </c>
      <c r="H333" s="55" t="n">
        <v>1.717</v>
      </c>
      <c r="I333" s="32" t="n">
        <v>1.73005</v>
      </c>
      <c r="J333" s="55" t="n">
        <v>0.00309528</v>
      </c>
      <c r="K333" s="54" t="n">
        <v>0.0130496</v>
      </c>
    </row>
    <row r="334" customFormat="false" ht="12.75" hidden="false" customHeight="false" outlineLevel="0" collapsed="false">
      <c r="A334" s="53" t="s">
        <v>71</v>
      </c>
      <c r="B334" s="54" t="s">
        <v>72</v>
      </c>
      <c r="C334" s="54" t="n">
        <v>121</v>
      </c>
      <c r="D334" s="55" t="n">
        <v>76.754</v>
      </c>
      <c r="E334" s="32" t="n">
        <v>76.7541</v>
      </c>
      <c r="F334" s="55" t="n">
        <v>0.365595</v>
      </c>
      <c r="G334" s="54" t="n">
        <v>7.62939E-005</v>
      </c>
      <c r="H334" s="55" t="n">
        <v>2.312</v>
      </c>
      <c r="I334" s="32" t="n">
        <v>2.29717</v>
      </c>
      <c r="J334" s="55" t="n">
        <v>0.0023991</v>
      </c>
      <c r="K334" s="54" t="n">
        <v>-0.0148346</v>
      </c>
    </row>
    <row r="335" customFormat="false" ht="12.75" hidden="false" customHeight="false" outlineLevel="0" collapsed="false">
      <c r="A335" s="53" t="s">
        <v>71</v>
      </c>
      <c r="B335" s="54" t="s">
        <v>72</v>
      </c>
      <c r="C335" s="54" t="n">
        <v>121</v>
      </c>
      <c r="D335" s="55" t="n">
        <v>51.968</v>
      </c>
      <c r="E335" s="32" t="n">
        <v>51.9682</v>
      </c>
      <c r="F335" s="55" t="n">
        <v>0.503169</v>
      </c>
      <c r="G335" s="54" t="n">
        <v>0.000156403</v>
      </c>
      <c r="H335" s="55" t="n">
        <v>3.652</v>
      </c>
      <c r="I335" s="32" t="n">
        <v>3.61325</v>
      </c>
      <c r="J335" s="55" t="n">
        <v>0.00377777</v>
      </c>
      <c r="K335" s="54" t="n">
        <v>-0.0387521</v>
      </c>
    </row>
    <row r="336" customFormat="false" ht="12.75" hidden="false" customHeight="false" outlineLevel="0" collapsed="false">
      <c r="A336" s="53" t="s">
        <v>71</v>
      </c>
      <c r="B336" s="54" t="s">
        <v>72</v>
      </c>
      <c r="C336" s="54" t="n">
        <v>121</v>
      </c>
      <c r="D336" s="55" t="n">
        <v>30.797</v>
      </c>
      <c r="E336" s="32" t="n">
        <v>30.7967</v>
      </c>
      <c r="F336" s="55" t="n">
        <v>0.397017</v>
      </c>
      <c r="G336" s="54" t="n">
        <v>-0.000339508</v>
      </c>
      <c r="H336" s="55" t="n">
        <v>4.453</v>
      </c>
      <c r="I336" s="32" t="n">
        <v>4.43964</v>
      </c>
      <c r="J336" s="55" t="n">
        <v>0.00233045</v>
      </c>
      <c r="K336" s="54" t="n">
        <v>-0.0133553</v>
      </c>
    </row>
    <row r="337" customFormat="false" ht="12.75" hidden="false" customHeight="false" outlineLevel="0" collapsed="false">
      <c r="A337" s="53" t="s">
        <v>71</v>
      </c>
      <c r="B337" s="54" t="s">
        <v>72</v>
      </c>
      <c r="C337" s="54" t="n">
        <v>121</v>
      </c>
      <c r="D337" s="55" t="n">
        <v>21.354</v>
      </c>
      <c r="E337" s="32" t="n">
        <v>21.3539</v>
      </c>
      <c r="F337" s="55" t="n">
        <v>0.11203</v>
      </c>
      <c r="G337" s="54" t="n">
        <v>-8.2016E-005</v>
      </c>
      <c r="H337" s="55" t="n">
        <v>6.062</v>
      </c>
      <c r="I337" s="32" t="n">
        <v>5.85393</v>
      </c>
      <c r="J337" s="55" t="n">
        <v>0.0384603</v>
      </c>
      <c r="K337" s="54" t="n">
        <v>-0.208066</v>
      </c>
    </row>
    <row r="338" customFormat="false" ht="12.75" hidden="false" customHeight="false" outlineLevel="0" collapsed="false">
      <c r="A338" s="53" t="s">
        <v>71</v>
      </c>
      <c r="B338" s="54" t="s">
        <v>72</v>
      </c>
      <c r="C338" s="54" t="n">
        <v>121</v>
      </c>
      <c r="D338" s="55" t="n">
        <v>11.113</v>
      </c>
      <c r="E338" s="32" t="n">
        <v>11.1129</v>
      </c>
      <c r="F338" s="55" t="n">
        <v>0.379382</v>
      </c>
      <c r="G338" s="54" t="n">
        <v>-0.000107765</v>
      </c>
      <c r="H338" s="55" t="n">
        <v>7.626</v>
      </c>
      <c r="I338" s="32" t="n">
        <v>7.5391</v>
      </c>
      <c r="J338" s="55" t="n">
        <v>0.0149362</v>
      </c>
      <c r="K338" s="54" t="n">
        <v>-0.0869007</v>
      </c>
    </row>
    <row r="339" customFormat="false" ht="13.5" hidden="false" customHeight="false" outlineLevel="0" collapsed="false">
      <c r="A339" s="56" t="s">
        <v>71</v>
      </c>
      <c r="B339" s="57" t="s">
        <v>72</v>
      </c>
      <c r="C339" s="57" t="n">
        <v>121</v>
      </c>
      <c r="D339" s="58" t="n">
        <v>2.21</v>
      </c>
      <c r="E339" s="59" t="n">
        <v>2.21035</v>
      </c>
      <c r="F339" s="58" t="n">
        <v>0.263575</v>
      </c>
      <c r="G339" s="57" t="n">
        <v>0.000347137</v>
      </c>
      <c r="H339" s="58" t="n">
        <v>7.601</v>
      </c>
      <c r="I339" s="59" t="n">
        <v>7.62695</v>
      </c>
      <c r="J339" s="58" t="n">
        <v>0.00802584</v>
      </c>
      <c r="K339" s="57" t="n">
        <v>0.0259504</v>
      </c>
    </row>
    <row r="340" customFormat="false" ht="13.5" hidden="false" customHeight="false" outlineLevel="0" collapsed="false">
      <c r="A340" s="32" t="s">
        <v>122</v>
      </c>
      <c r="B340" s="32"/>
      <c r="C340" s="32"/>
      <c r="D340" s="32"/>
      <c r="E340" s="32"/>
      <c r="F340" s="32"/>
      <c r="G340" s="32"/>
      <c r="H340" s="32"/>
      <c r="I340" s="32"/>
      <c r="J340" s="32"/>
      <c r="K340" s="32"/>
    </row>
    <row r="341" customFormat="false" ht="12.75" hidden="false" customHeight="false" outlineLevel="0" collapsed="false">
      <c r="A341" s="49" t="s">
        <v>73</v>
      </c>
      <c r="B341" s="50" t="s">
        <v>74</v>
      </c>
      <c r="C341" s="50" t="n">
        <v>121</v>
      </c>
      <c r="D341" s="51" t="n">
        <v>108.141</v>
      </c>
      <c r="E341" s="52" t="n">
        <v>108.141</v>
      </c>
      <c r="F341" s="51" t="n">
        <v>0.291242</v>
      </c>
      <c r="G341" s="50" t="n">
        <v>0.000305176</v>
      </c>
      <c r="H341" s="51" t="n">
        <v>1.432</v>
      </c>
      <c r="I341" s="52" t="n">
        <v>1.6126</v>
      </c>
      <c r="J341" s="51" t="n">
        <v>0.00623229</v>
      </c>
      <c r="K341" s="50" t="n">
        <v>0.180603</v>
      </c>
    </row>
    <row r="342" customFormat="false" ht="12.75" hidden="false" customHeight="false" outlineLevel="0" collapsed="false">
      <c r="A342" s="53" t="s">
        <v>73</v>
      </c>
      <c r="B342" s="54" t="s">
        <v>74</v>
      </c>
      <c r="C342" s="54" t="n">
        <v>121</v>
      </c>
      <c r="D342" s="55" t="n">
        <v>98.605</v>
      </c>
      <c r="E342" s="32" t="n">
        <v>98.6048</v>
      </c>
      <c r="F342" s="55" t="n">
        <v>0.310657</v>
      </c>
      <c r="G342" s="54" t="n">
        <v>-0.000160217</v>
      </c>
      <c r="H342" s="55" t="n">
        <v>1.478</v>
      </c>
      <c r="I342" s="32" t="n">
        <v>1.58083</v>
      </c>
      <c r="J342" s="55" t="n">
        <v>0.00288773</v>
      </c>
      <c r="K342" s="54" t="n">
        <v>0.102835</v>
      </c>
    </row>
    <row r="343" customFormat="false" ht="12.75" hidden="false" customHeight="false" outlineLevel="0" collapsed="false">
      <c r="A343" s="53" t="s">
        <v>73</v>
      </c>
      <c r="B343" s="54" t="s">
        <v>74</v>
      </c>
      <c r="C343" s="54" t="n">
        <v>121</v>
      </c>
      <c r="D343" s="55" t="n">
        <v>75.531</v>
      </c>
      <c r="E343" s="32" t="n">
        <v>75.5308</v>
      </c>
      <c r="F343" s="55" t="n">
        <v>0.20939</v>
      </c>
      <c r="G343" s="54" t="n">
        <v>-0.000190735</v>
      </c>
      <c r="H343" s="55" t="n">
        <v>2.875</v>
      </c>
      <c r="I343" s="32" t="n">
        <v>2.89134</v>
      </c>
      <c r="J343" s="55" t="n">
        <v>0.00245479</v>
      </c>
      <c r="K343" s="54" t="n">
        <v>0.0163388</v>
      </c>
    </row>
    <row r="344" customFormat="false" ht="12.75" hidden="false" customHeight="false" outlineLevel="0" collapsed="false">
      <c r="A344" s="53" t="s">
        <v>73</v>
      </c>
      <c r="B344" s="54" t="s">
        <v>74</v>
      </c>
      <c r="C344" s="54" t="n">
        <v>121</v>
      </c>
      <c r="D344" s="55" t="n">
        <v>51.559</v>
      </c>
      <c r="E344" s="32" t="n">
        <v>51.5586</v>
      </c>
      <c r="F344" s="55" t="n">
        <v>0.183915</v>
      </c>
      <c r="G344" s="54" t="n">
        <v>-0.000419617</v>
      </c>
      <c r="H344" s="55" t="n">
        <v>4.102</v>
      </c>
      <c r="I344" s="32" t="n">
        <v>4.08105</v>
      </c>
      <c r="J344" s="55" t="n">
        <v>0.00264209</v>
      </c>
      <c r="K344" s="54" t="n">
        <v>-0.0209508</v>
      </c>
    </row>
    <row r="345" customFormat="false" ht="12.75" hidden="false" customHeight="false" outlineLevel="0" collapsed="false">
      <c r="A345" s="53" t="s">
        <v>73</v>
      </c>
      <c r="B345" s="54" t="s">
        <v>74</v>
      </c>
      <c r="C345" s="54" t="n">
        <v>121</v>
      </c>
      <c r="D345" s="55" t="n">
        <v>29.981</v>
      </c>
      <c r="E345" s="32" t="n">
        <v>29.9805</v>
      </c>
      <c r="F345" s="55" t="n">
        <v>0.218616</v>
      </c>
      <c r="G345" s="54" t="n">
        <v>-0.000463486</v>
      </c>
      <c r="H345" s="55" t="n">
        <v>5.891</v>
      </c>
      <c r="I345" s="32" t="n">
        <v>5.7792</v>
      </c>
      <c r="J345" s="55" t="n">
        <v>0.00529563</v>
      </c>
      <c r="K345" s="54" t="n">
        <v>-0.111802</v>
      </c>
    </row>
    <row r="346" customFormat="false" ht="12.75" hidden="false" customHeight="false" outlineLevel="0" collapsed="false">
      <c r="A346" s="53" t="s">
        <v>73</v>
      </c>
      <c r="B346" s="54" t="s">
        <v>74</v>
      </c>
      <c r="C346" s="54" t="n">
        <v>121</v>
      </c>
      <c r="D346" s="55" t="n">
        <v>21.317</v>
      </c>
      <c r="E346" s="32" t="n">
        <v>21.3171</v>
      </c>
      <c r="F346" s="55" t="n">
        <v>0.20842</v>
      </c>
      <c r="G346" s="54" t="n">
        <v>9.91821E-005</v>
      </c>
      <c r="H346" s="55" t="n">
        <v>6.279</v>
      </c>
      <c r="I346" s="32" t="n">
        <v>6.22094</v>
      </c>
      <c r="J346" s="55" t="n">
        <v>0.0102211</v>
      </c>
      <c r="K346" s="54" t="n">
        <v>-0.0580578</v>
      </c>
    </row>
    <row r="347" customFormat="false" ht="12.75" hidden="false" customHeight="false" outlineLevel="0" collapsed="false">
      <c r="A347" s="53" t="s">
        <v>73</v>
      </c>
      <c r="B347" s="54" t="s">
        <v>74</v>
      </c>
      <c r="C347" s="54" t="n">
        <v>121</v>
      </c>
      <c r="D347" s="55" t="n">
        <v>10.941</v>
      </c>
      <c r="E347" s="32" t="n">
        <v>10.9411</v>
      </c>
      <c r="F347" s="55" t="n">
        <v>0.0937622</v>
      </c>
      <c r="G347" s="54" t="n">
        <v>0.000107765</v>
      </c>
      <c r="H347" s="55" t="n">
        <v>7.232</v>
      </c>
      <c r="I347" s="32" t="n">
        <v>6.98134</v>
      </c>
      <c r="J347" s="55" t="n">
        <v>0.0347164</v>
      </c>
      <c r="K347" s="54" t="n">
        <v>-0.250661</v>
      </c>
    </row>
    <row r="348" customFormat="false" ht="13.5" hidden="false" customHeight="false" outlineLevel="0" collapsed="false">
      <c r="A348" s="56" t="s">
        <v>73</v>
      </c>
      <c r="B348" s="57" t="s">
        <v>74</v>
      </c>
      <c r="C348" s="57" t="n">
        <v>121</v>
      </c>
      <c r="D348" s="58" t="n">
        <v>2.4</v>
      </c>
      <c r="E348" s="59" t="n">
        <v>2.39991</v>
      </c>
      <c r="F348" s="58" t="n">
        <v>0.257844</v>
      </c>
      <c r="G348" s="57" t="n">
        <v>-9.10759E-005</v>
      </c>
      <c r="H348" s="58" t="n">
        <v>7.567</v>
      </c>
      <c r="I348" s="59" t="n">
        <v>7.58348</v>
      </c>
      <c r="J348" s="58" t="n">
        <v>0.0165439</v>
      </c>
      <c r="K348" s="57" t="n">
        <v>0.0164795</v>
      </c>
    </row>
    <row r="349" customFormat="false" ht="13.5" hidden="false" customHeight="false" outlineLevel="0" collapsed="false">
      <c r="A349" s="32" t="s">
        <v>122</v>
      </c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12.75" hidden="false" customHeight="false" outlineLevel="0" collapsed="false">
      <c r="A350" s="49" t="s">
        <v>75</v>
      </c>
      <c r="B350" s="50" t="s">
        <v>76</v>
      </c>
      <c r="C350" s="50" t="n">
        <v>121</v>
      </c>
      <c r="D350" s="51" t="n">
        <v>106.486</v>
      </c>
      <c r="E350" s="52" t="n">
        <v>106.486</v>
      </c>
      <c r="F350" s="51" t="n">
        <v>0.351937</v>
      </c>
      <c r="G350" s="50" t="n">
        <v>-3.05176E-005</v>
      </c>
      <c r="H350" s="51" t="n">
        <v>1.522</v>
      </c>
      <c r="I350" s="52" t="n">
        <v>1.77945</v>
      </c>
      <c r="J350" s="51" t="n">
        <v>0.0125</v>
      </c>
      <c r="K350" s="50" t="n">
        <v>0.257446</v>
      </c>
    </row>
    <row r="351" customFormat="false" ht="12.75" hidden="false" customHeight="false" outlineLevel="0" collapsed="false">
      <c r="A351" s="53" t="s">
        <v>75</v>
      </c>
      <c r="B351" s="54" t="s">
        <v>76</v>
      </c>
      <c r="C351" s="54" t="n">
        <v>121</v>
      </c>
      <c r="D351" s="55" t="n">
        <v>75.849</v>
      </c>
      <c r="E351" s="32" t="n">
        <v>75.8489</v>
      </c>
      <c r="F351" s="55" t="n">
        <v>0.291498</v>
      </c>
      <c r="G351" s="54" t="n">
        <v>-6.10352E-005</v>
      </c>
      <c r="H351" s="55" t="n">
        <v>2.521</v>
      </c>
      <c r="I351" s="32" t="n">
        <v>2.5582</v>
      </c>
      <c r="J351" s="55" t="n">
        <v>0.00259042</v>
      </c>
      <c r="K351" s="54" t="n">
        <v>0.0371985</v>
      </c>
    </row>
    <row r="352" customFormat="false" ht="12.75" hidden="false" customHeight="false" outlineLevel="0" collapsed="false">
      <c r="A352" s="53" t="s">
        <v>75</v>
      </c>
      <c r="B352" s="54" t="s">
        <v>76</v>
      </c>
      <c r="C352" s="54" t="n">
        <v>121</v>
      </c>
      <c r="D352" s="55" t="n">
        <v>48.389</v>
      </c>
      <c r="E352" s="32" t="n">
        <v>48.3894</v>
      </c>
      <c r="F352" s="55" t="n">
        <v>0.332582</v>
      </c>
      <c r="G352" s="54" t="n">
        <v>0.000362396</v>
      </c>
      <c r="H352" s="55" t="n">
        <v>3.679</v>
      </c>
      <c r="I352" s="32" t="n">
        <v>3.69688</v>
      </c>
      <c r="J352" s="55" t="n">
        <v>0.00382879</v>
      </c>
      <c r="K352" s="54" t="n">
        <v>0.0178761</v>
      </c>
    </row>
    <row r="353" customFormat="false" ht="12.75" hidden="false" customHeight="false" outlineLevel="0" collapsed="false">
      <c r="A353" s="53" t="s">
        <v>75</v>
      </c>
      <c r="B353" s="54" t="s">
        <v>76</v>
      </c>
      <c r="C353" s="54" t="n">
        <v>121</v>
      </c>
      <c r="D353" s="55" t="n">
        <v>30.848</v>
      </c>
      <c r="E353" s="32" t="n">
        <v>30.8482</v>
      </c>
      <c r="F353" s="55" t="n">
        <v>0.085362</v>
      </c>
      <c r="G353" s="54" t="n">
        <v>0.000247955</v>
      </c>
      <c r="H353" s="55" t="n">
        <v>4.903</v>
      </c>
      <c r="I353" s="32" t="n">
        <v>4.94116</v>
      </c>
      <c r="J353" s="55" t="n">
        <v>0.00192788</v>
      </c>
      <c r="K353" s="54" t="n">
        <v>0.038157</v>
      </c>
    </row>
    <row r="354" customFormat="false" ht="12.75" hidden="false" customHeight="false" outlineLevel="0" collapsed="false">
      <c r="A354" s="53" t="s">
        <v>75</v>
      </c>
      <c r="B354" s="54" t="s">
        <v>76</v>
      </c>
      <c r="C354" s="54" t="n">
        <v>121</v>
      </c>
      <c r="D354" s="55" t="n">
        <v>19.902</v>
      </c>
      <c r="E354" s="32" t="n">
        <v>19.9022</v>
      </c>
      <c r="F354" s="55" t="n">
        <v>0.292791</v>
      </c>
      <c r="G354" s="54" t="n">
        <v>0.000173569</v>
      </c>
      <c r="H354" s="55" t="n">
        <v>6.249</v>
      </c>
      <c r="I354" s="32" t="n">
        <v>6.01565</v>
      </c>
      <c r="J354" s="55" t="n">
        <v>0.016464</v>
      </c>
      <c r="K354" s="54" t="n">
        <v>-0.233347</v>
      </c>
    </row>
    <row r="355" customFormat="false" ht="12.75" hidden="false" customHeight="false" outlineLevel="0" collapsed="false">
      <c r="A355" s="53" t="s">
        <v>75</v>
      </c>
      <c r="B355" s="54" t="s">
        <v>76</v>
      </c>
      <c r="C355" s="54" t="n">
        <v>121</v>
      </c>
      <c r="D355" s="55" t="n">
        <v>10.725</v>
      </c>
      <c r="E355" s="32" t="n">
        <v>10.7253</v>
      </c>
      <c r="F355" s="55" t="n">
        <v>0.2983</v>
      </c>
      <c r="G355" s="54" t="n">
        <v>0.000305176</v>
      </c>
      <c r="H355" s="55" t="n">
        <v>7.615</v>
      </c>
      <c r="I355" s="32" t="n">
        <v>7.56245</v>
      </c>
      <c r="J355" s="55" t="n">
        <v>0.0159984</v>
      </c>
      <c r="K355" s="54" t="n">
        <v>-0.0525451</v>
      </c>
    </row>
    <row r="356" customFormat="false" ht="13.5" hidden="false" customHeight="false" outlineLevel="0" collapsed="false">
      <c r="A356" s="56" t="s">
        <v>75</v>
      </c>
      <c r="B356" s="57" t="s">
        <v>76</v>
      </c>
      <c r="C356" s="57" t="n">
        <v>121</v>
      </c>
      <c r="D356" s="58" t="n">
        <v>2.637</v>
      </c>
      <c r="E356" s="59" t="n">
        <v>2.6369</v>
      </c>
      <c r="F356" s="58" t="n">
        <v>0.416687</v>
      </c>
      <c r="G356" s="57" t="n">
        <v>-9.91821E-005</v>
      </c>
      <c r="H356" s="58" t="n">
        <v>8.131</v>
      </c>
      <c r="I356" s="59" t="n">
        <v>8.26145</v>
      </c>
      <c r="J356" s="58" t="n">
        <v>0.00929423</v>
      </c>
      <c r="K356" s="57" t="n">
        <v>0.130446</v>
      </c>
    </row>
    <row r="357" customFormat="false" ht="13.5" hidden="false" customHeight="false" outlineLevel="0" collapsed="false">
      <c r="A357" s="32" t="s">
        <v>122</v>
      </c>
      <c r="B357" s="32"/>
      <c r="C357" s="32"/>
      <c r="D357" s="32"/>
      <c r="E357" s="32"/>
      <c r="F357" s="32"/>
      <c r="G357" s="32"/>
      <c r="H357" s="32"/>
      <c r="I357" s="32"/>
      <c r="J357" s="32"/>
      <c r="K357" s="32"/>
    </row>
    <row r="358" customFormat="false" ht="12.75" hidden="false" customHeight="false" outlineLevel="0" collapsed="false">
      <c r="A358" s="49" t="s">
        <v>77</v>
      </c>
      <c r="B358" s="50" t="s">
        <v>78</v>
      </c>
      <c r="C358" s="50" t="n">
        <v>121</v>
      </c>
      <c r="D358" s="51" t="n">
        <v>32.389</v>
      </c>
      <c r="E358" s="52" t="n">
        <v>32.3889</v>
      </c>
      <c r="F358" s="51" t="n">
        <v>0.229376</v>
      </c>
      <c r="G358" s="50" t="n">
        <v>-5.72205E-005</v>
      </c>
      <c r="H358" s="51" t="n">
        <v>4.309</v>
      </c>
      <c r="I358" s="52" t="n">
        <v>4.55182</v>
      </c>
      <c r="J358" s="51" t="n">
        <v>0.0559464</v>
      </c>
      <c r="K358" s="50" t="n">
        <v>0.242818</v>
      </c>
    </row>
    <row r="359" customFormat="false" ht="12.75" hidden="false" customHeight="false" outlineLevel="0" collapsed="false">
      <c r="A359" s="53" t="s">
        <v>77</v>
      </c>
      <c r="B359" s="54" t="s">
        <v>78</v>
      </c>
      <c r="C359" s="54" t="n">
        <v>121</v>
      </c>
      <c r="D359" s="55" t="n">
        <v>20.347</v>
      </c>
      <c r="E359" s="32" t="n">
        <v>20.3469</v>
      </c>
      <c r="F359" s="55" t="n">
        <v>0.225969</v>
      </c>
      <c r="G359" s="54" t="n">
        <v>-5.72205E-005</v>
      </c>
      <c r="H359" s="55" t="n">
        <v>5.154</v>
      </c>
      <c r="I359" s="32" t="n">
        <v>5.23004</v>
      </c>
      <c r="J359" s="55" t="n">
        <v>0.0248641</v>
      </c>
      <c r="K359" s="54" t="n">
        <v>0.0760417</v>
      </c>
    </row>
    <row r="360" customFormat="false" ht="12.75" hidden="false" customHeight="false" outlineLevel="0" collapsed="false">
      <c r="A360" s="53" t="s">
        <v>77</v>
      </c>
      <c r="B360" s="54" t="s">
        <v>78</v>
      </c>
      <c r="C360" s="54" t="n">
        <v>121</v>
      </c>
      <c r="D360" s="55" t="n">
        <v>11.224</v>
      </c>
      <c r="E360" s="32" t="n">
        <v>11.224</v>
      </c>
      <c r="F360" s="55" t="n">
        <v>0.33705</v>
      </c>
      <c r="G360" s="54" t="n">
        <v>-4.95911E-005</v>
      </c>
      <c r="H360" s="55" t="n">
        <v>6.824</v>
      </c>
      <c r="I360" s="32" t="n">
        <v>6.77262</v>
      </c>
      <c r="J360" s="55" t="n">
        <v>0.0514929</v>
      </c>
      <c r="K360" s="54" t="n">
        <v>-0.0513802</v>
      </c>
    </row>
    <row r="361" customFormat="false" ht="13.5" hidden="false" customHeight="false" outlineLevel="0" collapsed="false">
      <c r="A361" s="56" t="s">
        <v>77</v>
      </c>
      <c r="B361" s="57" t="s">
        <v>78</v>
      </c>
      <c r="C361" s="57" t="n">
        <v>121</v>
      </c>
      <c r="D361" s="58" t="n">
        <v>2.572</v>
      </c>
      <c r="E361" s="59" t="n">
        <v>2.57188</v>
      </c>
      <c r="F361" s="58" t="n">
        <v>0.0742557</v>
      </c>
      <c r="G361" s="57" t="n">
        <v>-0.000123978</v>
      </c>
      <c r="H361" s="58" t="n">
        <v>7.336</v>
      </c>
      <c r="I361" s="59" t="n">
        <v>7.39554</v>
      </c>
      <c r="J361" s="58" t="n">
        <v>0.0139518</v>
      </c>
      <c r="K361" s="57" t="n">
        <v>0.0595374</v>
      </c>
    </row>
    <row r="362" customFormat="false" ht="12.75" hidden="false" customHeight="false" outlineLevel="0" collapsed="false">
      <c r="A362" s="0" t="s">
        <v>12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0:33:42Z</dcterms:created>
  <dc:creator>G Gatien</dc:creator>
  <dc:description/>
  <dc:language>en-US</dc:language>
  <cp:lastModifiedBy>G Gatien</cp:lastModifiedBy>
  <cp:lastPrinted>2007-09-22T00:33:36Z</cp:lastPrinted>
  <dcterms:modified xsi:type="dcterms:W3CDTF">2007-09-22T00:33:42Z</dcterms:modified>
  <cp:revision>0</cp:revision>
  <dc:subject/>
  <dc:title/>
</cp:coreProperties>
</file>