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1523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11.xml" ContentType="application/vnd.openxmlformats-officedocument.drawing+xml"/>
  <Override PartName="/xl/drawings/drawing645.xml" ContentType="application/vnd.openxmlformats-officedocument.drawing+xml"/>
  <Override PartName="/xl/drawings/drawing585.xml" ContentType="application/vnd.openxmlformats-officedocument.drawing+xml"/>
  <Override PartName="/xl/drawings/vmlDrawing4.vml" ContentType="application/vnd.openxmlformats-officedocument.vmlDrawing"/>
  <Override PartName="/xl/drawings/drawing257.xml" ContentType="application/vnd.openxmlformats-officedocument.drawing+xml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drawing584.xml" ContentType="application/vnd.openxmlformats-officedocument.drawing+xml"/>
  <Override PartName="/xl/drawings/vmlDrawing3.vml" ContentType="application/vnd.openxmlformats-officedocument.vmlDrawing"/>
  <Override PartName="/xl/drawings/drawing644.xml" ContentType="application/vnd.openxmlformats-officedocument.drawing+xml"/>
  <Override PartName="/xl/drawings/vmlDrawing11.vml" ContentType="application/vnd.openxmlformats-officedocument.vmlDrawing"/>
  <Override PartName="/xl/drawings/drawing256.xml" ContentType="application/vnd.openxmlformats-officedocument.drawing+xml"/>
  <Override PartName="/xl/drawings/vmlDrawing6.vml" ContentType="application/vnd.openxmlformats-officedocument.vmlDrawing"/>
  <Override PartName="/xl/drawings/drawing875.xml" ContentType="application/vnd.openxmlformats-officedocument.drawing+xml"/>
  <Override PartName="/xl/drawings/drawing1705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512.xml" ContentType="application/vnd.openxmlformats-officedocument.drawing+xml"/>
  <Override PartName="/xl/drawings/drawing821.xml" ContentType="application/vnd.openxmlformats-officedocument.drawing+xml"/>
  <Override PartName="/xl/drawings/drawing1677.xml" ContentType="application/vnd.openxmlformats-officedocument.drawing+xml"/>
  <Override PartName="/xl/drawings/drawing822.xml" ContentType="application/vnd.openxmlformats-officedocument.drawing+xml"/>
  <Override PartName="/xl/drawings/drawing1522.xml" ContentType="application/vnd.openxmlformats-officedocument.drawing+xml"/>
  <Override PartName="/xl/drawings/_rels/drawing644.xml.rels" ContentType="application/vnd.openxmlformats-package.relationships+xml"/>
  <Override PartName="/xl/drawings/_rels/drawing584.xml.rels" ContentType="application/vnd.openxmlformats-package.relationships+xml"/>
  <Override PartName="/xl/drawings/_rels/drawing511.xml.rels" ContentType="application/vnd.openxmlformats-package.relationships+xml"/>
  <Override PartName="/xl/drawings/_rels/drawing1.xml.rels" ContentType="application/vnd.openxmlformats-package.relationships+xml"/>
  <Override PartName="/xl/drawings/_rels/drawing256.xml.rels" ContentType="application/vnd.openxmlformats-package.relationships+xml"/>
  <Override PartName="/xl/drawings/_rels/drawing1522.xml.rels" ContentType="application/vnd.openxmlformats-package.relationships+xml"/>
  <Override PartName="/xl/drawings/_rels/drawing821.xml.rels" ContentType="application/vnd.openxmlformats-package.relationships+xml"/>
  <Override PartName="/xl/drawings/_rels/drawing1677.xml.rels" ContentType="application/vnd.openxmlformats-package.relationships+xml"/>
  <Override PartName="/xl/drawings/_rels/drawing1198.xml.rels" ContentType="application/vnd.openxmlformats-package.relationships+xml"/>
  <Override PartName="/xl/drawings/_rels/drawing874.xml.rels" ContentType="application/vnd.openxmlformats-package.relationships+xml"/>
  <Override PartName="/xl/drawings/drawing1678.xml" ContentType="application/vnd.openxmlformats-officedocument.drawing+xml"/>
  <Override PartName="/xl/drawings/drawing874.xml" ContentType="application/vnd.openxmlformats-officedocument.drawing+xml"/>
  <Override PartName="/xl/drawings/drawing1198.xml" ContentType="application/vnd.openxmlformats-officedocument.drawing+xml"/>
  <Override PartName="/xl/drawings/vmlDrawing9.vml" ContentType="application/vnd.openxmlformats-officedocument.vmlDrawing"/>
  <Override PartName="/xl/drawings/drawing1199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5.xml" ContentType="application/vnd.ms-excel.controlproperties+xml"/>
  <Override PartName="/xl/ctrlProps/ctrlProps1126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168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209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18.xml" ContentType="application/vnd.ms-excel.controlproperties+xml"/>
  <Override PartName="/xl/ctrlProps/ctrlProps1219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457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458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467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47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478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312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274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5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596.xml" ContentType="application/vnd.ms-excel.controlproperties+xml"/>
  <Override PartName="/xl/ctrlProps/ctrlProps1459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80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681.xml" ContentType="application/vnd.ms-excel.controlproperties+xml"/>
  <Override PartName="/xl/ctrlProps/ctrlProps1311.xml" ContentType="application/vnd.ms-excel.controlproperties+xml"/>
  <Override PartName="/xl/ctrlProps/ctrlProps1614.xml" ContentType="application/vnd.ms-excel.controlproperties+xml"/>
  <Override PartName="/xl/ctrlProps/ctrlProps1682.xml" ContentType="application/vnd.ms-excel.controlproperties+xml"/>
  <Override PartName="/xl/ctrlProps/ctrlProps1620.xml" ContentType="application/vnd.ms-excel.controlproperties+xml"/>
  <Override PartName="/xl/ctrlProps/ctrlProps1469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90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691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692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670.xml" ContentType="application/vnd.ms-excel.controlproperties+xml"/>
  <Override PartName="/xl/ctrlProps/ctrlProps1671.xml" ContentType="application/vnd.ms-excel.controlproperties+xml"/>
  <Override PartName="/xl/ctrlProps/ctrlProps1672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67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684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662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94.xml" ContentType="application/vnd.ms-excel.controlproperties+xml"/>
  <Override PartName="/xl/ctrlProps/ctrlProps1664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529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180.xml" ContentType="application/vnd.ms-excel.controlproperties+xml"/>
  <Override PartName="/xl/ctrlProps/ctrlProps1704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21.xml" ContentType="application/vnd.ms-excel.controlproperties+xml"/>
  <Override PartName="/xl/ctrlProps/ctrlProps1345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520.xml" ContentType="application/vnd.ms-excel.controlproperties+xml"/>
  <Override PartName="/xl/ctrlProps/ctrlProps165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693.xml" ContentType="application/vnd.ms-excel.controlproperties+xml"/>
  <Override PartName="/xl/ctrlProps/ctrlProps1390.xml" ContentType="application/vnd.ms-excel.controlproperties+xml"/>
  <Override PartName="/xl/ctrlProps/ctrlProps1575.xml" ContentType="application/vnd.ms-excel.controlproperties+xml"/>
  <Override PartName="/xl/ctrlProps/ctrlProps1651.xml" ContentType="application/vnd.ms-excel.controlproperties+xml"/>
  <Override PartName="/xl/ctrlProps/ctrlProps1514.xml" ContentType="application/vnd.ms-excel.controlproperties+xml"/>
  <Override PartName="/xl/ctrlProps/ctrlProps1511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1510.xml" ContentType="application/vnd.ms-excel.controlproperties+xml"/>
  <Override PartName="/xl/ctrlProps/ctrlProps1642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683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641.xml" ContentType="application/vnd.ms-excel.controlproperties+xml"/>
  <Override PartName="/xl/ctrlProps/ctrlProps1504.xml" ContentType="application/vnd.ms-excel.controlproperties+xml"/>
  <Override PartName="/xl/ctrlProps/ctrlProps1640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608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432.xml" ContentType="application/vnd.ms-excel.controlproperties+xml"/>
  <Override PartName="/xl/ctrlProps/ctrlProps1185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431.xml" ContentType="application/vnd.ms-excel.controlproperties+xml"/>
  <Override PartName="/xl/ctrlProps/ctrlProps118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365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225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224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595.xml" ContentType="application/vnd.ms-excel.controlproperties+xml"/>
  <Override PartName="/xl/ctrlProps/ctrlProps1458.xml" ContentType="application/vnd.ms-excel.controlproperties+xml"/>
  <Override PartName="/xl/ctrlProps/ctrlProps363.xml" ContentType="application/vnd.ms-excel.controlproperties+xml"/>
  <Override PartName="/xl/ctrlProps/ctrlProps168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594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492.xml" ContentType="application/vnd.ms-excel.controlproperties+xml"/>
  <Override PartName="/xl/ctrlProps/ctrlProps1586.xml" ContentType="application/vnd.ms-excel.controlproperties+xml"/>
  <Override PartName="/xl/ctrlProps/ctrlProps1449.xml" ContentType="application/vnd.ms-excel.controlproperties+xml"/>
  <Override PartName="/xl/ctrlProps/ctrlProps491.xml" ContentType="application/vnd.ms-excel.controlproperties+xml"/>
  <Override PartName="/xl/ctrlProps/ctrlProps1585.xml" ContentType="application/vnd.ms-excel.controlproperties+xml"/>
  <Override PartName="/xl/ctrlProps/ctrlProps1448.xml" ContentType="application/vnd.ms-excel.controlproperties+xml"/>
  <Override PartName="/xl/ctrlProps/ctrlProps353.xml" ContentType="application/vnd.ms-excel.controlproperties+xml"/>
  <Override PartName="/xl/ctrlProps/ctrlProps1679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584.xml" ContentType="application/vnd.ms-excel.controlproperties+xml"/>
  <Override PartName="/xl/ctrlProps/ctrlProps1447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350.xml" ContentType="application/vnd.ms-excel.controlproperties+xml"/>
  <Override PartName="/xl/ctrlProps/ctrlProps1676.xml" ContentType="application/vnd.ms-excel.controlproperties+xml"/>
  <Override PartName="/xl/ctrlProps/ctrlProps1581.xml" ContentType="application/vnd.ms-excel.controlproperties+xml"/>
  <Override PartName="/xl/ctrlProps/ctrlProps1444.xml" ContentType="application/vnd.ms-excel.controlproperties+xml"/>
  <Override PartName="/xl/ctrlProps/ctrlProps1580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82.xml" ContentType="application/vnd.ms-excel.controlproperties+xml"/>
  <Override PartName="/xl/ctrlProps/ctrlProps1576.xml" ContentType="application/vnd.ms-excel.controlproperties+xml"/>
  <Override PartName="/xl/ctrlProps/ctrlProps1439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43.xml" ContentType="application/vnd.ms-excel.controlproperties+xml"/>
  <Override PartName="/xl/ctrlProps/ctrlProps1669.xml" ContentType="application/vnd.ms-excel.controlproperties+xml"/>
  <Override PartName="/xl/ctrlProps/ctrlProps480.xml" ContentType="application/vnd.ms-excel.controlproperties+xml"/>
  <Override PartName="/xl/ctrlProps/ctrlProps1574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340.xml" ContentType="application/vnd.ms-excel.controlproperties+xml"/>
  <Override PartName="/xl/ctrlProps/ctrlProps1666.xml" ContentType="application/vnd.ms-excel.controlproperties+xml"/>
  <Override PartName="/xl/ctrlProps/ctrlProps1699.xml" ContentType="application/vnd.ms-excel.controlproperties+xml"/>
  <Override PartName="/xl/ctrlProps/ctrlProps1434.xml" ContentType="application/vnd.ms-excel.controlproperties+xml"/>
  <Override PartName="/xl/ctrlProps/ctrlProps1698.xml" ContentType="application/vnd.ms-excel.controlproperties+xml"/>
  <Override PartName="/xl/ctrlProps/ctrlProps1433.xml" ContentType="application/vnd.ms-excel.controlproperties+xml"/>
  <Override PartName="/xl/ctrlProps/ctrlProps1697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6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5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42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564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3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68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675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479.xml" ContentType="application/vnd.ms-excel.controlproperties+xml"/>
  <Override PartName="/xl/ctrlProps/ctrlProps60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366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66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673.xml" ContentType="application/vnd.ms-excel.controlproperties+xml"/>
  <Override PartName="/xl/ctrlProps/ctrlProps1544.xml" ContentType="application/vnd.ms-excel.controlproperties+xml"/>
  <Override PartName="/xl/ctrlProps/ctrlProps1499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49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49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663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653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1706.xml" ContentType="application/vnd.ms-excel.controlproperties+xml"/>
  <Override PartName="/xl/ctrlProps/ctrlProps697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347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440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772.xml" ContentType="application/vnd.ms-excel.controlproperties+xml"/>
  <Override PartName="/xl/ctrlProps/ctrlProps1232.xml" ContentType="application/vnd.ms-excel.controlproperties+xml"/>
  <Override PartName="/xl/ctrlProps/ctrlProps758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53.xml" ContentType="application/vnd.ms-excel.controlproperties+xml"/>
  <Override PartName="/xl/ctrlProps/ctrlProps152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782.xml" ContentType="application/vnd.ms-excel.controlproperties+xml"/>
  <Override PartName="/xl/ctrlProps/ctrlProps1207.xml" ContentType="application/vnd.ms-excel.controlproperties+xml"/>
  <Override PartName="/xl/ctrlProps/ctrlProps198.xml" ContentType="application/vnd.ms-excel.controlproperties+xml"/>
  <Override PartName="/xl/ctrlProps/ctrlProps309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08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205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774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615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1700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1395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1396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1397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4) Ch" sheetId="6" state="visible" r:id="rId7"/>
    <sheet name="(DOX_CTD - DOX_BOT) (4)" sheetId="7" state="visible" r:id="rId8"/>
    <sheet name="(DOX_CTD - DOX_BOT) (5) Ch" sheetId="8" state="visible" r:id="rId9"/>
    <sheet name="(DOX_CTD - DOX_BOT) (5)" sheetId="9" state="visible" r:id="rId10"/>
    <sheet name="(DOX_CTD - DOX_BOT) (6) Ch" sheetId="10" state="visible" r:id="rId11"/>
    <sheet name="(DOX_CTD - DOX_BOT) (6)" sheetId="11" state="visible" r:id="rId12"/>
    <sheet name="(DOX_CTD - DOX_BOT) (7) Ch" sheetId="12" state="visible" r:id="rId13"/>
    <sheet name="(DOX_CTD - DOX_BOT) (7)" sheetId="13" state="visible" r:id="rId14"/>
    <sheet name="(DOX_CTD - DOX_BOT) (8) Ch" sheetId="14" state="visible" r:id="rId15"/>
    <sheet name="(DOX_CTD - DOX_BOT) (8)" sheetId="15" state="visible" r:id="rId16"/>
    <sheet name="(DOX_CTD - DOX_BOT) (9) Ch" sheetId="16" state="visible" r:id="rId17"/>
    <sheet name="(DOX_CTD - DOX_BOT) (9)" sheetId="17" state="visible" r:id="rId18"/>
    <sheet name="(DOX_CTD - DOX_BOT) (3) Ch" sheetId="18" state="visible" r:id="rId19"/>
    <sheet name="(DOX_CTD - DOX_BOT) (3)" sheetId="19" state="visible" r:id="rId20"/>
    <sheet name="(DOX_CTD - DOX_BOT) (10) Ch" sheetId="20" state="visible" r:id="rId21"/>
    <sheet name="(DOX_CTD - DOX_BOT) (10)" sheetId="21" state="visible" r:id="rId22"/>
    <sheet name="Main" sheetId="22" state="visible" r:id="rId23"/>
  </sheets>
  <definedNames>
    <definedName function="false" hidden="false" localSheetId="2" name="known_xs" vbProcedure="false">'(DOX_CTD - DOX_BOT)'!$J$17:$J$246</definedName>
    <definedName function="false" hidden="false" localSheetId="2" name="known_ys" vbProcedure="false">'(DOX_CTD - DOX_BOT)'!$K$17:$K$246</definedName>
    <definedName function="false" hidden="false" localSheetId="4" name="known_xs" vbProcedure="false">'(DOX_CTD - DOX_BOT) (2)'!$J$17:$J$249</definedName>
    <definedName function="false" hidden="false" localSheetId="4" name="known_ys" vbProcedure="false">'(DOX_CTD - DOX_BOT) (2)'!$K$17:$K$249</definedName>
    <definedName function="false" hidden="false" localSheetId="6" name="known_xs" vbProcedure="false">'(DOX_CTD - DOX_BOT) (4)'!$J$17:$J$76</definedName>
    <definedName function="false" hidden="false" localSheetId="6" name="known_ys" vbProcedure="false">'(DOX_CTD - DOX_BOT) (4)'!$K$17:$K$76</definedName>
    <definedName function="false" hidden="false" localSheetId="8" name="known_xs" vbProcedure="false">'(DOX_CTD - DOX_BOT) (5)'!$J$17:$J$68</definedName>
    <definedName function="false" hidden="false" localSheetId="8" name="known_ys" vbProcedure="false">'(DOX_CTD - DOX_BOT) (5)'!$K$17:$K$68</definedName>
    <definedName function="false" hidden="false" localSheetId="10" name="known_xs" vbProcedure="false">'(DOX_CTD - DOX_BOT) (6)'!$J$17:$J$173</definedName>
    <definedName function="false" hidden="false" localSheetId="10" name="known_ys" vbProcedure="false">'(DOX_CTD - DOX_BOT) (6)'!$K$17:$K$173</definedName>
    <definedName function="false" hidden="false" localSheetId="12" name="known_xs" vbProcedure="false">'(DOX_CTD - DOX_BOT) (7)'!$J$17:$J$58</definedName>
    <definedName function="false" hidden="false" localSheetId="12" name="known_ys" vbProcedure="false">'(DOX_CTD - DOX_BOT) (7)'!$K$17:$K$58</definedName>
    <definedName function="false" hidden="false" localSheetId="14" name="known_xs" vbProcedure="false">'(DOX_CTD - DOX_BOT) (8)'!$J$17:$J$315</definedName>
    <definedName function="false" hidden="false" localSheetId="14" name="known_ys" vbProcedure="false">'(DOX_CTD - DOX_BOT) (8)'!$K$17:$K$315</definedName>
    <definedName function="false" hidden="false" localSheetId="16" name="known_xs" vbProcedure="false">'(DOX_CTD - DOX_BOT) (9)'!$J$17:$J$315</definedName>
    <definedName function="false" hidden="false" localSheetId="16" name="known_ys" vbProcedure="false">'(DOX_CTD - DOX_BOT) (9)'!$K$17:$K$315</definedName>
    <definedName function="false" hidden="false" localSheetId="18" name="known_xs" vbProcedure="false">'(DOX_CTD - DOX_BOT) (3)'!$J$17:$J$33</definedName>
    <definedName function="false" hidden="false" localSheetId="18" name="known_ys" vbProcedure="false">'(DOX_CTD - DOX_BOT) (3)'!$K$17:$K$33</definedName>
    <definedName function="false" hidden="false" localSheetId="20" name="known_xs" vbProcedure="false">'(DOX_CTD - DOX_BOT) (10)'!$J$17:$J$32</definedName>
    <definedName function="false" hidden="false" localSheetId="20" name="known_ys" vbProcedure="false">'(DOX_CTD - DOX_BOT) (10)'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35-0006.mrg</t>
  </si>
  <si>
    <t xml:space="preserve">2007-35-0006.sam</t>
  </si>
  <si>
    <t xml:space="preserve"> 2007-35-0008.mrg</t>
  </si>
  <si>
    <t xml:space="preserve">2007-35-0008.sam</t>
  </si>
  <si>
    <t xml:space="preserve"> 2007-35-0010.mrg</t>
  </si>
  <si>
    <t xml:space="preserve">2007-35-0010.sam</t>
  </si>
  <si>
    <t xml:space="preserve"> 2007-35-0011.mrg</t>
  </si>
  <si>
    <t xml:space="preserve">2007-35-0011.sam</t>
  </si>
  <si>
    <t xml:space="preserve"> 2007-35-0012.mrg</t>
  </si>
  <si>
    <t xml:space="preserve">2007-35-0012.sam</t>
  </si>
  <si>
    <t xml:space="preserve"> 2007-35-0013.mrg</t>
  </si>
  <si>
    <t xml:space="preserve">2007-35-0013.sam</t>
  </si>
  <si>
    <t xml:space="preserve"> 2007-35-0014.mrg</t>
  </si>
  <si>
    <t xml:space="preserve">2007-35-0014.sam</t>
  </si>
  <si>
    <t xml:space="preserve"> 2007-35-0015.mrg</t>
  </si>
  <si>
    <t xml:space="preserve">2007-35-0015.sam</t>
  </si>
  <si>
    <t xml:space="preserve"> 2007-35-0016.mrg</t>
  </si>
  <si>
    <t xml:space="preserve">2007-35-0016.sam</t>
  </si>
  <si>
    <t xml:space="preserve"> 2007-35-0017.mrg</t>
  </si>
  <si>
    <t xml:space="preserve">2007-35-0017.sam</t>
  </si>
  <si>
    <t xml:space="preserve"> 2007-35-0018.mrg</t>
  </si>
  <si>
    <t xml:space="preserve">2007-35-0018.sam</t>
  </si>
  <si>
    <t xml:space="preserve"> 2007-35-0019.mrg</t>
  </si>
  <si>
    <t xml:space="preserve">2007-35-0019.sam</t>
  </si>
  <si>
    <t xml:space="preserve"> 2007-35-0020.mrg</t>
  </si>
  <si>
    <t xml:space="preserve">2007-35-0020.sam</t>
  </si>
  <si>
    <t xml:space="preserve"> 2007-35-0021.mrg</t>
  </si>
  <si>
    <t xml:space="preserve">2007-35-0021.sam</t>
  </si>
  <si>
    <t xml:space="preserve"> 2007-35-0022.mrg</t>
  </si>
  <si>
    <t xml:space="preserve">2007-35-0022.sam</t>
  </si>
  <si>
    <t xml:space="preserve"> 2007-35-0023.mrg</t>
  </si>
  <si>
    <t xml:space="preserve">2007-35-0023.sam</t>
  </si>
  <si>
    <t xml:space="preserve"> 2007-35-0024.mrg</t>
  </si>
  <si>
    <t xml:space="preserve">2007-35-0024.sam</t>
  </si>
  <si>
    <t xml:space="preserve"> 2007-35-0025.mrg</t>
  </si>
  <si>
    <t xml:space="preserve">2007-35-0025.sam</t>
  </si>
  <si>
    <t xml:space="preserve"> 2007-35-0026.mrg</t>
  </si>
  <si>
    <t xml:space="preserve">2007-35-0026.sam</t>
  </si>
  <si>
    <t xml:space="preserve"> 2007-35-0027.mrg</t>
  </si>
  <si>
    <t xml:space="preserve">2007-35-0027.sam</t>
  </si>
  <si>
    <t xml:space="preserve"> 2007-35-0028.mrg</t>
  </si>
  <si>
    <t xml:space="preserve">2007-35-0028.sam</t>
  </si>
  <si>
    <t xml:space="preserve"> 2007-35-0030.mrg</t>
  </si>
  <si>
    <t xml:space="preserve">2007-35-0030.sam</t>
  </si>
  <si>
    <t xml:space="preserve"> 2007-35-0032.mrg</t>
  </si>
  <si>
    <t xml:space="preserve">2007-35-0032.sam</t>
  </si>
  <si>
    <t xml:space="preserve"> 2007-35-0034.mrg</t>
  </si>
  <si>
    <t xml:space="preserve">2007-35-0034.sam</t>
  </si>
  <si>
    <t xml:space="preserve"> 2007-35-0035.mrg</t>
  </si>
  <si>
    <t xml:space="preserve">2007-35-0035.sam</t>
  </si>
  <si>
    <t xml:space="preserve"> 2007-35-0038.mrg</t>
  </si>
  <si>
    <t xml:space="preserve">2007-35-0038.sam</t>
  </si>
  <si>
    <t xml:space="preserve"> 2007-35-0040.mrg</t>
  </si>
  <si>
    <t xml:space="preserve">2007-35-0040.sam</t>
  </si>
  <si>
    <t xml:space="preserve"> 2007-35-0044.mrg</t>
  </si>
  <si>
    <t xml:space="preserve">2007-35-0044.sam</t>
  </si>
  <si>
    <t xml:space="preserve"> 2007-35-0046.mrg</t>
  </si>
  <si>
    <t xml:space="preserve">2007-35-0046.sam</t>
  </si>
  <si>
    <t xml:space="preserve"> 2007-35-0048.mrg</t>
  </si>
  <si>
    <t xml:space="preserve">2007-35-0048.sam</t>
  </si>
  <si>
    <t xml:space="preserve"> 2007-35-0050.mrg</t>
  </si>
  <si>
    <t xml:space="preserve">2007-35-0050.sam</t>
  </si>
  <si>
    <t xml:space="preserve"> 2007-35-0052.mrg</t>
  </si>
  <si>
    <t xml:space="preserve">2007-35-0052.sam</t>
  </si>
  <si>
    <t xml:space="preserve"> 2007-35-0053.mrg</t>
  </si>
  <si>
    <t xml:space="preserve">2007-35-0053.sam</t>
  </si>
  <si>
    <t xml:space="preserve"> 2007-35-0055.mrg</t>
  </si>
  <si>
    <t xml:space="preserve">2007-35-0055.sam</t>
  </si>
  <si>
    <t xml:space="preserve"> 2007-35-0056.mrg</t>
  </si>
  <si>
    <t xml:space="preserve">2007-35-0056.sam</t>
  </si>
  <si>
    <t xml:space="preserve"> 2007-35-0058.mrg</t>
  </si>
  <si>
    <t xml:space="preserve">2007-35-0058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09/18 14:35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6 to 46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63</c:f>
              <c:numCache>
                <c:formatCode>General</c:formatCode>
                <c:ptCount val="247"/>
                <c:pt idx="0">
                  <c:v>161.078</c:v>
                </c:pt>
                <c:pt idx="1">
                  <c:v>151.582</c:v>
                </c:pt>
                <c:pt idx="2">
                  <c:v>126.282</c:v>
                </c:pt>
                <c:pt idx="3">
                  <c:v>100.439</c:v>
                </c:pt>
                <c:pt idx="4">
                  <c:v>76.3791</c:v>
                </c:pt>
                <c:pt idx="5">
                  <c:v>51.5275</c:v>
                </c:pt>
                <c:pt idx="6">
                  <c:v>31.1899</c:v>
                </c:pt>
                <c:pt idx="7">
                  <c:v>21.2506</c:v>
                </c:pt>
                <c:pt idx="8">
                  <c:v>10.9071</c:v>
                </c:pt>
                <c:pt idx="9">
                  <c:v>1.95752</c:v>
                </c:pt>
                <c:pt idx="10">
                  <c:v>101.497</c:v>
                </c:pt>
                <c:pt idx="11">
                  <c:v>75.7648</c:v>
                </c:pt>
                <c:pt idx="12">
                  <c:v>50.6767</c:v>
                </c:pt>
                <c:pt idx="13">
                  <c:v>30.8841</c:v>
                </c:pt>
                <c:pt idx="14">
                  <c:v>20.9384</c:v>
                </c:pt>
                <c:pt idx="15">
                  <c:v>11.0716</c:v>
                </c:pt>
                <c:pt idx="16">
                  <c:v>2.05607</c:v>
                </c:pt>
                <c:pt idx="17">
                  <c:v>97.0045</c:v>
                </c:pt>
                <c:pt idx="18">
                  <c:v>76.2738</c:v>
                </c:pt>
                <c:pt idx="19">
                  <c:v>51.2504</c:v>
                </c:pt>
                <c:pt idx="20">
                  <c:v>31.241</c:v>
                </c:pt>
                <c:pt idx="21">
                  <c:v>21.1187</c:v>
                </c:pt>
                <c:pt idx="22">
                  <c:v>11.3357</c:v>
                </c:pt>
                <c:pt idx="23">
                  <c:v>2.44875</c:v>
                </c:pt>
                <c:pt idx="24">
                  <c:v>86.4221</c:v>
                </c:pt>
                <c:pt idx="25">
                  <c:v>51.253</c:v>
                </c:pt>
                <c:pt idx="26">
                  <c:v>31.338</c:v>
                </c:pt>
                <c:pt idx="27">
                  <c:v>21.2693</c:v>
                </c:pt>
                <c:pt idx="28">
                  <c:v>11.4056</c:v>
                </c:pt>
                <c:pt idx="29">
                  <c:v>2.80379</c:v>
                </c:pt>
                <c:pt idx="30">
                  <c:v>81.1026</c:v>
                </c:pt>
                <c:pt idx="31">
                  <c:v>51.1502</c:v>
                </c:pt>
                <c:pt idx="32">
                  <c:v>31.1414</c:v>
                </c:pt>
                <c:pt idx="33">
                  <c:v>11.0578</c:v>
                </c:pt>
                <c:pt idx="34">
                  <c:v>2.36621</c:v>
                </c:pt>
                <c:pt idx="35">
                  <c:v>93.0293</c:v>
                </c:pt>
                <c:pt idx="36">
                  <c:v>76.2863</c:v>
                </c:pt>
                <c:pt idx="37">
                  <c:v>51.1796</c:v>
                </c:pt>
                <c:pt idx="38">
                  <c:v>31.3148</c:v>
                </c:pt>
                <c:pt idx="39">
                  <c:v>20.9135</c:v>
                </c:pt>
                <c:pt idx="40">
                  <c:v>11.161</c:v>
                </c:pt>
                <c:pt idx="41">
                  <c:v>2.00956</c:v>
                </c:pt>
                <c:pt idx="42">
                  <c:v>34.4308</c:v>
                </c:pt>
                <c:pt idx="43">
                  <c:v>21.0768</c:v>
                </c:pt>
                <c:pt idx="44">
                  <c:v>11.1981</c:v>
                </c:pt>
                <c:pt idx="45">
                  <c:v>2.71441</c:v>
                </c:pt>
                <c:pt idx="46">
                  <c:v>68.3244</c:v>
                </c:pt>
                <c:pt idx="47">
                  <c:v>50.7744</c:v>
                </c:pt>
                <c:pt idx="48">
                  <c:v>31.0446</c:v>
                </c:pt>
                <c:pt idx="49">
                  <c:v>21.0287</c:v>
                </c:pt>
                <c:pt idx="50">
                  <c:v>11.042</c:v>
                </c:pt>
                <c:pt idx="51">
                  <c:v>1.89261</c:v>
                </c:pt>
                <c:pt idx="52">
                  <c:v>116.057</c:v>
                </c:pt>
                <c:pt idx="53">
                  <c:v>100.841</c:v>
                </c:pt>
                <c:pt idx="54">
                  <c:v>75.8746</c:v>
                </c:pt>
                <c:pt idx="55">
                  <c:v>65.9051</c:v>
                </c:pt>
                <c:pt idx="56">
                  <c:v>50.7582</c:v>
                </c:pt>
                <c:pt idx="57">
                  <c:v>30.9299</c:v>
                </c:pt>
                <c:pt idx="58">
                  <c:v>21.0655</c:v>
                </c:pt>
                <c:pt idx="59">
                  <c:v>10.9591</c:v>
                </c:pt>
                <c:pt idx="60">
                  <c:v>68.4791</c:v>
                </c:pt>
                <c:pt idx="61">
                  <c:v>50.7891</c:v>
                </c:pt>
                <c:pt idx="62">
                  <c:v>30.8438</c:v>
                </c:pt>
                <c:pt idx="63">
                  <c:v>20.9643</c:v>
                </c:pt>
                <c:pt idx="64">
                  <c:v>11.0627</c:v>
                </c:pt>
                <c:pt idx="65">
                  <c:v>2.07979</c:v>
                </c:pt>
                <c:pt idx="66">
                  <c:v>196.107</c:v>
                </c:pt>
                <c:pt idx="67">
                  <c:v>176.267</c:v>
                </c:pt>
                <c:pt idx="68">
                  <c:v>151.366</c:v>
                </c:pt>
                <c:pt idx="69">
                  <c:v>125.975</c:v>
                </c:pt>
                <c:pt idx="70">
                  <c:v>101.068</c:v>
                </c:pt>
                <c:pt idx="71">
                  <c:v>76.1886</c:v>
                </c:pt>
                <c:pt idx="72">
                  <c:v>51.0107</c:v>
                </c:pt>
                <c:pt idx="73">
                  <c:v>31.4695</c:v>
                </c:pt>
                <c:pt idx="74">
                  <c:v>21.0948</c:v>
                </c:pt>
                <c:pt idx="75">
                  <c:v>11.2474</c:v>
                </c:pt>
                <c:pt idx="76">
                  <c:v>2.22226</c:v>
                </c:pt>
                <c:pt idx="77">
                  <c:v>200.372</c:v>
                </c:pt>
                <c:pt idx="78">
                  <c:v>191.047</c:v>
                </c:pt>
                <c:pt idx="79">
                  <c:v>151.352</c:v>
                </c:pt>
                <c:pt idx="80">
                  <c:v>125.89</c:v>
                </c:pt>
                <c:pt idx="81">
                  <c:v>101.039</c:v>
                </c:pt>
                <c:pt idx="82">
                  <c:v>76.1791</c:v>
                </c:pt>
                <c:pt idx="83">
                  <c:v>51.2051</c:v>
                </c:pt>
                <c:pt idx="84">
                  <c:v>31.3397</c:v>
                </c:pt>
                <c:pt idx="85">
                  <c:v>21.2212</c:v>
                </c:pt>
                <c:pt idx="86">
                  <c:v>11.0069</c:v>
                </c:pt>
                <c:pt idx="87">
                  <c:v>2.16023</c:v>
                </c:pt>
                <c:pt idx="88">
                  <c:v>151.279</c:v>
                </c:pt>
                <c:pt idx="89">
                  <c:v>141.111</c:v>
                </c:pt>
                <c:pt idx="90">
                  <c:v>125.82</c:v>
                </c:pt>
                <c:pt idx="91">
                  <c:v>116.55</c:v>
                </c:pt>
                <c:pt idx="92">
                  <c:v>101.204</c:v>
                </c:pt>
                <c:pt idx="93">
                  <c:v>76.4292</c:v>
                </c:pt>
                <c:pt idx="94">
                  <c:v>31.2572</c:v>
                </c:pt>
                <c:pt idx="95">
                  <c:v>21.3519</c:v>
                </c:pt>
                <c:pt idx="96">
                  <c:v>11.4642</c:v>
                </c:pt>
                <c:pt idx="97">
                  <c:v>117.07</c:v>
                </c:pt>
                <c:pt idx="98">
                  <c:v>101.734</c:v>
                </c:pt>
                <c:pt idx="99">
                  <c:v>76.3244</c:v>
                </c:pt>
                <c:pt idx="100">
                  <c:v>50.9505</c:v>
                </c:pt>
                <c:pt idx="101">
                  <c:v>31.2065</c:v>
                </c:pt>
                <c:pt idx="102">
                  <c:v>21.5697</c:v>
                </c:pt>
                <c:pt idx="103">
                  <c:v>11.583</c:v>
                </c:pt>
                <c:pt idx="104">
                  <c:v>2.22412</c:v>
                </c:pt>
                <c:pt idx="105">
                  <c:v>85.5196</c:v>
                </c:pt>
                <c:pt idx="106">
                  <c:v>76.4043</c:v>
                </c:pt>
                <c:pt idx="107">
                  <c:v>51.7968</c:v>
                </c:pt>
                <c:pt idx="108">
                  <c:v>31.4092</c:v>
                </c:pt>
                <c:pt idx="109">
                  <c:v>21.4615</c:v>
                </c:pt>
                <c:pt idx="110">
                  <c:v>11.4762</c:v>
                </c:pt>
                <c:pt idx="111">
                  <c:v>2.12672</c:v>
                </c:pt>
                <c:pt idx="112">
                  <c:v>57.9647</c:v>
                </c:pt>
                <c:pt idx="113">
                  <c:v>51.3035</c:v>
                </c:pt>
                <c:pt idx="114">
                  <c:v>31.2516</c:v>
                </c:pt>
                <c:pt idx="115">
                  <c:v>21.5198</c:v>
                </c:pt>
                <c:pt idx="116">
                  <c:v>10.999</c:v>
                </c:pt>
                <c:pt idx="117">
                  <c:v>100.824</c:v>
                </c:pt>
                <c:pt idx="118">
                  <c:v>76.0224</c:v>
                </c:pt>
                <c:pt idx="119">
                  <c:v>50.934</c:v>
                </c:pt>
                <c:pt idx="120">
                  <c:v>31.2427</c:v>
                </c:pt>
                <c:pt idx="121">
                  <c:v>21.0279</c:v>
                </c:pt>
                <c:pt idx="122">
                  <c:v>10.8054</c:v>
                </c:pt>
                <c:pt idx="123">
                  <c:v>2.28052</c:v>
                </c:pt>
                <c:pt idx="124">
                  <c:v>91.4802</c:v>
                </c:pt>
                <c:pt idx="125">
                  <c:v>76.6624</c:v>
                </c:pt>
                <c:pt idx="126">
                  <c:v>51.2607</c:v>
                </c:pt>
                <c:pt idx="127">
                  <c:v>31.1386</c:v>
                </c:pt>
                <c:pt idx="128">
                  <c:v>21.3552</c:v>
                </c:pt>
                <c:pt idx="129">
                  <c:v>11.127</c:v>
                </c:pt>
                <c:pt idx="130">
                  <c:v>2.00972</c:v>
                </c:pt>
                <c:pt idx="131">
                  <c:v>108.782</c:v>
                </c:pt>
                <c:pt idx="132">
                  <c:v>75.5871</c:v>
                </c:pt>
                <c:pt idx="133">
                  <c:v>50.7742</c:v>
                </c:pt>
                <c:pt idx="134">
                  <c:v>30.4196</c:v>
                </c:pt>
                <c:pt idx="135">
                  <c:v>21.5934</c:v>
                </c:pt>
                <c:pt idx="136">
                  <c:v>12.7563</c:v>
                </c:pt>
                <c:pt idx="137">
                  <c:v>2.26882</c:v>
                </c:pt>
                <c:pt idx="138">
                  <c:v>35.4888</c:v>
                </c:pt>
                <c:pt idx="139">
                  <c:v>21.414</c:v>
                </c:pt>
                <c:pt idx="140">
                  <c:v>10.7532</c:v>
                </c:pt>
                <c:pt idx="141">
                  <c:v>2.40589</c:v>
                </c:pt>
                <c:pt idx="142">
                  <c:v>41.3927</c:v>
                </c:pt>
                <c:pt idx="143">
                  <c:v>30.9724</c:v>
                </c:pt>
                <c:pt idx="144">
                  <c:v>21.017</c:v>
                </c:pt>
                <c:pt idx="145">
                  <c:v>10.937</c:v>
                </c:pt>
                <c:pt idx="146">
                  <c:v>2.54017</c:v>
                </c:pt>
                <c:pt idx="147">
                  <c:v>62.2495</c:v>
                </c:pt>
                <c:pt idx="148">
                  <c:v>51.8032</c:v>
                </c:pt>
                <c:pt idx="149">
                  <c:v>31.2874</c:v>
                </c:pt>
                <c:pt idx="150">
                  <c:v>22.0842</c:v>
                </c:pt>
                <c:pt idx="151">
                  <c:v>10.7755</c:v>
                </c:pt>
                <c:pt idx="152">
                  <c:v>2.52574</c:v>
                </c:pt>
                <c:pt idx="153">
                  <c:v>133.231</c:v>
                </c:pt>
                <c:pt idx="154">
                  <c:v>101.678</c:v>
                </c:pt>
                <c:pt idx="155">
                  <c:v>76.2792</c:v>
                </c:pt>
                <c:pt idx="156">
                  <c:v>49.6858</c:v>
                </c:pt>
                <c:pt idx="157">
                  <c:v>30.9771</c:v>
                </c:pt>
                <c:pt idx="158">
                  <c:v>20.9241</c:v>
                </c:pt>
                <c:pt idx="159">
                  <c:v>11.4268</c:v>
                </c:pt>
                <c:pt idx="160">
                  <c:v>2.48036</c:v>
                </c:pt>
                <c:pt idx="161">
                  <c:v>766.328</c:v>
                </c:pt>
                <c:pt idx="162">
                  <c:v>601.524</c:v>
                </c:pt>
                <c:pt idx="163">
                  <c:v>501.738</c:v>
                </c:pt>
                <c:pt idx="164">
                  <c:v>401.983</c:v>
                </c:pt>
                <c:pt idx="165">
                  <c:v>301.686</c:v>
                </c:pt>
                <c:pt idx="166">
                  <c:v>252.189</c:v>
                </c:pt>
                <c:pt idx="167">
                  <c:v>201.571</c:v>
                </c:pt>
                <c:pt idx="168">
                  <c:v>176.258</c:v>
                </c:pt>
                <c:pt idx="169">
                  <c:v>152.265</c:v>
                </c:pt>
                <c:pt idx="170">
                  <c:v>125.874</c:v>
                </c:pt>
                <c:pt idx="171">
                  <c:v>99.9488</c:v>
                </c:pt>
                <c:pt idx="172">
                  <c:v>75.1339</c:v>
                </c:pt>
                <c:pt idx="173">
                  <c:v>51.3218</c:v>
                </c:pt>
                <c:pt idx="174">
                  <c:v>30.8967</c:v>
                </c:pt>
                <c:pt idx="175">
                  <c:v>21.5961</c:v>
                </c:pt>
                <c:pt idx="176">
                  <c:v>12.0154</c:v>
                </c:pt>
                <c:pt idx="177">
                  <c:v>1.75982</c:v>
                </c:pt>
                <c:pt idx="178">
                  <c:v>53.057</c:v>
                </c:pt>
                <c:pt idx="179">
                  <c:v>31.2356</c:v>
                </c:pt>
                <c:pt idx="180">
                  <c:v>21.443</c:v>
                </c:pt>
                <c:pt idx="181">
                  <c:v>11.6954</c:v>
                </c:pt>
                <c:pt idx="182">
                  <c:v>2.62218</c:v>
                </c:pt>
                <c:pt idx="183">
                  <c:v>139.823</c:v>
                </c:pt>
                <c:pt idx="184">
                  <c:v>126.524</c:v>
                </c:pt>
                <c:pt idx="185">
                  <c:v>103.449</c:v>
                </c:pt>
                <c:pt idx="186">
                  <c:v>76.2099</c:v>
                </c:pt>
                <c:pt idx="187">
                  <c:v>52.1258</c:v>
                </c:pt>
                <c:pt idx="188">
                  <c:v>31.918</c:v>
                </c:pt>
                <c:pt idx="189">
                  <c:v>21.6683</c:v>
                </c:pt>
                <c:pt idx="190">
                  <c:v>10.9112</c:v>
                </c:pt>
                <c:pt idx="191">
                  <c:v>2.19245</c:v>
                </c:pt>
                <c:pt idx="192">
                  <c:v>611.353</c:v>
                </c:pt>
                <c:pt idx="193">
                  <c:v>401.732</c:v>
                </c:pt>
                <c:pt idx="194">
                  <c:v>302.068</c:v>
                </c:pt>
                <c:pt idx="195">
                  <c:v>250.964</c:v>
                </c:pt>
                <c:pt idx="196">
                  <c:v>199.551</c:v>
                </c:pt>
                <c:pt idx="197">
                  <c:v>174.22</c:v>
                </c:pt>
                <c:pt idx="198">
                  <c:v>150.148</c:v>
                </c:pt>
                <c:pt idx="199">
                  <c:v>125.646</c:v>
                </c:pt>
                <c:pt idx="200">
                  <c:v>101.805</c:v>
                </c:pt>
                <c:pt idx="201">
                  <c:v>74.3756</c:v>
                </c:pt>
                <c:pt idx="202">
                  <c:v>49.9804</c:v>
                </c:pt>
                <c:pt idx="203">
                  <c:v>30.0129</c:v>
                </c:pt>
                <c:pt idx="204">
                  <c:v>18.9321</c:v>
                </c:pt>
                <c:pt idx="205">
                  <c:v>9.72498</c:v>
                </c:pt>
                <c:pt idx="206">
                  <c:v>2.56557</c:v>
                </c:pt>
                <c:pt idx="207">
                  <c:v>1450.66</c:v>
                </c:pt>
                <c:pt idx="208">
                  <c:v>1252.23</c:v>
                </c:pt>
                <c:pt idx="209">
                  <c:v>1002.1</c:v>
                </c:pt>
                <c:pt idx="210">
                  <c:v>801.454</c:v>
                </c:pt>
                <c:pt idx="211">
                  <c:v>600.873</c:v>
                </c:pt>
                <c:pt idx="212">
                  <c:v>501.029</c:v>
                </c:pt>
                <c:pt idx="213">
                  <c:v>402.324</c:v>
                </c:pt>
                <c:pt idx="214">
                  <c:v>302.123</c:v>
                </c:pt>
                <c:pt idx="215">
                  <c:v>251.537</c:v>
                </c:pt>
                <c:pt idx="216">
                  <c:v>201.146</c:v>
                </c:pt>
                <c:pt idx="217">
                  <c:v>175.442</c:v>
                </c:pt>
                <c:pt idx="218">
                  <c:v>150.374</c:v>
                </c:pt>
                <c:pt idx="219">
                  <c:v>126.669</c:v>
                </c:pt>
                <c:pt idx="220">
                  <c:v>101.034</c:v>
                </c:pt>
                <c:pt idx="221">
                  <c:v>76.6002</c:v>
                </c:pt>
                <c:pt idx="222">
                  <c:v>51.9892</c:v>
                </c:pt>
                <c:pt idx="223">
                  <c:v>30.4717</c:v>
                </c:pt>
                <c:pt idx="224">
                  <c:v>20.8985</c:v>
                </c:pt>
                <c:pt idx="225">
                  <c:v>11.6633</c:v>
                </c:pt>
                <c:pt idx="226">
                  <c:v>1.80351</c:v>
                </c:pt>
                <c:pt idx="227">
                  <c:v>1456.64</c:v>
                </c:pt>
                <c:pt idx="228">
                  <c:v>1252.21</c:v>
                </c:pt>
                <c:pt idx="229">
                  <c:v>1002.14</c:v>
                </c:pt>
                <c:pt idx="230">
                  <c:v>802.013</c:v>
                </c:pt>
                <c:pt idx="231">
                  <c:v>600.502</c:v>
                </c:pt>
                <c:pt idx="232">
                  <c:v>501.709</c:v>
                </c:pt>
                <c:pt idx="233">
                  <c:v>401.035</c:v>
                </c:pt>
                <c:pt idx="234">
                  <c:v>301.36</c:v>
                </c:pt>
                <c:pt idx="235">
                  <c:v>251.561</c:v>
                </c:pt>
                <c:pt idx="236">
                  <c:v>200.331</c:v>
                </c:pt>
                <c:pt idx="237">
                  <c:v>176.418</c:v>
                </c:pt>
                <c:pt idx="238">
                  <c:v>151.052</c:v>
                </c:pt>
                <c:pt idx="239">
                  <c:v>126.329</c:v>
                </c:pt>
                <c:pt idx="240">
                  <c:v>101.961</c:v>
                </c:pt>
                <c:pt idx="241">
                  <c:v>75.7719</c:v>
                </c:pt>
                <c:pt idx="242">
                  <c:v>51.4655</c:v>
                </c:pt>
                <c:pt idx="243">
                  <c:v>30.0904</c:v>
                </c:pt>
                <c:pt idx="244">
                  <c:v>22.0951</c:v>
                </c:pt>
                <c:pt idx="245">
                  <c:v>12.1894</c:v>
                </c:pt>
                <c:pt idx="246">
                  <c:v>2.50603</c:v>
                </c:pt>
              </c:numCache>
            </c:numRef>
          </c:xVal>
          <c:yVal>
            <c:numRef>
              <c:f>'(DOX_CTD - DOX_BOT)'!$F$17:$F$263</c:f>
              <c:numCache>
                <c:formatCode>General</c:formatCode>
                <c:ptCount val="247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0.994851</c:v>
                </c:pt>
                <c:pt idx="56">
                  <c:v>-0.15662</c:v>
                </c:pt>
                <c:pt idx="57">
                  <c:v>-0.207322</c:v>
                </c:pt>
                <c:pt idx="58">
                  <c:v>-0.0673966</c:v>
                </c:pt>
                <c:pt idx="59">
                  <c:v>-0.165868</c:v>
                </c:pt>
                <c:pt idx="60">
                  <c:v>-0.025661</c:v>
                </c:pt>
                <c:pt idx="61">
                  <c:v>-0.0639999</c:v>
                </c:pt>
                <c:pt idx="62">
                  <c:v>-0.123347</c:v>
                </c:pt>
                <c:pt idx="63">
                  <c:v>-0.135339</c:v>
                </c:pt>
                <c:pt idx="64">
                  <c:v>-0.153306</c:v>
                </c:pt>
                <c:pt idx="65">
                  <c:v>-0.409917</c:v>
                </c:pt>
                <c:pt idx="66">
                  <c:v>0.109959</c:v>
                </c:pt>
                <c:pt idx="67">
                  <c:v>0.0317934</c:v>
                </c:pt>
                <c:pt idx="68">
                  <c:v>-0.00263637</c:v>
                </c:pt>
                <c:pt idx="69">
                  <c:v>-0.0931157</c:v>
                </c:pt>
                <c:pt idx="70">
                  <c:v>-0.0650661</c:v>
                </c:pt>
                <c:pt idx="71">
                  <c:v>-0.185537</c:v>
                </c:pt>
                <c:pt idx="72">
                  <c:v>-0.213851</c:v>
                </c:pt>
                <c:pt idx="73">
                  <c:v>-0.239975</c:v>
                </c:pt>
                <c:pt idx="74">
                  <c:v>-0.210182</c:v>
                </c:pt>
                <c:pt idx="75">
                  <c:v>-0.184851</c:v>
                </c:pt>
                <c:pt idx="76">
                  <c:v>0.058785</c:v>
                </c:pt>
                <c:pt idx="77">
                  <c:v>-0.0126364</c:v>
                </c:pt>
                <c:pt idx="78">
                  <c:v>0.189107</c:v>
                </c:pt>
                <c:pt idx="79">
                  <c:v>0.00227273</c:v>
                </c:pt>
                <c:pt idx="80">
                  <c:v>-0.096752</c:v>
                </c:pt>
                <c:pt idx="81">
                  <c:v>0.44819</c:v>
                </c:pt>
                <c:pt idx="82">
                  <c:v>0.0104048</c:v>
                </c:pt>
                <c:pt idx="83">
                  <c:v>-0.116926</c:v>
                </c:pt>
                <c:pt idx="84">
                  <c:v>-0.192207</c:v>
                </c:pt>
                <c:pt idx="85">
                  <c:v>-0.163678</c:v>
                </c:pt>
                <c:pt idx="86">
                  <c:v>-0.150231</c:v>
                </c:pt>
                <c:pt idx="87">
                  <c:v>0.434157</c:v>
                </c:pt>
                <c:pt idx="88">
                  <c:v>0.0811983</c:v>
                </c:pt>
                <c:pt idx="89">
                  <c:v>0.0424876</c:v>
                </c:pt>
                <c:pt idx="90">
                  <c:v>0.0127769</c:v>
                </c:pt>
                <c:pt idx="91">
                  <c:v>0.0307934</c:v>
                </c:pt>
                <c:pt idx="92">
                  <c:v>0.114446</c:v>
                </c:pt>
                <c:pt idx="93">
                  <c:v>-0.13476</c:v>
                </c:pt>
                <c:pt idx="94">
                  <c:v>-0.131306</c:v>
                </c:pt>
                <c:pt idx="95">
                  <c:v>-0.150149</c:v>
                </c:pt>
                <c:pt idx="96">
                  <c:v>-0.0255785</c:v>
                </c:pt>
                <c:pt idx="97">
                  <c:v>-0.119182</c:v>
                </c:pt>
                <c:pt idx="98">
                  <c:v>0.564785</c:v>
                </c:pt>
                <c:pt idx="99">
                  <c:v>-0.126827</c:v>
                </c:pt>
                <c:pt idx="100">
                  <c:v>-0.132322</c:v>
                </c:pt>
                <c:pt idx="101">
                  <c:v>-0.0396445</c:v>
                </c:pt>
                <c:pt idx="102">
                  <c:v>-0.114438</c:v>
                </c:pt>
                <c:pt idx="103">
                  <c:v>-0.0898595</c:v>
                </c:pt>
                <c:pt idx="104">
                  <c:v>-0.465107</c:v>
                </c:pt>
                <c:pt idx="105">
                  <c:v>-0.167041</c:v>
                </c:pt>
                <c:pt idx="106">
                  <c:v>-0.0308347</c:v>
                </c:pt>
                <c:pt idx="107">
                  <c:v>-0.0953472</c:v>
                </c:pt>
                <c:pt idx="108">
                  <c:v>-0.0476859</c:v>
                </c:pt>
                <c:pt idx="109">
                  <c:v>-0.122215</c:v>
                </c:pt>
                <c:pt idx="110">
                  <c:v>-0.132579</c:v>
                </c:pt>
                <c:pt idx="111">
                  <c:v>-0.729314</c:v>
                </c:pt>
                <c:pt idx="112">
                  <c:v>-0.117496</c:v>
                </c:pt>
                <c:pt idx="113">
                  <c:v>-0.0584216</c:v>
                </c:pt>
                <c:pt idx="114">
                  <c:v>-0.0595121</c:v>
                </c:pt>
                <c:pt idx="115">
                  <c:v>-0.103042</c:v>
                </c:pt>
                <c:pt idx="116">
                  <c:v>-0.13576</c:v>
                </c:pt>
                <c:pt idx="117">
                  <c:v>-0.138496</c:v>
                </c:pt>
                <c:pt idx="118">
                  <c:v>-0.104752</c:v>
                </c:pt>
                <c:pt idx="119">
                  <c:v>-0.143298</c:v>
                </c:pt>
                <c:pt idx="120">
                  <c:v>-0.101454</c:v>
                </c:pt>
                <c:pt idx="121">
                  <c:v>-0.182331</c:v>
                </c:pt>
                <c:pt idx="122">
                  <c:v>-0.175198</c:v>
                </c:pt>
                <c:pt idx="123">
                  <c:v>-0.354107</c:v>
                </c:pt>
                <c:pt idx="124">
                  <c:v>-0.0567768</c:v>
                </c:pt>
                <c:pt idx="125">
                  <c:v>-0.0495372</c:v>
                </c:pt>
                <c:pt idx="126">
                  <c:v>-0.101628</c:v>
                </c:pt>
                <c:pt idx="127">
                  <c:v>-0.0820413</c:v>
                </c:pt>
                <c:pt idx="128">
                  <c:v>-0.261892</c:v>
                </c:pt>
                <c:pt idx="129">
                  <c:v>-0.187769</c:v>
                </c:pt>
                <c:pt idx="130">
                  <c:v>0.0798426</c:v>
                </c:pt>
                <c:pt idx="131">
                  <c:v>-0.00185132</c:v>
                </c:pt>
                <c:pt idx="132">
                  <c:v>0.0363057</c:v>
                </c:pt>
                <c:pt idx="133">
                  <c:v>-0.125653</c:v>
                </c:pt>
                <c:pt idx="134">
                  <c:v>0.150058</c:v>
                </c:pt>
                <c:pt idx="135">
                  <c:v>-0.234752</c:v>
                </c:pt>
                <c:pt idx="136">
                  <c:v>-0.508711</c:v>
                </c:pt>
                <c:pt idx="137">
                  <c:v>-0.413769</c:v>
                </c:pt>
                <c:pt idx="138">
                  <c:v>-0.253446</c:v>
                </c:pt>
                <c:pt idx="139">
                  <c:v>-0.463512</c:v>
                </c:pt>
                <c:pt idx="140">
                  <c:v>-0.380074</c:v>
                </c:pt>
                <c:pt idx="141">
                  <c:v>-0.434743</c:v>
                </c:pt>
                <c:pt idx="142">
                  <c:v>-0.065223</c:v>
                </c:pt>
                <c:pt idx="143">
                  <c:v>-0.156595</c:v>
                </c:pt>
                <c:pt idx="144">
                  <c:v>-0.531116</c:v>
                </c:pt>
                <c:pt idx="145">
                  <c:v>-0.345074</c:v>
                </c:pt>
                <c:pt idx="146">
                  <c:v>-0.672645</c:v>
                </c:pt>
                <c:pt idx="147">
                  <c:v>-0.0476696</c:v>
                </c:pt>
                <c:pt idx="148">
                  <c:v>-0.102694</c:v>
                </c:pt>
                <c:pt idx="149">
                  <c:v>-0.351612</c:v>
                </c:pt>
                <c:pt idx="150">
                  <c:v>-0.225942</c:v>
                </c:pt>
                <c:pt idx="151">
                  <c:v>-0.522132</c:v>
                </c:pt>
                <c:pt idx="152">
                  <c:v>-0.445083</c:v>
                </c:pt>
                <c:pt idx="153">
                  <c:v>0.0959835</c:v>
                </c:pt>
                <c:pt idx="154">
                  <c:v>-0.130521</c:v>
                </c:pt>
                <c:pt idx="155">
                  <c:v>0.904868</c:v>
                </c:pt>
                <c:pt idx="156">
                  <c:v>-0.00273514</c:v>
                </c:pt>
                <c:pt idx="157">
                  <c:v>-0.173529</c:v>
                </c:pt>
                <c:pt idx="158">
                  <c:v>-0.261331</c:v>
                </c:pt>
                <c:pt idx="159">
                  <c:v>-0.325529</c:v>
                </c:pt>
                <c:pt idx="160">
                  <c:v>-0.138587</c:v>
                </c:pt>
                <c:pt idx="161">
                  <c:v>0.033595</c:v>
                </c:pt>
                <c:pt idx="162">
                  <c:v>-0.0117438</c:v>
                </c:pt>
                <c:pt idx="163">
                  <c:v>-0.0197025</c:v>
                </c:pt>
                <c:pt idx="164">
                  <c:v>-0.0481818</c:v>
                </c:pt>
                <c:pt idx="165">
                  <c:v>-0.104438</c:v>
                </c:pt>
                <c:pt idx="166">
                  <c:v>-0.139504</c:v>
                </c:pt>
                <c:pt idx="167">
                  <c:v>-0.088967</c:v>
                </c:pt>
                <c:pt idx="168">
                  <c:v>-0.122066</c:v>
                </c:pt>
                <c:pt idx="169">
                  <c:v>-0.319992</c:v>
                </c:pt>
                <c:pt idx="170">
                  <c:v>-0.198983</c:v>
                </c:pt>
                <c:pt idx="171">
                  <c:v>-0.228166</c:v>
                </c:pt>
                <c:pt idx="172">
                  <c:v>-0.371488</c:v>
                </c:pt>
                <c:pt idx="173">
                  <c:v>-0.372075</c:v>
                </c:pt>
                <c:pt idx="174">
                  <c:v>-0.337719</c:v>
                </c:pt>
                <c:pt idx="175">
                  <c:v>-0.316586</c:v>
                </c:pt>
                <c:pt idx="176">
                  <c:v>-0.473926</c:v>
                </c:pt>
                <c:pt idx="177">
                  <c:v>-0.461479</c:v>
                </c:pt>
                <c:pt idx="178">
                  <c:v>-0.039463</c:v>
                </c:pt>
                <c:pt idx="179">
                  <c:v>-0.195909</c:v>
                </c:pt>
                <c:pt idx="180">
                  <c:v>-0.415174</c:v>
                </c:pt>
                <c:pt idx="181">
                  <c:v>-0.428595</c:v>
                </c:pt>
                <c:pt idx="182">
                  <c:v>-0.278455</c:v>
                </c:pt>
                <c:pt idx="183">
                  <c:v>0.0164547</c:v>
                </c:pt>
                <c:pt idx="184">
                  <c:v>0.0355124</c:v>
                </c:pt>
                <c:pt idx="185">
                  <c:v>-0.21376</c:v>
                </c:pt>
                <c:pt idx="186">
                  <c:v>-0.181934</c:v>
                </c:pt>
                <c:pt idx="187">
                  <c:v>-0.29781</c:v>
                </c:pt>
                <c:pt idx="188">
                  <c:v>-0.245265</c:v>
                </c:pt>
                <c:pt idx="189">
                  <c:v>-0.261843</c:v>
                </c:pt>
                <c:pt idx="190">
                  <c:v>-0.611372</c:v>
                </c:pt>
                <c:pt idx="191">
                  <c:v>-0.387017</c:v>
                </c:pt>
                <c:pt idx="192">
                  <c:v>0.0869835</c:v>
                </c:pt>
                <c:pt idx="193">
                  <c:v>0.00390911</c:v>
                </c:pt>
                <c:pt idx="194">
                  <c:v>-0.0828347</c:v>
                </c:pt>
                <c:pt idx="195">
                  <c:v>-0.119215</c:v>
                </c:pt>
                <c:pt idx="196">
                  <c:v>-0.165099</c:v>
                </c:pt>
                <c:pt idx="197">
                  <c:v>-0.0947685</c:v>
                </c:pt>
                <c:pt idx="198">
                  <c:v>0.582008</c:v>
                </c:pt>
                <c:pt idx="199">
                  <c:v>-0.220075</c:v>
                </c:pt>
                <c:pt idx="200">
                  <c:v>-0.456992</c:v>
                </c:pt>
                <c:pt idx="201">
                  <c:v>-0.291446</c:v>
                </c:pt>
                <c:pt idx="202">
                  <c:v>-0.261512</c:v>
                </c:pt>
                <c:pt idx="203">
                  <c:v>0.29443</c:v>
                </c:pt>
                <c:pt idx="204">
                  <c:v>-0.30957</c:v>
                </c:pt>
                <c:pt idx="205">
                  <c:v>-0.18343</c:v>
                </c:pt>
                <c:pt idx="206">
                  <c:v>0.910273</c:v>
                </c:pt>
                <c:pt idx="207">
                  <c:v>-0.0326198</c:v>
                </c:pt>
                <c:pt idx="208">
                  <c:v>-0.0166942</c:v>
                </c:pt>
                <c:pt idx="209">
                  <c:v>-0.00852066</c:v>
                </c:pt>
                <c:pt idx="210">
                  <c:v>-0.0226777</c:v>
                </c:pt>
                <c:pt idx="211">
                  <c:v>-0.0753801</c:v>
                </c:pt>
                <c:pt idx="212">
                  <c:v>-0.0236446</c:v>
                </c:pt>
                <c:pt idx="213">
                  <c:v>-0.0705372</c:v>
                </c:pt>
                <c:pt idx="214">
                  <c:v>-0.121157</c:v>
                </c:pt>
                <c:pt idx="215">
                  <c:v>-0.167917</c:v>
                </c:pt>
                <c:pt idx="216">
                  <c:v>-0.27281</c:v>
                </c:pt>
                <c:pt idx="217">
                  <c:v>-0.19357</c:v>
                </c:pt>
                <c:pt idx="218">
                  <c:v>-0.289537</c:v>
                </c:pt>
                <c:pt idx="219">
                  <c:v>-0.130306</c:v>
                </c:pt>
                <c:pt idx="220">
                  <c:v>-0.327165</c:v>
                </c:pt>
                <c:pt idx="221">
                  <c:v>-0.305694</c:v>
                </c:pt>
                <c:pt idx="222">
                  <c:v>-0.275867</c:v>
                </c:pt>
                <c:pt idx="223">
                  <c:v>-0.277347</c:v>
                </c:pt>
                <c:pt idx="224">
                  <c:v>0.556537</c:v>
                </c:pt>
                <c:pt idx="225">
                  <c:v>-0.376603</c:v>
                </c:pt>
                <c:pt idx="226">
                  <c:v>-0.24719</c:v>
                </c:pt>
                <c:pt idx="227">
                  <c:v>0.0068264</c:v>
                </c:pt>
                <c:pt idx="228">
                  <c:v>0.0573719</c:v>
                </c:pt>
                <c:pt idx="229">
                  <c:v>0.017157</c:v>
                </c:pt>
                <c:pt idx="230">
                  <c:v>0.0261074</c:v>
                </c:pt>
                <c:pt idx="231">
                  <c:v>0.0140992</c:v>
                </c:pt>
                <c:pt idx="232">
                  <c:v>-0.0323058</c:v>
                </c:pt>
                <c:pt idx="233">
                  <c:v>-0.0268016</c:v>
                </c:pt>
                <c:pt idx="234">
                  <c:v>-0.103876</c:v>
                </c:pt>
                <c:pt idx="235">
                  <c:v>-0.0076859</c:v>
                </c:pt>
                <c:pt idx="236">
                  <c:v>-0.195496</c:v>
                </c:pt>
                <c:pt idx="237">
                  <c:v>-0.175033</c:v>
                </c:pt>
                <c:pt idx="238">
                  <c:v>-0.192397</c:v>
                </c:pt>
                <c:pt idx="239">
                  <c:v>-0.346289</c:v>
                </c:pt>
                <c:pt idx="240">
                  <c:v>0.698893</c:v>
                </c:pt>
                <c:pt idx="241">
                  <c:v>-0.144166</c:v>
                </c:pt>
                <c:pt idx="242">
                  <c:v>0.4979</c:v>
                </c:pt>
                <c:pt idx="243">
                  <c:v>0.319612</c:v>
                </c:pt>
                <c:pt idx="244">
                  <c:v>0.114793</c:v>
                </c:pt>
                <c:pt idx="245">
                  <c:v>-0.122017</c:v>
                </c:pt>
                <c:pt idx="246">
                  <c:v>0.523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63</c:f>
              <c:numCache>
                <c:formatCode>General</c:formatCode>
                <c:ptCount val="247"/>
                <c:pt idx="0">
                  <c:v>161.078</c:v>
                </c:pt>
                <c:pt idx="1">
                  <c:v>151.582</c:v>
                </c:pt>
                <c:pt idx="2">
                  <c:v>126.282</c:v>
                </c:pt>
                <c:pt idx="3">
                  <c:v>100.439</c:v>
                </c:pt>
                <c:pt idx="4">
                  <c:v>76.3791</c:v>
                </c:pt>
                <c:pt idx="5">
                  <c:v>51.5275</c:v>
                </c:pt>
                <c:pt idx="6">
                  <c:v>31.1899</c:v>
                </c:pt>
                <c:pt idx="7">
                  <c:v>21.2506</c:v>
                </c:pt>
                <c:pt idx="8">
                  <c:v>10.9071</c:v>
                </c:pt>
                <c:pt idx="9">
                  <c:v>1.95752</c:v>
                </c:pt>
                <c:pt idx="10">
                  <c:v>101.497</c:v>
                </c:pt>
                <c:pt idx="11">
                  <c:v>75.7648</c:v>
                </c:pt>
                <c:pt idx="12">
                  <c:v>50.6767</c:v>
                </c:pt>
                <c:pt idx="13">
                  <c:v>30.8841</c:v>
                </c:pt>
                <c:pt idx="14">
                  <c:v>20.9384</c:v>
                </c:pt>
                <c:pt idx="15">
                  <c:v>11.0716</c:v>
                </c:pt>
                <c:pt idx="16">
                  <c:v>2.05607</c:v>
                </c:pt>
                <c:pt idx="17">
                  <c:v>97.0045</c:v>
                </c:pt>
                <c:pt idx="18">
                  <c:v>76.2738</c:v>
                </c:pt>
                <c:pt idx="19">
                  <c:v>51.2504</c:v>
                </c:pt>
                <c:pt idx="20">
                  <c:v>31.241</c:v>
                </c:pt>
                <c:pt idx="21">
                  <c:v>21.1187</c:v>
                </c:pt>
                <c:pt idx="22">
                  <c:v>11.3357</c:v>
                </c:pt>
                <c:pt idx="23">
                  <c:v>86.4221</c:v>
                </c:pt>
                <c:pt idx="24">
                  <c:v>51.253</c:v>
                </c:pt>
                <c:pt idx="25">
                  <c:v>31.338</c:v>
                </c:pt>
                <c:pt idx="26">
                  <c:v>21.2693</c:v>
                </c:pt>
                <c:pt idx="27">
                  <c:v>11.4056</c:v>
                </c:pt>
                <c:pt idx="28">
                  <c:v>2.80379</c:v>
                </c:pt>
                <c:pt idx="29">
                  <c:v>81.1026</c:v>
                </c:pt>
                <c:pt idx="30">
                  <c:v>51.1502</c:v>
                </c:pt>
                <c:pt idx="31">
                  <c:v>31.1414</c:v>
                </c:pt>
                <c:pt idx="32">
                  <c:v>11.0578</c:v>
                </c:pt>
                <c:pt idx="33">
                  <c:v>2.36621</c:v>
                </c:pt>
                <c:pt idx="34">
                  <c:v>93.0293</c:v>
                </c:pt>
                <c:pt idx="35">
                  <c:v>76.2863</c:v>
                </c:pt>
                <c:pt idx="36">
                  <c:v>51.1796</c:v>
                </c:pt>
                <c:pt idx="37">
                  <c:v>31.3148</c:v>
                </c:pt>
                <c:pt idx="38">
                  <c:v>20.9135</c:v>
                </c:pt>
                <c:pt idx="39">
                  <c:v>11.161</c:v>
                </c:pt>
                <c:pt idx="40">
                  <c:v>2.00956</c:v>
                </c:pt>
                <c:pt idx="41">
                  <c:v>34.4308</c:v>
                </c:pt>
                <c:pt idx="42">
                  <c:v>21.0768</c:v>
                </c:pt>
                <c:pt idx="43">
                  <c:v>11.1981</c:v>
                </c:pt>
                <c:pt idx="44">
                  <c:v>2.71441</c:v>
                </c:pt>
                <c:pt idx="45">
                  <c:v>68.3244</c:v>
                </c:pt>
                <c:pt idx="46">
                  <c:v>50.7744</c:v>
                </c:pt>
                <c:pt idx="47">
                  <c:v>31.0446</c:v>
                </c:pt>
                <c:pt idx="48">
                  <c:v>21.0287</c:v>
                </c:pt>
                <c:pt idx="49">
                  <c:v>11.042</c:v>
                </c:pt>
                <c:pt idx="50">
                  <c:v>1.89261</c:v>
                </c:pt>
                <c:pt idx="51">
                  <c:v>116.057</c:v>
                </c:pt>
                <c:pt idx="52">
                  <c:v>100.841</c:v>
                </c:pt>
                <c:pt idx="53">
                  <c:v>75.8746</c:v>
                </c:pt>
                <c:pt idx="54">
                  <c:v>50.7582</c:v>
                </c:pt>
                <c:pt idx="55">
                  <c:v>30.9299</c:v>
                </c:pt>
                <c:pt idx="56">
                  <c:v>21.0655</c:v>
                </c:pt>
                <c:pt idx="57">
                  <c:v>10.9591</c:v>
                </c:pt>
                <c:pt idx="58">
                  <c:v>68.4791</c:v>
                </c:pt>
                <c:pt idx="59">
                  <c:v>50.7891</c:v>
                </c:pt>
                <c:pt idx="60">
                  <c:v>30.8438</c:v>
                </c:pt>
                <c:pt idx="61">
                  <c:v>20.9643</c:v>
                </c:pt>
                <c:pt idx="62">
                  <c:v>11.0627</c:v>
                </c:pt>
                <c:pt idx="63">
                  <c:v>2.07979</c:v>
                </c:pt>
                <c:pt idx="64">
                  <c:v>196.107</c:v>
                </c:pt>
                <c:pt idx="65">
                  <c:v>176.267</c:v>
                </c:pt>
                <c:pt idx="66">
                  <c:v>151.366</c:v>
                </c:pt>
                <c:pt idx="67">
                  <c:v>125.975</c:v>
                </c:pt>
                <c:pt idx="68">
                  <c:v>101.068</c:v>
                </c:pt>
                <c:pt idx="69">
                  <c:v>76.1886</c:v>
                </c:pt>
                <c:pt idx="70">
                  <c:v>51.0107</c:v>
                </c:pt>
                <c:pt idx="71">
                  <c:v>31.4695</c:v>
                </c:pt>
                <c:pt idx="72">
                  <c:v>21.0948</c:v>
                </c:pt>
                <c:pt idx="73">
                  <c:v>11.2474</c:v>
                </c:pt>
                <c:pt idx="74">
                  <c:v>2.22226</c:v>
                </c:pt>
                <c:pt idx="75">
                  <c:v>200.372</c:v>
                </c:pt>
                <c:pt idx="76">
                  <c:v>191.047</c:v>
                </c:pt>
                <c:pt idx="77">
                  <c:v>151.352</c:v>
                </c:pt>
                <c:pt idx="78">
                  <c:v>125.89</c:v>
                </c:pt>
                <c:pt idx="79">
                  <c:v>76.1791</c:v>
                </c:pt>
                <c:pt idx="80">
                  <c:v>51.2051</c:v>
                </c:pt>
                <c:pt idx="81">
                  <c:v>31.3397</c:v>
                </c:pt>
                <c:pt idx="82">
                  <c:v>21.2212</c:v>
                </c:pt>
                <c:pt idx="83">
                  <c:v>11.0069</c:v>
                </c:pt>
                <c:pt idx="84">
                  <c:v>151.279</c:v>
                </c:pt>
                <c:pt idx="85">
                  <c:v>141.111</c:v>
                </c:pt>
                <c:pt idx="86">
                  <c:v>125.82</c:v>
                </c:pt>
                <c:pt idx="87">
                  <c:v>116.55</c:v>
                </c:pt>
                <c:pt idx="88">
                  <c:v>101.204</c:v>
                </c:pt>
                <c:pt idx="89">
                  <c:v>76.4292</c:v>
                </c:pt>
                <c:pt idx="90">
                  <c:v>31.2572</c:v>
                </c:pt>
                <c:pt idx="91">
                  <c:v>21.3519</c:v>
                </c:pt>
                <c:pt idx="92">
                  <c:v>11.4642</c:v>
                </c:pt>
                <c:pt idx="93">
                  <c:v>117.07</c:v>
                </c:pt>
                <c:pt idx="94">
                  <c:v>76.3244</c:v>
                </c:pt>
                <c:pt idx="95">
                  <c:v>50.9505</c:v>
                </c:pt>
                <c:pt idx="96">
                  <c:v>31.2065</c:v>
                </c:pt>
                <c:pt idx="97">
                  <c:v>21.5697</c:v>
                </c:pt>
                <c:pt idx="98">
                  <c:v>11.583</c:v>
                </c:pt>
                <c:pt idx="99">
                  <c:v>2.22412</c:v>
                </c:pt>
                <c:pt idx="100">
                  <c:v>85.5196</c:v>
                </c:pt>
                <c:pt idx="101">
                  <c:v>76.4043</c:v>
                </c:pt>
                <c:pt idx="102">
                  <c:v>51.7968</c:v>
                </c:pt>
                <c:pt idx="103">
                  <c:v>31.4092</c:v>
                </c:pt>
                <c:pt idx="104">
                  <c:v>21.4615</c:v>
                </c:pt>
                <c:pt idx="105">
                  <c:v>11.4762</c:v>
                </c:pt>
                <c:pt idx="106">
                  <c:v>57.9647</c:v>
                </c:pt>
                <c:pt idx="107">
                  <c:v>51.3035</c:v>
                </c:pt>
                <c:pt idx="108">
                  <c:v>31.2516</c:v>
                </c:pt>
                <c:pt idx="109">
                  <c:v>21.5198</c:v>
                </c:pt>
                <c:pt idx="110">
                  <c:v>10.999</c:v>
                </c:pt>
                <c:pt idx="111">
                  <c:v>100.824</c:v>
                </c:pt>
                <c:pt idx="112">
                  <c:v>76.0224</c:v>
                </c:pt>
                <c:pt idx="113">
                  <c:v>50.934</c:v>
                </c:pt>
                <c:pt idx="114">
                  <c:v>31.2427</c:v>
                </c:pt>
                <c:pt idx="115">
                  <c:v>21.0279</c:v>
                </c:pt>
                <c:pt idx="116">
                  <c:v>10.8054</c:v>
                </c:pt>
                <c:pt idx="117">
                  <c:v>2.28052</c:v>
                </c:pt>
                <c:pt idx="118">
                  <c:v>91.4802</c:v>
                </c:pt>
                <c:pt idx="119">
                  <c:v>76.6624</c:v>
                </c:pt>
                <c:pt idx="120">
                  <c:v>51.2607</c:v>
                </c:pt>
                <c:pt idx="121">
                  <c:v>31.1386</c:v>
                </c:pt>
                <c:pt idx="122">
                  <c:v>21.3552</c:v>
                </c:pt>
                <c:pt idx="123">
                  <c:v>11.127</c:v>
                </c:pt>
                <c:pt idx="124">
                  <c:v>2.00972</c:v>
                </c:pt>
                <c:pt idx="125">
                  <c:v>108.782</c:v>
                </c:pt>
                <c:pt idx="126">
                  <c:v>75.5871</c:v>
                </c:pt>
                <c:pt idx="127">
                  <c:v>50.7742</c:v>
                </c:pt>
                <c:pt idx="128">
                  <c:v>30.4196</c:v>
                </c:pt>
                <c:pt idx="129">
                  <c:v>21.5934</c:v>
                </c:pt>
                <c:pt idx="130">
                  <c:v>12.7563</c:v>
                </c:pt>
                <c:pt idx="131">
                  <c:v>2.26882</c:v>
                </c:pt>
                <c:pt idx="132">
                  <c:v>35.4888</c:v>
                </c:pt>
                <c:pt idx="133">
                  <c:v>21.414</c:v>
                </c:pt>
                <c:pt idx="134">
                  <c:v>10.7532</c:v>
                </c:pt>
                <c:pt idx="135">
                  <c:v>2.40589</c:v>
                </c:pt>
                <c:pt idx="136">
                  <c:v>41.3927</c:v>
                </c:pt>
                <c:pt idx="137">
                  <c:v>30.9724</c:v>
                </c:pt>
                <c:pt idx="138">
                  <c:v>21.017</c:v>
                </c:pt>
                <c:pt idx="139">
                  <c:v>10.937</c:v>
                </c:pt>
                <c:pt idx="140">
                  <c:v>62.2495</c:v>
                </c:pt>
                <c:pt idx="141">
                  <c:v>51.8032</c:v>
                </c:pt>
                <c:pt idx="142">
                  <c:v>31.2874</c:v>
                </c:pt>
                <c:pt idx="143">
                  <c:v>22.0842</c:v>
                </c:pt>
                <c:pt idx="144">
                  <c:v>10.7755</c:v>
                </c:pt>
                <c:pt idx="145">
                  <c:v>2.52574</c:v>
                </c:pt>
                <c:pt idx="146">
                  <c:v>133.231</c:v>
                </c:pt>
                <c:pt idx="147">
                  <c:v>101.678</c:v>
                </c:pt>
                <c:pt idx="148">
                  <c:v>49.6858</c:v>
                </c:pt>
                <c:pt idx="149">
                  <c:v>30.9771</c:v>
                </c:pt>
                <c:pt idx="150">
                  <c:v>20.9241</c:v>
                </c:pt>
                <c:pt idx="151">
                  <c:v>11.4268</c:v>
                </c:pt>
                <c:pt idx="152">
                  <c:v>2.48036</c:v>
                </c:pt>
                <c:pt idx="153">
                  <c:v>766.328</c:v>
                </c:pt>
                <c:pt idx="154">
                  <c:v>601.524</c:v>
                </c:pt>
                <c:pt idx="155">
                  <c:v>501.738</c:v>
                </c:pt>
                <c:pt idx="156">
                  <c:v>401.983</c:v>
                </c:pt>
                <c:pt idx="157">
                  <c:v>301.686</c:v>
                </c:pt>
                <c:pt idx="158">
                  <c:v>252.189</c:v>
                </c:pt>
                <c:pt idx="159">
                  <c:v>201.571</c:v>
                </c:pt>
                <c:pt idx="160">
                  <c:v>176.258</c:v>
                </c:pt>
                <c:pt idx="161">
                  <c:v>152.265</c:v>
                </c:pt>
                <c:pt idx="162">
                  <c:v>125.874</c:v>
                </c:pt>
                <c:pt idx="163">
                  <c:v>99.9488</c:v>
                </c:pt>
                <c:pt idx="164">
                  <c:v>75.1339</c:v>
                </c:pt>
                <c:pt idx="165">
                  <c:v>51.3218</c:v>
                </c:pt>
                <c:pt idx="166">
                  <c:v>30.8967</c:v>
                </c:pt>
                <c:pt idx="167">
                  <c:v>21.5961</c:v>
                </c:pt>
                <c:pt idx="168">
                  <c:v>12.0154</c:v>
                </c:pt>
                <c:pt idx="169">
                  <c:v>1.75982</c:v>
                </c:pt>
                <c:pt idx="170">
                  <c:v>53.057</c:v>
                </c:pt>
                <c:pt idx="171">
                  <c:v>31.2356</c:v>
                </c:pt>
                <c:pt idx="172">
                  <c:v>21.443</c:v>
                </c:pt>
                <c:pt idx="173">
                  <c:v>11.6954</c:v>
                </c:pt>
                <c:pt idx="174">
                  <c:v>2.62218</c:v>
                </c:pt>
                <c:pt idx="175">
                  <c:v>139.823</c:v>
                </c:pt>
                <c:pt idx="176">
                  <c:v>126.524</c:v>
                </c:pt>
                <c:pt idx="177">
                  <c:v>103.449</c:v>
                </c:pt>
                <c:pt idx="178">
                  <c:v>76.2099</c:v>
                </c:pt>
                <c:pt idx="179">
                  <c:v>52.1258</c:v>
                </c:pt>
                <c:pt idx="180">
                  <c:v>31.918</c:v>
                </c:pt>
                <c:pt idx="181">
                  <c:v>21.6683</c:v>
                </c:pt>
                <c:pt idx="182">
                  <c:v>2.19245</c:v>
                </c:pt>
                <c:pt idx="183">
                  <c:v>611.353</c:v>
                </c:pt>
                <c:pt idx="184">
                  <c:v>401.732</c:v>
                </c:pt>
                <c:pt idx="185">
                  <c:v>302.068</c:v>
                </c:pt>
                <c:pt idx="186">
                  <c:v>250.964</c:v>
                </c:pt>
                <c:pt idx="187">
                  <c:v>199.551</c:v>
                </c:pt>
                <c:pt idx="188">
                  <c:v>174.22</c:v>
                </c:pt>
                <c:pt idx="189">
                  <c:v>125.646</c:v>
                </c:pt>
                <c:pt idx="190">
                  <c:v>101.805</c:v>
                </c:pt>
                <c:pt idx="191">
                  <c:v>74.3756</c:v>
                </c:pt>
                <c:pt idx="192">
                  <c:v>49.9804</c:v>
                </c:pt>
                <c:pt idx="193">
                  <c:v>18.9321</c:v>
                </c:pt>
                <c:pt idx="194">
                  <c:v>9.72498</c:v>
                </c:pt>
                <c:pt idx="195">
                  <c:v>1450.66</c:v>
                </c:pt>
                <c:pt idx="196">
                  <c:v>1252.23</c:v>
                </c:pt>
                <c:pt idx="197">
                  <c:v>1002.1</c:v>
                </c:pt>
                <c:pt idx="198">
                  <c:v>801.454</c:v>
                </c:pt>
                <c:pt idx="199">
                  <c:v>600.873</c:v>
                </c:pt>
                <c:pt idx="200">
                  <c:v>501.029</c:v>
                </c:pt>
                <c:pt idx="201">
                  <c:v>402.324</c:v>
                </c:pt>
                <c:pt idx="202">
                  <c:v>302.123</c:v>
                </c:pt>
                <c:pt idx="203">
                  <c:v>251.537</c:v>
                </c:pt>
                <c:pt idx="204">
                  <c:v>201.146</c:v>
                </c:pt>
                <c:pt idx="205">
                  <c:v>175.442</c:v>
                </c:pt>
                <c:pt idx="206">
                  <c:v>150.374</c:v>
                </c:pt>
                <c:pt idx="207">
                  <c:v>126.669</c:v>
                </c:pt>
                <c:pt idx="208">
                  <c:v>101.034</c:v>
                </c:pt>
                <c:pt idx="209">
                  <c:v>76.6002</c:v>
                </c:pt>
                <c:pt idx="210">
                  <c:v>51.9892</c:v>
                </c:pt>
                <c:pt idx="211">
                  <c:v>30.4717</c:v>
                </c:pt>
                <c:pt idx="212">
                  <c:v>11.6633</c:v>
                </c:pt>
                <c:pt idx="213">
                  <c:v>1.80351</c:v>
                </c:pt>
                <c:pt idx="214">
                  <c:v>1456.64</c:v>
                </c:pt>
                <c:pt idx="215">
                  <c:v>1252.21</c:v>
                </c:pt>
                <c:pt idx="216">
                  <c:v>1002.14</c:v>
                </c:pt>
                <c:pt idx="217">
                  <c:v>802.013</c:v>
                </c:pt>
                <c:pt idx="218">
                  <c:v>600.502</c:v>
                </c:pt>
                <c:pt idx="219">
                  <c:v>501.709</c:v>
                </c:pt>
                <c:pt idx="220">
                  <c:v>401.035</c:v>
                </c:pt>
                <c:pt idx="221">
                  <c:v>301.36</c:v>
                </c:pt>
                <c:pt idx="222">
                  <c:v>251.561</c:v>
                </c:pt>
                <c:pt idx="223">
                  <c:v>200.331</c:v>
                </c:pt>
                <c:pt idx="224">
                  <c:v>176.418</c:v>
                </c:pt>
                <c:pt idx="225">
                  <c:v>151.052</c:v>
                </c:pt>
                <c:pt idx="226">
                  <c:v>126.329</c:v>
                </c:pt>
                <c:pt idx="227">
                  <c:v>75.7719</c:v>
                </c:pt>
                <c:pt idx="228">
                  <c:v>22.0951</c:v>
                </c:pt>
                <c:pt idx="229">
                  <c:v>12.1894</c:v>
                </c:pt>
              </c:numCache>
            </c:numRef>
          </c:xVal>
          <c:yVal>
            <c:numRef>
              <c:f>'(DOX_CTD - DOX_BOT)'!$K$17:$K$263</c:f>
              <c:numCache>
                <c:formatCode>General</c:formatCode>
                <c:ptCount val="247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00506616</c:v>
                </c:pt>
                <c:pt idx="24">
                  <c:v>-0.081347</c:v>
                </c:pt>
                <c:pt idx="25">
                  <c:v>-0.0789835</c:v>
                </c:pt>
                <c:pt idx="26">
                  <c:v>-0.422215</c:v>
                </c:pt>
                <c:pt idx="27">
                  <c:v>-0.110033</c:v>
                </c:pt>
                <c:pt idx="28">
                  <c:v>-0.109818</c:v>
                </c:pt>
                <c:pt idx="29">
                  <c:v>-0.157232</c:v>
                </c:pt>
                <c:pt idx="30">
                  <c:v>-0.0298679</c:v>
                </c:pt>
                <c:pt idx="31">
                  <c:v>-0.144636</c:v>
                </c:pt>
                <c:pt idx="32">
                  <c:v>-0.105975</c:v>
                </c:pt>
                <c:pt idx="33">
                  <c:v>-0.354884</c:v>
                </c:pt>
                <c:pt idx="34">
                  <c:v>-0.0985289</c:v>
                </c:pt>
                <c:pt idx="35">
                  <c:v>-0.0298679</c:v>
                </c:pt>
                <c:pt idx="36">
                  <c:v>-0.104884</c:v>
                </c:pt>
                <c:pt idx="37">
                  <c:v>-0.0606363</c:v>
                </c:pt>
                <c:pt idx="38">
                  <c:v>-0.10481</c:v>
                </c:pt>
                <c:pt idx="39">
                  <c:v>-0.221124</c:v>
                </c:pt>
                <c:pt idx="40">
                  <c:v>-0.103314</c:v>
                </c:pt>
                <c:pt idx="41">
                  <c:v>-0.219595</c:v>
                </c:pt>
                <c:pt idx="42">
                  <c:v>-0.0684793</c:v>
                </c:pt>
                <c:pt idx="43">
                  <c:v>-0.101165</c:v>
                </c:pt>
                <c:pt idx="44">
                  <c:v>-0.0699091</c:v>
                </c:pt>
                <c:pt idx="45">
                  <c:v>-0.039686</c:v>
                </c:pt>
                <c:pt idx="46">
                  <c:v>0.230777</c:v>
                </c:pt>
                <c:pt idx="47">
                  <c:v>0.110066</c:v>
                </c:pt>
                <c:pt idx="48">
                  <c:v>-0.307835</c:v>
                </c:pt>
                <c:pt idx="49">
                  <c:v>-0.0931652</c:v>
                </c:pt>
                <c:pt idx="50">
                  <c:v>-0.264082</c:v>
                </c:pt>
                <c:pt idx="51">
                  <c:v>0.148727</c:v>
                </c:pt>
                <c:pt idx="52">
                  <c:v>0.101562</c:v>
                </c:pt>
                <c:pt idx="53">
                  <c:v>0.0510826</c:v>
                </c:pt>
                <c:pt idx="54">
                  <c:v>-0.15662</c:v>
                </c:pt>
                <c:pt idx="55">
                  <c:v>-0.207322</c:v>
                </c:pt>
                <c:pt idx="56">
                  <c:v>-0.0673966</c:v>
                </c:pt>
                <c:pt idx="57">
                  <c:v>-0.165868</c:v>
                </c:pt>
                <c:pt idx="58">
                  <c:v>-0.025661</c:v>
                </c:pt>
                <c:pt idx="59">
                  <c:v>-0.0639999</c:v>
                </c:pt>
                <c:pt idx="60">
                  <c:v>-0.123347</c:v>
                </c:pt>
                <c:pt idx="61">
                  <c:v>-0.135339</c:v>
                </c:pt>
                <c:pt idx="62">
                  <c:v>-0.153306</c:v>
                </c:pt>
                <c:pt idx="63">
                  <c:v>-0.409917</c:v>
                </c:pt>
                <c:pt idx="64">
                  <c:v>0.109959</c:v>
                </c:pt>
                <c:pt idx="65">
                  <c:v>0.0317934</c:v>
                </c:pt>
                <c:pt idx="66">
                  <c:v>-0.00263637</c:v>
                </c:pt>
                <c:pt idx="67">
                  <c:v>-0.0931157</c:v>
                </c:pt>
                <c:pt idx="68">
                  <c:v>-0.0650661</c:v>
                </c:pt>
                <c:pt idx="69">
                  <c:v>-0.185537</c:v>
                </c:pt>
                <c:pt idx="70">
                  <c:v>-0.213851</c:v>
                </c:pt>
                <c:pt idx="71">
                  <c:v>-0.239975</c:v>
                </c:pt>
                <c:pt idx="72">
                  <c:v>-0.210182</c:v>
                </c:pt>
                <c:pt idx="73">
                  <c:v>-0.184851</c:v>
                </c:pt>
                <c:pt idx="74">
                  <c:v>0.058785</c:v>
                </c:pt>
                <c:pt idx="75">
                  <c:v>-0.0126364</c:v>
                </c:pt>
                <c:pt idx="76">
                  <c:v>0.189107</c:v>
                </c:pt>
                <c:pt idx="77">
                  <c:v>0.00227273</c:v>
                </c:pt>
                <c:pt idx="78">
                  <c:v>-0.096752</c:v>
                </c:pt>
                <c:pt idx="79">
                  <c:v>0.0104048</c:v>
                </c:pt>
                <c:pt idx="80">
                  <c:v>-0.116926</c:v>
                </c:pt>
                <c:pt idx="81">
                  <c:v>-0.192207</c:v>
                </c:pt>
                <c:pt idx="82">
                  <c:v>-0.163678</c:v>
                </c:pt>
                <c:pt idx="83">
                  <c:v>-0.150231</c:v>
                </c:pt>
                <c:pt idx="84">
                  <c:v>0.0811983</c:v>
                </c:pt>
                <c:pt idx="85">
                  <c:v>0.0424876</c:v>
                </c:pt>
                <c:pt idx="86">
                  <c:v>0.0127769</c:v>
                </c:pt>
                <c:pt idx="87">
                  <c:v>0.0307934</c:v>
                </c:pt>
                <c:pt idx="88">
                  <c:v>0.114446</c:v>
                </c:pt>
                <c:pt idx="89">
                  <c:v>-0.13476</c:v>
                </c:pt>
                <c:pt idx="90">
                  <c:v>-0.131306</c:v>
                </c:pt>
                <c:pt idx="91">
                  <c:v>-0.150149</c:v>
                </c:pt>
                <c:pt idx="92">
                  <c:v>-0.0255785</c:v>
                </c:pt>
                <c:pt idx="93">
                  <c:v>-0.119182</c:v>
                </c:pt>
                <c:pt idx="94">
                  <c:v>-0.126827</c:v>
                </c:pt>
                <c:pt idx="95">
                  <c:v>-0.132322</c:v>
                </c:pt>
                <c:pt idx="96">
                  <c:v>-0.0396445</c:v>
                </c:pt>
                <c:pt idx="97">
                  <c:v>-0.114438</c:v>
                </c:pt>
                <c:pt idx="98">
                  <c:v>-0.0898595</c:v>
                </c:pt>
                <c:pt idx="99">
                  <c:v>-0.465107</c:v>
                </c:pt>
                <c:pt idx="100">
                  <c:v>-0.167041</c:v>
                </c:pt>
                <c:pt idx="101">
                  <c:v>-0.0308347</c:v>
                </c:pt>
                <c:pt idx="102">
                  <c:v>-0.0953472</c:v>
                </c:pt>
                <c:pt idx="103">
                  <c:v>-0.0476859</c:v>
                </c:pt>
                <c:pt idx="104">
                  <c:v>-0.122215</c:v>
                </c:pt>
                <c:pt idx="105">
                  <c:v>-0.132579</c:v>
                </c:pt>
                <c:pt idx="106">
                  <c:v>-0.117496</c:v>
                </c:pt>
                <c:pt idx="107">
                  <c:v>-0.0584216</c:v>
                </c:pt>
                <c:pt idx="108">
                  <c:v>-0.0595121</c:v>
                </c:pt>
                <c:pt idx="109">
                  <c:v>-0.103042</c:v>
                </c:pt>
                <c:pt idx="110">
                  <c:v>-0.13576</c:v>
                </c:pt>
                <c:pt idx="111">
                  <c:v>-0.138496</c:v>
                </c:pt>
                <c:pt idx="112">
                  <c:v>-0.104752</c:v>
                </c:pt>
                <c:pt idx="113">
                  <c:v>-0.143298</c:v>
                </c:pt>
                <c:pt idx="114">
                  <c:v>-0.101454</c:v>
                </c:pt>
                <c:pt idx="115">
                  <c:v>-0.182331</c:v>
                </c:pt>
                <c:pt idx="116">
                  <c:v>-0.175198</c:v>
                </c:pt>
                <c:pt idx="117">
                  <c:v>-0.354107</c:v>
                </c:pt>
                <c:pt idx="118">
                  <c:v>-0.0567768</c:v>
                </c:pt>
                <c:pt idx="119">
                  <c:v>-0.0495372</c:v>
                </c:pt>
                <c:pt idx="120">
                  <c:v>-0.101628</c:v>
                </c:pt>
                <c:pt idx="121">
                  <c:v>-0.0820413</c:v>
                </c:pt>
                <c:pt idx="122">
                  <c:v>-0.261892</c:v>
                </c:pt>
                <c:pt idx="123">
                  <c:v>-0.187769</c:v>
                </c:pt>
                <c:pt idx="124">
                  <c:v>0.0798426</c:v>
                </c:pt>
                <c:pt idx="125">
                  <c:v>-0.00185132</c:v>
                </c:pt>
                <c:pt idx="126">
                  <c:v>0.0363057</c:v>
                </c:pt>
                <c:pt idx="127">
                  <c:v>-0.125653</c:v>
                </c:pt>
                <c:pt idx="128">
                  <c:v>0.150058</c:v>
                </c:pt>
                <c:pt idx="129">
                  <c:v>-0.234752</c:v>
                </c:pt>
                <c:pt idx="130">
                  <c:v>-0.508711</c:v>
                </c:pt>
                <c:pt idx="131">
                  <c:v>-0.413769</c:v>
                </c:pt>
                <c:pt idx="132">
                  <c:v>-0.253446</c:v>
                </c:pt>
                <c:pt idx="133">
                  <c:v>-0.463512</c:v>
                </c:pt>
                <c:pt idx="134">
                  <c:v>-0.380074</c:v>
                </c:pt>
                <c:pt idx="135">
                  <c:v>-0.434743</c:v>
                </c:pt>
                <c:pt idx="136">
                  <c:v>-0.065223</c:v>
                </c:pt>
                <c:pt idx="137">
                  <c:v>-0.156595</c:v>
                </c:pt>
                <c:pt idx="138">
                  <c:v>-0.531116</c:v>
                </c:pt>
                <c:pt idx="139">
                  <c:v>-0.345074</c:v>
                </c:pt>
                <c:pt idx="140">
                  <c:v>-0.0476696</c:v>
                </c:pt>
                <c:pt idx="141">
                  <c:v>-0.102694</c:v>
                </c:pt>
                <c:pt idx="142">
                  <c:v>-0.351612</c:v>
                </c:pt>
                <c:pt idx="143">
                  <c:v>-0.225942</c:v>
                </c:pt>
                <c:pt idx="144">
                  <c:v>-0.522132</c:v>
                </c:pt>
                <c:pt idx="145">
                  <c:v>-0.445083</c:v>
                </c:pt>
                <c:pt idx="146">
                  <c:v>0.0959835</c:v>
                </c:pt>
                <c:pt idx="147">
                  <c:v>-0.130521</c:v>
                </c:pt>
                <c:pt idx="148">
                  <c:v>-0.00273514</c:v>
                </c:pt>
                <c:pt idx="149">
                  <c:v>-0.173529</c:v>
                </c:pt>
                <c:pt idx="150">
                  <c:v>-0.261331</c:v>
                </c:pt>
                <c:pt idx="151">
                  <c:v>-0.325529</c:v>
                </c:pt>
                <c:pt idx="152">
                  <c:v>-0.138587</c:v>
                </c:pt>
                <c:pt idx="153">
                  <c:v>0.033595</c:v>
                </c:pt>
                <c:pt idx="154">
                  <c:v>-0.0117438</c:v>
                </c:pt>
                <c:pt idx="155">
                  <c:v>-0.0197025</c:v>
                </c:pt>
                <c:pt idx="156">
                  <c:v>-0.0481818</c:v>
                </c:pt>
                <c:pt idx="157">
                  <c:v>-0.104438</c:v>
                </c:pt>
                <c:pt idx="158">
                  <c:v>-0.139504</c:v>
                </c:pt>
                <c:pt idx="159">
                  <c:v>-0.088967</c:v>
                </c:pt>
                <c:pt idx="160">
                  <c:v>-0.122066</c:v>
                </c:pt>
                <c:pt idx="161">
                  <c:v>-0.319992</c:v>
                </c:pt>
                <c:pt idx="162">
                  <c:v>-0.198983</c:v>
                </c:pt>
                <c:pt idx="163">
                  <c:v>-0.228166</c:v>
                </c:pt>
                <c:pt idx="164">
                  <c:v>-0.371488</c:v>
                </c:pt>
                <c:pt idx="165">
                  <c:v>-0.372075</c:v>
                </c:pt>
                <c:pt idx="166">
                  <c:v>-0.337719</c:v>
                </c:pt>
                <c:pt idx="167">
                  <c:v>-0.316586</c:v>
                </c:pt>
                <c:pt idx="168">
                  <c:v>-0.473926</c:v>
                </c:pt>
                <c:pt idx="169">
                  <c:v>-0.461479</c:v>
                </c:pt>
                <c:pt idx="170">
                  <c:v>-0.039463</c:v>
                </c:pt>
                <c:pt idx="171">
                  <c:v>-0.195909</c:v>
                </c:pt>
                <c:pt idx="172">
                  <c:v>-0.415174</c:v>
                </c:pt>
                <c:pt idx="173">
                  <c:v>-0.428595</c:v>
                </c:pt>
                <c:pt idx="174">
                  <c:v>-0.278455</c:v>
                </c:pt>
                <c:pt idx="175">
                  <c:v>0.0164547</c:v>
                </c:pt>
                <c:pt idx="176">
                  <c:v>0.0355124</c:v>
                </c:pt>
                <c:pt idx="177">
                  <c:v>-0.21376</c:v>
                </c:pt>
                <c:pt idx="178">
                  <c:v>-0.181934</c:v>
                </c:pt>
                <c:pt idx="179">
                  <c:v>-0.29781</c:v>
                </c:pt>
                <c:pt idx="180">
                  <c:v>-0.245265</c:v>
                </c:pt>
                <c:pt idx="181">
                  <c:v>-0.261843</c:v>
                </c:pt>
                <c:pt idx="182">
                  <c:v>-0.387017</c:v>
                </c:pt>
                <c:pt idx="183">
                  <c:v>0.0869835</c:v>
                </c:pt>
                <c:pt idx="184">
                  <c:v>0.00390911</c:v>
                </c:pt>
                <c:pt idx="185">
                  <c:v>-0.0828347</c:v>
                </c:pt>
                <c:pt idx="186">
                  <c:v>-0.119215</c:v>
                </c:pt>
                <c:pt idx="187">
                  <c:v>-0.165099</c:v>
                </c:pt>
                <c:pt idx="188">
                  <c:v>-0.0947685</c:v>
                </c:pt>
                <c:pt idx="189">
                  <c:v>-0.220075</c:v>
                </c:pt>
                <c:pt idx="190">
                  <c:v>-0.456992</c:v>
                </c:pt>
                <c:pt idx="191">
                  <c:v>-0.291446</c:v>
                </c:pt>
                <c:pt idx="192">
                  <c:v>-0.261512</c:v>
                </c:pt>
                <c:pt idx="193">
                  <c:v>-0.30957</c:v>
                </c:pt>
                <c:pt idx="194">
                  <c:v>-0.18343</c:v>
                </c:pt>
                <c:pt idx="195">
                  <c:v>-0.0326198</c:v>
                </c:pt>
                <c:pt idx="196">
                  <c:v>-0.0166942</c:v>
                </c:pt>
                <c:pt idx="197">
                  <c:v>-0.00852066</c:v>
                </c:pt>
                <c:pt idx="198">
                  <c:v>-0.0226777</c:v>
                </c:pt>
                <c:pt idx="199">
                  <c:v>-0.0753801</c:v>
                </c:pt>
                <c:pt idx="200">
                  <c:v>-0.0236446</c:v>
                </c:pt>
                <c:pt idx="201">
                  <c:v>-0.0705372</c:v>
                </c:pt>
                <c:pt idx="202">
                  <c:v>-0.121157</c:v>
                </c:pt>
                <c:pt idx="203">
                  <c:v>-0.167917</c:v>
                </c:pt>
                <c:pt idx="204">
                  <c:v>-0.27281</c:v>
                </c:pt>
                <c:pt idx="205">
                  <c:v>-0.19357</c:v>
                </c:pt>
                <c:pt idx="206">
                  <c:v>-0.289537</c:v>
                </c:pt>
                <c:pt idx="207">
                  <c:v>-0.130306</c:v>
                </c:pt>
                <c:pt idx="208">
                  <c:v>-0.327165</c:v>
                </c:pt>
                <c:pt idx="209">
                  <c:v>-0.305694</c:v>
                </c:pt>
                <c:pt idx="210">
                  <c:v>-0.275867</c:v>
                </c:pt>
                <c:pt idx="211">
                  <c:v>-0.277347</c:v>
                </c:pt>
                <c:pt idx="212">
                  <c:v>-0.376603</c:v>
                </c:pt>
                <c:pt idx="213">
                  <c:v>-0.24719</c:v>
                </c:pt>
                <c:pt idx="214">
                  <c:v>0.0068264</c:v>
                </c:pt>
                <c:pt idx="215">
                  <c:v>0.0573719</c:v>
                </c:pt>
                <c:pt idx="216">
                  <c:v>0.017157</c:v>
                </c:pt>
                <c:pt idx="217">
                  <c:v>0.0261074</c:v>
                </c:pt>
                <c:pt idx="218">
                  <c:v>0.0140992</c:v>
                </c:pt>
                <c:pt idx="219">
                  <c:v>-0.0323058</c:v>
                </c:pt>
                <c:pt idx="220">
                  <c:v>-0.0268016</c:v>
                </c:pt>
                <c:pt idx="221">
                  <c:v>-0.103876</c:v>
                </c:pt>
                <c:pt idx="222">
                  <c:v>-0.0076859</c:v>
                </c:pt>
                <c:pt idx="223">
                  <c:v>-0.195496</c:v>
                </c:pt>
                <c:pt idx="224">
                  <c:v>-0.175033</c:v>
                </c:pt>
                <c:pt idx="225">
                  <c:v>-0.192397</c:v>
                </c:pt>
                <c:pt idx="226">
                  <c:v>-0.346289</c:v>
                </c:pt>
                <c:pt idx="227">
                  <c:v>-0.144166</c:v>
                </c:pt>
                <c:pt idx="228">
                  <c:v>0.114793</c:v>
                </c:pt>
                <c:pt idx="229">
                  <c:v>-0.122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75982</c:v>
                </c:pt>
                <c:pt idx="1">
                  <c:v>1456.64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7549867639875</c:v>
                </c:pt>
                <c:pt idx="1">
                  <c:v>0.147830512400203</c:v>
                </c:pt>
              </c:numCache>
            </c:numRef>
          </c:yVal>
          <c:smooth val="0"/>
        </c:ser>
        <c:axId val="21830606"/>
        <c:axId val="8269887"/>
      </c:scatterChart>
      <c:valAx>
        <c:axId val="2183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887"/>
        <c:crossesAt val="0"/>
        <c:crossBetween val="midCat"/>
      </c:valAx>
      <c:valAx>
        <c:axId val="8269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06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36</c:f>
              <c:numCache>
                <c:formatCode>General</c:formatCode>
                <c:ptCount val="20"/>
                <c:pt idx="0">
                  <c:v>0.652826</c:v>
                </c:pt>
                <c:pt idx="1">
                  <c:v>0.422372</c:v>
                </c:pt>
                <c:pt idx="2">
                  <c:v>0.258157</c:v>
                </c:pt>
                <c:pt idx="3">
                  <c:v>0.204107</c:v>
                </c:pt>
                <c:pt idx="4">
                  <c:v>0.298099</c:v>
                </c:pt>
                <c:pt idx="5">
                  <c:v>0.525694</c:v>
                </c:pt>
                <c:pt idx="6">
                  <c:v>0.852198</c:v>
                </c:pt>
                <c:pt idx="7">
                  <c:v>1.45912</c:v>
                </c:pt>
                <c:pt idx="8">
                  <c:v>1.99231</c:v>
                </c:pt>
                <c:pt idx="9">
                  <c:v>3.2325</c:v>
                </c:pt>
                <c:pt idx="10">
                  <c:v>3.64197</c:v>
                </c:pt>
                <c:pt idx="11">
                  <c:v>4.4266</c:v>
                </c:pt>
                <c:pt idx="12">
                  <c:v>4.75071</c:v>
                </c:pt>
                <c:pt idx="13">
                  <c:v>5.39189</c:v>
                </c:pt>
                <c:pt idx="14">
                  <c:v>6.28783</c:v>
                </c:pt>
                <c:pt idx="15">
                  <c:v>6.3569</c:v>
                </c:pt>
                <c:pt idx="16">
                  <c:v>6.52961</c:v>
                </c:pt>
                <c:pt idx="17">
                  <c:v>6.59879</c:v>
                </c:pt>
                <c:pt idx="18">
                  <c:v>6.98698</c:v>
                </c:pt>
                <c:pt idx="19">
                  <c:v>7.22196</c:v>
                </c:pt>
              </c:numCache>
            </c:numRef>
          </c:xVal>
          <c:yVal>
            <c:numRef>
              <c:f>'(DOX_CTD - DOX_BOT) (10)'!$F$17:$F$36</c:f>
              <c:numCache>
                <c:formatCode>General</c:formatCode>
                <c:ptCount val="20"/>
                <c:pt idx="0">
                  <c:v>0.0068264</c:v>
                </c:pt>
                <c:pt idx="1">
                  <c:v>0.0573719</c:v>
                </c:pt>
                <c:pt idx="2">
                  <c:v>0.017157</c:v>
                </c:pt>
                <c:pt idx="3">
                  <c:v>0.0261074</c:v>
                </c:pt>
                <c:pt idx="4">
                  <c:v>0.0140992</c:v>
                </c:pt>
                <c:pt idx="5">
                  <c:v>-0.0323058</c:v>
                </c:pt>
                <c:pt idx="6">
                  <c:v>-0.0268016</c:v>
                </c:pt>
                <c:pt idx="7">
                  <c:v>-0.103876</c:v>
                </c:pt>
                <c:pt idx="8">
                  <c:v>-0.0076859</c:v>
                </c:pt>
                <c:pt idx="9">
                  <c:v>-0.195496</c:v>
                </c:pt>
                <c:pt idx="10">
                  <c:v>-0.175033</c:v>
                </c:pt>
                <c:pt idx="11">
                  <c:v>-0.192397</c:v>
                </c:pt>
                <c:pt idx="12">
                  <c:v>-0.346289</c:v>
                </c:pt>
                <c:pt idx="13">
                  <c:v>0.698893</c:v>
                </c:pt>
                <c:pt idx="14">
                  <c:v>-0.144166</c:v>
                </c:pt>
                <c:pt idx="15">
                  <c:v>0.4979</c:v>
                </c:pt>
                <c:pt idx="16">
                  <c:v>0.319612</c:v>
                </c:pt>
                <c:pt idx="17">
                  <c:v>0.114793</c:v>
                </c:pt>
                <c:pt idx="18">
                  <c:v>-0.122017</c:v>
                </c:pt>
                <c:pt idx="19">
                  <c:v>0.523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J$17:$J$36</c:f>
              <c:numCache>
                <c:formatCode>General</c:formatCode>
                <c:ptCount val="20"/>
                <c:pt idx="0">
                  <c:v>0.652826</c:v>
                </c:pt>
                <c:pt idx="1">
                  <c:v>0.422372</c:v>
                </c:pt>
                <c:pt idx="2">
                  <c:v>0.258157</c:v>
                </c:pt>
                <c:pt idx="3">
                  <c:v>0.204107</c:v>
                </c:pt>
                <c:pt idx="4">
                  <c:v>0.298099</c:v>
                </c:pt>
                <c:pt idx="5">
                  <c:v>0.525694</c:v>
                </c:pt>
                <c:pt idx="6">
                  <c:v>0.852198</c:v>
                </c:pt>
                <c:pt idx="7">
                  <c:v>1.45912</c:v>
                </c:pt>
                <c:pt idx="8">
                  <c:v>1.99231</c:v>
                </c:pt>
                <c:pt idx="9">
                  <c:v>3.2325</c:v>
                </c:pt>
                <c:pt idx="10">
                  <c:v>3.64197</c:v>
                </c:pt>
                <c:pt idx="11">
                  <c:v>4.4266</c:v>
                </c:pt>
                <c:pt idx="12">
                  <c:v>4.75071</c:v>
                </c:pt>
                <c:pt idx="13">
                  <c:v>6.28783</c:v>
                </c:pt>
                <c:pt idx="14">
                  <c:v>6.59879</c:v>
                </c:pt>
                <c:pt idx="15">
                  <c:v>6.98698</c:v>
                </c:pt>
              </c:numCache>
            </c:numRef>
          </c:xVal>
          <c:yVal>
            <c:numRef>
              <c:f>'(DOX_CTD - DOX_BOT) (10)'!$K$17:$K$36</c:f>
              <c:numCache>
                <c:formatCode>General</c:formatCode>
                <c:ptCount val="20"/>
                <c:pt idx="0">
                  <c:v>0.0068264</c:v>
                </c:pt>
                <c:pt idx="1">
                  <c:v>0.0573719</c:v>
                </c:pt>
                <c:pt idx="2">
                  <c:v>0.017157</c:v>
                </c:pt>
                <c:pt idx="3">
                  <c:v>0.0261074</c:v>
                </c:pt>
                <c:pt idx="4">
                  <c:v>0.0140992</c:v>
                </c:pt>
                <c:pt idx="5">
                  <c:v>-0.0323058</c:v>
                </c:pt>
                <c:pt idx="6">
                  <c:v>-0.0268016</c:v>
                </c:pt>
                <c:pt idx="7">
                  <c:v>-0.103876</c:v>
                </c:pt>
                <c:pt idx="8">
                  <c:v>-0.0076859</c:v>
                </c:pt>
                <c:pt idx="9">
                  <c:v>-0.195496</c:v>
                </c:pt>
                <c:pt idx="10">
                  <c:v>-0.175033</c:v>
                </c:pt>
                <c:pt idx="11">
                  <c:v>-0.192397</c:v>
                </c:pt>
                <c:pt idx="12">
                  <c:v>-0.346289</c:v>
                </c:pt>
                <c:pt idx="13">
                  <c:v>-0.144166</c:v>
                </c:pt>
                <c:pt idx="14">
                  <c:v>0.114793</c:v>
                </c:pt>
                <c:pt idx="15">
                  <c:v>-0.122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I$9:$I$10</c:f>
              <c:numCache>
                <c:formatCode>General</c:formatCode>
                <c:ptCount val="2"/>
                <c:pt idx="0">
                  <c:v>0.204107</c:v>
                </c:pt>
                <c:pt idx="1">
                  <c:v>6.98698</c:v>
                </c:pt>
              </c:numCache>
            </c:numRef>
          </c:xVal>
          <c:yVal>
            <c:numRef>
              <c:f>'(DOX_CTD - DOX_BOT) (10)'!$J$9:$J$10</c:f>
              <c:numCache>
                <c:formatCode>General</c:formatCode>
                <c:ptCount val="2"/>
                <c:pt idx="0">
                  <c:v>-0.0166952260108318</c:v>
                </c:pt>
                <c:pt idx="1">
                  <c:v>-0.162028677165071</c:v>
                </c:pt>
              </c:numCache>
            </c:numRef>
          </c:yVal>
          <c:smooth val="0"/>
        </c:ser>
        <c:axId val="46571647"/>
        <c:axId val="87920658"/>
      </c:scatterChart>
      <c:valAx>
        <c:axId val="4657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0658"/>
        <c:crossesAt val="0"/>
        <c:crossBetween val="midCat"/>
      </c:valAx>
      <c:valAx>
        <c:axId val="87920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16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comparison Casts #6 to 4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63</c:f>
              <c:numCache>
                <c:formatCode>General</c:formatCode>
                <c:ptCount val="247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  <c:pt idx="52">
                  <c:v>0.148727</c:v>
                </c:pt>
                <c:pt idx="53">
                  <c:v>0.101562</c:v>
                </c:pt>
                <c:pt idx="54">
                  <c:v>0.0810826</c:v>
                </c:pt>
                <c:pt idx="55">
                  <c:v>1.23585</c:v>
                </c:pt>
                <c:pt idx="56">
                  <c:v>3.15538</c:v>
                </c:pt>
                <c:pt idx="57">
                  <c:v>3.37768</c:v>
                </c:pt>
                <c:pt idx="58">
                  <c:v>3.5606</c:v>
                </c:pt>
                <c:pt idx="59">
                  <c:v>3.85513</c:v>
                </c:pt>
                <c:pt idx="60">
                  <c:v>3.04034</c:v>
                </c:pt>
                <c:pt idx="61">
                  <c:v>3.108</c:v>
                </c:pt>
                <c:pt idx="62">
                  <c:v>3.61165</c:v>
                </c:pt>
                <c:pt idx="63">
                  <c:v>3.78666</c:v>
                </c:pt>
                <c:pt idx="64">
                  <c:v>4.07469</c:v>
                </c:pt>
                <c:pt idx="65">
                  <c:v>6.56608</c:v>
                </c:pt>
                <c:pt idx="66">
                  <c:v>0.351959</c:v>
                </c:pt>
                <c:pt idx="67">
                  <c:v>0.656793</c:v>
                </c:pt>
                <c:pt idx="68">
                  <c:v>0.649364</c:v>
                </c:pt>
                <c:pt idx="69">
                  <c:v>0.471884</c:v>
                </c:pt>
                <c:pt idx="70">
                  <c:v>2.00193</c:v>
                </c:pt>
                <c:pt idx="71">
                  <c:v>2.81846</c:v>
                </c:pt>
                <c:pt idx="72">
                  <c:v>3.08915</c:v>
                </c:pt>
                <c:pt idx="73">
                  <c:v>3.34202</c:v>
                </c:pt>
                <c:pt idx="74">
                  <c:v>3.74982</c:v>
                </c:pt>
                <c:pt idx="75">
                  <c:v>4.12515</c:v>
                </c:pt>
                <c:pt idx="76">
                  <c:v>5.92579</c:v>
                </c:pt>
                <c:pt idx="77">
                  <c:v>0.159364</c:v>
                </c:pt>
                <c:pt idx="78">
                  <c:v>0.443107</c:v>
                </c:pt>
                <c:pt idx="79">
                  <c:v>0.770273</c:v>
                </c:pt>
                <c:pt idx="80">
                  <c:v>0.546248</c:v>
                </c:pt>
                <c:pt idx="81">
                  <c:v>2.01319</c:v>
                </c:pt>
                <c:pt idx="82">
                  <c:v>2.6084</c:v>
                </c:pt>
                <c:pt idx="83">
                  <c:v>3.09907</c:v>
                </c:pt>
                <c:pt idx="84">
                  <c:v>3.52879</c:v>
                </c:pt>
                <c:pt idx="85">
                  <c:v>3.74832</c:v>
                </c:pt>
                <c:pt idx="86">
                  <c:v>4.01977</c:v>
                </c:pt>
                <c:pt idx="87">
                  <c:v>6.41416</c:v>
                </c:pt>
                <c:pt idx="88">
                  <c:v>0.548198</c:v>
                </c:pt>
                <c:pt idx="89">
                  <c:v>0.433488</c:v>
                </c:pt>
                <c:pt idx="90">
                  <c:v>0.351777</c:v>
                </c:pt>
                <c:pt idx="91">
                  <c:v>0.361793</c:v>
                </c:pt>
                <c:pt idx="92">
                  <c:v>1.95645</c:v>
                </c:pt>
                <c:pt idx="93">
                  <c:v>3.11724</c:v>
                </c:pt>
                <c:pt idx="94">
                  <c:v>3.53169</c:v>
                </c:pt>
                <c:pt idx="95">
                  <c:v>3.82585</c:v>
                </c:pt>
                <c:pt idx="96">
                  <c:v>4.20042</c:v>
                </c:pt>
                <c:pt idx="97">
                  <c:v>0.412818</c:v>
                </c:pt>
                <c:pt idx="98">
                  <c:v>2.62579</c:v>
                </c:pt>
                <c:pt idx="99">
                  <c:v>3.26117</c:v>
                </c:pt>
                <c:pt idx="100">
                  <c:v>3.33868</c:v>
                </c:pt>
                <c:pt idx="101">
                  <c:v>3.60336</c:v>
                </c:pt>
                <c:pt idx="102">
                  <c:v>3.90456</c:v>
                </c:pt>
                <c:pt idx="103">
                  <c:v>4.06114</c:v>
                </c:pt>
                <c:pt idx="104">
                  <c:v>5.68289</c:v>
                </c:pt>
                <c:pt idx="105">
                  <c:v>3.17196</c:v>
                </c:pt>
                <c:pt idx="106">
                  <c:v>3.31517</c:v>
                </c:pt>
                <c:pt idx="107">
                  <c:v>3.38665</c:v>
                </c:pt>
                <c:pt idx="108">
                  <c:v>3.64731</c:v>
                </c:pt>
                <c:pt idx="109">
                  <c:v>3.86979</c:v>
                </c:pt>
                <c:pt idx="110">
                  <c:v>4.09542</c:v>
                </c:pt>
                <c:pt idx="111">
                  <c:v>5.43669</c:v>
                </c:pt>
                <c:pt idx="112">
                  <c:v>3.4215</c:v>
                </c:pt>
                <c:pt idx="113">
                  <c:v>3.44458</c:v>
                </c:pt>
                <c:pt idx="114">
                  <c:v>3.68549</c:v>
                </c:pt>
                <c:pt idx="115">
                  <c:v>3.91396</c:v>
                </c:pt>
                <c:pt idx="116">
                  <c:v>4.13724</c:v>
                </c:pt>
                <c:pt idx="117">
                  <c:v>2.8175</c:v>
                </c:pt>
                <c:pt idx="118">
                  <c:v>3.12525</c:v>
                </c:pt>
                <c:pt idx="119">
                  <c:v>3.4807</c:v>
                </c:pt>
                <c:pt idx="120">
                  <c:v>3.81855</c:v>
                </c:pt>
                <c:pt idx="121">
                  <c:v>4.04367</c:v>
                </c:pt>
                <c:pt idx="122">
                  <c:v>4.4188</c:v>
                </c:pt>
                <c:pt idx="123">
                  <c:v>7.41589</c:v>
                </c:pt>
                <c:pt idx="124">
                  <c:v>2.95422</c:v>
                </c:pt>
                <c:pt idx="125">
                  <c:v>3.24346</c:v>
                </c:pt>
                <c:pt idx="126">
                  <c:v>3.65937</c:v>
                </c:pt>
                <c:pt idx="127">
                  <c:v>4.04396</c:v>
                </c:pt>
                <c:pt idx="128">
                  <c:v>4.35911</c:v>
                </c:pt>
                <c:pt idx="129">
                  <c:v>4.59923</c:v>
                </c:pt>
                <c:pt idx="130">
                  <c:v>8.23784</c:v>
                </c:pt>
                <c:pt idx="131">
                  <c:v>2.83315</c:v>
                </c:pt>
                <c:pt idx="132">
                  <c:v>3.02631</c:v>
                </c:pt>
                <c:pt idx="133">
                  <c:v>3.64635</c:v>
                </c:pt>
                <c:pt idx="134">
                  <c:v>3.71006</c:v>
                </c:pt>
                <c:pt idx="135">
                  <c:v>4.53225</c:v>
                </c:pt>
                <c:pt idx="136">
                  <c:v>5.28429</c:v>
                </c:pt>
                <c:pt idx="137">
                  <c:v>8.11423</c:v>
                </c:pt>
                <c:pt idx="138">
                  <c:v>3.86055</c:v>
                </c:pt>
                <c:pt idx="139">
                  <c:v>4.77149</c:v>
                </c:pt>
                <c:pt idx="140">
                  <c:v>7.39893</c:v>
                </c:pt>
                <c:pt idx="141">
                  <c:v>7.60726</c:v>
                </c:pt>
                <c:pt idx="142">
                  <c:v>3.60678</c:v>
                </c:pt>
                <c:pt idx="143">
                  <c:v>4.3704</c:v>
                </c:pt>
                <c:pt idx="144">
                  <c:v>5.23988</c:v>
                </c:pt>
                <c:pt idx="145">
                  <c:v>6.28893</c:v>
                </c:pt>
                <c:pt idx="146">
                  <c:v>8.03236</c:v>
                </c:pt>
                <c:pt idx="147">
                  <c:v>3.45433</c:v>
                </c:pt>
                <c:pt idx="148">
                  <c:v>3.72231</c:v>
                </c:pt>
                <c:pt idx="149">
                  <c:v>5.80339</c:v>
                </c:pt>
                <c:pt idx="150">
                  <c:v>5.49706</c:v>
                </c:pt>
                <c:pt idx="151">
                  <c:v>7.67087</c:v>
                </c:pt>
                <c:pt idx="152">
                  <c:v>8.01892</c:v>
                </c:pt>
                <c:pt idx="153">
                  <c:v>1.71298</c:v>
                </c:pt>
                <c:pt idx="154">
                  <c:v>2.36948</c:v>
                </c:pt>
                <c:pt idx="155">
                  <c:v>5.38487</c:v>
                </c:pt>
                <c:pt idx="156">
                  <c:v>6.27026</c:v>
                </c:pt>
                <c:pt idx="157">
                  <c:v>6.49547</c:v>
                </c:pt>
                <c:pt idx="158">
                  <c:v>6.61567</c:v>
                </c:pt>
                <c:pt idx="159">
                  <c:v>6.68547</c:v>
                </c:pt>
                <c:pt idx="160">
                  <c:v>7.72341</c:v>
                </c:pt>
                <c:pt idx="161">
                  <c:v>0.282595</c:v>
                </c:pt>
                <c:pt idx="162">
                  <c:v>0.288256</c:v>
                </c:pt>
                <c:pt idx="163">
                  <c:v>0.438298</c:v>
                </c:pt>
                <c:pt idx="164">
                  <c:v>0.656818</c:v>
                </c:pt>
                <c:pt idx="165">
                  <c:v>1.61256</c:v>
                </c:pt>
                <c:pt idx="166">
                  <c:v>1.9285</c:v>
                </c:pt>
                <c:pt idx="167">
                  <c:v>1.74303</c:v>
                </c:pt>
                <c:pt idx="168">
                  <c:v>2.02093</c:v>
                </c:pt>
                <c:pt idx="169">
                  <c:v>3.39901</c:v>
                </c:pt>
                <c:pt idx="170">
                  <c:v>3.86002</c:v>
                </c:pt>
                <c:pt idx="171">
                  <c:v>4.53183</c:v>
                </c:pt>
                <c:pt idx="172">
                  <c:v>6.23351</c:v>
                </c:pt>
                <c:pt idx="173">
                  <c:v>6.44793</c:v>
                </c:pt>
                <c:pt idx="174">
                  <c:v>6.49228</c:v>
                </c:pt>
                <c:pt idx="175">
                  <c:v>6.56141</c:v>
                </c:pt>
                <c:pt idx="176">
                  <c:v>7.03107</c:v>
                </c:pt>
                <c:pt idx="177">
                  <c:v>7.95352</c:v>
                </c:pt>
                <c:pt idx="178">
                  <c:v>4.07954</c:v>
                </c:pt>
                <c:pt idx="179">
                  <c:v>4.82709</c:v>
                </c:pt>
                <c:pt idx="180">
                  <c:v>5.49083</c:v>
                </c:pt>
                <c:pt idx="181">
                  <c:v>6.5114</c:v>
                </c:pt>
                <c:pt idx="182">
                  <c:v>9.70855</c:v>
                </c:pt>
                <c:pt idx="183">
                  <c:v>2.30745</c:v>
                </c:pt>
                <c:pt idx="184">
                  <c:v>2.41751</c:v>
                </c:pt>
                <c:pt idx="185">
                  <c:v>2.90024</c:v>
                </c:pt>
                <c:pt idx="186">
                  <c:v>4.04407</c:v>
                </c:pt>
                <c:pt idx="187">
                  <c:v>5.92419</c:v>
                </c:pt>
                <c:pt idx="188">
                  <c:v>6.25574</c:v>
                </c:pt>
                <c:pt idx="189">
                  <c:v>5.85116</c:v>
                </c:pt>
                <c:pt idx="190">
                  <c:v>7.49963</c:v>
                </c:pt>
                <c:pt idx="191">
                  <c:v>8.57398</c:v>
                </c:pt>
                <c:pt idx="192">
                  <c:v>0.373983</c:v>
                </c:pt>
                <c:pt idx="193">
                  <c:v>1.15891</c:v>
                </c:pt>
                <c:pt idx="194">
                  <c:v>1.85817</c:v>
                </c:pt>
                <c:pt idx="195">
                  <c:v>2.37178</c:v>
                </c:pt>
                <c:pt idx="196">
                  <c:v>3.1449</c:v>
                </c:pt>
                <c:pt idx="197">
                  <c:v>3.78323</c:v>
                </c:pt>
                <c:pt idx="198">
                  <c:v>4.22801</c:v>
                </c:pt>
                <c:pt idx="199">
                  <c:v>4.74693</c:v>
                </c:pt>
                <c:pt idx="200">
                  <c:v>5.65301</c:v>
                </c:pt>
                <c:pt idx="201">
                  <c:v>6.44655</c:v>
                </c:pt>
                <c:pt idx="202">
                  <c:v>6.52249</c:v>
                </c:pt>
                <c:pt idx="203">
                  <c:v>6.43543</c:v>
                </c:pt>
                <c:pt idx="204">
                  <c:v>7.19543</c:v>
                </c:pt>
                <c:pt idx="205">
                  <c:v>8.34757</c:v>
                </c:pt>
                <c:pt idx="206">
                  <c:v>8.59227</c:v>
                </c:pt>
                <c:pt idx="207">
                  <c:v>0.63338</c:v>
                </c:pt>
                <c:pt idx="208">
                  <c:v>0.405306</c:v>
                </c:pt>
                <c:pt idx="209">
                  <c:v>0.226479</c:v>
                </c:pt>
                <c:pt idx="210">
                  <c:v>0.216322</c:v>
                </c:pt>
                <c:pt idx="211">
                  <c:v>0.31462</c:v>
                </c:pt>
                <c:pt idx="212">
                  <c:v>0.557355</c:v>
                </c:pt>
                <c:pt idx="213">
                  <c:v>1.01546</c:v>
                </c:pt>
                <c:pt idx="214">
                  <c:v>1.81784</c:v>
                </c:pt>
                <c:pt idx="215">
                  <c:v>2.54508</c:v>
                </c:pt>
                <c:pt idx="216">
                  <c:v>3.51419</c:v>
                </c:pt>
                <c:pt idx="217">
                  <c:v>4.06943</c:v>
                </c:pt>
                <c:pt idx="218">
                  <c:v>4.28046</c:v>
                </c:pt>
                <c:pt idx="219">
                  <c:v>3.93069</c:v>
                </c:pt>
                <c:pt idx="220">
                  <c:v>5.56983</c:v>
                </c:pt>
                <c:pt idx="221">
                  <c:v>6.36631</c:v>
                </c:pt>
                <c:pt idx="222">
                  <c:v>6.49713</c:v>
                </c:pt>
                <c:pt idx="223">
                  <c:v>6.49865</c:v>
                </c:pt>
                <c:pt idx="224">
                  <c:v>6.56754</c:v>
                </c:pt>
                <c:pt idx="225">
                  <c:v>7.2184</c:v>
                </c:pt>
                <c:pt idx="226">
                  <c:v>7.86781</c:v>
                </c:pt>
                <c:pt idx="227">
                  <c:v>0.652826</c:v>
                </c:pt>
                <c:pt idx="228">
                  <c:v>0.422372</c:v>
                </c:pt>
                <c:pt idx="229">
                  <c:v>0.258157</c:v>
                </c:pt>
                <c:pt idx="230">
                  <c:v>0.204107</c:v>
                </c:pt>
                <c:pt idx="231">
                  <c:v>0.298099</c:v>
                </c:pt>
                <c:pt idx="232">
                  <c:v>0.525694</c:v>
                </c:pt>
                <c:pt idx="233">
                  <c:v>0.852198</c:v>
                </c:pt>
                <c:pt idx="234">
                  <c:v>1.45912</c:v>
                </c:pt>
                <c:pt idx="235">
                  <c:v>1.99231</c:v>
                </c:pt>
                <c:pt idx="236">
                  <c:v>3.2325</c:v>
                </c:pt>
                <c:pt idx="237">
                  <c:v>3.64197</c:v>
                </c:pt>
                <c:pt idx="238">
                  <c:v>4.4266</c:v>
                </c:pt>
                <c:pt idx="239">
                  <c:v>4.75071</c:v>
                </c:pt>
                <c:pt idx="240">
                  <c:v>5.39189</c:v>
                </c:pt>
                <c:pt idx="241">
                  <c:v>6.28783</c:v>
                </c:pt>
                <c:pt idx="242">
                  <c:v>6.3569</c:v>
                </c:pt>
                <c:pt idx="243">
                  <c:v>6.52961</c:v>
                </c:pt>
                <c:pt idx="244">
                  <c:v>6.59879</c:v>
                </c:pt>
                <c:pt idx="245">
                  <c:v>6.98698</c:v>
                </c:pt>
                <c:pt idx="246">
                  <c:v>7.22196</c:v>
                </c:pt>
              </c:numCache>
            </c:numRef>
          </c:xVal>
          <c:yVal>
            <c:numRef>
              <c:f>'(DOX_CTD - DOX_BOT) (2)'!$F$17:$F$263</c:f>
              <c:numCache>
                <c:formatCode>General</c:formatCode>
                <c:ptCount val="247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0.994851</c:v>
                </c:pt>
                <c:pt idx="56">
                  <c:v>-0.15662</c:v>
                </c:pt>
                <c:pt idx="57">
                  <c:v>-0.207322</c:v>
                </c:pt>
                <c:pt idx="58">
                  <c:v>-0.0673966</c:v>
                </c:pt>
                <c:pt idx="59">
                  <c:v>-0.165868</c:v>
                </c:pt>
                <c:pt idx="60">
                  <c:v>-0.025661</c:v>
                </c:pt>
                <c:pt idx="61">
                  <c:v>-0.0639999</c:v>
                </c:pt>
                <c:pt idx="62">
                  <c:v>-0.123347</c:v>
                </c:pt>
                <c:pt idx="63">
                  <c:v>-0.135339</c:v>
                </c:pt>
                <c:pt idx="64">
                  <c:v>-0.153306</c:v>
                </c:pt>
                <c:pt idx="65">
                  <c:v>-0.409917</c:v>
                </c:pt>
                <c:pt idx="66">
                  <c:v>0.109959</c:v>
                </c:pt>
                <c:pt idx="67">
                  <c:v>0.0317934</c:v>
                </c:pt>
                <c:pt idx="68">
                  <c:v>-0.00263637</c:v>
                </c:pt>
                <c:pt idx="69">
                  <c:v>-0.0931157</c:v>
                </c:pt>
                <c:pt idx="70">
                  <c:v>-0.0650661</c:v>
                </c:pt>
                <c:pt idx="71">
                  <c:v>-0.185537</c:v>
                </c:pt>
                <c:pt idx="72">
                  <c:v>-0.213851</c:v>
                </c:pt>
                <c:pt idx="73">
                  <c:v>-0.239975</c:v>
                </c:pt>
                <c:pt idx="74">
                  <c:v>-0.210182</c:v>
                </c:pt>
                <c:pt idx="75">
                  <c:v>-0.184851</c:v>
                </c:pt>
                <c:pt idx="76">
                  <c:v>0.058785</c:v>
                </c:pt>
                <c:pt idx="77">
                  <c:v>-0.0126364</c:v>
                </c:pt>
                <c:pt idx="78">
                  <c:v>0.189107</c:v>
                </c:pt>
                <c:pt idx="79">
                  <c:v>0.00227273</c:v>
                </c:pt>
                <c:pt idx="80">
                  <c:v>-0.096752</c:v>
                </c:pt>
                <c:pt idx="81">
                  <c:v>0.44819</c:v>
                </c:pt>
                <c:pt idx="82">
                  <c:v>0.0104048</c:v>
                </c:pt>
                <c:pt idx="83">
                  <c:v>-0.116926</c:v>
                </c:pt>
                <c:pt idx="84">
                  <c:v>-0.192207</c:v>
                </c:pt>
                <c:pt idx="85">
                  <c:v>-0.163678</c:v>
                </c:pt>
                <c:pt idx="86">
                  <c:v>-0.150231</c:v>
                </c:pt>
                <c:pt idx="87">
                  <c:v>0.434157</c:v>
                </c:pt>
                <c:pt idx="88">
                  <c:v>0.0811983</c:v>
                </c:pt>
                <c:pt idx="89">
                  <c:v>0.0424876</c:v>
                </c:pt>
                <c:pt idx="90">
                  <c:v>0.0127769</c:v>
                </c:pt>
                <c:pt idx="91">
                  <c:v>0.0307934</c:v>
                </c:pt>
                <c:pt idx="92">
                  <c:v>0.114446</c:v>
                </c:pt>
                <c:pt idx="93">
                  <c:v>-0.13476</c:v>
                </c:pt>
                <c:pt idx="94">
                  <c:v>-0.131306</c:v>
                </c:pt>
                <c:pt idx="95">
                  <c:v>-0.150149</c:v>
                </c:pt>
                <c:pt idx="96">
                  <c:v>-0.0255785</c:v>
                </c:pt>
                <c:pt idx="97">
                  <c:v>-0.119182</c:v>
                </c:pt>
                <c:pt idx="98">
                  <c:v>0.564785</c:v>
                </c:pt>
                <c:pt idx="99">
                  <c:v>-0.126827</c:v>
                </c:pt>
                <c:pt idx="100">
                  <c:v>-0.132322</c:v>
                </c:pt>
                <c:pt idx="101">
                  <c:v>-0.0396445</c:v>
                </c:pt>
                <c:pt idx="102">
                  <c:v>-0.114438</c:v>
                </c:pt>
                <c:pt idx="103">
                  <c:v>-0.0898595</c:v>
                </c:pt>
                <c:pt idx="104">
                  <c:v>-0.465107</c:v>
                </c:pt>
                <c:pt idx="105">
                  <c:v>-0.167041</c:v>
                </c:pt>
                <c:pt idx="106">
                  <c:v>-0.0308347</c:v>
                </c:pt>
                <c:pt idx="107">
                  <c:v>-0.0953472</c:v>
                </c:pt>
                <c:pt idx="108">
                  <c:v>-0.0476859</c:v>
                </c:pt>
                <c:pt idx="109">
                  <c:v>-0.122215</c:v>
                </c:pt>
                <c:pt idx="110">
                  <c:v>-0.132579</c:v>
                </c:pt>
                <c:pt idx="111">
                  <c:v>-0.729314</c:v>
                </c:pt>
                <c:pt idx="112">
                  <c:v>-0.117496</c:v>
                </c:pt>
                <c:pt idx="113">
                  <c:v>-0.0584216</c:v>
                </c:pt>
                <c:pt idx="114">
                  <c:v>-0.0595121</c:v>
                </c:pt>
                <c:pt idx="115">
                  <c:v>-0.103042</c:v>
                </c:pt>
                <c:pt idx="116">
                  <c:v>-0.13576</c:v>
                </c:pt>
                <c:pt idx="117">
                  <c:v>-0.138496</c:v>
                </c:pt>
                <c:pt idx="118">
                  <c:v>-0.104752</c:v>
                </c:pt>
                <c:pt idx="119">
                  <c:v>-0.143298</c:v>
                </c:pt>
                <c:pt idx="120">
                  <c:v>-0.101454</c:v>
                </c:pt>
                <c:pt idx="121">
                  <c:v>-0.182331</c:v>
                </c:pt>
                <c:pt idx="122">
                  <c:v>-0.175198</c:v>
                </c:pt>
                <c:pt idx="123">
                  <c:v>-0.354107</c:v>
                </c:pt>
                <c:pt idx="124">
                  <c:v>-0.0567768</c:v>
                </c:pt>
                <c:pt idx="125">
                  <c:v>-0.0495372</c:v>
                </c:pt>
                <c:pt idx="126">
                  <c:v>-0.101628</c:v>
                </c:pt>
                <c:pt idx="127">
                  <c:v>-0.0820413</c:v>
                </c:pt>
                <c:pt idx="128">
                  <c:v>-0.261892</c:v>
                </c:pt>
                <c:pt idx="129">
                  <c:v>-0.187769</c:v>
                </c:pt>
                <c:pt idx="130">
                  <c:v>0.0798426</c:v>
                </c:pt>
                <c:pt idx="131">
                  <c:v>-0.00185132</c:v>
                </c:pt>
                <c:pt idx="132">
                  <c:v>0.0363057</c:v>
                </c:pt>
                <c:pt idx="133">
                  <c:v>-0.125653</c:v>
                </c:pt>
                <c:pt idx="134">
                  <c:v>0.150058</c:v>
                </c:pt>
                <c:pt idx="135">
                  <c:v>-0.234752</c:v>
                </c:pt>
                <c:pt idx="136">
                  <c:v>-0.508711</c:v>
                </c:pt>
                <c:pt idx="137">
                  <c:v>-0.413769</c:v>
                </c:pt>
                <c:pt idx="138">
                  <c:v>-0.253446</c:v>
                </c:pt>
                <c:pt idx="139">
                  <c:v>-0.463512</c:v>
                </c:pt>
                <c:pt idx="140">
                  <c:v>-0.380074</c:v>
                </c:pt>
                <c:pt idx="141">
                  <c:v>-0.434743</c:v>
                </c:pt>
                <c:pt idx="142">
                  <c:v>-0.065223</c:v>
                </c:pt>
                <c:pt idx="143">
                  <c:v>-0.156595</c:v>
                </c:pt>
                <c:pt idx="144">
                  <c:v>-0.531116</c:v>
                </c:pt>
                <c:pt idx="145">
                  <c:v>-0.345074</c:v>
                </c:pt>
                <c:pt idx="146">
                  <c:v>-0.672645</c:v>
                </c:pt>
                <c:pt idx="147">
                  <c:v>-0.0476696</c:v>
                </c:pt>
                <c:pt idx="148">
                  <c:v>-0.102694</c:v>
                </c:pt>
                <c:pt idx="149">
                  <c:v>-0.351612</c:v>
                </c:pt>
                <c:pt idx="150">
                  <c:v>-0.225942</c:v>
                </c:pt>
                <c:pt idx="151">
                  <c:v>-0.522132</c:v>
                </c:pt>
                <c:pt idx="152">
                  <c:v>-0.445083</c:v>
                </c:pt>
                <c:pt idx="153">
                  <c:v>0.0959835</c:v>
                </c:pt>
                <c:pt idx="154">
                  <c:v>-0.130521</c:v>
                </c:pt>
                <c:pt idx="155">
                  <c:v>0.904868</c:v>
                </c:pt>
                <c:pt idx="156">
                  <c:v>-0.00273514</c:v>
                </c:pt>
                <c:pt idx="157">
                  <c:v>-0.173529</c:v>
                </c:pt>
                <c:pt idx="158">
                  <c:v>-0.261331</c:v>
                </c:pt>
                <c:pt idx="159">
                  <c:v>-0.325529</c:v>
                </c:pt>
                <c:pt idx="160">
                  <c:v>-0.138587</c:v>
                </c:pt>
                <c:pt idx="161">
                  <c:v>0.033595</c:v>
                </c:pt>
                <c:pt idx="162">
                  <c:v>-0.0117438</c:v>
                </c:pt>
                <c:pt idx="163">
                  <c:v>-0.0197025</c:v>
                </c:pt>
                <c:pt idx="164">
                  <c:v>-0.0481818</c:v>
                </c:pt>
                <c:pt idx="165">
                  <c:v>-0.104438</c:v>
                </c:pt>
                <c:pt idx="166">
                  <c:v>-0.139504</c:v>
                </c:pt>
                <c:pt idx="167">
                  <c:v>-0.088967</c:v>
                </c:pt>
                <c:pt idx="168">
                  <c:v>-0.122066</c:v>
                </c:pt>
                <c:pt idx="169">
                  <c:v>-0.319992</c:v>
                </c:pt>
                <c:pt idx="170">
                  <c:v>-0.198983</c:v>
                </c:pt>
                <c:pt idx="171">
                  <c:v>-0.228166</c:v>
                </c:pt>
                <c:pt idx="172">
                  <c:v>-0.371488</c:v>
                </c:pt>
                <c:pt idx="173">
                  <c:v>-0.372075</c:v>
                </c:pt>
                <c:pt idx="174">
                  <c:v>-0.337719</c:v>
                </c:pt>
                <c:pt idx="175">
                  <c:v>-0.316586</c:v>
                </c:pt>
                <c:pt idx="176">
                  <c:v>-0.473926</c:v>
                </c:pt>
                <c:pt idx="177">
                  <c:v>-0.461479</c:v>
                </c:pt>
                <c:pt idx="178">
                  <c:v>-0.039463</c:v>
                </c:pt>
                <c:pt idx="179">
                  <c:v>-0.195909</c:v>
                </c:pt>
                <c:pt idx="180">
                  <c:v>-0.415174</c:v>
                </c:pt>
                <c:pt idx="181">
                  <c:v>-0.428595</c:v>
                </c:pt>
                <c:pt idx="182">
                  <c:v>-0.278455</c:v>
                </c:pt>
                <c:pt idx="183">
                  <c:v>0.0164547</c:v>
                </c:pt>
                <c:pt idx="184">
                  <c:v>0.0355124</c:v>
                </c:pt>
                <c:pt idx="185">
                  <c:v>-0.21376</c:v>
                </c:pt>
                <c:pt idx="186">
                  <c:v>-0.181934</c:v>
                </c:pt>
                <c:pt idx="187">
                  <c:v>-0.29781</c:v>
                </c:pt>
                <c:pt idx="188">
                  <c:v>-0.245265</c:v>
                </c:pt>
                <c:pt idx="189">
                  <c:v>-0.261843</c:v>
                </c:pt>
                <c:pt idx="190">
                  <c:v>-0.611372</c:v>
                </c:pt>
                <c:pt idx="191">
                  <c:v>-0.387017</c:v>
                </c:pt>
                <c:pt idx="192">
                  <c:v>0.0869835</c:v>
                </c:pt>
                <c:pt idx="193">
                  <c:v>0.00390911</c:v>
                </c:pt>
                <c:pt idx="194">
                  <c:v>-0.0828347</c:v>
                </c:pt>
                <c:pt idx="195">
                  <c:v>-0.119215</c:v>
                </c:pt>
                <c:pt idx="196">
                  <c:v>-0.165099</c:v>
                </c:pt>
                <c:pt idx="197">
                  <c:v>-0.0947685</c:v>
                </c:pt>
                <c:pt idx="198">
                  <c:v>0.582008</c:v>
                </c:pt>
                <c:pt idx="199">
                  <c:v>-0.220075</c:v>
                </c:pt>
                <c:pt idx="200">
                  <c:v>-0.456992</c:v>
                </c:pt>
                <c:pt idx="201">
                  <c:v>-0.291446</c:v>
                </c:pt>
                <c:pt idx="202">
                  <c:v>-0.261512</c:v>
                </c:pt>
                <c:pt idx="203">
                  <c:v>0.29443</c:v>
                </c:pt>
                <c:pt idx="204">
                  <c:v>-0.30957</c:v>
                </c:pt>
                <c:pt idx="205">
                  <c:v>-0.18343</c:v>
                </c:pt>
                <c:pt idx="206">
                  <c:v>0.910273</c:v>
                </c:pt>
                <c:pt idx="207">
                  <c:v>-0.0326198</c:v>
                </c:pt>
                <c:pt idx="208">
                  <c:v>-0.0166942</c:v>
                </c:pt>
                <c:pt idx="209">
                  <c:v>-0.00852066</c:v>
                </c:pt>
                <c:pt idx="210">
                  <c:v>-0.0226777</c:v>
                </c:pt>
                <c:pt idx="211">
                  <c:v>-0.0753801</c:v>
                </c:pt>
                <c:pt idx="212">
                  <c:v>-0.0236446</c:v>
                </c:pt>
                <c:pt idx="213">
                  <c:v>-0.0705372</c:v>
                </c:pt>
                <c:pt idx="214">
                  <c:v>-0.121157</c:v>
                </c:pt>
                <c:pt idx="215">
                  <c:v>-0.167917</c:v>
                </c:pt>
                <c:pt idx="216">
                  <c:v>-0.27281</c:v>
                </c:pt>
                <c:pt idx="217">
                  <c:v>-0.19357</c:v>
                </c:pt>
                <c:pt idx="218">
                  <c:v>-0.289537</c:v>
                </c:pt>
                <c:pt idx="219">
                  <c:v>-0.130306</c:v>
                </c:pt>
                <c:pt idx="220">
                  <c:v>-0.327165</c:v>
                </c:pt>
                <c:pt idx="221">
                  <c:v>-0.305694</c:v>
                </c:pt>
                <c:pt idx="222">
                  <c:v>-0.275867</c:v>
                </c:pt>
                <c:pt idx="223">
                  <c:v>-0.277347</c:v>
                </c:pt>
                <c:pt idx="224">
                  <c:v>0.556537</c:v>
                </c:pt>
                <c:pt idx="225">
                  <c:v>-0.376603</c:v>
                </c:pt>
                <c:pt idx="226">
                  <c:v>-0.24719</c:v>
                </c:pt>
                <c:pt idx="227">
                  <c:v>0.0068264</c:v>
                </c:pt>
                <c:pt idx="228">
                  <c:v>0.0573719</c:v>
                </c:pt>
                <c:pt idx="229">
                  <c:v>0.017157</c:v>
                </c:pt>
                <c:pt idx="230">
                  <c:v>0.0261074</c:v>
                </c:pt>
                <c:pt idx="231">
                  <c:v>0.0140992</c:v>
                </c:pt>
                <c:pt idx="232">
                  <c:v>-0.0323058</c:v>
                </c:pt>
                <c:pt idx="233">
                  <c:v>-0.0268016</c:v>
                </c:pt>
                <c:pt idx="234">
                  <c:v>-0.103876</c:v>
                </c:pt>
                <c:pt idx="235">
                  <c:v>-0.0076859</c:v>
                </c:pt>
                <c:pt idx="236">
                  <c:v>-0.195496</c:v>
                </c:pt>
                <c:pt idx="237">
                  <c:v>-0.175033</c:v>
                </c:pt>
                <c:pt idx="238">
                  <c:v>-0.192397</c:v>
                </c:pt>
                <c:pt idx="239">
                  <c:v>-0.346289</c:v>
                </c:pt>
                <c:pt idx="240">
                  <c:v>0.698893</c:v>
                </c:pt>
                <c:pt idx="241">
                  <c:v>-0.144166</c:v>
                </c:pt>
                <c:pt idx="242">
                  <c:v>0.4979</c:v>
                </c:pt>
                <c:pt idx="243">
                  <c:v>0.319612</c:v>
                </c:pt>
                <c:pt idx="244">
                  <c:v>0.114793</c:v>
                </c:pt>
                <c:pt idx="245">
                  <c:v>-0.122017</c:v>
                </c:pt>
                <c:pt idx="246">
                  <c:v>0.523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3</c:f>
              <c:numCache>
                <c:formatCode>General</c:formatCode>
                <c:ptCount val="247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  <c:pt idx="52">
                  <c:v>0.148727</c:v>
                </c:pt>
                <c:pt idx="53">
                  <c:v>0.101562</c:v>
                </c:pt>
                <c:pt idx="54">
                  <c:v>0.0810826</c:v>
                </c:pt>
                <c:pt idx="55">
                  <c:v>3.15538</c:v>
                </c:pt>
                <c:pt idx="56">
                  <c:v>3.37768</c:v>
                </c:pt>
                <c:pt idx="57">
                  <c:v>3.5606</c:v>
                </c:pt>
                <c:pt idx="58">
                  <c:v>3.85513</c:v>
                </c:pt>
                <c:pt idx="59">
                  <c:v>3.04034</c:v>
                </c:pt>
                <c:pt idx="60">
                  <c:v>3.108</c:v>
                </c:pt>
                <c:pt idx="61">
                  <c:v>3.61165</c:v>
                </c:pt>
                <c:pt idx="62">
                  <c:v>3.78666</c:v>
                </c:pt>
                <c:pt idx="63">
                  <c:v>4.07469</c:v>
                </c:pt>
                <c:pt idx="64">
                  <c:v>6.56608</c:v>
                </c:pt>
                <c:pt idx="65">
                  <c:v>0.351959</c:v>
                </c:pt>
                <c:pt idx="66">
                  <c:v>0.656793</c:v>
                </c:pt>
                <c:pt idx="67">
                  <c:v>0.649364</c:v>
                </c:pt>
                <c:pt idx="68">
                  <c:v>0.471884</c:v>
                </c:pt>
                <c:pt idx="69">
                  <c:v>2.00193</c:v>
                </c:pt>
                <c:pt idx="70">
                  <c:v>2.81846</c:v>
                </c:pt>
                <c:pt idx="71">
                  <c:v>3.08915</c:v>
                </c:pt>
                <c:pt idx="72">
                  <c:v>3.34202</c:v>
                </c:pt>
                <c:pt idx="73">
                  <c:v>3.74982</c:v>
                </c:pt>
                <c:pt idx="74">
                  <c:v>4.12515</c:v>
                </c:pt>
                <c:pt idx="75">
                  <c:v>5.92579</c:v>
                </c:pt>
                <c:pt idx="76">
                  <c:v>0.159364</c:v>
                </c:pt>
                <c:pt idx="77">
                  <c:v>0.443107</c:v>
                </c:pt>
                <c:pt idx="78">
                  <c:v>0.770273</c:v>
                </c:pt>
                <c:pt idx="79">
                  <c:v>0.546248</c:v>
                </c:pt>
                <c:pt idx="80">
                  <c:v>2.6084</c:v>
                </c:pt>
                <c:pt idx="81">
                  <c:v>3.09907</c:v>
                </c:pt>
                <c:pt idx="82">
                  <c:v>3.52879</c:v>
                </c:pt>
                <c:pt idx="83">
                  <c:v>3.74832</c:v>
                </c:pt>
                <c:pt idx="84">
                  <c:v>4.01977</c:v>
                </c:pt>
                <c:pt idx="85">
                  <c:v>0.548198</c:v>
                </c:pt>
                <c:pt idx="86">
                  <c:v>0.433488</c:v>
                </c:pt>
                <c:pt idx="87">
                  <c:v>0.351777</c:v>
                </c:pt>
                <c:pt idx="88">
                  <c:v>0.361793</c:v>
                </c:pt>
                <c:pt idx="89">
                  <c:v>1.95645</c:v>
                </c:pt>
                <c:pt idx="90">
                  <c:v>3.11724</c:v>
                </c:pt>
                <c:pt idx="91">
                  <c:v>3.53169</c:v>
                </c:pt>
                <c:pt idx="92">
                  <c:v>3.82585</c:v>
                </c:pt>
                <c:pt idx="93">
                  <c:v>4.20042</c:v>
                </c:pt>
                <c:pt idx="94">
                  <c:v>0.412818</c:v>
                </c:pt>
                <c:pt idx="95">
                  <c:v>3.26117</c:v>
                </c:pt>
                <c:pt idx="96">
                  <c:v>3.33868</c:v>
                </c:pt>
                <c:pt idx="97">
                  <c:v>3.60336</c:v>
                </c:pt>
                <c:pt idx="98">
                  <c:v>3.90456</c:v>
                </c:pt>
                <c:pt idx="99">
                  <c:v>4.06114</c:v>
                </c:pt>
                <c:pt idx="100">
                  <c:v>5.68289</c:v>
                </c:pt>
                <c:pt idx="101">
                  <c:v>3.17196</c:v>
                </c:pt>
                <c:pt idx="102">
                  <c:v>3.31517</c:v>
                </c:pt>
                <c:pt idx="103">
                  <c:v>3.38665</c:v>
                </c:pt>
                <c:pt idx="104">
                  <c:v>3.64731</c:v>
                </c:pt>
                <c:pt idx="105">
                  <c:v>3.86979</c:v>
                </c:pt>
                <c:pt idx="106">
                  <c:v>4.09542</c:v>
                </c:pt>
                <c:pt idx="107">
                  <c:v>3.4215</c:v>
                </c:pt>
                <c:pt idx="108">
                  <c:v>3.44458</c:v>
                </c:pt>
                <c:pt idx="109">
                  <c:v>3.68549</c:v>
                </c:pt>
                <c:pt idx="110">
                  <c:v>3.91396</c:v>
                </c:pt>
                <c:pt idx="111">
                  <c:v>4.13724</c:v>
                </c:pt>
                <c:pt idx="112">
                  <c:v>2.8175</c:v>
                </c:pt>
                <c:pt idx="113">
                  <c:v>3.12525</c:v>
                </c:pt>
                <c:pt idx="114">
                  <c:v>3.4807</c:v>
                </c:pt>
                <c:pt idx="115">
                  <c:v>3.81855</c:v>
                </c:pt>
                <c:pt idx="116">
                  <c:v>4.04367</c:v>
                </c:pt>
                <c:pt idx="117">
                  <c:v>4.4188</c:v>
                </c:pt>
                <c:pt idx="118">
                  <c:v>7.41589</c:v>
                </c:pt>
                <c:pt idx="119">
                  <c:v>2.95422</c:v>
                </c:pt>
                <c:pt idx="120">
                  <c:v>3.24346</c:v>
                </c:pt>
                <c:pt idx="121">
                  <c:v>3.65937</c:v>
                </c:pt>
                <c:pt idx="122">
                  <c:v>4.04396</c:v>
                </c:pt>
                <c:pt idx="123">
                  <c:v>4.35911</c:v>
                </c:pt>
                <c:pt idx="124">
                  <c:v>4.59923</c:v>
                </c:pt>
                <c:pt idx="125">
                  <c:v>8.23784</c:v>
                </c:pt>
                <c:pt idx="126">
                  <c:v>2.83315</c:v>
                </c:pt>
                <c:pt idx="127">
                  <c:v>3.02631</c:v>
                </c:pt>
                <c:pt idx="128">
                  <c:v>3.64635</c:v>
                </c:pt>
                <c:pt idx="129">
                  <c:v>3.71006</c:v>
                </c:pt>
                <c:pt idx="130">
                  <c:v>4.53225</c:v>
                </c:pt>
                <c:pt idx="131">
                  <c:v>5.28429</c:v>
                </c:pt>
                <c:pt idx="132">
                  <c:v>8.11423</c:v>
                </c:pt>
                <c:pt idx="133">
                  <c:v>3.86055</c:v>
                </c:pt>
                <c:pt idx="134">
                  <c:v>4.77149</c:v>
                </c:pt>
                <c:pt idx="135">
                  <c:v>7.39893</c:v>
                </c:pt>
                <c:pt idx="136">
                  <c:v>7.60726</c:v>
                </c:pt>
                <c:pt idx="137">
                  <c:v>3.60678</c:v>
                </c:pt>
                <c:pt idx="138">
                  <c:v>4.3704</c:v>
                </c:pt>
                <c:pt idx="139">
                  <c:v>5.23988</c:v>
                </c:pt>
                <c:pt idx="140">
                  <c:v>6.28893</c:v>
                </c:pt>
                <c:pt idx="141">
                  <c:v>8.03236</c:v>
                </c:pt>
                <c:pt idx="142">
                  <c:v>3.45433</c:v>
                </c:pt>
                <c:pt idx="143">
                  <c:v>3.72231</c:v>
                </c:pt>
                <c:pt idx="144">
                  <c:v>5.80339</c:v>
                </c:pt>
                <c:pt idx="145">
                  <c:v>5.49706</c:v>
                </c:pt>
                <c:pt idx="146">
                  <c:v>7.67087</c:v>
                </c:pt>
                <c:pt idx="147">
                  <c:v>8.01892</c:v>
                </c:pt>
                <c:pt idx="148">
                  <c:v>1.71298</c:v>
                </c:pt>
                <c:pt idx="149">
                  <c:v>2.36948</c:v>
                </c:pt>
                <c:pt idx="150">
                  <c:v>6.27026</c:v>
                </c:pt>
                <c:pt idx="151">
                  <c:v>6.49547</c:v>
                </c:pt>
                <c:pt idx="152">
                  <c:v>6.61567</c:v>
                </c:pt>
                <c:pt idx="153">
                  <c:v>6.68547</c:v>
                </c:pt>
                <c:pt idx="154">
                  <c:v>7.72341</c:v>
                </c:pt>
                <c:pt idx="155">
                  <c:v>0.282595</c:v>
                </c:pt>
                <c:pt idx="156">
                  <c:v>0.288256</c:v>
                </c:pt>
                <c:pt idx="157">
                  <c:v>0.438298</c:v>
                </c:pt>
                <c:pt idx="158">
                  <c:v>0.656818</c:v>
                </c:pt>
                <c:pt idx="159">
                  <c:v>1.61256</c:v>
                </c:pt>
                <c:pt idx="160">
                  <c:v>1.9285</c:v>
                </c:pt>
                <c:pt idx="161">
                  <c:v>1.74303</c:v>
                </c:pt>
                <c:pt idx="162">
                  <c:v>2.02093</c:v>
                </c:pt>
                <c:pt idx="163">
                  <c:v>3.39901</c:v>
                </c:pt>
                <c:pt idx="164">
                  <c:v>3.86002</c:v>
                </c:pt>
                <c:pt idx="165">
                  <c:v>4.53183</c:v>
                </c:pt>
                <c:pt idx="166">
                  <c:v>6.23351</c:v>
                </c:pt>
                <c:pt idx="167">
                  <c:v>6.44793</c:v>
                </c:pt>
                <c:pt idx="168">
                  <c:v>6.49228</c:v>
                </c:pt>
                <c:pt idx="169">
                  <c:v>6.56141</c:v>
                </c:pt>
                <c:pt idx="170">
                  <c:v>7.03107</c:v>
                </c:pt>
                <c:pt idx="171">
                  <c:v>7.95352</c:v>
                </c:pt>
                <c:pt idx="172">
                  <c:v>4.07954</c:v>
                </c:pt>
                <c:pt idx="173">
                  <c:v>4.82709</c:v>
                </c:pt>
                <c:pt idx="174">
                  <c:v>5.49083</c:v>
                </c:pt>
                <c:pt idx="175">
                  <c:v>6.5114</c:v>
                </c:pt>
                <c:pt idx="176">
                  <c:v>9.70855</c:v>
                </c:pt>
                <c:pt idx="177">
                  <c:v>2.30745</c:v>
                </c:pt>
                <c:pt idx="178">
                  <c:v>2.41751</c:v>
                </c:pt>
                <c:pt idx="179">
                  <c:v>2.90024</c:v>
                </c:pt>
                <c:pt idx="180">
                  <c:v>4.04407</c:v>
                </c:pt>
                <c:pt idx="181">
                  <c:v>5.92419</c:v>
                </c:pt>
                <c:pt idx="182">
                  <c:v>6.25574</c:v>
                </c:pt>
                <c:pt idx="183">
                  <c:v>5.85116</c:v>
                </c:pt>
                <c:pt idx="184">
                  <c:v>7.49963</c:v>
                </c:pt>
                <c:pt idx="185">
                  <c:v>8.57398</c:v>
                </c:pt>
                <c:pt idx="186">
                  <c:v>0.373983</c:v>
                </c:pt>
                <c:pt idx="187">
                  <c:v>1.15891</c:v>
                </c:pt>
                <c:pt idx="188">
                  <c:v>1.85817</c:v>
                </c:pt>
                <c:pt idx="189">
                  <c:v>2.37178</c:v>
                </c:pt>
                <c:pt idx="190">
                  <c:v>3.1449</c:v>
                </c:pt>
                <c:pt idx="191">
                  <c:v>3.78323</c:v>
                </c:pt>
                <c:pt idx="192">
                  <c:v>4.74693</c:v>
                </c:pt>
                <c:pt idx="193">
                  <c:v>5.65301</c:v>
                </c:pt>
                <c:pt idx="194">
                  <c:v>6.44655</c:v>
                </c:pt>
                <c:pt idx="195">
                  <c:v>6.52249</c:v>
                </c:pt>
                <c:pt idx="196">
                  <c:v>7.19543</c:v>
                </c:pt>
                <c:pt idx="197">
                  <c:v>8.34757</c:v>
                </c:pt>
                <c:pt idx="198">
                  <c:v>0.63338</c:v>
                </c:pt>
                <c:pt idx="199">
                  <c:v>0.405306</c:v>
                </c:pt>
                <c:pt idx="200">
                  <c:v>0.226479</c:v>
                </c:pt>
                <c:pt idx="201">
                  <c:v>0.216322</c:v>
                </c:pt>
                <c:pt idx="202">
                  <c:v>0.31462</c:v>
                </c:pt>
                <c:pt idx="203">
                  <c:v>0.557355</c:v>
                </c:pt>
                <c:pt idx="204">
                  <c:v>1.01546</c:v>
                </c:pt>
                <c:pt idx="205">
                  <c:v>1.81784</c:v>
                </c:pt>
                <c:pt idx="206">
                  <c:v>2.54508</c:v>
                </c:pt>
                <c:pt idx="207">
                  <c:v>3.51419</c:v>
                </c:pt>
                <c:pt idx="208">
                  <c:v>4.06943</c:v>
                </c:pt>
                <c:pt idx="209">
                  <c:v>4.28046</c:v>
                </c:pt>
                <c:pt idx="210">
                  <c:v>3.93069</c:v>
                </c:pt>
                <c:pt idx="211">
                  <c:v>5.56983</c:v>
                </c:pt>
                <c:pt idx="212">
                  <c:v>6.36631</c:v>
                </c:pt>
                <c:pt idx="213">
                  <c:v>6.49713</c:v>
                </c:pt>
                <c:pt idx="214">
                  <c:v>6.49865</c:v>
                </c:pt>
                <c:pt idx="215">
                  <c:v>7.2184</c:v>
                </c:pt>
                <c:pt idx="216">
                  <c:v>7.86781</c:v>
                </c:pt>
                <c:pt idx="217">
                  <c:v>0.652826</c:v>
                </c:pt>
                <c:pt idx="218">
                  <c:v>0.422372</c:v>
                </c:pt>
                <c:pt idx="219">
                  <c:v>0.258157</c:v>
                </c:pt>
                <c:pt idx="220">
                  <c:v>0.204107</c:v>
                </c:pt>
                <c:pt idx="221">
                  <c:v>0.298099</c:v>
                </c:pt>
                <c:pt idx="222">
                  <c:v>0.525694</c:v>
                </c:pt>
                <c:pt idx="223">
                  <c:v>0.852198</c:v>
                </c:pt>
                <c:pt idx="224">
                  <c:v>1.45912</c:v>
                </c:pt>
                <c:pt idx="225">
                  <c:v>1.99231</c:v>
                </c:pt>
                <c:pt idx="226">
                  <c:v>3.2325</c:v>
                </c:pt>
                <c:pt idx="227">
                  <c:v>3.64197</c:v>
                </c:pt>
                <c:pt idx="228">
                  <c:v>4.4266</c:v>
                </c:pt>
                <c:pt idx="229">
                  <c:v>4.75071</c:v>
                </c:pt>
                <c:pt idx="230">
                  <c:v>6.28783</c:v>
                </c:pt>
                <c:pt idx="231">
                  <c:v>6.59879</c:v>
                </c:pt>
                <c:pt idx="232">
                  <c:v>6.98698</c:v>
                </c:pt>
              </c:numCache>
            </c:numRef>
          </c:xVal>
          <c:yVal>
            <c:numRef>
              <c:f>'(DOX_CTD - DOX_BOT) (2)'!$K$17:$K$263</c:f>
              <c:numCache>
                <c:formatCode>General</c:formatCode>
                <c:ptCount val="247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-0.15662</c:v>
                </c:pt>
                <c:pt idx="56">
                  <c:v>-0.207322</c:v>
                </c:pt>
                <c:pt idx="57">
                  <c:v>-0.0673966</c:v>
                </c:pt>
                <c:pt idx="58">
                  <c:v>-0.165868</c:v>
                </c:pt>
                <c:pt idx="59">
                  <c:v>-0.025661</c:v>
                </c:pt>
                <c:pt idx="60">
                  <c:v>-0.0639999</c:v>
                </c:pt>
                <c:pt idx="61">
                  <c:v>-0.123347</c:v>
                </c:pt>
                <c:pt idx="62">
                  <c:v>-0.135339</c:v>
                </c:pt>
                <c:pt idx="63">
                  <c:v>-0.153306</c:v>
                </c:pt>
                <c:pt idx="64">
                  <c:v>-0.409917</c:v>
                </c:pt>
                <c:pt idx="65">
                  <c:v>0.109959</c:v>
                </c:pt>
                <c:pt idx="66">
                  <c:v>0.0317934</c:v>
                </c:pt>
                <c:pt idx="67">
                  <c:v>-0.00263637</c:v>
                </c:pt>
                <c:pt idx="68">
                  <c:v>-0.0931157</c:v>
                </c:pt>
                <c:pt idx="69">
                  <c:v>-0.0650661</c:v>
                </c:pt>
                <c:pt idx="70">
                  <c:v>-0.185537</c:v>
                </c:pt>
                <c:pt idx="71">
                  <c:v>-0.213851</c:v>
                </c:pt>
                <c:pt idx="72">
                  <c:v>-0.239975</c:v>
                </c:pt>
                <c:pt idx="73">
                  <c:v>-0.210182</c:v>
                </c:pt>
                <c:pt idx="74">
                  <c:v>-0.184851</c:v>
                </c:pt>
                <c:pt idx="75">
                  <c:v>0.058785</c:v>
                </c:pt>
                <c:pt idx="76">
                  <c:v>-0.0126364</c:v>
                </c:pt>
                <c:pt idx="77">
                  <c:v>0.189107</c:v>
                </c:pt>
                <c:pt idx="78">
                  <c:v>0.00227273</c:v>
                </c:pt>
                <c:pt idx="79">
                  <c:v>-0.096752</c:v>
                </c:pt>
                <c:pt idx="80">
                  <c:v>0.0104048</c:v>
                </c:pt>
                <c:pt idx="81">
                  <c:v>-0.116926</c:v>
                </c:pt>
                <c:pt idx="82">
                  <c:v>-0.192207</c:v>
                </c:pt>
                <c:pt idx="83">
                  <c:v>-0.163678</c:v>
                </c:pt>
                <c:pt idx="84">
                  <c:v>-0.150231</c:v>
                </c:pt>
                <c:pt idx="85">
                  <c:v>0.0811983</c:v>
                </c:pt>
                <c:pt idx="86">
                  <c:v>0.0424876</c:v>
                </c:pt>
                <c:pt idx="87">
                  <c:v>0.0127769</c:v>
                </c:pt>
                <c:pt idx="88">
                  <c:v>0.0307934</c:v>
                </c:pt>
                <c:pt idx="89">
                  <c:v>0.114446</c:v>
                </c:pt>
                <c:pt idx="90">
                  <c:v>-0.13476</c:v>
                </c:pt>
                <c:pt idx="91">
                  <c:v>-0.131306</c:v>
                </c:pt>
                <c:pt idx="92">
                  <c:v>-0.150149</c:v>
                </c:pt>
                <c:pt idx="93">
                  <c:v>-0.0255785</c:v>
                </c:pt>
                <c:pt idx="94">
                  <c:v>-0.119182</c:v>
                </c:pt>
                <c:pt idx="95">
                  <c:v>-0.126827</c:v>
                </c:pt>
                <c:pt idx="96">
                  <c:v>-0.132322</c:v>
                </c:pt>
                <c:pt idx="97">
                  <c:v>-0.0396445</c:v>
                </c:pt>
                <c:pt idx="98">
                  <c:v>-0.114438</c:v>
                </c:pt>
                <c:pt idx="99">
                  <c:v>-0.0898595</c:v>
                </c:pt>
                <c:pt idx="100">
                  <c:v>-0.465107</c:v>
                </c:pt>
                <c:pt idx="101">
                  <c:v>-0.167041</c:v>
                </c:pt>
                <c:pt idx="102">
                  <c:v>-0.0308347</c:v>
                </c:pt>
                <c:pt idx="103">
                  <c:v>-0.0953472</c:v>
                </c:pt>
                <c:pt idx="104">
                  <c:v>-0.0476859</c:v>
                </c:pt>
                <c:pt idx="105">
                  <c:v>-0.122215</c:v>
                </c:pt>
                <c:pt idx="106">
                  <c:v>-0.132579</c:v>
                </c:pt>
                <c:pt idx="107">
                  <c:v>-0.117496</c:v>
                </c:pt>
                <c:pt idx="108">
                  <c:v>-0.0584216</c:v>
                </c:pt>
                <c:pt idx="109">
                  <c:v>-0.0595121</c:v>
                </c:pt>
                <c:pt idx="110">
                  <c:v>-0.103042</c:v>
                </c:pt>
                <c:pt idx="111">
                  <c:v>-0.13576</c:v>
                </c:pt>
                <c:pt idx="112">
                  <c:v>-0.138496</c:v>
                </c:pt>
                <c:pt idx="113">
                  <c:v>-0.104752</c:v>
                </c:pt>
                <c:pt idx="114">
                  <c:v>-0.143298</c:v>
                </c:pt>
                <c:pt idx="115">
                  <c:v>-0.101454</c:v>
                </c:pt>
                <c:pt idx="116">
                  <c:v>-0.182331</c:v>
                </c:pt>
                <c:pt idx="117">
                  <c:v>-0.175198</c:v>
                </c:pt>
                <c:pt idx="118">
                  <c:v>-0.354107</c:v>
                </c:pt>
                <c:pt idx="119">
                  <c:v>-0.0567768</c:v>
                </c:pt>
                <c:pt idx="120">
                  <c:v>-0.0495372</c:v>
                </c:pt>
                <c:pt idx="121">
                  <c:v>-0.101628</c:v>
                </c:pt>
                <c:pt idx="122">
                  <c:v>-0.0820413</c:v>
                </c:pt>
                <c:pt idx="123">
                  <c:v>-0.261892</c:v>
                </c:pt>
                <c:pt idx="124">
                  <c:v>-0.187769</c:v>
                </c:pt>
                <c:pt idx="125">
                  <c:v>0.0798426</c:v>
                </c:pt>
                <c:pt idx="126">
                  <c:v>-0.00185132</c:v>
                </c:pt>
                <c:pt idx="127">
                  <c:v>0.0363057</c:v>
                </c:pt>
                <c:pt idx="128">
                  <c:v>-0.125653</c:v>
                </c:pt>
                <c:pt idx="129">
                  <c:v>0.150058</c:v>
                </c:pt>
                <c:pt idx="130">
                  <c:v>-0.234752</c:v>
                </c:pt>
                <c:pt idx="131">
                  <c:v>-0.508711</c:v>
                </c:pt>
                <c:pt idx="132">
                  <c:v>-0.413769</c:v>
                </c:pt>
                <c:pt idx="133">
                  <c:v>-0.253446</c:v>
                </c:pt>
                <c:pt idx="134">
                  <c:v>-0.463512</c:v>
                </c:pt>
                <c:pt idx="135">
                  <c:v>-0.380074</c:v>
                </c:pt>
                <c:pt idx="136">
                  <c:v>-0.434743</c:v>
                </c:pt>
                <c:pt idx="137">
                  <c:v>-0.065223</c:v>
                </c:pt>
                <c:pt idx="138">
                  <c:v>-0.156595</c:v>
                </c:pt>
                <c:pt idx="139">
                  <c:v>-0.531116</c:v>
                </c:pt>
                <c:pt idx="140">
                  <c:v>-0.345074</c:v>
                </c:pt>
                <c:pt idx="141">
                  <c:v>-0.672645</c:v>
                </c:pt>
                <c:pt idx="142">
                  <c:v>-0.0476696</c:v>
                </c:pt>
                <c:pt idx="143">
                  <c:v>-0.102694</c:v>
                </c:pt>
                <c:pt idx="144">
                  <c:v>-0.351612</c:v>
                </c:pt>
                <c:pt idx="145">
                  <c:v>-0.225942</c:v>
                </c:pt>
                <c:pt idx="146">
                  <c:v>-0.522132</c:v>
                </c:pt>
                <c:pt idx="147">
                  <c:v>-0.445083</c:v>
                </c:pt>
                <c:pt idx="148">
                  <c:v>0.0959835</c:v>
                </c:pt>
                <c:pt idx="149">
                  <c:v>-0.130521</c:v>
                </c:pt>
                <c:pt idx="150">
                  <c:v>-0.00273514</c:v>
                </c:pt>
                <c:pt idx="151">
                  <c:v>-0.173529</c:v>
                </c:pt>
                <c:pt idx="152">
                  <c:v>-0.261331</c:v>
                </c:pt>
                <c:pt idx="153">
                  <c:v>-0.325529</c:v>
                </c:pt>
                <c:pt idx="154">
                  <c:v>-0.138587</c:v>
                </c:pt>
                <c:pt idx="155">
                  <c:v>0.033595</c:v>
                </c:pt>
                <c:pt idx="156">
                  <c:v>-0.0117438</c:v>
                </c:pt>
                <c:pt idx="157">
                  <c:v>-0.0197025</c:v>
                </c:pt>
                <c:pt idx="158">
                  <c:v>-0.0481818</c:v>
                </c:pt>
                <c:pt idx="159">
                  <c:v>-0.104438</c:v>
                </c:pt>
                <c:pt idx="160">
                  <c:v>-0.139504</c:v>
                </c:pt>
                <c:pt idx="161">
                  <c:v>-0.088967</c:v>
                </c:pt>
                <c:pt idx="162">
                  <c:v>-0.122066</c:v>
                </c:pt>
                <c:pt idx="163">
                  <c:v>-0.319992</c:v>
                </c:pt>
                <c:pt idx="164">
                  <c:v>-0.198983</c:v>
                </c:pt>
                <c:pt idx="165">
                  <c:v>-0.228166</c:v>
                </c:pt>
                <c:pt idx="166">
                  <c:v>-0.371488</c:v>
                </c:pt>
                <c:pt idx="167">
                  <c:v>-0.372075</c:v>
                </c:pt>
                <c:pt idx="168">
                  <c:v>-0.337719</c:v>
                </c:pt>
                <c:pt idx="169">
                  <c:v>-0.316586</c:v>
                </c:pt>
                <c:pt idx="170">
                  <c:v>-0.473926</c:v>
                </c:pt>
                <c:pt idx="171">
                  <c:v>-0.461479</c:v>
                </c:pt>
                <c:pt idx="172">
                  <c:v>-0.039463</c:v>
                </c:pt>
                <c:pt idx="173">
                  <c:v>-0.195909</c:v>
                </c:pt>
                <c:pt idx="174">
                  <c:v>-0.415174</c:v>
                </c:pt>
                <c:pt idx="175">
                  <c:v>-0.428595</c:v>
                </c:pt>
                <c:pt idx="176">
                  <c:v>-0.278455</c:v>
                </c:pt>
                <c:pt idx="177">
                  <c:v>0.0164547</c:v>
                </c:pt>
                <c:pt idx="178">
                  <c:v>0.0355124</c:v>
                </c:pt>
                <c:pt idx="179">
                  <c:v>-0.21376</c:v>
                </c:pt>
                <c:pt idx="180">
                  <c:v>-0.181934</c:v>
                </c:pt>
                <c:pt idx="181">
                  <c:v>-0.29781</c:v>
                </c:pt>
                <c:pt idx="182">
                  <c:v>-0.245265</c:v>
                </c:pt>
                <c:pt idx="183">
                  <c:v>-0.261843</c:v>
                </c:pt>
                <c:pt idx="184">
                  <c:v>-0.611372</c:v>
                </c:pt>
                <c:pt idx="185">
                  <c:v>-0.387017</c:v>
                </c:pt>
                <c:pt idx="186">
                  <c:v>0.0869835</c:v>
                </c:pt>
                <c:pt idx="187">
                  <c:v>0.00390911</c:v>
                </c:pt>
                <c:pt idx="188">
                  <c:v>-0.0828347</c:v>
                </c:pt>
                <c:pt idx="189">
                  <c:v>-0.119215</c:v>
                </c:pt>
                <c:pt idx="190">
                  <c:v>-0.165099</c:v>
                </c:pt>
                <c:pt idx="191">
                  <c:v>-0.0947685</c:v>
                </c:pt>
                <c:pt idx="192">
                  <c:v>-0.220075</c:v>
                </c:pt>
                <c:pt idx="193">
                  <c:v>-0.456992</c:v>
                </c:pt>
                <c:pt idx="194">
                  <c:v>-0.291446</c:v>
                </c:pt>
                <c:pt idx="195">
                  <c:v>-0.261512</c:v>
                </c:pt>
                <c:pt idx="196">
                  <c:v>-0.30957</c:v>
                </c:pt>
                <c:pt idx="197">
                  <c:v>-0.18343</c:v>
                </c:pt>
                <c:pt idx="198">
                  <c:v>-0.0326198</c:v>
                </c:pt>
                <c:pt idx="199">
                  <c:v>-0.0166942</c:v>
                </c:pt>
                <c:pt idx="200">
                  <c:v>-0.00852066</c:v>
                </c:pt>
                <c:pt idx="201">
                  <c:v>-0.0226777</c:v>
                </c:pt>
                <c:pt idx="202">
                  <c:v>-0.0753801</c:v>
                </c:pt>
                <c:pt idx="203">
                  <c:v>-0.0236446</c:v>
                </c:pt>
                <c:pt idx="204">
                  <c:v>-0.0705372</c:v>
                </c:pt>
                <c:pt idx="205">
                  <c:v>-0.121157</c:v>
                </c:pt>
                <c:pt idx="206">
                  <c:v>-0.167917</c:v>
                </c:pt>
                <c:pt idx="207">
                  <c:v>-0.27281</c:v>
                </c:pt>
                <c:pt idx="208">
                  <c:v>-0.19357</c:v>
                </c:pt>
                <c:pt idx="209">
                  <c:v>-0.289537</c:v>
                </c:pt>
                <c:pt idx="210">
                  <c:v>-0.130306</c:v>
                </c:pt>
                <c:pt idx="211">
                  <c:v>-0.327165</c:v>
                </c:pt>
                <c:pt idx="212">
                  <c:v>-0.305694</c:v>
                </c:pt>
                <c:pt idx="213">
                  <c:v>-0.275867</c:v>
                </c:pt>
                <c:pt idx="214">
                  <c:v>-0.277347</c:v>
                </c:pt>
                <c:pt idx="215">
                  <c:v>-0.376603</c:v>
                </c:pt>
                <c:pt idx="216">
                  <c:v>-0.24719</c:v>
                </c:pt>
                <c:pt idx="217">
                  <c:v>0.0068264</c:v>
                </c:pt>
                <c:pt idx="218">
                  <c:v>0.0573719</c:v>
                </c:pt>
                <c:pt idx="219">
                  <c:v>0.017157</c:v>
                </c:pt>
                <c:pt idx="220">
                  <c:v>0.0261074</c:v>
                </c:pt>
                <c:pt idx="221">
                  <c:v>0.0140992</c:v>
                </c:pt>
                <c:pt idx="222">
                  <c:v>-0.0323058</c:v>
                </c:pt>
                <c:pt idx="223">
                  <c:v>-0.0268016</c:v>
                </c:pt>
                <c:pt idx="224">
                  <c:v>-0.103876</c:v>
                </c:pt>
                <c:pt idx="225">
                  <c:v>-0.0076859</c:v>
                </c:pt>
                <c:pt idx="226">
                  <c:v>-0.195496</c:v>
                </c:pt>
                <c:pt idx="227">
                  <c:v>-0.175033</c:v>
                </c:pt>
                <c:pt idx="228">
                  <c:v>-0.192397</c:v>
                </c:pt>
                <c:pt idx="229">
                  <c:v>-0.346289</c:v>
                </c:pt>
                <c:pt idx="230">
                  <c:v>-0.144166</c:v>
                </c:pt>
                <c:pt idx="231">
                  <c:v>0.114793</c:v>
                </c:pt>
                <c:pt idx="232">
                  <c:v>-0.1220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810826</c:v>
                </c:pt>
                <c:pt idx="1">
                  <c:v>9.7085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412565440687303</c:v>
                </c:pt>
                <c:pt idx="1">
                  <c:v>-0.461039008231816</c:v>
                </c:pt>
              </c:numCache>
            </c:numRef>
          </c:yVal>
          <c:smooth val="0"/>
        </c:ser>
        <c:axId val="78868891"/>
        <c:axId val="6826139"/>
      </c:scatterChart>
      <c:valAx>
        <c:axId val="7886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39"/>
        <c:crossesAt val="0"/>
        <c:crossBetween val="midCat"/>
      </c:valAx>
      <c:valAx>
        <c:axId val="68261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88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comparison casts 16 to 23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81</c:f>
              <c:numCache>
                <c:formatCode>General</c:formatCode>
                <c:ptCount val="65"/>
                <c:pt idx="0">
                  <c:v>0.148727</c:v>
                </c:pt>
                <c:pt idx="1">
                  <c:v>0.101562</c:v>
                </c:pt>
                <c:pt idx="2">
                  <c:v>0.0810826</c:v>
                </c:pt>
                <c:pt idx="3">
                  <c:v>1.23585</c:v>
                </c:pt>
                <c:pt idx="4">
                  <c:v>3.15538</c:v>
                </c:pt>
                <c:pt idx="5">
                  <c:v>3.37768</c:v>
                </c:pt>
                <c:pt idx="6">
                  <c:v>3.5606</c:v>
                </c:pt>
                <c:pt idx="7">
                  <c:v>3.85513</c:v>
                </c:pt>
                <c:pt idx="8">
                  <c:v>3.04034</c:v>
                </c:pt>
                <c:pt idx="9">
                  <c:v>3.108</c:v>
                </c:pt>
                <c:pt idx="10">
                  <c:v>3.61165</c:v>
                </c:pt>
                <c:pt idx="11">
                  <c:v>3.78666</c:v>
                </c:pt>
                <c:pt idx="12">
                  <c:v>4.07469</c:v>
                </c:pt>
                <c:pt idx="13">
                  <c:v>6.56608</c:v>
                </c:pt>
                <c:pt idx="14">
                  <c:v>0.351959</c:v>
                </c:pt>
                <c:pt idx="15">
                  <c:v>0.656793</c:v>
                </c:pt>
                <c:pt idx="16">
                  <c:v>0.649364</c:v>
                </c:pt>
                <c:pt idx="17">
                  <c:v>0.471884</c:v>
                </c:pt>
                <c:pt idx="18">
                  <c:v>2.00193</c:v>
                </c:pt>
                <c:pt idx="19">
                  <c:v>2.81846</c:v>
                </c:pt>
                <c:pt idx="20">
                  <c:v>3.08915</c:v>
                </c:pt>
                <c:pt idx="21">
                  <c:v>3.34202</c:v>
                </c:pt>
                <c:pt idx="22">
                  <c:v>3.74982</c:v>
                </c:pt>
                <c:pt idx="23">
                  <c:v>4.12515</c:v>
                </c:pt>
                <c:pt idx="24">
                  <c:v>5.92579</c:v>
                </c:pt>
                <c:pt idx="25">
                  <c:v>0.159364</c:v>
                </c:pt>
                <c:pt idx="26">
                  <c:v>0.443107</c:v>
                </c:pt>
                <c:pt idx="27">
                  <c:v>0.770273</c:v>
                </c:pt>
                <c:pt idx="28">
                  <c:v>0.546248</c:v>
                </c:pt>
                <c:pt idx="29">
                  <c:v>2.01319</c:v>
                </c:pt>
                <c:pt idx="30">
                  <c:v>2.6084</c:v>
                </c:pt>
                <c:pt idx="31">
                  <c:v>3.09907</c:v>
                </c:pt>
                <c:pt idx="32">
                  <c:v>3.52879</c:v>
                </c:pt>
                <c:pt idx="33">
                  <c:v>3.74832</c:v>
                </c:pt>
                <c:pt idx="34">
                  <c:v>4.01977</c:v>
                </c:pt>
                <c:pt idx="35">
                  <c:v>6.41416</c:v>
                </c:pt>
                <c:pt idx="36">
                  <c:v>0.548198</c:v>
                </c:pt>
                <c:pt idx="37">
                  <c:v>0.433488</c:v>
                </c:pt>
                <c:pt idx="38">
                  <c:v>0.351777</c:v>
                </c:pt>
                <c:pt idx="39">
                  <c:v>0.361793</c:v>
                </c:pt>
                <c:pt idx="40">
                  <c:v>1.95645</c:v>
                </c:pt>
                <c:pt idx="41">
                  <c:v>3.11724</c:v>
                </c:pt>
                <c:pt idx="42">
                  <c:v>3.53169</c:v>
                </c:pt>
                <c:pt idx="43">
                  <c:v>3.82585</c:v>
                </c:pt>
                <c:pt idx="44">
                  <c:v>4.20042</c:v>
                </c:pt>
                <c:pt idx="45">
                  <c:v>0.412818</c:v>
                </c:pt>
                <c:pt idx="46">
                  <c:v>2.62579</c:v>
                </c:pt>
                <c:pt idx="47">
                  <c:v>3.26117</c:v>
                </c:pt>
                <c:pt idx="48">
                  <c:v>3.33868</c:v>
                </c:pt>
                <c:pt idx="49">
                  <c:v>3.60336</c:v>
                </c:pt>
                <c:pt idx="50">
                  <c:v>3.90456</c:v>
                </c:pt>
                <c:pt idx="51">
                  <c:v>4.06114</c:v>
                </c:pt>
                <c:pt idx="52">
                  <c:v>5.68289</c:v>
                </c:pt>
                <c:pt idx="53">
                  <c:v>3.17196</c:v>
                </c:pt>
                <c:pt idx="54">
                  <c:v>3.31517</c:v>
                </c:pt>
                <c:pt idx="55">
                  <c:v>3.38665</c:v>
                </c:pt>
                <c:pt idx="56">
                  <c:v>3.64731</c:v>
                </c:pt>
                <c:pt idx="57">
                  <c:v>3.86979</c:v>
                </c:pt>
                <c:pt idx="58">
                  <c:v>4.09542</c:v>
                </c:pt>
                <c:pt idx="59">
                  <c:v>5.43669</c:v>
                </c:pt>
                <c:pt idx="60">
                  <c:v>3.4215</c:v>
                </c:pt>
                <c:pt idx="61">
                  <c:v>3.44458</c:v>
                </c:pt>
                <c:pt idx="62">
                  <c:v>3.68549</c:v>
                </c:pt>
                <c:pt idx="63">
                  <c:v>3.91396</c:v>
                </c:pt>
                <c:pt idx="64">
                  <c:v>4.13724</c:v>
                </c:pt>
              </c:numCache>
            </c:numRef>
          </c:xVal>
          <c:yVal>
            <c:numRef>
              <c:f>'(DOX_CTD - DOX_BOT) (4)'!$F$17:$F$81</c:f>
              <c:numCache>
                <c:formatCode>General</c:formatCode>
                <c:ptCount val="65"/>
                <c:pt idx="0">
                  <c:v>0.148727</c:v>
                </c:pt>
                <c:pt idx="1">
                  <c:v>0.101562</c:v>
                </c:pt>
                <c:pt idx="2">
                  <c:v>0.0510826</c:v>
                </c:pt>
                <c:pt idx="3">
                  <c:v>0.994851</c:v>
                </c:pt>
                <c:pt idx="4">
                  <c:v>-0.15662</c:v>
                </c:pt>
                <c:pt idx="5">
                  <c:v>-0.207322</c:v>
                </c:pt>
                <c:pt idx="6">
                  <c:v>-0.0673966</c:v>
                </c:pt>
                <c:pt idx="7">
                  <c:v>-0.165868</c:v>
                </c:pt>
                <c:pt idx="8">
                  <c:v>-0.025661</c:v>
                </c:pt>
                <c:pt idx="9">
                  <c:v>-0.0639999</c:v>
                </c:pt>
                <c:pt idx="10">
                  <c:v>-0.123347</c:v>
                </c:pt>
                <c:pt idx="11">
                  <c:v>-0.135339</c:v>
                </c:pt>
                <c:pt idx="12">
                  <c:v>-0.153306</c:v>
                </c:pt>
                <c:pt idx="13">
                  <c:v>-0.409917</c:v>
                </c:pt>
                <c:pt idx="14">
                  <c:v>0.109959</c:v>
                </c:pt>
                <c:pt idx="15">
                  <c:v>0.0317934</c:v>
                </c:pt>
                <c:pt idx="16">
                  <c:v>-0.00263637</c:v>
                </c:pt>
                <c:pt idx="17">
                  <c:v>-0.0931157</c:v>
                </c:pt>
                <c:pt idx="18">
                  <c:v>-0.0650661</c:v>
                </c:pt>
                <c:pt idx="19">
                  <c:v>-0.185537</c:v>
                </c:pt>
                <c:pt idx="20">
                  <c:v>-0.213851</c:v>
                </c:pt>
                <c:pt idx="21">
                  <c:v>-0.239975</c:v>
                </c:pt>
                <c:pt idx="22">
                  <c:v>-0.210182</c:v>
                </c:pt>
                <c:pt idx="23">
                  <c:v>-0.184851</c:v>
                </c:pt>
                <c:pt idx="24">
                  <c:v>0.058785</c:v>
                </c:pt>
                <c:pt idx="25">
                  <c:v>-0.0126364</c:v>
                </c:pt>
                <c:pt idx="26">
                  <c:v>0.189107</c:v>
                </c:pt>
                <c:pt idx="27">
                  <c:v>0.00227273</c:v>
                </c:pt>
                <c:pt idx="28">
                  <c:v>-0.096752</c:v>
                </c:pt>
                <c:pt idx="29">
                  <c:v>0.44819</c:v>
                </c:pt>
                <c:pt idx="30">
                  <c:v>0.0104048</c:v>
                </c:pt>
                <c:pt idx="31">
                  <c:v>-0.116926</c:v>
                </c:pt>
                <c:pt idx="32">
                  <c:v>-0.192207</c:v>
                </c:pt>
                <c:pt idx="33">
                  <c:v>-0.163678</c:v>
                </c:pt>
                <c:pt idx="34">
                  <c:v>-0.150231</c:v>
                </c:pt>
                <c:pt idx="35">
                  <c:v>0.434157</c:v>
                </c:pt>
                <c:pt idx="36">
                  <c:v>0.0811983</c:v>
                </c:pt>
                <c:pt idx="37">
                  <c:v>0.0424876</c:v>
                </c:pt>
                <c:pt idx="38">
                  <c:v>0.0127769</c:v>
                </c:pt>
                <c:pt idx="39">
                  <c:v>0.0307934</c:v>
                </c:pt>
                <c:pt idx="40">
                  <c:v>0.114446</c:v>
                </c:pt>
                <c:pt idx="41">
                  <c:v>-0.13476</c:v>
                </c:pt>
                <c:pt idx="42">
                  <c:v>-0.131306</c:v>
                </c:pt>
                <c:pt idx="43">
                  <c:v>-0.150149</c:v>
                </c:pt>
                <c:pt idx="44">
                  <c:v>-0.0255785</c:v>
                </c:pt>
                <c:pt idx="45">
                  <c:v>-0.119182</c:v>
                </c:pt>
                <c:pt idx="46">
                  <c:v>0.564785</c:v>
                </c:pt>
                <c:pt idx="47">
                  <c:v>-0.126827</c:v>
                </c:pt>
                <c:pt idx="48">
                  <c:v>-0.132322</c:v>
                </c:pt>
                <c:pt idx="49">
                  <c:v>-0.0396445</c:v>
                </c:pt>
                <c:pt idx="50">
                  <c:v>-0.114438</c:v>
                </c:pt>
                <c:pt idx="51">
                  <c:v>-0.0898595</c:v>
                </c:pt>
                <c:pt idx="52">
                  <c:v>-0.465107</c:v>
                </c:pt>
                <c:pt idx="53">
                  <c:v>-0.167041</c:v>
                </c:pt>
                <c:pt idx="54">
                  <c:v>-0.0308347</c:v>
                </c:pt>
                <c:pt idx="55">
                  <c:v>-0.0953472</c:v>
                </c:pt>
                <c:pt idx="56">
                  <c:v>-0.0476859</c:v>
                </c:pt>
                <c:pt idx="57">
                  <c:v>-0.122215</c:v>
                </c:pt>
                <c:pt idx="58">
                  <c:v>-0.132579</c:v>
                </c:pt>
                <c:pt idx="59">
                  <c:v>-0.729314</c:v>
                </c:pt>
                <c:pt idx="60">
                  <c:v>-0.117496</c:v>
                </c:pt>
                <c:pt idx="61">
                  <c:v>-0.0584216</c:v>
                </c:pt>
                <c:pt idx="62">
                  <c:v>-0.0595121</c:v>
                </c:pt>
                <c:pt idx="63">
                  <c:v>-0.103042</c:v>
                </c:pt>
                <c:pt idx="64">
                  <c:v>-0.13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81</c:f>
              <c:numCache>
                <c:formatCode>General</c:formatCode>
                <c:ptCount val="65"/>
                <c:pt idx="0">
                  <c:v>0.148727</c:v>
                </c:pt>
                <c:pt idx="1">
                  <c:v>0.101562</c:v>
                </c:pt>
                <c:pt idx="2">
                  <c:v>0.0810826</c:v>
                </c:pt>
                <c:pt idx="3">
                  <c:v>3.15538</c:v>
                </c:pt>
                <c:pt idx="4">
                  <c:v>3.37768</c:v>
                </c:pt>
                <c:pt idx="5">
                  <c:v>3.5606</c:v>
                </c:pt>
                <c:pt idx="6">
                  <c:v>3.85513</c:v>
                </c:pt>
                <c:pt idx="7">
                  <c:v>3.04034</c:v>
                </c:pt>
                <c:pt idx="8">
                  <c:v>3.108</c:v>
                </c:pt>
                <c:pt idx="9">
                  <c:v>3.61165</c:v>
                </c:pt>
                <c:pt idx="10">
                  <c:v>3.78666</c:v>
                </c:pt>
                <c:pt idx="11">
                  <c:v>4.07469</c:v>
                </c:pt>
                <c:pt idx="12">
                  <c:v>6.56608</c:v>
                </c:pt>
                <c:pt idx="13">
                  <c:v>0.351959</c:v>
                </c:pt>
                <c:pt idx="14">
                  <c:v>0.656793</c:v>
                </c:pt>
                <c:pt idx="15">
                  <c:v>0.649364</c:v>
                </c:pt>
                <c:pt idx="16">
                  <c:v>0.471884</c:v>
                </c:pt>
                <c:pt idx="17">
                  <c:v>2.00193</c:v>
                </c:pt>
                <c:pt idx="18">
                  <c:v>2.81846</c:v>
                </c:pt>
                <c:pt idx="19">
                  <c:v>3.08915</c:v>
                </c:pt>
                <c:pt idx="20">
                  <c:v>3.34202</c:v>
                </c:pt>
                <c:pt idx="21">
                  <c:v>3.74982</c:v>
                </c:pt>
                <c:pt idx="22">
                  <c:v>4.12515</c:v>
                </c:pt>
                <c:pt idx="23">
                  <c:v>5.92579</c:v>
                </c:pt>
                <c:pt idx="24">
                  <c:v>0.159364</c:v>
                </c:pt>
                <c:pt idx="25">
                  <c:v>0.443107</c:v>
                </c:pt>
                <c:pt idx="26">
                  <c:v>0.770273</c:v>
                </c:pt>
                <c:pt idx="27">
                  <c:v>0.546248</c:v>
                </c:pt>
                <c:pt idx="28">
                  <c:v>2.6084</c:v>
                </c:pt>
                <c:pt idx="29">
                  <c:v>3.09907</c:v>
                </c:pt>
                <c:pt idx="30">
                  <c:v>3.52879</c:v>
                </c:pt>
                <c:pt idx="31">
                  <c:v>3.74832</c:v>
                </c:pt>
                <c:pt idx="32">
                  <c:v>4.01977</c:v>
                </c:pt>
                <c:pt idx="33">
                  <c:v>0.548198</c:v>
                </c:pt>
                <c:pt idx="34">
                  <c:v>0.433488</c:v>
                </c:pt>
                <c:pt idx="35">
                  <c:v>0.351777</c:v>
                </c:pt>
                <c:pt idx="36">
                  <c:v>0.361793</c:v>
                </c:pt>
                <c:pt idx="37">
                  <c:v>1.95645</c:v>
                </c:pt>
                <c:pt idx="38">
                  <c:v>3.11724</c:v>
                </c:pt>
                <c:pt idx="39">
                  <c:v>3.53169</c:v>
                </c:pt>
                <c:pt idx="40">
                  <c:v>3.82585</c:v>
                </c:pt>
                <c:pt idx="41">
                  <c:v>4.20042</c:v>
                </c:pt>
                <c:pt idx="42">
                  <c:v>0.412818</c:v>
                </c:pt>
                <c:pt idx="43">
                  <c:v>3.26117</c:v>
                </c:pt>
                <c:pt idx="44">
                  <c:v>3.33868</c:v>
                </c:pt>
                <c:pt idx="45">
                  <c:v>3.60336</c:v>
                </c:pt>
                <c:pt idx="46">
                  <c:v>3.90456</c:v>
                </c:pt>
                <c:pt idx="47">
                  <c:v>4.06114</c:v>
                </c:pt>
                <c:pt idx="48">
                  <c:v>5.68289</c:v>
                </c:pt>
                <c:pt idx="49">
                  <c:v>3.17196</c:v>
                </c:pt>
                <c:pt idx="50">
                  <c:v>3.31517</c:v>
                </c:pt>
                <c:pt idx="51">
                  <c:v>3.38665</c:v>
                </c:pt>
                <c:pt idx="52">
                  <c:v>3.64731</c:v>
                </c:pt>
                <c:pt idx="53">
                  <c:v>3.86979</c:v>
                </c:pt>
                <c:pt idx="54">
                  <c:v>4.09542</c:v>
                </c:pt>
                <c:pt idx="55">
                  <c:v>3.4215</c:v>
                </c:pt>
                <c:pt idx="56">
                  <c:v>3.44458</c:v>
                </c:pt>
                <c:pt idx="57">
                  <c:v>3.68549</c:v>
                </c:pt>
                <c:pt idx="58">
                  <c:v>3.91396</c:v>
                </c:pt>
                <c:pt idx="59">
                  <c:v>4.13724</c:v>
                </c:pt>
              </c:numCache>
            </c:numRef>
          </c:xVal>
          <c:yVal>
            <c:numRef>
              <c:f>'(DOX_CTD - DOX_BOT) (4)'!$K$17:$K$81</c:f>
              <c:numCache>
                <c:formatCode>General</c:formatCode>
                <c:ptCount val="65"/>
                <c:pt idx="0">
                  <c:v>0.148727</c:v>
                </c:pt>
                <c:pt idx="1">
                  <c:v>0.101562</c:v>
                </c:pt>
                <c:pt idx="2">
                  <c:v>0.0510826</c:v>
                </c:pt>
                <c:pt idx="3">
                  <c:v>-0.15662</c:v>
                </c:pt>
                <c:pt idx="4">
                  <c:v>-0.207322</c:v>
                </c:pt>
                <c:pt idx="5">
                  <c:v>-0.0673966</c:v>
                </c:pt>
                <c:pt idx="6">
                  <c:v>-0.165868</c:v>
                </c:pt>
                <c:pt idx="7">
                  <c:v>-0.025661</c:v>
                </c:pt>
                <c:pt idx="8">
                  <c:v>-0.0639999</c:v>
                </c:pt>
                <c:pt idx="9">
                  <c:v>-0.123347</c:v>
                </c:pt>
                <c:pt idx="10">
                  <c:v>-0.135339</c:v>
                </c:pt>
                <c:pt idx="11">
                  <c:v>-0.153306</c:v>
                </c:pt>
                <c:pt idx="12">
                  <c:v>-0.409917</c:v>
                </c:pt>
                <c:pt idx="13">
                  <c:v>0.109959</c:v>
                </c:pt>
                <c:pt idx="14">
                  <c:v>0.0317934</c:v>
                </c:pt>
                <c:pt idx="15">
                  <c:v>-0.00263637</c:v>
                </c:pt>
                <c:pt idx="16">
                  <c:v>-0.0931157</c:v>
                </c:pt>
                <c:pt idx="17">
                  <c:v>-0.0650661</c:v>
                </c:pt>
                <c:pt idx="18">
                  <c:v>-0.185537</c:v>
                </c:pt>
                <c:pt idx="19">
                  <c:v>-0.213851</c:v>
                </c:pt>
                <c:pt idx="20">
                  <c:v>-0.239975</c:v>
                </c:pt>
                <c:pt idx="21">
                  <c:v>-0.210182</c:v>
                </c:pt>
                <c:pt idx="22">
                  <c:v>-0.184851</c:v>
                </c:pt>
                <c:pt idx="23">
                  <c:v>0.058785</c:v>
                </c:pt>
                <c:pt idx="24">
                  <c:v>-0.0126364</c:v>
                </c:pt>
                <c:pt idx="25">
                  <c:v>0.189107</c:v>
                </c:pt>
                <c:pt idx="26">
                  <c:v>0.00227273</c:v>
                </c:pt>
                <c:pt idx="27">
                  <c:v>-0.096752</c:v>
                </c:pt>
                <c:pt idx="28">
                  <c:v>0.0104048</c:v>
                </c:pt>
                <c:pt idx="29">
                  <c:v>-0.116926</c:v>
                </c:pt>
                <c:pt idx="30">
                  <c:v>-0.192207</c:v>
                </c:pt>
                <c:pt idx="31">
                  <c:v>-0.163678</c:v>
                </c:pt>
                <c:pt idx="32">
                  <c:v>-0.150231</c:v>
                </c:pt>
                <c:pt idx="33">
                  <c:v>0.0811983</c:v>
                </c:pt>
                <c:pt idx="34">
                  <c:v>0.0424876</c:v>
                </c:pt>
                <c:pt idx="35">
                  <c:v>0.0127769</c:v>
                </c:pt>
                <c:pt idx="36">
                  <c:v>0.0307934</c:v>
                </c:pt>
                <c:pt idx="37">
                  <c:v>0.114446</c:v>
                </c:pt>
                <c:pt idx="38">
                  <c:v>-0.13476</c:v>
                </c:pt>
                <c:pt idx="39">
                  <c:v>-0.131306</c:v>
                </c:pt>
                <c:pt idx="40">
                  <c:v>-0.150149</c:v>
                </c:pt>
                <c:pt idx="41">
                  <c:v>-0.0255785</c:v>
                </c:pt>
                <c:pt idx="42">
                  <c:v>-0.119182</c:v>
                </c:pt>
                <c:pt idx="43">
                  <c:v>-0.126827</c:v>
                </c:pt>
                <c:pt idx="44">
                  <c:v>-0.132322</c:v>
                </c:pt>
                <c:pt idx="45">
                  <c:v>-0.0396445</c:v>
                </c:pt>
                <c:pt idx="46">
                  <c:v>-0.114438</c:v>
                </c:pt>
                <c:pt idx="47">
                  <c:v>-0.0898595</c:v>
                </c:pt>
                <c:pt idx="48">
                  <c:v>-0.465107</c:v>
                </c:pt>
                <c:pt idx="49">
                  <c:v>-0.167041</c:v>
                </c:pt>
                <c:pt idx="50">
                  <c:v>-0.0308347</c:v>
                </c:pt>
                <c:pt idx="51">
                  <c:v>-0.0953472</c:v>
                </c:pt>
                <c:pt idx="52">
                  <c:v>-0.0476859</c:v>
                </c:pt>
                <c:pt idx="53">
                  <c:v>-0.122215</c:v>
                </c:pt>
                <c:pt idx="54">
                  <c:v>-0.132579</c:v>
                </c:pt>
                <c:pt idx="55">
                  <c:v>-0.117496</c:v>
                </c:pt>
                <c:pt idx="56">
                  <c:v>-0.0584216</c:v>
                </c:pt>
                <c:pt idx="57">
                  <c:v>-0.0595121</c:v>
                </c:pt>
                <c:pt idx="58">
                  <c:v>-0.103042</c:v>
                </c:pt>
                <c:pt idx="59">
                  <c:v>-0.13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0810826</c:v>
                </c:pt>
                <c:pt idx="1">
                  <c:v>6.56608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0512749153504875</c:v>
                </c:pt>
                <c:pt idx="1">
                  <c:v>-0.273261854804479</c:v>
                </c:pt>
              </c:numCache>
            </c:numRef>
          </c:yVal>
          <c:smooth val="0"/>
        </c:ser>
        <c:axId val="17959718"/>
        <c:axId val="24873826"/>
      </c:scatterChart>
      <c:valAx>
        <c:axId val="17959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3826"/>
        <c:crossesAt val="0"/>
        <c:crossBetween val="midCat"/>
      </c:valAx>
      <c:valAx>
        <c:axId val="248738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97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comparison casts 6 to 1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68</c:f>
              <c:numCache>
                <c:formatCode>General</c:formatCode>
                <c:ptCount val="52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</c:numCache>
            </c:numRef>
          </c:xVal>
          <c:yVal>
            <c:numRef>
              <c:f>'(DOX_CTD - DOX_BOT) (5)'!$F$17:$F$68</c:f>
              <c:numCache>
                <c:formatCode>General</c:formatCode>
                <c:ptCount val="52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68</c:f>
              <c:numCache>
                <c:formatCode>General</c:formatCode>
                <c:ptCount val="52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</c:numCache>
            </c:numRef>
          </c:xVal>
          <c:yVal>
            <c:numRef>
              <c:f>'(DOX_CTD - DOX_BOT) (5)'!$K$17:$K$68</c:f>
              <c:numCache>
                <c:formatCode>General</c:formatCode>
                <c:ptCount val="52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2.29731</c:v>
                </c:pt>
                <c:pt idx="1">
                  <c:v>7.64928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276864189518088</c:v>
                </c:pt>
                <c:pt idx="1">
                  <c:v>-0.425361917860285</c:v>
                </c:pt>
              </c:numCache>
            </c:numRef>
          </c:yVal>
          <c:smooth val="0"/>
        </c:ser>
        <c:axId val="14904370"/>
        <c:axId val="53353987"/>
      </c:scatterChart>
      <c:valAx>
        <c:axId val="14904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3987"/>
        <c:crossesAt val="0"/>
        <c:crossBetween val="midCat"/>
      </c:valAx>
      <c:valAx>
        <c:axId val="53353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43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comparison casts 30 to 5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85</c:f>
              <c:numCache>
                <c:formatCode>General</c:formatCode>
                <c:ptCount val="169"/>
                <c:pt idx="0">
                  <c:v>3.45433</c:v>
                </c:pt>
                <c:pt idx="1">
                  <c:v>3.72231</c:v>
                </c:pt>
                <c:pt idx="2">
                  <c:v>5.80339</c:v>
                </c:pt>
                <c:pt idx="3">
                  <c:v>5.49706</c:v>
                </c:pt>
                <c:pt idx="4">
                  <c:v>7.67087</c:v>
                </c:pt>
                <c:pt idx="5">
                  <c:v>8.01892</c:v>
                </c:pt>
                <c:pt idx="6">
                  <c:v>1.71298</c:v>
                </c:pt>
                <c:pt idx="7">
                  <c:v>2.36948</c:v>
                </c:pt>
                <c:pt idx="8">
                  <c:v>5.38487</c:v>
                </c:pt>
                <c:pt idx="9">
                  <c:v>6.27026</c:v>
                </c:pt>
                <c:pt idx="10">
                  <c:v>6.49547</c:v>
                </c:pt>
                <c:pt idx="11">
                  <c:v>6.61567</c:v>
                </c:pt>
                <c:pt idx="12">
                  <c:v>6.68547</c:v>
                </c:pt>
                <c:pt idx="13">
                  <c:v>7.72341</c:v>
                </c:pt>
                <c:pt idx="14">
                  <c:v>0.282595</c:v>
                </c:pt>
                <c:pt idx="15">
                  <c:v>0.288256</c:v>
                </c:pt>
                <c:pt idx="16">
                  <c:v>0.438298</c:v>
                </c:pt>
                <c:pt idx="17">
                  <c:v>0.656818</c:v>
                </c:pt>
                <c:pt idx="18">
                  <c:v>1.61256</c:v>
                </c:pt>
                <c:pt idx="19">
                  <c:v>1.9285</c:v>
                </c:pt>
                <c:pt idx="20">
                  <c:v>1.74303</c:v>
                </c:pt>
                <c:pt idx="21">
                  <c:v>2.02093</c:v>
                </c:pt>
                <c:pt idx="22">
                  <c:v>3.39901</c:v>
                </c:pt>
                <c:pt idx="23">
                  <c:v>3.86002</c:v>
                </c:pt>
                <c:pt idx="24">
                  <c:v>4.53183</c:v>
                </c:pt>
                <c:pt idx="25">
                  <c:v>6.23351</c:v>
                </c:pt>
                <c:pt idx="26">
                  <c:v>6.44793</c:v>
                </c:pt>
                <c:pt idx="27">
                  <c:v>6.49228</c:v>
                </c:pt>
                <c:pt idx="28">
                  <c:v>6.56141</c:v>
                </c:pt>
                <c:pt idx="29">
                  <c:v>7.03107</c:v>
                </c:pt>
                <c:pt idx="30">
                  <c:v>7.95352</c:v>
                </c:pt>
                <c:pt idx="31">
                  <c:v>4.07954</c:v>
                </c:pt>
                <c:pt idx="32">
                  <c:v>4.82709</c:v>
                </c:pt>
                <c:pt idx="33">
                  <c:v>5.49083</c:v>
                </c:pt>
                <c:pt idx="34">
                  <c:v>6.5114</c:v>
                </c:pt>
                <c:pt idx="35">
                  <c:v>9.70855</c:v>
                </c:pt>
                <c:pt idx="36">
                  <c:v>2.30745</c:v>
                </c:pt>
                <c:pt idx="37">
                  <c:v>2.41751</c:v>
                </c:pt>
                <c:pt idx="38">
                  <c:v>2.90024</c:v>
                </c:pt>
                <c:pt idx="39">
                  <c:v>4.04407</c:v>
                </c:pt>
                <c:pt idx="40">
                  <c:v>5.92419</c:v>
                </c:pt>
                <c:pt idx="41">
                  <c:v>6.25574</c:v>
                </c:pt>
                <c:pt idx="42">
                  <c:v>5.85116</c:v>
                </c:pt>
                <c:pt idx="43">
                  <c:v>7.49963</c:v>
                </c:pt>
                <c:pt idx="44">
                  <c:v>8.57398</c:v>
                </c:pt>
                <c:pt idx="45">
                  <c:v>0.373983</c:v>
                </c:pt>
                <c:pt idx="46">
                  <c:v>1.15891</c:v>
                </c:pt>
                <c:pt idx="47">
                  <c:v>1.85817</c:v>
                </c:pt>
                <c:pt idx="48">
                  <c:v>2.37178</c:v>
                </c:pt>
                <c:pt idx="49">
                  <c:v>3.1449</c:v>
                </c:pt>
                <c:pt idx="50">
                  <c:v>3.78323</c:v>
                </c:pt>
                <c:pt idx="51">
                  <c:v>4.22801</c:v>
                </c:pt>
                <c:pt idx="52">
                  <c:v>4.74693</c:v>
                </c:pt>
                <c:pt idx="53">
                  <c:v>5.65301</c:v>
                </c:pt>
                <c:pt idx="54">
                  <c:v>6.44655</c:v>
                </c:pt>
                <c:pt idx="55">
                  <c:v>6.52249</c:v>
                </c:pt>
                <c:pt idx="56">
                  <c:v>6.43543</c:v>
                </c:pt>
                <c:pt idx="57">
                  <c:v>7.19543</c:v>
                </c:pt>
                <c:pt idx="58">
                  <c:v>8.34757</c:v>
                </c:pt>
                <c:pt idx="59">
                  <c:v>8.59227</c:v>
                </c:pt>
                <c:pt idx="60">
                  <c:v>0.63338</c:v>
                </c:pt>
                <c:pt idx="61">
                  <c:v>0.405306</c:v>
                </c:pt>
                <c:pt idx="62">
                  <c:v>0.226479</c:v>
                </c:pt>
                <c:pt idx="63">
                  <c:v>0.216322</c:v>
                </c:pt>
                <c:pt idx="64">
                  <c:v>0.31462</c:v>
                </c:pt>
                <c:pt idx="65">
                  <c:v>0.557355</c:v>
                </c:pt>
                <c:pt idx="66">
                  <c:v>1.01546</c:v>
                </c:pt>
                <c:pt idx="67">
                  <c:v>1.81784</c:v>
                </c:pt>
                <c:pt idx="68">
                  <c:v>2.54508</c:v>
                </c:pt>
                <c:pt idx="69">
                  <c:v>3.51419</c:v>
                </c:pt>
                <c:pt idx="70">
                  <c:v>4.06943</c:v>
                </c:pt>
                <c:pt idx="71">
                  <c:v>4.28046</c:v>
                </c:pt>
                <c:pt idx="72">
                  <c:v>3.93069</c:v>
                </c:pt>
                <c:pt idx="73">
                  <c:v>5.56983</c:v>
                </c:pt>
                <c:pt idx="74">
                  <c:v>6.36631</c:v>
                </c:pt>
                <c:pt idx="75">
                  <c:v>6.49713</c:v>
                </c:pt>
                <c:pt idx="76">
                  <c:v>6.49865</c:v>
                </c:pt>
                <c:pt idx="77">
                  <c:v>6.56754</c:v>
                </c:pt>
                <c:pt idx="78">
                  <c:v>7.2184</c:v>
                </c:pt>
                <c:pt idx="79">
                  <c:v>7.86781</c:v>
                </c:pt>
                <c:pt idx="80">
                  <c:v>0.652826</c:v>
                </c:pt>
                <c:pt idx="81">
                  <c:v>0.422372</c:v>
                </c:pt>
                <c:pt idx="82">
                  <c:v>0.258157</c:v>
                </c:pt>
                <c:pt idx="83">
                  <c:v>0.204107</c:v>
                </c:pt>
                <c:pt idx="84">
                  <c:v>0.298099</c:v>
                </c:pt>
                <c:pt idx="85">
                  <c:v>0.525694</c:v>
                </c:pt>
                <c:pt idx="86">
                  <c:v>0.852198</c:v>
                </c:pt>
                <c:pt idx="87">
                  <c:v>1.45912</c:v>
                </c:pt>
                <c:pt idx="88">
                  <c:v>1.99231</c:v>
                </c:pt>
                <c:pt idx="89">
                  <c:v>3.2325</c:v>
                </c:pt>
                <c:pt idx="90">
                  <c:v>3.64197</c:v>
                </c:pt>
                <c:pt idx="91">
                  <c:v>4.4266</c:v>
                </c:pt>
                <c:pt idx="92">
                  <c:v>4.75071</c:v>
                </c:pt>
                <c:pt idx="93">
                  <c:v>5.39189</c:v>
                </c:pt>
                <c:pt idx="94">
                  <c:v>6.28783</c:v>
                </c:pt>
                <c:pt idx="95">
                  <c:v>6.3569</c:v>
                </c:pt>
                <c:pt idx="96">
                  <c:v>6.52961</c:v>
                </c:pt>
                <c:pt idx="97">
                  <c:v>6.59879</c:v>
                </c:pt>
                <c:pt idx="98">
                  <c:v>6.98698</c:v>
                </c:pt>
                <c:pt idx="99">
                  <c:v>7.22196</c:v>
                </c:pt>
                <c:pt idx="100">
                  <c:v>0.68443</c:v>
                </c:pt>
                <c:pt idx="101">
                  <c:v>0.338661</c:v>
                </c:pt>
                <c:pt idx="102">
                  <c:v>0.248942</c:v>
                </c:pt>
                <c:pt idx="103">
                  <c:v>0.192355</c:v>
                </c:pt>
                <c:pt idx="104">
                  <c:v>0.317025</c:v>
                </c:pt>
                <c:pt idx="105">
                  <c:v>0.59462</c:v>
                </c:pt>
                <c:pt idx="106">
                  <c:v>0.829488</c:v>
                </c:pt>
                <c:pt idx="107">
                  <c:v>1.46169</c:v>
                </c:pt>
                <c:pt idx="108">
                  <c:v>2.07031</c:v>
                </c:pt>
                <c:pt idx="109">
                  <c:v>2.32048</c:v>
                </c:pt>
                <c:pt idx="110">
                  <c:v>2.36286</c:v>
                </c:pt>
                <c:pt idx="111">
                  <c:v>2.9931</c:v>
                </c:pt>
                <c:pt idx="112">
                  <c:v>4.28403</c:v>
                </c:pt>
                <c:pt idx="113">
                  <c:v>6.29702</c:v>
                </c:pt>
                <c:pt idx="114">
                  <c:v>6.40993</c:v>
                </c:pt>
                <c:pt idx="115">
                  <c:v>6.35509</c:v>
                </c:pt>
                <c:pt idx="116">
                  <c:v>6.36204</c:v>
                </c:pt>
                <c:pt idx="117">
                  <c:v>6.67668</c:v>
                </c:pt>
                <c:pt idx="118">
                  <c:v>7.01316</c:v>
                </c:pt>
                <c:pt idx="119">
                  <c:v>6.88157</c:v>
                </c:pt>
                <c:pt idx="120">
                  <c:v>1.73165</c:v>
                </c:pt>
                <c:pt idx="121">
                  <c:v>1.73165</c:v>
                </c:pt>
                <c:pt idx="122">
                  <c:v>2.48219</c:v>
                </c:pt>
                <c:pt idx="123">
                  <c:v>3.58964</c:v>
                </c:pt>
                <c:pt idx="124">
                  <c:v>4.3045</c:v>
                </c:pt>
                <c:pt idx="125">
                  <c:v>4.83872</c:v>
                </c:pt>
                <c:pt idx="126">
                  <c:v>4.89721</c:v>
                </c:pt>
                <c:pt idx="127">
                  <c:v>5.73463</c:v>
                </c:pt>
                <c:pt idx="128">
                  <c:v>6.08737</c:v>
                </c:pt>
                <c:pt idx="129">
                  <c:v>5.89621</c:v>
                </c:pt>
                <c:pt idx="130">
                  <c:v>7.20085</c:v>
                </c:pt>
                <c:pt idx="131">
                  <c:v>6.9476</c:v>
                </c:pt>
                <c:pt idx="132">
                  <c:v>1.81963</c:v>
                </c:pt>
                <c:pt idx="133">
                  <c:v>1.81841</c:v>
                </c:pt>
                <c:pt idx="134">
                  <c:v>1.96187</c:v>
                </c:pt>
                <c:pt idx="135">
                  <c:v>2.76095</c:v>
                </c:pt>
                <c:pt idx="136">
                  <c:v>4.57481</c:v>
                </c:pt>
                <c:pt idx="137">
                  <c:v>4.56637</c:v>
                </c:pt>
                <c:pt idx="138">
                  <c:v>5.77066</c:v>
                </c:pt>
                <c:pt idx="139">
                  <c:v>8.06907</c:v>
                </c:pt>
                <c:pt idx="140">
                  <c:v>7.99089</c:v>
                </c:pt>
                <c:pt idx="141">
                  <c:v>1.36334</c:v>
                </c:pt>
                <c:pt idx="142">
                  <c:v>1.39751</c:v>
                </c:pt>
                <c:pt idx="143">
                  <c:v>1.69186</c:v>
                </c:pt>
                <c:pt idx="144">
                  <c:v>2.23059</c:v>
                </c:pt>
                <c:pt idx="145">
                  <c:v>3.48133</c:v>
                </c:pt>
                <c:pt idx="146">
                  <c:v>4.26664</c:v>
                </c:pt>
                <c:pt idx="147">
                  <c:v>5.61099</c:v>
                </c:pt>
                <c:pt idx="148">
                  <c:v>7.21257</c:v>
                </c:pt>
                <c:pt idx="149">
                  <c:v>7.29611</c:v>
                </c:pt>
                <c:pt idx="150">
                  <c:v>1.58011</c:v>
                </c:pt>
                <c:pt idx="151">
                  <c:v>1.54983</c:v>
                </c:pt>
                <c:pt idx="152">
                  <c:v>2.79534</c:v>
                </c:pt>
                <c:pt idx="153">
                  <c:v>3.92605</c:v>
                </c:pt>
                <c:pt idx="154">
                  <c:v>5.54002</c:v>
                </c:pt>
                <c:pt idx="155">
                  <c:v>5.95974</c:v>
                </c:pt>
                <c:pt idx="156">
                  <c:v>6.68253</c:v>
                </c:pt>
                <c:pt idx="157">
                  <c:v>7.25486</c:v>
                </c:pt>
                <c:pt idx="158">
                  <c:v>1.73873</c:v>
                </c:pt>
                <c:pt idx="159">
                  <c:v>2.47895</c:v>
                </c:pt>
                <c:pt idx="160">
                  <c:v>3.56093</c:v>
                </c:pt>
                <c:pt idx="161">
                  <c:v>4.74327</c:v>
                </c:pt>
                <c:pt idx="162">
                  <c:v>5.76486</c:v>
                </c:pt>
                <c:pt idx="163">
                  <c:v>7.23483</c:v>
                </c:pt>
                <c:pt idx="164">
                  <c:v>7.89899</c:v>
                </c:pt>
                <c:pt idx="165">
                  <c:v>4.37354</c:v>
                </c:pt>
                <c:pt idx="166">
                  <c:v>5.01812</c:v>
                </c:pt>
                <c:pt idx="167">
                  <c:v>6.48422</c:v>
                </c:pt>
                <c:pt idx="168">
                  <c:v>7.07624</c:v>
                </c:pt>
              </c:numCache>
            </c:numRef>
          </c:xVal>
          <c:yVal>
            <c:numRef>
              <c:f>'(DOX_CTD - DOX_BOT) (6)'!$F$17:$F$185</c:f>
              <c:numCache>
                <c:formatCode>General</c:formatCode>
                <c:ptCount val="169"/>
                <c:pt idx="0">
                  <c:v>-0.0476696</c:v>
                </c:pt>
                <c:pt idx="1">
                  <c:v>-0.102694</c:v>
                </c:pt>
                <c:pt idx="2">
                  <c:v>-0.351612</c:v>
                </c:pt>
                <c:pt idx="3">
                  <c:v>-0.225942</c:v>
                </c:pt>
                <c:pt idx="4">
                  <c:v>-0.522132</c:v>
                </c:pt>
                <c:pt idx="5">
                  <c:v>-0.445083</c:v>
                </c:pt>
                <c:pt idx="6">
                  <c:v>0.0959835</c:v>
                </c:pt>
                <c:pt idx="7">
                  <c:v>-0.130521</c:v>
                </c:pt>
                <c:pt idx="8">
                  <c:v>0.904868</c:v>
                </c:pt>
                <c:pt idx="9">
                  <c:v>-0.00273514</c:v>
                </c:pt>
                <c:pt idx="10">
                  <c:v>-0.173529</c:v>
                </c:pt>
                <c:pt idx="11">
                  <c:v>-0.261331</c:v>
                </c:pt>
                <c:pt idx="12">
                  <c:v>-0.325529</c:v>
                </c:pt>
                <c:pt idx="13">
                  <c:v>-0.138587</c:v>
                </c:pt>
                <c:pt idx="14">
                  <c:v>0.033595</c:v>
                </c:pt>
                <c:pt idx="15">
                  <c:v>-0.0117438</c:v>
                </c:pt>
                <c:pt idx="16">
                  <c:v>-0.0197025</c:v>
                </c:pt>
                <c:pt idx="17">
                  <c:v>-0.0481818</c:v>
                </c:pt>
                <c:pt idx="18">
                  <c:v>-0.104438</c:v>
                </c:pt>
                <c:pt idx="19">
                  <c:v>-0.139504</c:v>
                </c:pt>
                <c:pt idx="20">
                  <c:v>-0.088967</c:v>
                </c:pt>
                <c:pt idx="21">
                  <c:v>-0.122066</c:v>
                </c:pt>
                <c:pt idx="22">
                  <c:v>-0.319992</c:v>
                </c:pt>
                <c:pt idx="23">
                  <c:v>-0.198983</c:v>
                </c:pt>
                <c:pt idx="24">
                  <c:v>-0.228166</c:v>
                </c:pt>
                <c:pt idx="25">
                  <c:v>-0.371488</c:v>
                </c:pt>
                <c:pt idx="26">
                  <c:v>-0.372075</c:v>
                </c:pt>
                <c:pt idx="27">
                  <c:v>-0.337719</c:v>
                </c:pt>
                <c:pt idx="28">
                  <c:v>-0.316586</c:v>
                </c:pt>
                <c:pt idx="29">
                  <c:v>-0.473926</c:v>
                </c:pt>
                <c:pt idx="30">
                  <c:v>-0.461479</c:v>
                </c:pt>
                <c:pt idx="31">
                  <c:v>-0.039463</c:v>
                </c:pt>
                <c:pt idx="32">
                  <c:v>-0.195909</c:v>
                </c:pt>
                <c:pt idx="33">
                  <c:v>-0.415174</c:v>
                </c:pt>
                <c:pt idx="34">
                  <c:v>-0.428595</c:v>
                </c:pt>
                <c:pt idx="35">
                  <c:v>-0.278455</c:v>
                </c:pt>
                <c:pt idx="36">
                  <c:v>0.0164547</c:v>
                </c:pt>
                <c:pt idx="37">
                  <c:v>0.0355124</c:v>
                </c:pt>
                <c:pt idx="38">
                  <c:v>-0.21376</c:v>
                </c:pt>
                <c:pt idx="39">
                  <c:v>-0.181934</c:v>
                </c:pt>
                <c:pt idx="40">
                  <c:v>-0.29781</c:v>
                </c:pt>
                <c:pt idx="41">
                  <c:v>-0.245265</c:v>
                </c:pt>
                <c:pt idx="42">
                  <c:v>-0.261843</c:v>
                </c:pt>
                <c:pt idx="43">
                  <c:v>-0.611372</c:v>
                </c:pt>
                <c:pt idx="44">
                  <c:v>-0.387017</c:v>
                </c:pt>
                <c:pt idx="45">
                  <c:v>0.0869835</c:v>
                </c:pt>
                <c:pt idx="46">
                  <c:v>0.00390911</c:v>
                </c:pt>
                <c:pt idx="47">
                  <c:v>-0.0828347</c:v>
                </c:pt>
                <c:pt idx="48">
                  <c:v>-0.119215</c:v>
                </c:pt>
                <c:pt idx="49">
                  <c:v>-0.165099</c:v>
                </c:pt>
                <c:pt idx="50">
                  <c:v>-0.0947685</c:v>
                </c:pt>
                <c:pt idx="51">
                  <c:v>0.582008</c:v>
                </c:pt>
                <c:pt idx="52">
                  <c:v>-0.220075</c:v>
                </c:pt>
                <c:pt idx="53">
                  <c:v>-0.456992</c:v>
                </c:pt>
                <c:pt idx="54">
                  <c:v>-0.291446</c:v>
                </c:pt>
                <c:pt idx="55">
                  <c:v>-0.261512</c:v>
                </c:pt>
                <c:pt idx="56">
                  <c:v>0.29443</c:v>
                </c:pt>
                <c:pt idx="57">
                  <c:v>-0.30957</c:v>
                </c:pt>
                <c:pt idx="58">
                  <c:v>-0.18343</c:v>
                </c:pt>
                <c:pt idx="59">
                  <c:v>0.910273</c:v>
                </c:pt>
                <c:pt idx="60">
                  <c:v>-0.0326198</c:v>
                </c:pt>
                <c:pt idx="61">
                  <c:v>-0.0166942</c:v>
                </c:pt>
                <c:pt idx="62">
                  <c:v>-0.00852066</c:v>
                </c:pt>
                <c:pt idx="63">
                  <c:v>-0.0226777</c:v>
                </c:pt>
                <c:pt idx="64">
                  <c:v>-0.0753801</c:v>
                </c:pt>
                <c:pt idx="65">
                  <c:v>-0.0236446</c:v>
                </c:pt>
                <c:pt idx="66">
                  <c:v>-0.0705372</c:v>
                </c:pt>
                <c:pt idx="67">
                  <c:v>-0.121157</c:v>
                </c:pt>
                <c:pt idx="68">
                  <c:v>-0.167917</c:v>
                </c:pt>
                <c:pt idx="69">
                  <c:v>-0.27281</c:v>
                </c:pt>
                <c:pt idx="70">
                  <c:v>-0.19357</c:v>
                </c:pt>
                <c:pt idx="71">
                  <c:v>-0.289537</c:v>
                </c:pt>
                <c:pt idx="72">
                  <c:v>-0.130306</c:v>
                </c:pt>
                <c:pt idx="73">
                  <c:v>-0.327165</c:v>
                </c:pt>
                <c:pt idx="74">
                  <c:v>-0.305694</c:v>
                </c:pt>
                <c:pt idx="75">
                  <c:v>-0.275867</c:v>
                </c:pt>
                <c:pt idx="76">
                  <c:v>-0.277347</c:v>
                </c:pt>
                <c:pt idx="77">
                  <c:v>0.556537</c:v>
                </c:pt>
                <c:pt idx="78">
                  <c:v>-0.376603</c:v>
                </c:pt>
                <c:pt idx="79">
                  <c:v>-0.24719</c:v>
                </c:pt>
                <c:pt idx="80">
                  <c:v>0.0068264</c:v>
                </c:pt>
                <c:pt idx="81">
                  <c:v>0.0573719</c:v>
                </c:pt>
                <c:pt idx="82">
                  <c:v>0.017157</c:v>
                </c:pt>
                <c:pt idx="83">
                  <c:v>0.0261074</c:v>
                </c:pt>
                <c:pt idx="84">
                  <c:v>0.0140992</c:v>
                </c:pt>
                <c:pt idx="85">
                  <c:v>-0.0323058</c:v>
                </c:pt>
                <c:pt idx="86">
                  <c:v>-0.0268016</c:v>
                </c:pt>
                <c:pt idx="87">
                  <c:v>-0.103876</c:v>
                </c:pt>
                <c:pt idx="88">
                  <c:v>-0.0076859</c:v>
                </c:pt>
                <c:pt idx="89">
                  <c:v>-0.195496</c:v>
                </c:pt>
                <c:pt idx="90">
                  <c:v>-0.175033</c:v>
                </c:pt>
                <c:pt idx="91">
                  <c:v>-0.192397</c:v>
                </c:pt>
                <c:pt idx="92">
                  <c:v>-0.346289</c:v>
                </c:pt>
                <c:pt idx="93">
                  <c:v>0.698893</c:v>
                </c:pt>
                <c:pt idx="94">
                  <c:v>-0.144166</c:v>
                </c:pt>
                <c:pt idx="95">
                  <c:v>0.4979</c:v>
                </c:pt>
                <c:pt idx="96">
                  <c:v>0.319612</c:v>
                </c:pt>
                <c:pt idx="97">
                  <c:v>0.114793</c:v>
                </c:pt>
                <c:pt idx="98">
                  <c:v>-0.122017</c:v>
                </c:pt>
                <c:pt idx="99">
                  <c:v>0.523959</c:v>
                </c:pt>
                <c:pt idx="100">
                  <c:v>0.22743</c:v>
                </c:pt>
                <c:pt idx="101">
                  <c:v>0.0906612</c:v>
                </c:pt>
                <c:pt idx="102">
                  <c:v>0.0429422</c:v>
                </c:pt>
                <c:pt idx="103">
                  <c:v>-0.145645</c:v>
                </c:pt>
                <c:pt idx="104">
                  <c:v>-0.314975</c:v>
                </c:pt>
                <c:pt idx="105">
                  <c:v>-0.10238</c:v>
                </c:pt>
                <c:pt idx="106">
                  <c:v>-0.0395124</c:v>
                </c:pt>
                <c:pt idx="107">
                  <c:v>-0.102306</c:v>
                </c:pt>
                <c:pt idx="108">
                  <c:v>-0.117694</c:v>
                </c:pt>
                <c:pt idx="109">
                  <c:v>-0.132521</c:v>
                </c:pt>
                <c:pt idx="110">
                  <c:v>-0.104141</c:v>
                </c:pt>
                <c:pt idx="111">
                  <c:v>-0.296901</c:v>
                </c:pt>
                <c:pt idx="112">
                  <c:v>-0.206967</c:v>
                </c:pt>
                <c:pt idx="113">
                  <c:v>-0.134984</c:v>
                </c:pt>
                <c:pt idx="114">
                  <c:v>1.57293</c:v>
                </c:pt>
                <c:pt idx="115">
                  <c:v>0.895091</c:v>
                </c:pt>
                <c:pt idx="116">
                  <c:v>-0.106958</c:v>
                </c:pt>
                <c:pt idx="117">
                  <c:v>0.591678</c:v>
                </c:pt>
                <c:pt idx="118">
                  <c:v>-0.191843</c:v>
                </c:pt>
                <c:pt idx="119">
                  <c:v>-0.24943</c:v>
                </c:pt>
                <c:pt idx="120">
                  <c:v>0.0976489</c:v>
                </c:pt>
                <c:pt idx="121">
                  <c:v>0.0816488</c:v>
                </c:pt>
                <c:pt idx="122">
                  <c:v>-0.03281</c:v>
                </c:pt>
                <c:pt idx="123">
                  <c:v>-0.110364</c:v>
                </c:pt>
                <c:pt idx="124">
                  <c:v>-0.124504</c:v>
                </c:pt>
                <c:pt idx="125">
                  <c:v>-0.153281</c:v>
                </c:pt>
                <c:pt idx="126">
                  <c:v>-0.167785</c:v>
                </c:pt>
                <c:pt idx="127">
                  <c:v>-0.326372</c:v>
                </c:pt>
                <c:pt idx="128">
                  <c:v>-0.203628</c:v>
                </c:pt>
                <c:pt idx="129">
                  <c:v>-0.199793</c:v>
                </c:pt>
                <c:pt idx="130">
                  <c:v>-0.272149</c:v>
                </c:pt>
                <c:pt idx="131">
                  <c:v>-0.256397</c:v>
                </c:pt>
                <c:pt idx="132">
                  <c:v>0.0966281</c:v>
                </c:pt>
                <c:pt idx="133">
                  <c:v>0.0344132</c:v>
                </c:pt>
                <c:pt idx="134">
                  <c:v>-0.0111324</c:v>
                </c:pt>
                <c:pt idx="135">
                  <c:v>-0.0790496</c:v>
                </c:pt>
                <c:pt idx="136">
                  <c:v>-0.12719</c:v>
                </c:pt>
                <c:pt idx="137">
                  <c:v>0.0103717</c:v>
                </c:pt>
                <c:pt idx="138">
                  <c:v>-0.489339</c:v>
                </c:pt>
                <c:pt idx="139">
                  <c:v>-0.325926</c:v>
                </c:pt>
                <c:pt idx="140">
                  <c:v>-0.301107</c:v>
                </c:pt>
                <c:pt idx="141">
                  <c:v>0.142339</c:v>
                </c:pt>
                <c:pt idx="142">
                  <c:v>0.0655124</c:v>
                </c:pt>
                <c:pt idx="143">
                  <c:v>-0.0251405</c:v>
                </c:pt>
                <c:pt idx="144">
                  <c:v>-0.0814133</c:v>
                </c:pt>
                <c:pt idx="145">
                  <c:v>-0.170669</c:v>
                </c:pt>
                <c:pt idx="146">
                  <c:v>-0.186356</c:v>
                </c:pt>
                <c:pt idx="147">
                  <c:v>-0.451008</c:v>
                </c:pt>
                <c:pt idx="148">
                  <c:v>-0.41343</c:v>
                </c:pt>
                <c:pt idx="149">
                  <c:v>-0.304893</c:v>
                </c:pt>
                <c:pt idx="150">
                  <c:v>0.148107</c:v>
                </c:pt>
                <c:pt idx="151">
                  <c:v>0.0718347</c:v>
                </c:pt>
                <c:pt idx="152">
                  <c:v>-0.0796611</c:v>
                </c:pt>
                <c:pt idx="153">
                  <c:v>-0.175951</c:v>
                </c:pt>
                <c:pt idx="154">
                  <c:v>-0.350983</c:v>
                </c:pt>
                <c:pt idx="155">
                  <c:v>-0.319256</c:v>
                </c:pt>
                <c:pt idx="156">
                  <c:v>-0.549471</c:v>
                </c:pt>
                <c:pt idx="157">
                  <c:v>-0.31214</c:v>
                </c:pt>
                <c:pt idx="158">
                  <c:v>0.216727</c:v>
                </c:pt>
                <c:pt idx="159">
                  <c:v>-0.0420494</c:v>
                </c:pt>
                <c:pt idx="160">
                  <c:v>-0.118074</c:v>
                </c:pt>
                <c:pt idx="161">
                  <c:v>-0.159727</c:v>
                </c:pt>
                <c:pt idx="162">
                  <c:v>-0.48414</c:v>
                </c:pt>
                <c:pt idx="163">
                  <c:v>-0.380173</c:v>
                </c:pt>
                <c:pt idx="164">
                  <c:v>-0.232008</c:v>
                </c:pt>
                <c:pt idx="165">
                  <c:v>0.064537</c:v>
                </c:pt>
                <c:pt idx="166">
                  <c:v>-0.135876</c:v>
                </c:pt>
                <c:pt idx="167">
                  <c:v>-0.339777</c:v>
                </c:pt>
                <c:pt idx="168">
                  <c:v>-0.25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J$17:$J$185</c:f>
              <c:numCache>
                <c:formatCode>General</c:formatCode>
                <c:ptCount val="169"/>
                <c:pt idx="0">
                  <c:v>3.45433</c:v>
                </c:pt>
                <c:pt idx="1">
                  <c:v>3.72231</c:v>
                </c:pt>
                <c:pt idx="2">
                  <c:v>5.80339</c:v>
                </c:pt>
                <c:pt idx="3">
                  <c:v>5.49706</c:v>
                </c:pt>
                <c:pt idx="4">
                  <c:v>7.67087</c:v>
                </c:pt>
                <c:pt idx="5">
                  <c:v>8.01892</c:v>
                </c:pt>
                <c:pt idx="6">
                  <c:v>1.71298</c:v>
                </c:pt>
                <c:pt idx="7">
                  <c:v>2.36948</c:v>
                </c:pt>
                <c:pt idx="8">
                  <c:v>6.27026</c:v>
                </c:pt>
                <c:pt idx="9">
                  <c:v>6.49547</c:v>
                </c:pt>
                <c:pt idx="10">
                  <c:v>6.61567</c:v>
                </c:pt>
                <c:pt idx="11">
                  <c:v>6.68547</c:v>
                </c:pt>
                <c:pt idx="12">
                  <c:v>7.72341</c:v>
                </c:pt>
                <c:pt idx="13">
                  <c:v>0.282595</c:v>
                </c:pt>
                <c:pt idx="14">
                  <c:v>0.288256</c:v>
                </c:pt>
                <c:pt idx="15">
                  <c:v>0.438298</c:v>
                </c:pt>
                <c:pt idx="16">
                  <c:v>0.656818</c:v>
                </c:pt>
                <c:pt idx="17">
                  <c:v>1.61256</c:v>
                </c:pt>
                <c:pt idx="18">
                  <c:v>1.9285</c:v>
                </c:pt>
                <c:pt idx="19">
                  <c:v>1.74303</c:v>
                </c:pt>
                <c:pt idx="20">
                  <c:v>2.02093</c:v>
                </c:pt>
                <c:pt idx="21">
                  <c:v>3.39901</c:v>
                </c:pt>
                <c:pt idx="22">
                  <c:v>3.86002</c:v>
                </c:pt>
                <c:pt idx="23">
                  <c:v>4.53183</c:v>
                </c:pt>
                <c:pt idx="24">
                  <c:v>6.23351</c:v>
                </c:pt>
                <c:pt idx="25">
                  <c:v>6.44793</c:v>
                </c:pt>
                <c:pt idx="26">
                  <c:v>6.49228</c:v>
                </c:pt>
                <c:pt idx="27">
                  <c:v>6.56141</c:v>
                </c:pt>
                <c:pt idx="28">
                  <c:v>7.03107</c:v>
                </c:pt>
                <c:pt idx="29">
                  <c:v>7.95352</c:v>
                </c:pt>
                <c:pt idx="30">
                  <c:v>4.07954</c:v>
                </c:pt>
                <c:pt idx="31">
                  <c:v>4.82709</c:v>
                </c:pt>
                <c:pt idx="32">
                  <c:v>5.49083</c:v>
                </c:pt>
                <c:pt idx="33">
                  <c:v>6.5114</c:v>
                </c:pt>
                <c:pt idx="34">
                  <c:v>9.70855</c:v>
                </c:pt>
                <c:pt idx="35">
                  <c:v>2.30745</c:v>
                </c:pt>
                <c:pt idx="36">
                  <c:v>2.41751</c:v>
                </c:pt>
                <c:pt idx="37">
                  <c:v>2.90024</c:v>
                </c:pt>
                <c:pt idx="38">
                  <c:v>4.04407</c:v>
                </c:pt>
                <c:pt idx="39">
                  <c:v>5.92419</c:v>
                </c:pt>
                <c:pt idx="40">
                  <c:v>6.25574</c:v>
                </c:pt>
                <c:pt idx="41">
                  <c:v>5.85116</c:v>
                </c:pt>
                <c:pt idx="42">
                  <c:v>7.49963</c:v>
                </c:pt>
                <c:pt idx="43">
                  <c:v>8.57398</c:v>
                </c:pt>
                <c:pt idx="44">
                  <c:v>0.373983</c:v>
                </c:pt>
                <c:pt idx="45">
                  <c:v>1.15891</c:v>
                </c:pt>
                <c:pt idx="46">
                  <c:v>1.85817</c:v>
                </c:pt>
                <c:pt idx="47">
                  <c:v>2.37178</c:v>
                </c:pt>
                <c:pt idx="48">
                  <c:v>3.1449</c:v>
                </c:pt>
                <c:pt idx="49">
                  <c:v>3.78323</c:v>
                </c:pt>
                <c:pt idx="50">
                  <c:v>4.74693</c:v>
                </c:pt>
                <c:pt idx="51">
                  <c:v>5.65301</c:v>
                </c:pt>
                <c:pt idx="52">
                  <c:v>6.44655</c:v>
                </c:pt>
                <c:pt idx="53">
                  <c:v>6.52249</c:v>
                </c:pt>
                <c:pt idx="54">
                  <c:v>7.19543</c:v>
                </c:pt>
                <c:pt idx="55">
                  <c:v>8.34757</c:v>
                </c:pt>
                <c:pt idx="56">
                  <c:v>0.63338</c:v>
                </c:pt>
                <c:pt idx="57">
                  <c:v>0.405306</c:v>
                </c:pt>
                <c:pt idx="58">
                  <c:v>0.226479</c:v>
                </c:pt>
                <c:pt idx="59">
                  <c:v>0.216322</c:v>
                </c:pt>
                <c:pt idx="60">
                  <c:v>0.31462</c:v>
                </c:pt>
                <c:pt idx="61">
                  <c:v>0.557355</c:v>
                </c:pt>
                <c:pt idx="62">
                  <c:v>1.01546</c:v>
                </c:pt>
                <c:pt idx="63">
                  <c:v>1.81784</c:v>
                </c:pt>
                <c:pt idx="64">
                  <c:v>2.54508</c:v>
                </c:pt>
                <c:pt idx="65">
                  <c:v>3.51419</c:v>
                </c:pt>
                <c:pt idx="66">
                  <c:v>4.06943</c:v>
                </c:pt>
                <c:pt idx="67">
                  <c:v>4.28046</c:v>
                </c:pt>
                <c:pt idx="68">
                  <c:v>3.93069</c:v>
                </c:pt>
                <c:pt idx="69">
                  <c:v>5.56983</c:v>
                </c:pt>
                <c:pt idx="70">
                  <c:v>6.36631</c:v>
                </c:pt>
                <c:pt idx="71">
                  <c:v>6.49713</c:v>
                </c:pt>
                <c:pt idx="72">
                  <c:v>6.49865</c:v>
                </c:pt>
                <c:pt idx="73">
                  <c:v>7.2184</c:v>
                </c:pt>
                <c:pt idx="74">
                  <c:v>7.86781</c:v>
                </c:pt>
                <c:pt idx="75">
                  <c:v>0.652826</c:v>
                </c:pt>
                <c:pt idx="76">
                  <c:v>0.422372</c:v>
                </c:pt>
                <c:pt idx="77">
                  <c:v>0.258157</c:v>
                </c:pt>
                <c:pt idx="78">
                  <c:v>0.204107</c:v>
                </c:pt>
                <c:pt idx="79">
                  <c:v>0.298099</c:v>
                </c:pt>
                <c:pt idx="80">
                  <c:v>0.525694</c:v>
                </c:pt>
                <c:pt idx="81">
                  <c:v>0.852198</c:v>
                </c:pt>
                <c:pt idx="82">
                  <c:v>1.45912</c:v>
                </c:pt>
                <c:pt idx="83">
                  <c:v>1.99231</c:v>
                </c:pt>
                <c:pt idx="84">
                  <c:v>3.2325</c:v>
                </c:pt>
                <c:pt idx="85">
                  <c:v>3.64197</c:v>
                </c:pt>
                <c:pt idx="86">
                  <c:v>4.4266</c:v>
                </c:pt>
                <c:pt idx="87">
                  <c:v>4.75071</c:v>
                </c:pt>
                <c:pt idx="88">
                  <c:v>6.28783</c:v>
                </c:pt>
                <c:pt idx="89">
                  <c:v>6.59879</c:v>
                </c:pt>
                <c:pt idx="90">
                  <c:v>6.98698</c:v>
                </c:pt>
                <c:pt idx="91">
                  <c:v>0.68443</c:v>
                </c:pt>
                <c:pt idx="92">
                  <c:v>0.338661</c:v>
                </c:pt>
                <c:pt idx="93">
                  <c:v>0.248942</c:v>
                </c:pt>
                <c:pt idx="94">
                  <c:v>0.192355</c:v>
                </c:pt>
                <c:pt idx="95">
                  <c:v>0.317025</c:v>
                </c:pt>
                <c:pt idx="96">
                  <c:v>0.59462</c:v>
                </c:pt>
                <c:pt idx="97">
                  <c:v>0.829488</c:v>
                </c:pt>
                <c:pt idx="98">
                  <c:v>1.46169</c:v>
                </c:pt>
                <c:pt idx="99">
                  <c:v>2.07031</c:v>
                </c:pt>
                <c:pt idx="100">
                  <c:v>2.32048</c:v>
                </c:pt>
                <c:pt idx="101">
                  <c:v>2.36286</c:v>
                </c:pt>
                <c:pt idx="102">
                  <c:v>2.9931</c:v>
                </c:pt>
                <c:pt idx="103">
                  <c:v>4.28403</c:v>
                </c:pt>
                <c:pt idx="104">
                  <c:v>6.29702</c:v>
                </c:pt>
                <c:pt idx="105">
                  <c:v>6.36204</c:v>
                </c:pt>
                <c:pt idx="106">
                  <c:v>7.01316</c:v>
                </c:pt>
                <c:pt idx="107">
                  <c:v>6.88157</c:v>
                </c:pt>
                <c:pt idx="108">
                  <c:v>1.73165</c:v>
                </c:pt>
                <c:pt idx="109">
                  <c:v>1.73165</c:v>
                </c:pt>
                <c:pt idx="110">
                  <c:v>2.48219</c:v>
                </c:pt>
                <c:pt idx="111">
                  <c:v>3.58964</c:v>
                </c:pt>
                <c:pt idx="112">
                  <c:v>4.3045</c:v>
                </c:pt>
                <c:pt idx="113">
                  <c:v>4.83872</c:v>
                </c:pt>
                <c:pt idx="114">
                  <c:v>4.89721</c:v>
                </c:pt>
                <c:pt idx="115">
                  <c:v>5.73463</c:v>
                </c:pt>
                <c:pt idx="116">
                  <c:v>6.08737</c:v>
                </c:pt>
                <c:pt idx="117">
                  <c:v>5.89621</c:v>
                </c:pt>
                <c:pt idx="118">
                  <c:v>7.20085</c:v>
                </c:pt>
                <c:pt idx="119">
                  <c:v>6.9476</c:v>
                </c:pt>
                <c:pt idx="120">
                  <c:v>1.81963</c:v>
                </c:pt>
                <c:pt idx="121">
                  <c:v>1.81841</c:v>
                </c:pt>
                <c:pt idx="122">
                  <c:v>1.96187</c:v>
                </c:pt>
                <c:pt idx="123">
                  <c:v>2.76095</c:v>
                </c:pt>
                <c:pt idx="124">
                  <c:v>4.57481</c:v>
                </c:pt>
                <c:pt idx="125">
                  <c:v>4.56637</c:v>
                </c:pt>
                <c:pt idx="126">
                  <c:v>5.77066</c:v>
                </c:pt>
                <c:pt idx="127">
                  <c:v>8.06907</c:v>
                </c:pt>
                <c:pt idx="128">
                  <c:v>7.99089</c:v>
                </c:pt>
                <c:pt idx="129">
                  <c:v>1.36334</c:v>
                </c:pt>
                <c:pt idx="130">
                  <c:v>1.39751</c:v>
                </c:pt>
                <c:pt idx="131">
                  <c:v>1.69186</c:v>
                </c:pt>
                <c:pt idx="132">
                  <c:v>2.23059</c:v>
                </c:pt>
                <c:pt idx="133">
                  <c:v>3.48133</c:v>
                </c:pt>
                <c:pt idx="134">
                  <c:v>4.26664</c:v>
                </c:pt>
                <c:pt idx="135">
                  <c:v>5.61099</c:v>
                </c:pt>
                <c:pt idx="136">
                  <c:v>7.21257</c:v>
                </c:pt>
                <c:pt idx="137">
                  <c:v>7.29611</c:v>
                </c:pt>
                <c:pt idx="138">
                  <c:v>1.58011</c:v>
                </c:pt>
                <c:pt idx="139">
                  <c:v>1.54983</c:v>
                </c:pt>
                <c:pt idx="140">
                  <c:v>2.79534</c:v>
                </c:pt>
                <c:pt idx="141">
                  <c:v>3.92605</c:v>
                </c:pt>
                <c:pt idx="142">
                  <c:v>5.54002</c:v>
                </c:pt>
                <c:pt idx="143">
                  <c:v>5.95974</c:v>
                </c:pt>
                <c:pt idx="144">
                  <c:v>6.68253</c:v>
                </c:pt>
                <c:pt idx="145">
                  <c:v>7.25486</c:v>
                </c:pt>
                <c:pt idx="146">
                  <c:v>1.73873</c:v>
                </c:pt>
                <c:pt idx="147">
                  <c:v>2.47895</c:v>
                </c:pt>
                <c:pt idx="148">
                  <c:v>3.56093</c:v>
                </c:pt>
                <c:pt idx="149">
                  <c:v>4.74327</c:v>
                </c:pt>
                <c:pt idx="150">
                  <c:v>5.76486</c:v>
                </c:pt>
                <c:pt idx="151">
                  <c:v>7.23483</c:v>
                </c:pt>
                <c:pt idx="152">
                  <c:v>7.89899</c:v>
                </c:pt>
                <c:pt idx="153">
                  <c:v>4.37354</c:v>
                </c:pt>
                <c:pt idx="154">
                  <c:v>5.01812</c:v>
                </c:pt>
                <c:pt idx="155">
                  <c:v>6.48422</c:v>
                </c:pt>
                <c:pt idx="156">
                  <c:v>7.07624</c:v>
                </c:pt>
              </c:numCache>
            </c:numRef>
          </c:xVal>
          <c:yVal>
            <c:numRef>
              <c:f>'(DOX_CTD - DOX_BOT) (6)'!$K$17:$K$185</c:f>
              <c:numCache>
                <c:formatCode>General</c:formatCode>
                <c:ptCount val="169"/>
                <c:pt idx="0">
                  <c:v>-0.0476696</c:v>
                </c:pt>
                <c:pt idx="1">
                  <c:v>-0.102694</c:v>
                </c:pt>
                <c:pt idx="2">
                  <c:v>-0.351612</c:v>
                </c:pt>
                <c:pt idx="3">
                  <c:v>-0.225942</c:v>
                </c:pt>
                <c:pt idx="4">
                  <c:v>-0.522132</c:v>
                </c:pt>
                <c:pt idx="5">
                  <c:v>-0.445083</c:v>
                </c:pt>
                <c:pt idx="6">
                  <c:v>0.0959835</c:v>
                </c:pt>
                <c:pt idx="7">
                  <c:v>-0.130521</c:v>
                </c:pt>
                <c:pt idx="8">
                  <c:v>-0.00273514</c:v>
                </c:pt>
                <c:pt idx="9">
                  <c:v>-0.173529</c:v>
                </c:pt>
                <c:pt idx="10">
                  <c:v>-0.261331</c:v>
                </c:pt>
                <c:pt idx="11">
                  <c:v>-0.325529</c:v>
                </c:pt>
                <c:pt idx="12">
                  <c:v>-0.138587</c:v>
                </c:pt>
                <c:pt idx="13">
                  <c:v>0.033595</c:v>
                </c:pt>
                <c:pt idx="14">
                  <c:v>-0.0117438</c:v>
                </c:pt>
                <c:pt idx="15">
                  <c:v>-0.0197025</c:v>
                </c:pt>
                <c:pt idx="16">
                  <c:v>-0.0481818</c:v>
                </c:pt>
                <c:pt idx="17">
                  <c:v>-0.104438</c:v>
                </c:pt>
                <c:pt idx="18">
                  <c:v>-0.139504</c:v>
                </c:pt>
                <c:pt idx="19">
                  <c:v>-0.088967</c:v>
                </c:pt>
                <c:pt idx="20">
                  <c:v>-0.122066</c:v>
                </c:pt>
                <c:pt idx="21">
                  <c:v>-0.319992</c:v>
                </c:pt>
                <c:pt idx="22">
                  <c:v>-0.198983</c:v>
                </c:pt>
                <c:pt idx="23">
                  <c:v>-0.228166</c:v>
                </c:pt>
                <c:pt idx="24">
                  <c:v>-0.371488</c:v>
                </c:pt>
                <c:pt idx="25">
                  <c:v>-0.372075</c:v>
                </c:pt>
                <c:pt idx="26">
                  <c:v>-0.337719</c:v>
                </c:pt>
                <c:pt idx="27">
                  <c:v>-0.316586</c:v>
                </c:pt>
                <c:pt idx="28">
                  <c:v>-0.473926</c:v>
                </c:pt>
                <c:pt idx="29">
                  <c:v>-0.461479</c:v>
                </c:pt>
                <c:pt idx="30">
                  <c:v>-0.039463</c:v>
                </c:pt>
                <c:pt idx="31">
                  <c:v>-0.195909</c:v>
                </c:pt>
                <c:pt idx="32">
                  <c:v>-0.415174</c:v>
                </c:pt>
                <c:pt idx="33">
                  <c:v>-0.428595</c:v>
                </c:pt>
                <c:pt idx="34">
                  <c:v>-0.278455</c:v>
                </c:pt>
                <c:pt idx="35">
                  <c:v>0.0164547</c:v>
                </c:pt>
                <c:pt idx="36">
                  <c:v>0.0355124</c:v>
                </c:pt>
                <c:pt idx="37">
                  <c:v>-0.21376</c:v>
                </c:pt>
                <c:pt idx="38">
                  <c:v>-0.181934</c:v>
                </c:pt>
                <c:pt idx="39">
                  <c:v>-0.29781</c:v>
                </c:pt>
                <c:pt idx="40">
                  <c:v>-0.245265</c:v>
                </c:pt>
                <c:pt idx="41">
                  <c:v>-0.261843</c:v>
                </c:pt>
                <c:pt idx="42">
                  <c:v>-0.611372</c:v>
                </c:pt>
                <c:pt idx="43">
                  <c:v>-0.387017</c:v>
                </c:pt>
                <c:pt idx="44">
                  <c:v>0.0869835</c:v>
                </c:pt>
                <c:pt idx="45">
                  <c:v>0.00390911</c:v>
                </c:pt>
                <c:pt idx="46">
                  <c:v>-0.0828347</c:v>
                </c:pt>
                <c:pt idx="47">
                  <c:v>-0.119215</c:v>
                </c:pt>
                <c:pt idx="48">
                  <c:v>-0.165099</c:v>
                </c:pt>
                <c:pt idx="49">
                  <c:v>-0.0947685</c:v>
                </c:pt>
                <c:pt idx="50">
                  <c:v>-0.220075</c:v>
                </c:pt>
                <c:pt idx="51">
                  <c:v>-0.456992</c:v>
                </c:pt>
                <c:pt idx="52">
                  <c:v>-0.291446</c:v>
                </c:pt>
                <c:pt idx="53">
                  <c:v>-0.261512</c:v>
                </c:pt>
                <c:pt idx="54">
                  <c:v>-0.30957</c:v>
                </c:pt>
                <c:pt idx="55">
                  <c:v>-0.18343</c:v>
                </c:pt>
                <c:pt idx="56">
                  <c:v>-0.0326198</c:v>
                </c:pt>
                <c:pt idx="57">
                  <c:v>-0.0166942</c:v>
                </c:pt>
                <c:pt idx="58">
                  <c:v>-0.00852066</c:v>
                </c:pt>
                <c:pt idx="59">
                  <c:v>-0.0226777</c:v>
                </c:pt>
                <c:pt idx="60">
                  <c:v>-0.0753801</c:v>
                </c:pt>
                <c:pt idx="61">
                  <c:v>-0.0236446</c:v>
                </c:pt>
                <c:pt idx="62">
                  <c:v>-0.0705372</c:v>
                </c:pt>
                <c:pt idx="63">
                  <c:v>-0.121157</c:v>
                </c:pt>
                <c:pt idx="64">
                  <c:v>-0.167917</c:v>
                </c:pt>
                <c:pt idx="65">
                  <c:v>-0.27281</c:v>
                </c:pt>
                <c:pt idx="66">
                  <c:v>-0.19357</c:v>
                </c:pt>
                <c:pt idx="67">
                  <c:v>-0.289537</c:v>
                </c:pt>
                <c:pt idx="68">
                  <c:v>-0.130306</c:v>
                </c:pt>
                <c:pt idx="69">
                  <c:v>-0.327165</c:v>
                </c:pt>
                <c:pt idx="70">
                  <c:v>-0.305694</c:v>
                </c:pt>
                <c:pt idx="71">
                  <c:v>-0.275867</c:v>
                </c:pt>
                <c:pt idx="72">
                  <c:v>-0.277347</c:v>
                </c:pt>
                <c:pt idx="73">
                  <c:v>-0.376603</c:v>
                </c:pt>
                <c:pt idx="74">
                  <c:v>-0.24719</c:v>
                </c:pt>
                <c:pt idx="75">
                  <c:v>0.0068264</c:v>
                </c:pt>
                <c:pt idx="76">
                  <c:v>0.0573719</c:v>
                </c:pt>
                <c:pt idx="77">
                  <c:v>0.017157</c:v>
                </c:pt>
                <c:pt idx="78">
                  <c:v>0.0261074</c:v>
                </c:pt>
                <c:pt idx="79">
                  <c:v>0.0140992</c:v>
                </c:pt>
                <c:pt idx="80">
                  <c:v>-0.0323058</c:v>
                </c:pt>
                <c:pt idx="81">
                  <c:v>-0.0268016</c:v>
                </c:pt>
                <c:pt idx="82">
                  <c:v>-0.103876</c:v>
                </c:pt>
                <c:pt idx="83">
                  <c:v>-0.0076859</c:v>
                </c:pt>
                <c:pt idx="84">
                  <c:v>-0.195496</c:v>
                </c:pt>
                <c:pt idx="85">
                  <c:v>-0.175033</c:v>
                </c:pt>
                <c:pt idx="86">
                  <c:v>-0.192397</c:v>
                </c:pt>
                <c:pt idx="87">
                  <c:v>-0.346289</c:v>
                </c:pt>
                <c:pt idx="88">
                  <c:v>-0.144166</c:v>
                </c:pt>
                <c:pt idx="89">
                  <c:v>0.114793</c:v>
                </c:pt>
                <c:pt idx="90">
                  <c:v>-0.122017</c:v>
                </c:pt>
                <c:pt idx="91">
                  <c:v>0.22743</c:v>
                </c:pt>
                <c:pt idx="92">
                  <c:v>0.0906612</c:v>
                </c:pt>
                <c:pt idx="93">
                  <c:v>0.0429422</c:v>
                </c:pt>
                <c:pt idx="94">
                  <c:v>-0.145645</c:v>
                </c:pt>
                <c:pt idx="95">
                  <c:v>-0.314975</c:v>
                </c:pt>
                <c:pt idx="96">
                  <c:v>-0.10238</c:v>
                </c:pt>
                <c:pt idx="97">
                  <c:v>-0.0395124</c:v>
                </c:pt>
                <c:pt idx="98">
                  <c:v>-0.102306</c:v>
                </c:pt>
                <c:pt idx="99">
                  <c:v>-0.117694</c:v>
                </c:pt>
                <c:pt idx="100">
                  <c:v>-0.132521</c:v>
                </c:pt>
                <c:pt idx="101">
                  <c:v>-0.104141</c:v>
                </c:pt>
                <c:pt idx="102">
                  <c:v>-0.296901</c:v>
                </c:pt>
                <c:pt idx="103">
                  <c:v>-0.206967</c:v>
                </c:pt>
                <c:pt idx="104">
                  <c:v>-0.134984</c:v>
                </c:pt>
                <c:pt idx="105">
                  <c:v>-0.106958</c:v>
                </c:pt>
                <c:pt idx="106">
                  <c:v>-0.191843</c:v>
                </c:pt>
                <c:pt idx="107">
                  <c:v>-0.24943</c:v>
                </c:pt>
                <c:pt idx="108">
                  <c:v>0.0976489</c:v>
                </c:pt>
                <c:pt idx="109">
                  <c:v>0.0816488</c:v>
                </c:pt>
                <c:pt idx="110">
                  <c:v>-0.03281</c:v>
                </c:pt>
                <c:pt idx="111">
                  <c:v>-0.110364</c:v>
                </c:pt>
                <c:pt idx="112">
                  <c:v>-0.124504</c:v>
                </c:pt>
                <c:pt idx="113">
                  <c:v>-0.153281</c:v>
                </c:pt>
                <c:pt idx="114">
                  <c:v>-0.167785</c:v>
                </c:pt>
                <c:pt idx="115">
                  <c:v>-0.326372</c:v>
                </c:pt>
                <c:pt idx="116">
                  <c:v>-0.203628</c:v>
                </c:pt>
                <c:pt idx="117">
                  <c:v>-0.199793</c:v>
                </c:pt>
                <c:pt idx="118">
                  <c:v>-0.272149</c:v>
                </c:pt>
                <c:pt idx="119">
                  <c:v>-0.256397</c:v>
                </c:pt>
                <c:pt idx="120">
                  <c:v>0.0966281</c:v>
                </c:pt>
                <c:pt idx="121">
                  <c:v>0.0344132</c:v>
                </c:pt>
                <c:pt idx="122">
                  <c:v>-0.0111324</c:v>
                </c:pt>
                <c:pt idx="123">
                  <c:v>-0.0790496</c:v>
                </c:pt>
                <c:pt idx="124">
                  <c:v>-0.12719</c:v>
                </c:pt>
                <c:pt idx="125">
                  <c:v>0.0103717</c:v>
                </c:pt>
                <c:pt idx="126">
                  <c:v>-0.489339</c:v>
                </c:pt>
                <c:pt idx="127">
                  <c:v>-0.325926</c:v>
                </c:pt>
                <c:pt idx="128">
                  <c:v>-0.301107</c:v>
                </c:pt>
                <c:pt idx="129">
                  <c:v>0.142339</c:v>
                </c:pt>
                <c:pt idx="130">
                  <c:v>0.0655124</c:v>
                </c:pt>
                <c:pt idx="131">
                  <c:v>-0.0251405</c:v>
                </c:pt>
                <c:pt idx="132">
                  <c:v>-0.0814133</c:v>
                </c:pt>
                <c:pt idx="133">
                  <c:v>-0.170669</c:v>
                </c:pt>
                <c:pt idx="134">
                  <c:v>-0.186356</c:v>
                </c:pt>
                <c:pt idx="135">
                  <c:v>-0.451008</c:v>
                </c:pt>
                <c:pt idx="136">
                  <c:v>-0.41343</c:v>
                </c:pt>
                <c:pt idx="137">
                  <c:v>-0.304893</c:v>
                </c:pt>
                <c:pt idx="138">
                  <c:v>0.148107</c:v>
                </c:pt>
                <c:pt idx="139">
                  <c:v>0.0718347</c:v>
                </c:pt>
                <c:pt idx="140">
                  <c:v>-0.0796611</c:v>
                </c:pt>
                <c:pt idx="141">
                  <c:v>-0.175951</c:v>
                </c:pt>
                <c:pt idx="142">
                  <c:v>-0.350983</c:v>
                </c:pt>
                <c:pt idx="143">
                  <c:v>-0.319256</c:v>
                </c:pt>
                <c:pt idx="144">
                  <c:v>-0.549471</c:v>
                </c:pt>
                <c:pt idx="145">
                  <c:v>-0.31214</c:v>
                </c:pt>
                <c:pt idx="146">
                  <c:v>0.216727</c:v>
                </c:pt>
                <c:pt idx="147">
                  <c:v>-0.0420494</c:v>
                </c:pt>
                <c:pt idx="148">
                  <c:v>-0.118074</c:v>
                </c:pt>
                <c:pt idx="149">
                  <c:v>-0.159727</c:v>
                </c:pt>
                <c:pt idx="150">
                  <c:v>-0.48414</c:v>
                </c:pt>
                <c:pt idx="151">
                  <c:v>-0.380173</c:v>
                </c:pt>
                <c:pt idx="152">
                  <c:v>-0.232008</c:v>
                </c:pt>
                <c:pt idx="153">
                  <c:v>0.064537</c:v>
                </c:pt>
                <c:pt idx="154">
                  <c:v>-0.135876</c:v>
                </c:pt>
                <c:pt idx="155">
                  <c:v>-0.339777</c:v>
                </c:pt>
                <c:pt idx="156">
                  <c:v>-0.25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I$9:$I$10</c:f>
              <c:numCache>
                <c:formatCode>General</c:formatCode>
                <c:ptCount val="2"/>
                <c:pt idx="0">
                  <c:v>0.192355</c:v>
                </c:pt>
                <c:pt idx="1">
                  <c:v>9.70855</c:v>
                </c:pt>
              </c:numCache>
            </c:numRef>
          </c:xVal>
          <c:yVal>
            <c:numRef>
              <c:f>'(DOX_CTD - DOX_BOT) (6)'!$J$9:$J$10</c:f>
              <c:numCache>
                <c:formatCode>General</c:formatCode>
                <c:ptCount val="2"/>
                <c:pt idx="0">
                  <c:v>0.0205732788357135</c:v>
                </c:pt>
                <c:pt idx="1">
                  <c:v>-0.436481175099521</c:v>
                </c:pt>
              </c:numCache>
            </c:numRef>
          </c:yVal>
          <c:smooth val="0"/>
        </c:ser>
        <c:axId val="63498102"/>
        <c:axId val="51683444"/>
      </c:scatterChart>
      <c:valAx>
        <c:axId val="6349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3444"/>
        <c:crossesAt val="0"/>
        <c:crossBetween val="midCat"/>
      </c:valAx>
      <c:valAx>
        <c:axId val="516834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8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35 initial comparison casts 24 to 28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61</c:f>
              <c:numCache>
                <c:formatCode>General</c:formatCode>
                <c:ptCount val="45"/>
                <c:pt idx="0">
                  <c:v>3.04034</c:v>
                </c:pt>
                <c:pt idx="1">
                  <c:v>3.108</c:v>
                </c:pt>
                <c:pt idx="2">
                  <c:v>3.61165</c:v>
                </c:pt>
                <c:pt idx="3">
                  <c:v>3.78666</c:v>
                </c:pt>
                <c:pt idx="4">
                  <c:v>4.07469</c:v>
                </c:pt>
                <c:pt idx="5">
                  <c:v>6.56608</c:v>
                </c:pt>
                <c:pt idx="6">
                  <c:v>0.351959</c:v>
                </c:pt>
                <c:pt idx="7">
                  <c:v>0.656793</c:v>
                </c:pt>
                <c:pt idx="8">
                  <c:v>0.649364</c:v>
                </c:pt>
                <c:pt idx="9">
                  <c:v>0.471884</c:v>
                </c:pt>
                <c:pt idx="10">
                  <c:v>2.00193</c:v>
                </c:pt>
                <c:pt idx="11">
                  <c:v>2.81846</c:v>
                </c:pt>
                <c:pt idx="12">
                  <c:v>3.08915</c:v>
                </c:pt>
                <c:pt idx="13">
                  <c:v>3.34202</c:v>
                </c:pt>
                <c:pt idx="14">
                  <c:v>3.74982</c:v>
                </c:pt>
                <c:pt idx="15">
                  <c:v>4.12515</c:v>
                </c:pt>
                <c:pt idx="16">
                  <c:v>5.92579</c:v>
                </c:pt>
                <c:pt idx="17">
                  <c:v>0.159364</c:v>
                </c:pt>
                <c:pt idx="18">
                  <c:v>0.443107</c:v>
                </c:pt>
                <c:pt idx="19">
                  <c:v>0.770273</c:v>
                </c:pt>
                <c:pt idx="20">
                  <c:v>0.546248</c:v>
                </c:pt>
                <c:pt idx="21">
                  <c:v>2.01319</c:v>
                </c:pt>
                <c:pt idx="22">
                  <c:v>2.6084</c:v>
                </c:pt>
                <c:pt idx="23">
                  <c:v>3.09907</c:v>
                </c:pt>
                <c:pt idx="24">
                  <c:v>3.52879</c:v>
                </c:pt>
                <c:pt idx="25">
                  <c:v>3.74832</c:v>
                </c:pt>
                <c:pt idx="26">
                  <c:v>4.01977</c:v>
                </c:pt>
                <c:pt idx="27">
                  <c:v>6.41416</c:v>
                </c:pt>
                <c:pt idx="28">
                  <c:v>0.548198</c:v>
                </c:pt>
                <c:pt idx="29">
                  <c:v>0.433488</c:v>
                </c:pt>
                <c:pt idx="30">
                  <c:v>0.351777</c:v>
                </c:pt>
                <c:pt idx="31">
                  <c:v>0.361793</c:v>
                </c:pt>
                <c:pt idx="32">
                  <c:v>1.95645</c:v>
                </c:pt>
                <c:pt idx="33">
                  <c:v>3.11724</c:v>
                </c:pt>
                <c:pt idx="34">
                  <c:v>3.53169</c:v>
                </c:pt>
                <c:pt idx="35">
                  <c:v>3.82585</c:v>
                </c:pt>
                <c:pt idx="36">
                  <c:v>4.20042</c:v>
                </c:pt>
                <c:pt idx="37">
                  <c:v>0.412818</c:v>
                </c:pt>
                <c:pt idx="38">
                  <c:v>2.62579</c:v>
                </c:pt>
                <c:pt idx="39">
                  <c:v>3.26117</c:v>
                </c:pt>
                <c:pt idx="40">
                  <c:v>3.33868</c:v>
                </c:pt>
                <c:pt idx="41">
                  <c:v>3.60336</c:v>
                </c:pt>
                <c:pt idx="42">
                  <c:v>3.90456</c:v>
                </c:pt>
                <c:pt idx="43">
                  <c:v>4.06114</c:v>
                </c:pt>
                <c:pt idx="44">
                  <c:v>5.68289</c:v>
                </c:pt>
              </c:numCache>
            </c:numRef>
          </c:xVal>
          <c:yVal>
            <c:numRef>
              <c:f>'(DOX_CTD - DOX_BOT) (7)'!$F$17:$F$61</c:f>
              <c:numCache>
                <c:formatCode>General</c:formatCode>
                <c:ptCount val="45"/>
                <c:pt idx="0">
                  <c:v>-0.025661</c:v>
                </c:pt>
                <c:pt idx="1">
                  <c:v>-0.0639999</c:v>
                </c:pt>
                <c:pt idx="2">
                  <c:v>-0.123347</c:v>
                </c:pt>
                <c:pt idx="3">
                  <c:v>-0.135339</c:v>
                </c:pt>
                <c:pt idx="4">
                  <c:v>-0.153306</c:v>
                </c:pt>
                <c:pt idx="5">
                  <c:v>-0.409917</c:v>
                </c:pt>
                <c:pt idx="6">
                  <c:v>0.109959</c:v>
                </c:pt>
                <c:pt idx="7">
                  <c:v>0.0317934</c:v>
                </c:pt>
                <c:pt idx="8">
                  <c:v>-0.00263637</c:v>
                </c:pt>
                <c:pt idx="9">
                  <c:v>-0.0931157</c:v>
                </c:pt>
                <c:pt idx="10">
                  <c:v>-0.0650661</c:v>
                </c:pt>
                <c:pt idx="11">
                  <c:v>-0.185537</c:v>
                </c:pt>
                <c:pt idx="12">
                  <c:v>-0.213851</c:v>
                </c:pt>
                <c:pt idx="13">
                  <c:v>-0.239975</c:v>
                </c:pt>
                <c:pt idx="14">
                  <c:v>-0.210182</c:v>
                </c:pt>
                <c:pt idx="15">
                  <c:v>-0.184851</c:v>
                </c:pt>
                <c:pt idx="16">
                  <c:v>0.058785</c:v>
                </c:pt>
                <c:pt idx="17">
                  <c:v>-0.0126364</c:v>
                </c:pt>
                <c:pt idx="18">
                  <c:v>0.189107</c:v>
                </c:pt>
                <c:pt idx="19">
                  <c:v>0.00227273</c:v>
                </c:pt>
                <c:pt idx="20">
                  <c:v>-0.096752</c:v>
                </c:pt>
                <c:pt idx="21">
                  <c:v>0.44819</c:v>
                </c:pt>
                <c:pt idx="22">
                  <c:v>0.0104048</c:v>
                </c:pt>
                <c:pt idx="23">
                  <c:v>-0.116926</c:v>
                </c:pt>
                <c:pt idx="24">
                  <c:v>-0.192207</c:v>
                </c:pt>
                <c:pt idx="25">
                  <c:v>-0.163678</c:v>
                </c:pt>
                <c:pt idx="26">
                  <c:v>-0.150231</c:v>
                </c:pt>
                <c:pt idx="27">
                  <c:v>0.434157</c:v>
                </c:pt>
                <c:pt idx="28">
                  <c:v>0.0811983</c:v>
                </c:pt>
                <c:pt idx="29">
                  <c:v>0.0424876</c:v>
                </c:pt>
                <c:pt idx="30">
                  <c:v>0.0127769</c:v>
                </c:pt>
                <c:pt idx="31">
                  <c:v>0.0307934</c:v>
                </c:pt>
                <c:pt idx="32">
                  <c:v>0.114446</c:v>
                </c:pt>
                <c:pt idx="33">
                  <c:v>-0.13476</c:v>
                </c:pt>
                <c:pt idx="34">
                  <c:v>-0.131306</c:v>
                </c:pt>
                <c:pt idx="35">
                  <c:v>-0.150149</c:v>
                </c:pt>
                <c:pt idx="36">
                  <c:v>-0.0255785</c:v>
                </c:pt>
                <c:pt idx="37">
                  <c:v>-0.119182</c:v>
                </c:pt>
                <c:pt idx="38">
                  <c:v>0.564785</c:v>
                </c:pt>
                <c:pt idx="39">
                  <c:v>-0.126827</c:v>
                </c:pt>
                <c:pt idx="40">
                  <c:v>-0.132322</c:v>
                </c:pt>
                <c:pt idx="41">
                  <c:v>-0.0396445</c:v>
                </c:pt>
                <c:pt idx="42">
                  <c:v>-0.114438</c:v>
                </c:pt>
                <c:pt idx="43">
                  <c:v>-0.0898595</c:v>
                </c:pt>
                <c:pt idx="44">
                  <c:v>-0.465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J$17:$J$58</c:f>
              <c:numCache>
                <c:formatCode>General</c:formatCode>
                <c:ptCount val="42"/>
                <c:pt idx="0">
                  <c:v>3.04034</c:v>
                </c:pt>
                <c:pt idx="1">
                  <c:v>3.108</c:v>
                </c:pt>
                <c:pt idx="2">
                  <c:v>3.61165</c:v>
                </c:pt>
                <c:pt idx="3">
                  <c:v>3.78666</c:v>
                </c:pt>
                <c:pt idx="4">
                  <c:v>4.07469</c:v>
                </c:pt>
                <c:pt idx="5">
                  <c:v>6.56608</c:v>
                </c:pt>
                <c:pt idx="6">
                  <c:v>0.351959</c:v>
                </c:pt>
                <c:pt idx="7">
                  <c:v>0.656793</c:v>
                </c:pt>
                <c:pt idx="8">
                  <c:v>0.649364</c:v>
                </c:pt>
                <c:pt idx="9">
                  <c:v>0.471884</c:v>
                </c:pt>
                <c:pt idx="10">
                  <c:v>2.00193</c:v>
                </c:pt>
                <c:pt idx="11">
                  <c:v>2.81846</c:v>
                </c:pt>
                <c:pt idx="12">
                  <c:v>3.08915</c:v>
                </c:pt>
                <c:pt idx="13">
                  <c:v>3.34202</c:v>
                </c:pt>
                <c:pt idx="14">
                  <c:v>3.74982</c:v>
                </c:pt>
                <c:pt idx="15">
                  <c:v>4.12515</c:v>
                </c:pt>
                <c:pt idx="16">
                  <c:v>5.92579</c:v>
                </c:pt>
                <c:pt idx="17">
                  <c:v>0.159364</c:v>
                </c:pt>
                <c:pt idx="18">
                  <c:v>0.443107</c:v>
                </c:pt>
                <c:pt idx="19">
                  <c:v>0.770273</c:v>
                </c:pt>
                <c:pt idx="20">
                  <c:v>0.546248</c:v>
                </c:pt>
                <c:pt idx="21">
                  <c:v>2.6084</c:v>
                </c:pt>
                <c:pt idx="22">
                  <c:v>3.09907</c:v>
                </c:pt>
                <c:pt idx="23">
                  <c:v>3.52879</c:v>
                </c:pt>
                <c:pt idx="24">
                  <c:v>3.74832</c:v>
                </c:pt>
                <c:pt idx="25">
                  <c:v>4.01977</c:v>
                </c:pt>
                <c:pt idx="26">
                  <c:v>0.548198</c:v>
                </c:pt>
                <c:pt idx="27">
                  <c:v>0.433488</c:v>
                </c:pt>
                <c:pt idx="28">
                  <c:v>0.351777</c:v>
                </c:pt>
                <c:pt idx="29">
                  <c:v>0.361793</c:v>
                </c:pt>
                <c:pt idx="30">
                  <c:v>1.95645</c:v>
                </c:pt>
                <c:pt idx="31">
                  <c:v>3.11724</c:v>
                </c:pt>
                <c:pt idx="32">
                  <c:v>3.53169</c:v>
                </c:pt>
                <c:pt idx="33">
                  <c:v>3.82585</c:v>
                </c:pt>
                <c:pt idx="34">
                  <c:v>4.20042</c:v>
                </c:pt>
                <c:pt idx="35">
                  <c:v>0.412818</c:v>
                </c:pt>
                <c:pt idx="36">
                  <c:v>3.26117</c:v>
                </c:pt>
                <c:pt idx="37">
                  <c:v>3.33868</c:v>
                </c:pt>
                <c:pt idx="38">
                  <c:v>3.60336</c:v>
                </c:pt>
                <c:pt idx="39">
                  <c:v>3.90456</c:v>
                </c:pt>
                <c:pt idx="40">
                  <c:v>4.06114</c:v>
                </c:pt>
                <c:pt idx="41">
                  <c:v>5.68289</c:v>
                </c:pt>
              </c:numCache>
            </c:numRef>
          </c:xVal>
          <c:yVal>
            <c:numRef>
              <c:f>'(DOX_CTD - DOX_BOT) (7)'!$K$17:$K$58</c:f>
              <c:numCache>
                <c:formatCode>General</c:formatCode>
                <c:ptCount val="42"/>
                <c:pt idx="0">
                  <c:v>-0.025661</c:v>
                </c:pt>
                <c:pt idx="1">
                  <c:v>-0.0639999</c:v>
                </c:pt>
                <c:pt idx="2">
                  <c:v>-0.123347</c:v>
                </c:pt>
                <c:pt idx="3">
                  <c:v>-0.135339</c:v>
                </c:pt>
                <c:pt idx="4">
                  <c:v>-0.153306</c:v>
                </c:pt>
                <c:pt idx="5">
                  <c:v>-0.409917</c:v>
                </c:pt>
                <c:pt idx="6">
                  <c:v>0.109959</c:v>
                </c:pt>
                <c:pt idx="7">
                  <c:v>0.0317934</c:v>
                </c:pt>
                <c:pt idx="8">
                  <c:v>-0.00263637</c:v>
                </c:pt>
                <c:pt idx="9">
                  <c:v>-0.0931157</c:v>
                </c:pt>
                <c:pt idx="10">
                  <c:v>-0.0650661</c:v>
                </c:pt>
                <c:pt idx="11">
                  <c:v>-0.185537</c:v>
                </c:pt>
                <c:pt idx="12">
                  <c:v>-0.213851</c:v>
                </c:pt>
                <c:pt idx="13">
                  <c:v>-0.239975</c:v>
                </c:pt>
                <c:pt idx="14">
                  <c:v>-0.210182</c:v>
                </c:pt>
                <c:pt idx="15">
                  <c:v>-0.184851</c:v>
                </c:pt>
                <c:pt idx="16">
                  <c:v>0.058785</c:v>
                </c:pt>
                <c:pt idx="17">
                  <c:v>-0.0126364</c:v>
                </c:pt>
                <c:pt idx="18">
                  <c:v>0.189107</c:v>
                </c:pt>
                <c:pt idx="19">
                  <c:v>0.00227273</c:v>
                </c:pt>
                <c:pt idx="20">
                  <c:v>-0.096752</c:v>
                </c:pt>
                <c:pt idx="21">
                  <c:v>0.0104048</c:v>
                </c:pt>
                <c:pt idx="22">
                  <c:v>-0.116926</c:v>
                </c:pt>
                <c:pt idx="23">
                  <c:v>-0.192207</c:v>
                </c:pt>
                <c:pt idx="24">
                  <c:v>-0.163678</c:v>
                </c:pt>
                <c:pt idx="25">
                  <c:v>-0.150231</c:v>
                </c:pt>
                <c:pt idx="26">
                  <c:v>0.0811983</c:v>
                </c:pt>
                <c:pt idx="27">
                  <c:v>0.0424876</c:v>
                </c:pt>
                <c:pt idx="28">
                  <c:v>0.0127769</c:v>
                </c:pt>
                <c:pt idx="29">
                  <c:v>0.0307934</c:v>
                </c:pt>
                <c:pt idx="30">
                  <c:v>0.114446</c:v>
                </c:pt>
                <c:pt idx="31">
                  <c:v>-0.13476</c:v>
                </c:pt>
                <c:pt idx="32">
                  <c:v>-0.131306</c:v>
                </c:pt>
                <c:pt idx="33">
                  <c:v>-0.150149</c:v>
                </c:pt>
                <c:pt idx="34">
                  <c:v>-0.0255785</c:v>
                </c:pt>
                <c:pt idx="35">
                  <c:v>-0.119182</c:v>
                </c:pt>
                <c:pt idx="36">
                  <c:v>-0.126827</c:v>
                </c:pt>
                <c:pt idx="37">
                  <c:v>-0.132322</c:v>
                </c:pt>
                <c:pt idx="38">
                  <c:v>-0.0396445</c:v>
                </c:pt>
                <c:pt idx="39">
                  <c:v>-0.114438</c:v>
                </c:pt>
                <c:pt idx="40">
                  <c:v>-0.0898595</c:v>
                </c:pt>
                <c:pt idx="41">
                  <c:v>-0.4651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I$9:$I$10</c:f>
              <c:numCache>
                <c:formatCode>General</c:formatCode>
                <c:ptCount val="2"/>
                <c:pt idx="0">
                  <c:v>0.159364</c:v>
                </c:pt>
                <c:pt idx="1">
                  <c:v>6.56608</c:v>
                </c:pt>
              </c:numCache>
            </c:numRef>
          </c:xVal>
          <c:yVal>
            <c:numRef>
              <c:f>'(DOX_CTD - DOX_BOT) (7)'!$J$9:$J$10</c:f>
              <c:numCache>
                <c:formatCode>General</c:formatCode>
                <c:ptCount val="2"/>
                <c:pt idx="0">
                  <c:v>0.0361026208691418</c:v>
                </c:pt>
                <c:pt idx="1">
                  <c:v>-0.277663527053126</c:v>
                </c:pt>
              </c:numCache>
            </c:numRef>
          </c:yVal>
          <c:smooth val="0"/>
        </c:ser>
        <c:axId val="4477311"/>
        <c:axId val="39803756"/>
      </c:scatterChart>
      <c:valAx>
        <c:axId val="447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3756"/>
        <c:crossesAt val="0"/>
        <c:crossBetween val="midCat"/>
      </c:valAx>
      <c:valAx>
        <c:axId val="39803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all cast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332</c:f>
              <c:numCache>
                <c:formatCode>General</c:formatCode>
                <c:ptCount val="316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  <c:pt idx="52">
                  <c:v>0.148727</c:v>
                </c:pt>
                <c:pt idx="53">
                  <c:v>0.101562</c:v>
                </c:pt>
                <c:pt idx="54">
                  <c:v>0.0810826</c:v>
                </c:pt>
                <c:pt idx="55">
                  <c:v>1.23585</c:v>
                </c:pt>
                <c:pt idx="56">
                  <c:v>3.15538</c:v>
                </c:pt>
                <c:pt idx="57">
                  <c:v>3.37768</c:v>
                </c:pt>
                <c:pt idx="58">
                  <c:v>3.5606</c:v>
                </c:pt>
                <c:pt idx="59">
                  <c:v>3.85513</c:v>
                </c:pt>
                <c:pt idx="60">
                  <c:v>3.04034</c:v>
                </c:pt>
                <c:pt idx="61">
                  <c:v>3.108</c:v>
                </c:pt>
                <c:pt idx="62">
                  <c:v>3.61165</c:v>
                </c:pt>
                <c:pt idx="63">
                  <c:v>3.78666</c:v>
                </c:pt>
                <c:pt idx="64">
                  <c:v>4.07469</c:v>
                </c:pt>
                <c:pt idx="65">
                  <c:v>6.56608</c:v>
                </c:pt>
                <c:pt idx="66">
                  <c:v>0.351959</c:v>
                </c:pt>
                <c:pt idx="67">
                  <c:v>0.656793</c:v>
                </c:pt>
                <c:pt idx="68">
                  <c:v>0.649364</c:v>
                </c:pt>
                <c:pt idx="69">
                  <c:v>0.471884</c:v>
                </c:pt>
                <c:pt idx="70">
                  <c:v>2.00193</c:v>
                </c:pt>
                <c:pt idx="71">
                  <c:v>2.81846</c:v>
                </c:pt>
                <c:pt idx="72">
                  <c:v>3.08915</c:v>
                </c:pt>
                <c:pt idx="73">
                  <c:v>3.34202</c:v>
                </c:pt>
                <c:pt idx="74">
                  <c:v>3.74982</c:v>
                </c:pt>
                <c:pt idx="75">
                  <c:v>4.12515</c:v>
                </c:pt>
                <c:pt idx="76">
                  <c:v>5.92579</c:v>
                </c:pt>
                <c:pt idx="77">
                  <c:v>0.159364</c:v>
                </c:pt>
                <c:pt idx="78">
                  <c:v>0.443107</c:v>
                </c:pt>
                <c:pt idx="79">
                  <c:v>0.770273</c:v>
                </c:pt>
                <c:pt idx="80">
                  <c:v>0.546248</c:v>
                </c:pt>
                <c:pt idx="81">
                  <c:v>2.01319</c:v>
                </c:pt>
                <c:pt idx="82">
                  <c:v>2.6084</c:v>
                </c:pt>
                <c:pt idx="83">
                  <c:v>3.09907</c:v>
                </c:pt>
                <c:pt idx="84">
                  <c:v>3.52879</c:v>
                </c:pt>
                <c:pt idx="85">
                  <c:v>3.74832</c:v>
                </c:pt>
                <c:pt idx="86">
                  <c:v>4.01977</c:v>
                </c:pt>
                <c:pt idx="87">
                  <c:v>6.41416</c:v>
                </c:pt>
                <c:pt idx="88">
                  <c:v>0.548198</c:v>
                </c:pt>
                <c:pt idx="89">
                  <c:v>0.433488</c:v>
                </c:pt>
                <c:pt idx="90">
                  <c:v>0.351777</c:v>
                </c:pt>
                <c:pt idx="91">
                  <c:v>0.361793</c:v>
                </c:pt>
                <c:pt idx="92">
                  <c:v>1.95645</c:v>
                </c:pt>
                <c:pt idx="93">
                  <c:v>3.11724</c:v>
                </c:pt>
                <c:pt idx="94">
                  <c:v>3.53169</c:v>
                </c:pt>
                <c:pt idx="95">
                  <c:v>3.82585</c:v>
                </c:pt>
                <c:pt idx="96">
                  <c:v>4.20042</c:v>
                </c:pt>
                <c:pt idx="97">
                  <c:v>0.412818</c:v>
                </c:pt>
                <c:pt idx="98">
                  <c:v>2.62579</c:v>
                </c:pt>
                <c:pt idx="99">
                  <c:v>3.26117</c:v>
                </c:pt>
                <c:pt idx="100">
                  <c:v>3.33868</c:v>
                </c:pt>
                <c:pt idx="101">
                  <c:v>3.60336</c:v>
                </c:pt>
                <c:pt idx="102">
                  <c:v>3.90456</c:v>
                </c:pt>
                <c:pt idx="103">
                  <c:v>4.06114</c:v>
                </c:pt>
                <c:pt idx="104">
                  <c:v>5.68289</c:v>
                </c:pt>
                <c:pt idx="105">
                  <c:v>3.17196</c:v>
                </c:pt>
                <c:pt idx="106">
                  <c:v>3.31517</c:v>
                </c:pt>
                <c:pt idx="107">
                  <c:v>3.38665</c:v>
                </c:pt>
                <c:pt idx="108">
                  <c:v>3.64731</c:v>
                </c:pt>
                <c:pt idx="109">
                  <c:v>3.86979</c:v>
                </c:pt>
                <c:pt idx="110">
                  <c:v>4.09542</c:v>
                </c:pt>
                <c:pt idx="111">
                  <c:v>5.43669</c:v>
                </c:pt>
                <c:pt idx="112">
                  <c:v>3.4215</c:v>
                </c:pt>
                <c:pt idx="113">
                  <c:v>3.44458</c:v>
                </c:pt>
                <c:pt idx="114">
                  <c:v>3.68549</c:v>
                </c:pt>
                <c:pt idx="115">
                  <c:v>3.91396</c:v>
                </c:pt>
                <c:pt idx="116">
                  <c:v>4.13724</c:v>
                </c:pt>
                <c:pt idx="117">
                  <c:v>2.8175</c:v>
                </c:pt>
                <c:pt idx="118">
                  <c:v>3.12525</c:v>
                </c:pt>
                <c:pt idx="119">
                  <c:v>3.4807</c:v>
                </c:pt>
                <c:pt idx="120">
                  <c:v>3.81855</c:v>
                </c:pt>
                <c:pt idx="121">
                  <c:v>4.04367</c:v>
                </c:pt>
                <c:pt idx="122">
                  <c:v>4.4188</c:v>
                </c:pt>
                <c:pt idx="123">
                  <c:v>7.41589</c:v>
                </c:pt>
                <c:pt idx="124">
                  <c:v>2.95422</c:v>
                </c:pt>
                <c:pt idx="125">
                  <c:v>3.24346</c:v>
                </c:pt>
                <c:pt idx="126">
                  <c:v>3.65937</c:v>
                </c:pt>
                <c:pt idx="127">
                  <c:v>4.04396</c:v>
                </c:pt>
                <c:pt idx="128">
                  <c:v>4.35911</c:v>
                </c:pt>
                <c:pt idx="129">
                  <c:v>4.59923</c:v>
                </c:pt>
                <c:pt idx="130">
                  <c:v>8.23784</c:v>
                </c:pt>
                <c:pt idx="131">
                  <c:v>2.83315</c:v>
                </c:pt>
                <c:pt idx="132">
                  <c:v>3.02631</c:v>
                </c:pt>
                <c:pt idx="133">
                  <c:v>3.64635</c:v>
                </c:pt>
                <c:pt idx="134">
                  <c:v>3.71006</c:v>
                </c:pt>
                <c:pt idx="135">
                  <c:v>4.53225</c:v>
                </c:pt>
                <c:pt idx="136">
                  <c:v>5.28429</c:v>
                </c:pt>
                <c:pt idx="137">
                  <c:v>8.11423</c:v>
                </c:pt>
                <c:pt idx="138">
                  <c:v>3.86055</c:v>
                </c:pt>
                <c:pt idx="139">
                  <c:v>4.77149</c:v>
                </c:pt>
                <c:pt idx="140">
                  <c:v>7.39893</c:v>
                </c:pt>
                <c:pt idx="141">
                  <c:v>7.60726</c:v>
                </c:pt>
                <c:pt idx="142">
                  <c:v>3.60678</c:v>
                </c:pt>
                <c:pt idx="143">
                  <c:v>4.3704</c:v>
                </c:pt>
                <c:pt idx="144">
                  <c:v>5.23988</c:v>
                </c:pt>
                <c:pt idx="145">
                  <c:v>6.28893</c:v>
                </c:pt>
                <c:pt idx="146">
                  <c:v>8.03236</c:v>
                </c:pt>
                <c:pt idx="147">
                  <c:v>3.45433</c:v>
                </c:pt>
                <c:pt idx="148">
                  <c:v>3.72231</c:v>
                </c:pt>
                <c:pt idx="149">
                  <c:v>5.80339</c:v>
                </c:pt>
                <c:pt idx="150">
                  <c:v>5.49706</c:v>
                </c:pt>
                <c:pt idx="151">
                  <c:v>7.67087</c:v>
                </c:pt>
                <c:pt idx="152">
                  <c:v>8.01892</c:v>
                </c:pt>
                <c:pt idx="153">
                  <c:v>1.71298</c:v>
                </c:pt>
                <c:pt idx="154">
                  <c:v>2.36948</c:v>
                </c:pt>
                <c:pt idx="155">
                  <c:v>5.38487</c:v>
                </c:pt>
                <c:pt idx="156">
                  <c:v>6.27026</c:v>
                </c:pt>
                <c:pt idx="157">
                  <c:v>6.49547</c:v>
                </c:pt>
                <c:pt idx="158">
                  <c:v>6.61567</c:v>
                </c:pt>
                <c:pt idx="159">
                  <c:v>6.68547</c:v>
                </c:pt>
                <c:pt idx="160">
                  <c:v>7.72341</c:v>
                </c:pt>
                <c:pt idx="161">
                  <c:v>0.282595</c:v>
                </c:pt>
                <c:pt idx="162">
                  <c:v>0.288256</c:v>
                </c:pt>
                <c:pt idx="163">
                  <c:v>0.438298</c:v>
                </c:pt>
                <c:pt idx="164">
                  <c:v>0.656818</c:v>
                </c:pt>
                <c:pt idx="165">
                  <c:v>1.61256</c:v>
                </c:pt>
                <c:pt idx="166">
                  <c:v>1.9285</c:v>
                </c:pt>
                <c:pt idx="167">
                  <c:v>1.74303</c:v>
                </c:pt>
                <c:pt idx="168">
                  <c:v>2.02093</c:v>
                </c:pt>
                <c:pt idx="169">
                  <c:v>3.39901</c:v>
                </c:pt>
                <c:pt idx="170">
                  <c:v>3.86002</c:v>
                </c:pt>
                <c:pt idx="171">
                  <c:v>4.53183</c:v>
                </c:pt>
                <c:pt idx="172">
                  <c:v>6.23351</c:v>
                </c:pt>
                <c:pt idx="173">
                  <c:v>6.44793</c:v>
                </c:pt>
                <c:pt idx="174">
                  <c:v>6.49228</c:v>
                </c:pt>
                <c:pt idx="175">
                  <c:v>6.56141</c:v>
                </c:pt>
                <c:pt idx="176">
                  <c:v>7.03107</c:v>
                </c:pt>
                <c:pt idx="177">
                  <c:v>7.95352</c:v>
                </c:pt>
                <c:pt idx="178">
                  <c:v>4.07954</c:v>
                </c:pt>
                <c:pt idx="179">
                  <c:v>4.82709</c:v>
                </c:pt>
                <c:pt idx="180">
                  <c:v>5.49083</c:v>
                </c:pt>
                <c:pt idx="181">
                  <c:v>6.5114</c:v>
                </c:pt>
                <c:pt idx="182">
                  <c:v>9.70855</c:v>
                </c:pt>
                <c:pt idx="183">
                  <c:v>2.30745</c:v>
                </c:pt>
                <c:pt idx="184">
                  <c:v>2.41751</c:v>
                </c:pt>
                <c:pt idx="185">
                  <c:v>2.90024</c:v>
                </c:pt>
                <c:pt idx="186">
                  <c:v>4.04407</c:v>
                </c:pt>
                <c:pt idx="187">
                  <c:v>5.92419</c:v>
                </c:pt>
                <c:pt idx="188">
                  <c:v>6.25574</c:v>
                </c:pt>
                <c:pt idx="189">
                  <c:v>5.85116</c:v>
                </c:pt>
                <c:pt idx="190">
                  <c:v>7.49963</c:v>
                </c:pt>
                <c:pt idx="191">
                  <c:v>8.57398</c:v>
                </c:pt>
                <c:pt idx="192">
                  <c:v>0.373983</c:v>
                </c:pt>
                <c:pt idx="193">
                  <c:v>1.15891</c:v>
                </c:pt>
                <c:pt idx="194">
                  <c:v>1.85817</c:v>
                </c:pt>
                <c:pt idx="195">
                  <c:v>2.37178</c:v>
                </c:pt>
                <c:pt idx="196">
                  <c:v>3.1449</c:v>
                </c:pt>
                <c:pt idx="197">
                  <c:v>3.78323</c:v>
                </c:pt>
                <c:pt idx="198">
                  <c:v>4.22801</c:v>
                </c:pt>
                <c:pt idx="199">
                  <c:v>4.74693</c:v>
                </c:pt>
                <c:pt idx="200">
                  <c:v>5.65301</c:v>
                </c:pt>
                <c:pt idx="201">
                  <c:v>6.44655</c:v>
                </c:pt>
                <c:pt idx="202">
                  <c:v>6.52249</c:v>
                </c:pt>
                <c:pt idx="203">
                  <c:v>6.43543</c:v>
                </c:pt>
                <c:pt idx="204">
                  <c:v>7.19543</c:v>
                </c:pt>
                <c:pt idx="205">
                  <c:v>8.34757</c:v>
                </c:pt>
                <c:pt idx="206">
                  <c:v>8.59227</c:v>
                </c:pt>
                <c:pt idx="207">
                  <c:v>0.63338</c:v>
                </c:pt>
                <c:pt idx="208">
                  <c:v>0.405306</c:v>
                </c:pt>
                <c:pt idx="209">
                  <c:v>0.226479</c:v>
                </c:pt>
                <c:pt idx="210">
                  <c:v>0.216322</c:v>
                </c:pt>
                <c:pt idx="211">
                  <c:v>0.31462</c:v>
                </c:pt>
                <c:pt idx="212">
                  <c:v>0.557355</c:v>
                </c:pt>
                <c:pt idx="213">
                  <c:v>1.01546</c:v>
                </c:pt>
                <c:pt idx="214">
                  <c:v>1.81784</c:v>
                </c:pt>
                <c:pt idx="215">
                  <c:v>2.54508</c:v>
                </c:pt>
                <c:pt idx="216">
                  <c:v>3.51419</c:v>
                </c:pt>
                <c:pt idx="217">
                  <c:v>4.06943</c:v>
                </c:pt>
                <c:pt idx="218">
                  <c:v>4.28046</c:v>
                </c:pt>
                <c:pt idx="219">
                  <c:v>3.93069</c:v>
                </c:pt>
                <c:pt idx="220">
                  <c:v>5.56983</c:v>
                </c:pt>
                <c:pt idx="221">
                  <c:v>6.36631</c:v>
                </c:pt>
                <c:pt idx="222">
                  <c:v>6.49713</c:v>
                </c:pt>
                <c:pt idx="223">
                  <c:v>6.49865</c:v>
                </c:pt>
                <c:pt idx="224">
                  <c:v>6.56754</c:v>
                </c:pt>
                <c:pt idx="225">
                  <c:v>7.2184</c:v>
                </c:pt>
                <c:pt idx="226">
                  <c:v>7.86781</c:v>
                </c:pt>
                <c:pt idx="227">
                  <c:v>0.652826</c:v>
                </c:pt>
                <c:pt idx="228">
                  <c:v>0.422372</c:v>
                </c:pt>
                <c:pt idx="229">
                  <c:v>0.258157</c:v>
                </c:pt>
                <c:pt idx="230">
                  <c:v>0.204107</c:v>
                </c:pt>
                <c:pt idx="231">
                  <c:v>0.298099</c:v>
                </c:pt>
                <c:pt idx="232">
                  <c:v>0.525694</c:v>
                </c:pt>
                <c:pt idx="233">
                  <c:v>0.852198</c:v>
                </c:pt>
                <c:pt idx="234">
                  <c:v>1.45912</c:v>
                </c:pt>
                <c:pt idx="235">
                  <c:v>1.99231</c:v>
                </c:pt>
                <c:pt idx="236">
                  <c:v>3.2325</c:v>
                </c:pt>
                <c:pt idx="237">
                  <c:v>3.64197</c:v>
                </c:pt>
                <c:pt idx="238">
                  <c:v>4.4266</c:v>
                </c:pt>
                <c:pt idx="239">
                  <c:v>4.75071</c:v>
                </c:pt>
                <c:pt idx="240">
                  <c:v>5.39189</c:v>
                </c:pt>
                <c:pt idx="241">
                  <c:v>6.28783</c:v>
                </c:pt>
                <c:pt idx="242">
                  <c:v>6.3569</c:v>
                </c:pt>
                <c:pt idx="243">
                  <c:v>6.52961</c:v>
                </c:pt>
                <c:pt idx="244">
                  <c:v>6.59879</c:v>
                </c:pt>
                <c:pt idx="245">
                  <c:v>6.98698</c:v>
                </c:pt>
                <c:pt idx="246">
                  <c:v>7.22196</c:v>
                </c:pt>
                <c:pt idx="247">
                  <c:v>0.68443</c:v>
                </c:pt>
                <c:pt idx="248">
                  <c:v>0.338661</c:v>
                </c:pt>
                <c:pt idx="249">
                  <c:v>0.248942</c:v>
                </c:pt>
                <c:pt idx="250">
                  <c:v>0.192355</c:v>
                </c:pt>
                <c:pt idx="251">
                  <c:v>0.317025</c:v>
                </c:pt>
                <c:pt idx="252">
                  <c:v>0.59462</c:v>
                </c:pt>
                <c:pt idx="253">
                  <c:v>0.829488</c:v>
                </c:pt>
                <c:pt idx="254">
                  <c:v>1.46169</c:v>
                </c:pt>
                <c:pt idx="255">
                  <c:v>2.07031</c:v>
                </c:pt>
                <c:pt idx="256">
                  <c:v>2.32048</c:v>
                </c:pt>
                <c:pt idx="257">
                  <c:v>2.36286</c:v>
                </c:pt>
                <c:pt idx="258">
                  <c:v>2.9931</c:v>
                </c:pt>
                <c:pt idx="259">
                  <c:v>4.28403</c:v>
                </c:pt>
                <c:pt idx="260">
                  <c:v>6.29702</c:v>
                </c:pt>
                <c:pt idx="261">
                  <c:v>6.40993</c:v>
                </c:pt>
                <c:pt idx="262">
                  <c:v>6.35509</c:v>
                </c:pt>
                <c:pt idx="263">
                  <c:v>6.36204</c:v>
                </c:pt>
                <c:pt idx="264">
                  <c:v>6.67668</c:v>
                </c:pt>
                <c:pt idx="265">
                  <c:v>7.01316</c:v>
                </c:pt>
                <c:pt idx="266">
                  <c:v>6.88157</c:v>
                </c:pt>
                <c:pt idx="267">
                  <c:v>1.73165</c:v>
                </c:pt>
                <c:pt idx="268">
                  <c:v>1.73165</c:v>
                </c:pt>
                <c:pt idx="269">
                  <c:v>2.48219</c:v>
                </c:pt>
                <c:pt idx="270">
                  <c:v>3.58964</c:v>
                </c:pt>
                <c:pt idx="271">
                  <c:v>4.3045</c:v>
                </c:pt>
                <c:pt idx="272">
                  <c:v>4.83872</c:v>
                </c:pt>
                <c:pt idx="273">
                  <c:v>4.89721</c:v>
                </c:pt>
                <c:pt idx="274">
                  <c:v>5.73463</c:v>
                </c:pt>
                <c:pt idx="275">
                  <c:v>6.08737</c:v>
                </c:pt>
                <c:pt idx="276">
                  <c:v>5.89621</c:v>
                </c:pt>
                <c:pt idx="277">
                  <c:v>7.20085</c:v>
                </c:pt>
                <c:pt idx="278">
                  <c:v>6.9476</c:v>
                </c:pt>
                <c:pt idx="279">
                  <c:v>1.81963</c:v>
                </c:pt>
                <c:pt idx="280">
                  <c:v>1.81841</c:v>
                </c:pt>
                <c:pt idx="281">
                  <c:v>1.96187</c:v>
                </c:pt>
                <c:pt idx="282">
                  <c:v>2.76095</c:v>
                </c:pt>
                <c:pt idx="283">
                  <c:v>4.57481</c:v>
                </c:pt>
                <c:pt idx="284">
                  <c:v>4.56637</c:v>
                </c:pt>
                <c:pt idx="285">
                  <c:v>5.77066</c:v>
                </c:pt>
                <c:pt idx="286">
                  <c:v>8.06907</c:v>
                </c:pt>
                <c:pt idx="287">
                  <c:v>7.99089</c:v>
                </c:pt>
                <c:pt idx="288">
                  <c:v>1.36334</c:v>
                </c:pt>
                <c:pt idx="289">
                  <c:v>1.39751</c:v>
                </c:pt>
                <c:pt idx="290">
                  <c:v>1.69186</c:v>
                </c:pt>
                <c:pt idx="291">
                  <c:v>2.23059</c:v>
                </c:pt>
                <c:pt idx="292">
                  <c:v>3.48133</c:v>
                </c:pt>
                <c:pt idx="293">
                  <c:v>4.26664</c:v>
                </c:pt>
                <c:pt idx="294">
                  <c:v>5.61099</c:v>
                </c:pt>
                <c:pt idx="295">
                  <c:v>7.21257</c:v>
                </c:pt>
                <c:pt idx="296">
                  <c:v>7.29611</c:v>
                </c:pt>
                <c:pt idx="297">
                  <c:v>1.58011</c:v>
                </c:pt>
                <c:pt idx="298">
                  <c:v>1.54983</c:v>
                </c:pt>
                <c:pt idx="299">
                  <c:v>2.79534</c:v>
                </c:pt>
                <c:pt idx="300">
                  <c:v>3.92605</c:v>
                </c:pt>
                <c:pt idx="301">
                  <c:v>5.54002</c:v>
                </c:pt>
                <c:pt idx="302">
                  <c:v>5.95974</c:v>
                </c:pt>
                <c:pt idx="303">
                  <c:v>6.68253</c:v>
                </c:pt>
                <c:pt idx="304">
                  <c:v>7.25486</c:v>
                </c:pt>
                <c:pt idx="305">
                  <c:v>1.73873</c:v>
                </c:pt>
                <c:pt idx="306">
                  <c:v>2.47895</c:v>
                </c:pt>
                <c:pt idx="307">
                  <c:v>3.56093</c:v>
                </c:pt>
                <c:pt idx="308">
                  <c:v>4.74327</c:v>
                </c:pt>
                <c:pt idx="309">
                  <c:v>5.76486</c:v>
                </c:pt>
                <c:pt idx="310">
                  <c:v>7.23483</c:v>
                </c:pt>
                <c:pt idx="311">
                  <c:v>7.89899</c:v>
                </c:pt>
                <c:pt idx="312">
                  <c:v>4.37354</c:v>
                </c:pt>
                <c:pt idx="313">
                  <c:v>5.01812</c:v>
                </c:pt>
                <c:pt idx="314">
                  <c:v>6.48422</c:v>
                </c:pt>
                <c:pt idx="315">
                  <c:v>7.07624</c:v>
                </c:pt>
              </c:numCache>
            </c:numRef>
          </c:xVal>
          <c:yVal>
            <c:numRef>
              <c:f>'(DOX_CTD - DOX_BOT) (8)'!$F$17:$F$332</c:f>
              <c:numCache>
                <c:formatCode>General</c:formatCode>
                <c:ptCount val="316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0.994851</c:v>
                </c:pt>
                <c:pt idx="56">
                  <c:v>-0.15662</c:v>
                </c:pt>
                <c:pt idx="57">
                  <c:v>-0.207322</c:v>
                </c:pt>
                <c:pt idx="58">
                  <c:v>-0.0673966</c:v>
                </c:pt>
                <c:pt idx="59">
                  <c:v>-0.165868</c:v>
                </c:pt>
                <c:pt idx="60">
                  <c:v>-0.025661</c:v>
                </c:pt>
                <c:pt idx="61">
                  <c:v>-0.0639999</c:v>
                </c:pt>
                <c:pt idx="62">
                  <c:v>-0.123347</c:v>
                </c:pt>
                <c:pt idx="63">
                  <c:v>-0.135339</c:v>
                </c:pt>
                <c:pt idx="64">
                  <c:v>-0.153306</c:v>
                </c:pt>
                <c:pt idx="65">
                  <c:v>-0.409917</c:v>
                </c:pt>
                <c:pt idx="66">
                  <c:v>0.109959</c:v>
                </c:pt>
                <c:pt idx="67">
                  <c:v>0.0317934</c:v>
                </c:pt>
                <c:pt idx="68">
                  <c:v>-0.00263637</c:v>
                </c:pt>
                <c:pt idx="69">
                  <c:v>-0.0931157</c:v>
                </c:pt>
                <c:pt idx="70">
                  <c:v>-0.0650661</c:v>
                </c:pt>
                <c:pt idx="71">
                  <c:v>-0.185537</c:v>
                </c:pt>
                <c:pt idx="72">
                  <c:v>-0.213851</c:v>
                </c:pt>
                <c:pt idx="73">
                  <c:v>-0.239975</c:v>
                </c:pt>
                <c:pt idx="74">
                  <c:v>-0.210182</c:v>
                </c:pt>
                <c:pt idx="75">
                  <c:v>-0.184851</c:v>
                </c:pt>
                <c:pt idx="76">
                  <c:v>0.058785</c:v>
                </c:pt>
                <c:pt idx="77">
                  <c:v>-0.0126364</c:v>
                </c:pt>
                <c:pt idx="78">
                  <c:v>0.189107</c:v>
                </c:pt>
                <c:pt idx="79">
                  <c:v>0.00227273</c:v>
                </c:pt>
                <c:pt idx="80">
                  <c:v>-0.096752</c:v>
                </c:pt>
                <c:pt idx="81">
                  <c:v>0.44819</c:v>
                </c:pt>
                <c:pt idx="82">
                  <c:v>0.0104048</c:v>
                </c:pt>
                <c:pt idx="83">
                  <c:v>-0.116926</c:v>
                </c:pt>
                <c:pt idx="84">
                  <c:v>-0.192207</c:v>
                </c:pt>
                <c:pt idx="85">
                  <c:v>-0.163678</c:v>
                </c:pt>
                <c:pt idx="86">
                  <c:v>-0.150231</c:v>
                </c:pt>
                <c:pt idx="87">
                  <c:v>0.434157</c:v>
                </c:pt>
                <c:pt idx="88">
                  <c:v>0.0811983</c:v>
                </c:pt>
                <c:pt idx="89">
                  <c:v>0.0424876</c:v>
                </c:pt>
                <c:pt idx="90">
                  <c:v>0.0127769</c:v>
                </c:pt>
                <c:pt idx="91">
                  <c:v>0.0307934</c:v>
                </c:pt>
                <c:pt idx="92">
                  <c:v>0.114446</c:v>
                </c:pt>
                <c:pt idx="93">
                  <c:v>-0.13476</c:v>
                </c:pt>
                <c:pt idx="94">
                  <c:v>-0.131306</c:v>
                </c:pt>
                <c:pt idx="95">
                  <c:v>-0.150149</c:v>
                </c:pt>
                <c:pt idx="96">
                  <c:v>-0.0255785</c:v>
                </c:pt>
                <c:pt idx="97">
                  <c:v>-0.119182</c:v>
                </c:pt>
                <c:pt idx="98">
                  <c:v>0.564785</c:v>
                </c:pt>
                <c:pt idx="99">
                  <c:v>-0.126827</c:v>
                </c:pt>
                <c:pt idx="100">
                  <c:v>-0.132322</c:v>
                </c:pt>
                <c:pt idx="101">
                  <c:v>-0.0396445</c:v>
                </c:pt>
                <c:pt idx="102">
                  <c:v>-0.114438</c:v>
                </c:pt>
                <c:pt idx="103">
                  <c:v>-0.0898595</c:v>
                </c:pt>
                <c:pt idx="104">
                  <c:v>-0.465107</c:v>
                </c:pt>
                <c:pt idx="105">
                  <c:v>-0.167041</c:v>
                </c:pt>
                <c:pt idx="106">
                  <c:v>-0.0308347</c:v>
                </c:pt>
                <c:pt idx="107">
                  <c:v>-0.0953472</c:v>
                </c:pt>
                <c:pt idx="108">
                  <c:v>-0.0476859</c:v>
                </c:pt>
                <c:pt idx="109">
                  <c:v>-0.122215</c:v>
                </c:pt>
                <c:pt idx="110">
                  <c:v>-0.132579</c:v>
                </c:pt>
                <c:pt idx="111">
                  <c:v>-0.729314</c:v>
                </c:pt>
                <c:pt idx="112">
                  <c:v>-0.117496</c:v>
                </c:pt>
                <c:pt idx="113">
                  <c:v>-0.0584216</c:v>
                </c:pt>
                <c:pt idx="114">
                  <c:v>-0.0595121</c:v>
                </c:pt>
                <c:pt idx="115">
                  <c:v>-0.103042</c:v>
                </c:pt>
                <c:pt idx="116">
                  <c:v>-0.13576</c:v>
                </c:pt>
                <c:pt idx="117">
                  <c:v>-0.138496</c:v>
                </c:pt>
                <c:pt idx="118">
                  <c:v>-0.104752</c:v>
                </c:pt>
                <c:pt idx="119">
                  <c:v>-0.143298</c:v>
                </c:pt>
                <c:pt idx="120">
                  <c:v>-0.101454</c:v>
                </c:pt>
                <c:pt idx="121">
                  <c:v>-0.182331</c:v>
                </c:pt>
                <c:pt idx="122">
                  <c:v>-0.175198</c:v>
                </c:pt>
                <c:pt idx="123">
                  <c:v>-0.354107</c:v>
                </c:pt>
                <c:pt idx="124">
                  <c:v>-0.0567768</c:v>
                </c:pt>
                <c:pt idx="125">
                  <c:v>-0.0495372</c:v>
                </c:pt>
                <c:pt idx="126">
                  <c:v>-0.101628</c:v>
                </c:pt>
                <c:pt idx="127">
                  <c:v>-0.0820413</c:v>
                </c:pt>
                <c:pt idx="128">
                  <c:v>-0.261892</c:v>
                </c:pt>
                <c:pt idx="129">
                  <c:v>-0.187769</c:v>
                </c:pt>
                <c:pt idx="130">
                  <c:v>0.0798426</c:v>
                </c:pt>
                <c:pt idx="131">
                  <c:v>-0.00185132</c:v>
                </c:pt>
                <c:pt idx="132">
                  <c:v>0.0363057</c:v>
                </c:pt>
                <c:pt idx="133">
                  <c:v>-0.125653</c:v>
                </c:pt>
                <c:pt idx="134">
                  <c:v>0.150058</c:v>
                </c:pt>
                <c:pt idx="135">
                  <c:v>-0.234752</c:v>
                </c:pt>
                <c:pt idx="136">
                  <c:v>-0.508711</c:v>
                </c:pt>
                <c:pt idx="137">
                  <c:v>-0.413769</c:v>
                </c:pt>
                <c:pt idx="138">
                  <c:v>-0.253446</c:v>
                </c:pt>
                <c:pt idx="139">
                  <c:v>-0.463512</c:v>
                </c:pt>
                <c:pt idx="140">
                  <c:v>-0.380074</c:v>
                </c:pt>
                <c:pt idx="141">
                  <c:v>-0.434743</c:v>
                </c:pt>
                <c:pt idx="142">
                  <c:v>-0.065223</c:v>
                </c:pt>
                <c:pt idx="143">
                  <c:v>-0.156595</c:v>
                </c:pt>
                <c:pt idx="144">
                  <c:v>-0.531116</c:v>
                </c:pt>
                <c:pt idx="145">
                  <c:v>-0.345074</c:v>
                </c:pt>
                <c:pt idx="146">
                  <c:v>-0.672645</c:v>
                </c:pt>
                <c:pt idx="147">
                  <c:v>-0.0476696</c:v>
                </c:pt>
                <c:pt idx="148">
                  <c:v>-0.102694</c:v>
                </c:pt>
                <c:pt idx="149">
                  <c:v>-0.351612</c:v>
                </c:pt>
                <c:pt idx="150">
                  <c:v>-0.225942</c:v>
                </c:pt>
                <c:pt idx="151">
                  <c:v>-0.522132</c:v>
                </c:pt>
                <c:pt idx="152">
                  <c:v>-0.445083</c:v>
                </c:pt>
                <c:pt idx="153">
                  <c:v>0.0959835</c:v>
                </c:pt>
                <c:pt idx="154">
                  <c:v>-0.130521</c:v>
                </c:pt>
                <c:pt idx="155">
                  <c:v>0.904868</c:v>
                </c:pt>
                <c:pt idx="156">
                  <c:v>-0.00273514</c:v>
                </c:pt>
                <c:pt idx="157">
                  <c:v>-0.173529</c:v>
                </c:pt>
                <c:pt idx="158">
                  <c:v>-0.261331</c:v>
                </c:pt>
                <c:pt idx="159">
                  <c:v>-0.325529</c:v>
                </c:pt>
                <c:pt idx="160">
                  <c:v>-0.138587</c:v>
                </c:pt>
                <c:pt idx="161">
                  <c:v>0.033595</c:v>
                </c:pt>
                <c:pt idx="162">
                  <c:v>-0.0117438</c:v>
                </c:pt>
                <c:pt idx="163">
                  <c:v>-0.0197025</c:v>
                </c:pt>
                <c:pt idx="164">
                  <c:v>-0.0481818</c:v>
                </c:pt>
                <c:pt idx="165">
                  <c:v>-0.104438</c:v>
                </c:pt>
                <c:pt idx="166">
                  <c:v>-0.139504</c:v>
                </c:pt>
                <c:pt idx="167">
                  <c:v>-0.088967</c:v>
                </c:pt>
                <c:pt idx="168">
                  <c:v>-0.122066</c:v>
                </c:pt>
                <c:pt idx="169">
                  <c:v>-0.319992</c:v>
                </c:pt>
                <c:pt idx="170">
                  <c:v>-0.198983</c:v>
                </c:pt>
                <c:pt idx="171">
                  <c:v>-0.228166</c:v>
                </c:pt>
                <c:pt idx="172">
                  <c:v>-0.371488</c:v>
                </c:pt>
                <c:pt idx="173">
                  <c:v>-0.372075</c:v>
                </c:pt>
                <c:pt idx="174">
                  <c:v>-0.337719</c:v>
                </c:pt>
                <c:pt idx="175">
                  <c:v>-0.316586</c:v>
                </c:pt>
                <c:pt idx="176">
                  <c:v>-0.473926</c:v>
                </c:pt>
                <c:pt idx="177">
                  <c:v>-0.461479</c:v>
                </c:pt>
                <c:pt idx="178">
                  <c:v>-0.039463</c:v>
                </c:pt>
                <c:pt idx="179">
                  <c:v>-0.195909</c:v>
                </c:pt>
                <c:pt idx="180">
                  <c:v>-0.415174</c:v>
                </c:pt>
                <c:pt idx="181">
                  <c:v>-0.428595</c:v>
                </c:pt>
                <c:pt idx="182">
                  <c:v>-0.278455</c:v>
                </c:pt>
                <c:pt idx="183">
                  <c:v>0.0164547</c:v>
                </c:pt>
                <c:pt idx="184">
                  <c:v>0.0355124</c:v>
                </c:pt>
                <c:pt idx="185">
                  <c:v>-0.21376</c:v>
                </c:pt>
                <c:pt idx="186">
                  <c:v>-0.181934</c:v>
                </c:pt>
                <c:pt idx="187">
                  <c:v>-0.29781</c:v>
                </c:pt>
                <c:pt idx="188">
                  <c:v>-0.245265</c:v>
                </c:pt>
                <c:pt idx="189">
                  <c:v>-0.261843</c:v>
                </c:pt>
                <c:pt idx="190">
                  <c:v>-0.611372</c:v>
                </c:pt>
                <c:pt idx="191">
                  <c:v>-0.387017</c:v>
                </c:pt>
                <c:pt idx="192">
                  <c:v>0.0869835</c:v>
                </c:pt>
                <c:pt idx="193">
                  <c:v>0.00390911</c:v>
                </c:pt>
                <c:pt idx="194">
                  <c:v>-0.0828347</c:v>
                </c:pt>
                <c:pt idx="195">
                  <c:v>-0.119215</c:v>
                </c:pt>
                <c:pt idx="196">
                  <c:v>-0.165099</c:v>
                </c:pt>
                <c:pt idx="197">
                  <c:v>-0.0947685</c:v>
                </c:pt>
                <c:pt idx="198">
                  <c:v>0.582008</c:v>
                </c:pt>
                <c:pt idx="199">
                  <c:v>-0.220075</c:v>
                </c:pt>
                <c:pt idx="200">
                  <c:v>-0.456992</c:v>
                </c:pt>
                <c:pt idx="201">
                  <c:v>-0.291446</c:v>
                </c:pt>
                <c:pt idx="202">
                  <c:v>-0.261512</c:v>
                </c:pt>
                <c:pt idx="203">
                  <c:v>0.29443</c:v>
                </c:pt>
                <c:pt idx="204">
                  <c:v>-0.30957</c:v>
                </c:pt>
                <c:pt idx="205">
                  <c:v>-0.18343</c:v>
                </c:pt>
                <c:pt idx="206">
                  <c:v>0.910273</c:v>
                </c:pt>
                <c:pt idx="207">
                  <c:v>-0.0326198</c:v>
                </c:pt>
                <c:pt idx="208">
                  <c:v>-0.0166942</c:v>
                </c:pt>
                <c:pt idx="209">
                  <c:v>-0.00852066</c:v>
                </c:pt>
                <c:pt idx="210">
                  <c:v>-0.0226777</c:v>
                </c:pt>
                <c:pt idx="211">
                  <c:v>-0.0753801</c:v>
                </c:pt>
                <c:pt idx="212">
                  <c:v>-0.0236446</c:v>
                </c:pt>
                <c:pt idx="213">
                  <c:v>-0.0705372</c:v>
                </c:pt>
                <c:pt idx="214">
                  <c:v>-0.121157</c:v>
                </c:pt>
                <c:pt idx="215">
                  <c:v>-0.167917</c:v>
                </c:pt>
                <c:pt idx="216">
                  <c:v>-0.27281</c:v>
                </c:pt>
                <c:pt idx="217">
                  <c:v>-0.19357</c:v>
                </c:pt>
                <c:pt idx="218">
                  <c:v>-0.289537</c:v>
                </c:pt>
                <c:pt idx="219">
                  <c:v>-0.130306</c:v>
                </c:pt>
                <c:pt idx="220">
                  <c:v>-0.327165</c:v>
                </c:pt>
                <c:pt idx="221">
                  <c:v>-0.305694</c:v>
                </c:pt>
                <c:pt idx="222">
                  <c:v>-0.275867</c:v>
                </c:pt>
                <c:pt idx="223">
                  <c:v>-0.277347</c:v>
                </c:pt>
                <c:pt idx="224">
                  <c:v>0.556537</c:v>
                </c:pt>
                <c:pt idx="225">
                  <c:v>-0.376603</c:v>
                </c:pt>
                <c:pt idx="226">
                  <c:v>-0.24719</c:v>
                </c:pt>
                <c:pt idx="227">
                  <c:v>0.0068264</c:v>
                </c:pt>
                <c:pt idx="228">
                  <c:v>0.0573719</c:v>
                </c:pt>
                <c:pt idx="229">
                  <c:v>0.017157</c:v>
                </c:pt>
                <c:pt idx="230">
                  <c:v>0.0261074</c:v>
                </c:pt>
                <c:pt idx="231">
                  <c:v>0.0140992</c:v>
                </c:pt>
                <c:pt idx="232">
                  <c:v>-0.0323058</c:v>
                </c:pt>
                <c:pt idx="233">
                  <c:v>-0.0268016</c:v>
                </c:pt>
                <c:pt idx="234">
                  <c:v>-0.103876</c:v>
                </c:pt>
                <c:pt idx="235">
                  <c:v>-0.0076859</c:v>
                </c:pt>
                <c:pt idx="236">
                  <c:v>-0.195496</c:v>
                </c:pt>
                <c:pt idx="237">
                  <c:v>-0.175033</c:v>
                </c:pt>
                <c:pt idx="238">
                  <c:v>-0.192397</c:v>
                </c:pt>
                <c:pt idx="239">
                  <c:v>-0.346289</c:v>
                </c:pt>
                <c:pt idx="240">
                  <c:v>0.698893</c:v>
                </c:pt>
                <c:pt idx="241">
                  <c:v>-0.144166</c:v>
                </c:pt>
                <c:pt idx="242">
                  <c:v>0.4979</c:v>
                </c:pt>
                <c:pt idx="243">
                  <c:v>0.319612</c:v>
                </c:pt>
                <c:pt idx="244">
                  <c:v>0.114793</c:v>
                </c:pt>
                <c:pt idx="245">
                  <c:v>-0.122017</c:v>
                </c:pt>
                <c:pt idx="246">
                  <c:v>0.523959</c:v>
                </c:pt>
                <c:pt idx="247">
                  <c:v>0.22743</c:v>
                </c:pt>
                <c:pt idx="248">
                  <c:v>0.0906612</c:v>
                </c:pt>
                <c:pt idx="249">
                  <c:v>0.0429422</c:v>
                </c:pt>
                <c:pt idx="250">
                  <c:v>-0.145645</c:v>
                </c:pt>
                <c:pt idx="251">
                  <c:v>-0.314975</c:v>
                </c:pt>
                <c:pt idx="252">
                  <c:v>-0.10238</c:v>
                </c:pt>
                <c:pt idx="253">
                  <c:v>-0.0395124</c:v>
                </c:pt>
                <c:pt idx="254">
                  <c:v>-0.102306</c:v>
                </c:pt>
                <c:pt idx="255">
                  <c:v>-0.117694</c:v>
                </c:pt>
                <c:pt idx="256">
                  <c:v>-0.132521</c:v>
                </c:pt>
                <c:pt idx="257">
                  <c:v>-0.104141</c:v>
                </c:pt>
                <c:pt idx="258">
                  <c:v>-0.296901</c:v>
                </c:pt>
                <c:pt idx="259">
                  <c:v>-0.206967</c:v>
                </c:pt>
                <c:pt idx="260">
                  <c:v>-0.134984</c:v>
                </c:pt>
                <c:pt idx="261">
                  <c:v>1.57293</c:v>
                </c:pt>
                <c:pt idx="262">
                  <c:v>0.895091</c:v>
                </c:pt>
                <c:pt idx="263">
                  <c:v>-0.106958</c:v>
                </c:pt>
                <c:pt idx="264">
                  <c:v>0.591678</c:v>
                </c:pt>
                <c:pt idx="265">
                  <c:v>-0.191843</c:v>
                </c:pt>
                <c:pt idx="266">
                  <c:v>-0.24943</c:v>
                </c:pt>
                <c:pt idx="267">
                  <c:v>0.0976489</c:v>
                </c:pt>
                <c:pt idx="268">
                  <c:v>0.0816488</c:v>
                </c:pt>
                <c:pt idx="269">
                  <c:v>-0.03281</c:v>
                </c:pt>
                <c:pt idx="270">
                  <c:v>-0.110364</c:v>
                </c:pt>
                <c:pt idx="271">
                  <c:v>-0.124504</c:v>
                </c:pt>
                <c:pt idx="272">
                  <c:v>-0.153281</c:v>
                </c:pt>
                <c:pt idx="273">
                  <c:v>-0.167785</c:v>
                </c:pt>
                <c:pt idx="274">
                  <c:v>-0.326372</c:v>
                </c:pt>
                <c:pt idx="275">
                  <c:v>-0.203628</c:v>
                </c:pt>
                <c:pt idx="276">
                  <c:v>-0.199793</c:v>
                </c:pt>
                <c:pt idx="277">
                  <c:v>-0.272149</c:v>
                </c:pt>
                <c:pt idx="278">
                  <c:v>-0.256397</c:v>
                </c:pt>
                <c:pt idx="279">
                  <c:v>0.0966281</c:v>
                </c:pt>
                <c:pt idx="280">
                  <c:v>0.0344132</c:v>
                </c:pt>
                <c:pt idx="281">
                  <c:v>-0.0111324</c:v>
                </c:pt>
                <c:pt idx="282">
                  <c:v>-0.0790496</c:v>
                </c:pt>
                <c:pt idx="283">
                  <c:v>-0.12719</c:v>
                </c:pt>
                <c:pt idx="284">
                  <c:v>0.0103717</c:v>
                </c:pt>
                <c:pt idx="285">
                  <c:v>-0.489339</c:v>
                </c:pt>
                <c:pt idx="286">
                  <c:v>-0.325926</c:v>
                </c:pt>
                <c:pt idx="287">
                  <c:v>-0.301107</c:v>
                </c:pt>
                <c:pt idx="288">
                  <c:v>0.142339</c:v>
                </c:pt>
                <c:pt idx="289">
                  <c:v>0.0655124</c:v>
                </c:pt>
                <c:pt idx="290">
                  <c:v>-0.0251405</c:v>
                </c:pt>
                <c:pt idx="291">
                  <c:v>-0.0814133</c:v>
                </c:pt>
                <c:pt idx="292">
                  <c:v>-0.170669</c:v>
                </c:pt>
                <c:pt idx="293">
                  <c:v>-0.186356</c:v>
                </c:pt>
                <c:pt idx="294">
                  <c:v>-0.451008</c:v>
                </c:pt>
                <c:pt idx="295">
                  <c:v>-0.41343</c:v>
                </c:pt>
                <c:pt idx="296">
                  <c:v>-0.304893</c:v>
                </c:pt>
                <c:pt idx="297">
                  <c:v>0.148107</c:v>
                </c:pt>
                <c:pt idx="298">
                  <c:v>0.0718347</c:v>
                </c:pt>
                <c:pt idx="299">
                  <c:v>-0.0796611</c:v>
                </c:pt>
                <c:pt idx="300">
                  <c:v>-0.175951</c:v>
                </c:pt>
                <c:pt idx="301">
                  <c:v>-0.350983</c:v>
                </c:pt>
                <c:pt idx="302">
                  <c:v>-0.319256</c:v>
                </c:pt>
                <c:pt idx="303">
                  <c:v>-0.549471</c:v>
                </c:pt>
                <c:pt idx="304">
                  <c:v>-0.31214</c:v>
                </c:pt>
                <c:pt idx="305">
                  <c:v>0.216727</c:v>
                </c:pt>
                <c:pt idx="306">
                  <c:v>-0.0420494</c:v>
                </c:pt>
                <c:pt idx="307">
                  <c:v>-0.118074</c:v>
                </c:pt>
                <c:pt idx="308">
                  <c:v>-0.159727</c:v>
                </c:pt>
                <c:pt idx="309">
                  <c:v>-0.48414</c:v>
                </c:pt>
                <c:pt idx="310">
                  <c:v>-0.380173</c:v>
                </c:pt>
                <c:pt idx="311">
                  <c:v>-0.232008</c:v>
                </c:pt>
                <c:pt idx="312">
                  <c:v>0.064537</c:v>
                </c:pt>
                <c:pt idx="313">
                  <c:v>-0.135876</c:v>
                </c:pt>
                <c:pt idx="314">
                  <c:v>-0.339777</c:v>
                </c:pt>
                <c:pt idx="315">
                  <c:v>-0.25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315</c:f>
              <c:numCache>
                <c:formatCode>General</c:formatCode>
                <c:ptCount val="299"/>
                <c:pt idx="0">
                  <c:v>2.71039</c:v>
                </c:pt>
                <c:pt idx="1">
                  <c:v>2.82291</c:v>
                </c:pt>
                <c:pt idx="2">
                  <c:v>3.49645</c:v>
                </c:pt>
                <c:pt idx="3">
                  <c:v>3.56781</c:v>
                </c:pt>
                <c:pt idx="4">
                  <c:v>3.27547</c:v>
                </c:pt>
                <c:pt idx="5">
                  <c:v>3.48014</c:v>
                </c:pt>
                <c:pt idx="6">
                  <c:v>4.56678</c:v>
                </c:pt>
                <c:pt idx="7">
                  <c:v>5.93305</c:v>
                </c:pt>
                <c:pt idx="8">
                  <c:v>7.31297</c:v>
                </c:pt>
                <c:pt idx="9">
                  <c:v>7.64928</c:v>
                </c:pt>
                <c:pt idx="10">
                  <c:v>2.67912</c:v>
                </c:pt>
                <c:pt idx="11">
                  <c:v>3.3694</c:v>
                </c:pt>
                <c:pt idx="12">
                  <c:v>3.70523</c:v>
                </c:pt>
                <c:pt idx="13">
                  <c:v>4.00009</c:v>
                </c:pt>
                <c:pt idx="14">
                  <c:v>4.29602</c:v>
                </c:pt>
                <c:pt idx="15">
                  <c:v>6.73742</c:v>
                </c:pt>
                <c:pt idx="16">
                  <c:v>7.14671</c:v>
                </c:pt>
                <c:pt idx="17">
                  <c:v>2.91716</c:v>
                </c:pt>
                <c:pt idx="18">
                  <c:v>3.24441</c:v>
                </c:pt>
                <c:pt idx="19">
                  <c:v>3.49199</c:v>
                </c:pt>
                <c:pt idx="20">
                  <c:v>3.88688</c:v>
                </c:pt>
                <c:pt idx="21">
                  <c:v>4.25957</c:v>
                </c:pt>
                <c:pt idx="22">
                  <c:v>4.54306</c:v>
                </c:pt>
                <c:pt idx="23">
                  <c:v>6.95022</c:v>
                </c:pt>
                <c:pt idx="24">
                  <c:v>3.13393</c:v>
                </c:pt>
                <c:pt idx="25">
                  <c:v>3.49265</c:v>
                </c:pt>
                <c:pt idx="26">
                  <c:v>3.89402</c:v>
                </c:pt>
                <c:pt idx="27">
                  <c:v>4.15779</c:v>
                </c:pt>
                <c:pt idx="28">
                  <c:v>4.31797</c:v>
                </c:pt>
                <c:pt idx="29">
                  <c:v>6.88918</c:v>
                </c:pt>
                <c:pt idx="30">
                  <c:v>2.97277</c:v>
                </c:pt>
                <c:pt idx="31">
                  <c:v>3.54313</c:v>
                </c:pt>
                <c:pt idx="32">
                  <c:v>3.76536</c:v>
                </c:pt>
                <c:pt idx="33">
                  <c:v>4.18402</c:v>
                </c:pt>
                <c:pt idx="34">
                  <c:v>6.45712</c:v>
                </c:pt>
                <c:pt idx="35">
                  <c:v>2.88447</c:v>
                </c:pt>
                <c:pt idx="36">
                  <c:v>2.94013</c:v>
                </c:pt>
                <c:pt idx="37">
                  <c:v>3.42312</c:v>
                </c:pt>
                <c:pt idx="38">
                  <c:v>3.70236</c:v>
                </c:pt>
                <c:pt idx="39">
                  <c:v>3.91019</c:v>
                </c:pt>
                <c:pt idx="40">
                  <c:v>4.08188</c:v>
                </c:pt>
                <c:pt idx="41">
                  <c:v>6.09869</c:v>
                </c:pt>
                <c:pt idx="42">
                  <c:v>2.7064</c:v>
                </c:pt>
                <c:pt idx="43">
                  <c:v>2.87652</c:v>
                </c:pt>
                <c:pt idx="44">
                  <c:v>2.91883</c:v>
                </c:pt>
                <c:pt idx="45">
                  <c:v>4.02309</c:v>
                </c:pt>
                <c:pt idx="46">
                  <c:v>2.29731</c:v>
                </c:pt>
                <c:pt idx="47">
                  <c:v>2.91978</c:v>
                </c:pt>
                <c:pt idx="48">
                  <c:v>3.47407</c:v>
                </c:pt>
                <c:pt idx="49">
                  <c:v>3.13917</c:v>
                </c:pt>
                <c:pt idx="50">
                  <c:v>3.56483</c:v>
                </c:pt>
                <c:pt idx="51">
                  <c:v>5.27792</c:v>
                </c:pt>
                <c:pt idx="52">
                  <c:v>0.148727</c:v>
                </c:pt>
                <c:pt idx="53">
                  <c:v>0.101562</c:v>
                </c:pt>
                <c:pt idx="54">
                  <c:v>0.0810826</c:v>
                </c:pt>
                <c:pt idx="55">
                  <c:v>3.15538</c:v>
                </c:pt>
                <c:pt idx="56">
                  <c:v>3.37768</c:v>
                </c:pt>
                <c:pt idx="57">
                  <c:v>3.5606</c:v>
                </c:pt>
                <c:pt idx="58">
                  <c:v>3.85513</c:v>
                </c:pt>
                <c:pt idx="59">
                  <c:v>3.04034</c:v>
                </c:pt>
                <c:pt idx="60">
                  <c:v>3.108</c:v>
                </c:pt>
                <c:pt idx="61">
                  <c:v>3.61165</c:v>
                </c:pt>
                <c:pt idx="62">
                  <c:v>3.78666</c:v>
                </c:pt>
                <c:pt idx="63">
                  <c:v>4.07469</c:v>
                </c:pt>
                <c:pt idx="64">
                  <c:v>6.56608</c:v>
                </c:pt>
                <c:pt idx="65">
                  <c:v>0.351959</c:v>
                </c:pt>
                <c:pt idx="66">
                  <c:v>0.656793</c:v>
                </c:pt>
                <c:pt idx="67">
                  <c:v>0.649364</c:v>
                </c:pt>
                <c:pt idx="68">
                  <c:v>0.471884</c:v>
                </c:pt>
                <c:pt idx="69">
                  <c:v>2.00193</c:v>
                </c:pt>
                <c:pt idx="70">
                  <c:v>2.81846</c:v>
                </c:pt>
                <c:pt idx="71">
                  <c:v>3.08915</c:v>
                </c:pt>
                <c:pt idx="72">
                  <c:v>3.34202</c:v>
                </c:pt>
                <c:pt idx="73">
                  <c:v>3.74982</c:v>
                </c:pt>
                <c:pt idx="74">
                  <c:v>4.12515</c:v>
                </c:pt>
                <c:pt idx="75">
                  <c:v>5.92579</c:v>
                </c:pt>
                <c:pt idx="76">
                  <c:v>0.159364</c:v>
                </c:pt>
                <c:pt idx="77">
                  <c:v>0.443107</c:v>
                </c:pt>
                <c:pt idx="78">
                  <c:v>0.770273</c:v>
                </c:pt>
                <c:pt idx="79">
                  <c:v>0.546248</c:v>
                </c:pt>
                <c:pt idx="80">
                  <c:v>2.6084</c:v>
                </c:pt>
                <c:pt idx="81">
                  <c:v>3.09907</c:v>
                </c:pt>
                <c:pt idx="82">
                  <c:v>3.52879</c:v>
                </c:pt>
                <c:pt idx="83">
                  <c:v>3.74832</c:v>
                </c:pt>
                <c:pt idx="84">
                  <c:v>4.01977</c:v>
                </c:pt>
                <c:pt idx="85">
                  <c:v>0.548198</c:v>
                </c:pt>
                <c:pt idx="86">
                  <c:v>0.433488</c:v>
                </c:pt>
                <c:pt idx="87">
                  <c:v>0.351777</c:v>
                </c:pt>
                <c:pt idx="88">
                  <c:v>0.361793</c:v>
                </c:pt>
                <c:pt idx="89">
                  <c:v>1.95645</c:v>
                </c:pt>
                <c:pt idx="90">
                  <c:v>3.11724</c:v>
                </c:pt>
                <c:pt idx="91">
                  <c:v>3.53169</c:v>
                </c:pt>
                <c:pt idx="92">
                  <c:v>3.82585</c:v>
                </c:pt>
                <c:pt idx="93">
                  <c:v>4.20042</c:v>
                </c:pt>
                <c:pt idx="94">
                  <c:v>0.412818</c:v>
                </c:pt>
                <c:pt idx="95">
                  <c:v>3.26117</c:v>
                </c:pt>
                <c:pt idx="96">
                  <c:v>3.33868</c:v>
                </c:pt>
                <c:pt idx="97">
                  <c:v>3.60336</c:v>
                </c:pt>
                <c:pt idx="98">
                  <c:v>3.90456</c:v>
                </c:pt>
                <c:pt idx="99">
                  <c:v>4.06114</c:v>
                </c:pt>
                <c:pt idx="100">
                  <c:v>5.68289</c:v>
                </c:pt>
                <c:pt idx="101">
                  <c:v>3.17196</c:v>
                </c:pt>
                <c:pt idx="102">
                  <c:v>3.31517</c:v>
                </c:pt>
                <c:pt idx="103">
                  <c:v>3.38665</c:v>
                </c:pt>
                <c:pt idx="104">
                  <c:v>3.64731</c:v>
                </c:pt>
                <c:pt idx="105">
                  <c:v>3.86979</c:v>
                </c:pt>
                <c:pt idx="106">
                  <c:v>4.09542</c:v>
                </c:pt>
                <c:pt idx="107">
                  <c:v>3.4215</c:v>
                </c:pt>
                <c:pt idx="108">
                  <c:v>3.44458</c:v>
                </c:pt>
                <c:pt idx="109">
                  <c:v>3.68549</c:v>
                </c:pt>
                <c:pt idx="110">
                  <c:v>3.91396</c:v>
                </c:pt>
                <c:pt idx="111">
                  <c:v>4.13724</c:v>
                </c:pt>
                <c:pt idx="112">
                  <c:v>2.8175</c:v>
                </c:pt>
                <c:pt idx="113">
                  <c:v>3.12525</c:v>
                </c:pt>
                <c:pt idx="114">
                  <c:v>3.4807</c:v>
                </c:pt>
                <c:pt idx="115">
                  <c:v>3.81855</c:v>
                </c:pt>
                <c:pt idx="116">
                  <c:v>4.04367</c:v>
                </c:pt>
                <c:pt idx="117">
                  <c:v>4.4188</c:v>
                </c:pt>
                <c:pt idx="118">
                  <c:v>7.41589</c:v>
                </c:pt>
                <c:pt idx="119">
                  <c:v>2.95422</c:v>
                </c:pt>
                <c:pt idx="120">
                  <c:v>3.24346</c:v>
                </c:pt>
                <c:pt idx="121">
                  <c:v>3.65937</c:v>
                </c:pt>
                <c:pt idx="122">
                  <c:v>4.04396</c:v>
                </c:pt>
                <c:pt idx="123">
                  <c:v>4.35911</c:v>
                </c:pt>
                <c:pt idx="124">
                  <c:v>4.59923</c:v>
                </c:pt>
                <c:pt idx="125">
                  <c:v>8.23784</c:v>
                </c:pt>
                <c:pt idx="126">
                  <c:v>2.83315</c:v>
                </c:pt>
                <c:pt idx="127">
                  <c:v>3.02631</c:v>
                </c:pt>
                <c:pt idx="128">
                  <c:v>3.64635</c:v>
                </c:pt>
                <c:pt idx="129">
                  <c:v>3.71006</c:v>
                </c:pt>
                <c:pt idx="130">
                  <c:v>4.53225</c:v>
                </c:pt>
                <c:pt idx="131">
                  <c:v>5.28429</c:v>
                </c:pt>
                <c:pt idx="132">
                  <c:v>8.11423</c:v>
                </c:pt>
                <c:pt idx="133">
                  <c:v>3.86055</c:v>
                </c:pt>
                <c:pt idx="134">
                  <c:v>4.77149</c:v>
                </c:pt>
                <c:pt idx="135">
                  <c:v>7.39893</c:v>
                </c:pt>
                <c:pt idx="136">
                  <c:v>7.60726</c:v>
                </c:pt>
                <c:pt idx="137">
                  <c:v>3.60678</c:v>
                </c:pt>
                <c:pt idx="138">
                  <c:v>4.3704</c:v>
                </c:pt>
                <c:pt idx="139">
                  <c:v>5.23988</c:v>
                </c:pt>
                <c:pt idx="140">
                  <c:v>6.28893</c:v>
                </c:pt>
                <c:pt idx="141">
                  <c:v>8.03236</c:v>
                </c:pt>
                <c:pt idx="142">
                  <c:v>3.45433</c:v>
                </c:pt>
                <c:pt idx="143">
                  <c:v>3.72231</c:v>
                </c:pt>
                <c:pt idx="144">
                  <c:v>5.80339</c:v>
                </c:pt>
                <c:pt idx="145">
                  <c:v>5.49706</c:v>
                </c:pt>
                <c:pt idx="146">
                  <c:v>7.67087</c:v>
                </c:pt>
                <c:pt idx="147">
                  <c:v>8.01892</c:v>
                </c:pt>
                <c:pt idx="148">
                  <c:v>1.71298</c:v>
                </c:pt>
                <c:pt idx="149">
                  <c:v>2.36948</c:v>
                </c:pt>
                <c:pt idx="150">
                  <c:v>6.27026</c:v>
                </c:pt>
                <c:pt idx="151">
                  <c:v>6.49547</c:v>
                </c:pt>
                <c:pt idx="152">
                  <c:v>6.61567</c:v>
                </c:pt>
                <c:pt idx="153">
                  <c:v>6.68547</c:v>
                </c:pt>
                <c:pt idx="154">
                  <c:v>7.72341</c:v>
                </c:pt>
                <c:pt idx="155">
                  <c:v>0.282595</c:v>
                </c:pt>
                <c:pt idx="156">
                  <c:v>0.288256</c:v>
                </c:pt>
                <c:pt idx="157">
                  <c:v>0.438298</c:v>
                </c:pt>
                <c:pt idx="158">
                  <c:v>0.656818</c:v>
                </c:pt>
                <c:pt idx="159">
                  <c:v>1.61256</c:v>
                </c:pt>
                <c:pt idx="160">
                  <c:v>1.9285</c:v>
                </c:pt>
                <c:pt idx="161">
                  <c:v>1.74303</c:v>
                </c:pt>
                <c:pt idx="162">
                  <c:v>2.02093</c:v>
                </c:pt>
                <c:pt idx="163">
                  <c:v>3.39901</c:v>
                </c:pt>
                <c:pt idx="164">
                  <c:v>3.86002</c:v>
                </c:pt>
                <c:pt idx="165">
                  <c:v>4.53183</c:v>
                </c:pt>
                <c:pt idx="166">
                  <c:v>6.23351</c:v>
                </c:pt>
                <c:pt idx="167">
                  <c:v>6.44793</c:v>
                </c:pt>
                <c:pt idx="168">
                  <c:v>6.49228</c:v>
                </c:pt>
                <c:pt idx="169">
                  <c:v>6.56141</c:v>
                </c:pt>
                <c:pt idx="170">
                  <c:v>7.03107</c:v>
                </c:pt>
                <c:pt idx="171">
                  <c:v>7.95352</c:v>
                </c:pt>
                <c:pt idx="172">
                  <c:v>4.07954</c:v>
                </c:pt>
                <c:pt idx="173">
                  <c:v>4.82709</c:v>
                </c:pt>
                <c:pt idx="174">
                  <c:v>5.49083</c:v>
                </c:pt>
                <c:pt idx="175">
                  <c:v>6.5114</c:v>
                </c:pt>
                <c:pt idx="176">
                  <c:v>9.70855</c:v>
                </c:pt>
                <c:pt idx="177">
                  <c:v>2.30745</c:v>
                </c:pt>
                <c:pt idx="178">
                  <c:v>2.41751</c:v>
                </c:pt>
                <c:pt idx="179">
                  <c:v>2.90024</c:v>
                </c:pt>
                <c:pt idx="180">
                  <c:v>4.04407</c:v>
                </c:pt>
                <c:pt idx="181">
                  <c:v>5.92419</c:v>
                </c:pt>
                <c:pt idx="182">
                  <c:v>6.25574</c:v>
                </c:pt>
                <c:pt idx="183">
                  <c:v>5.85116</c:v>
                </c:pt>
                <c:pt idx="184">
                  <c:v>7.49963</c:v>
                </c:pt>
                <c:pt idx="185">
                  <c:v>8.57398</c:v>
                </c:pt>
                <c:pt idx="186">
                  <c:v>0.373983</c:v>
                </c:pt>
                <c:pt idx="187">
                  <c:v>1.15891</c:v>
                </c:pt>
                <c:pt idx="188">
                  <c:v>1.85817</c:v>
                </c:pt>
                <c:pt idx="189">
                  <c:v>2.37178</c:v>
                </c:pt>
                <c:pt idx="190">
                  <c:v>3.1449</c:v>
                </c:pt>
                <c:pt idx="191">
                  <c:v>3.78323</c:v>
                </c:pt>
                <c:pt idx="192">
                  <c:v>4.74693</c:v>
                </c:pt>
                <c:pt idx="193">
                  <c:v>5.65301</c:v>
                </c:pt>
                <c:pt idx="194">
                  <c:v>6.44655</c:v>
                </c:pt>
                <c:pt idx="195">
                  <c:v>6.52249</c:v>
                </c:pt>
                <c:pt idx="196">
                  <c:v>7.19543</c:v>
                </c:pt>
                <c:pt idx="197">
                  <c:v>8.34757</c:v>
                </c:pt>
                <c:pt idx="198">
                  <c:v>0.63338</c:v>
                </c:pt>
                <c:pt idx="199">
                  <c:v>0.405306</c:v>
                </c:pt>
                <c:pt idx="200">
                  <c:v>0.226479</c:v>
                </c:pt>
                <c:pt idx="201">
                  <c:v>0.216322</c:v>
                </c:pt>
                <c:pt idx="202">
                  <c:v>0.31462</c:v>
                </c:pt>
                <c:pt idx="203">
                  <c:v>0.557355</c:v>
                </c:pt>
                <c:pt idx="204">
                  <c:v>1.01546</c:v>
                </c:pt>
                <c:pt idx="205">
                  <c:v>1.81784</c:v>
                </c:pt>
                <c:pt idx="206">
                  <c:v>2.54508</c:v>
                </c:pt>
                <c:pt idx="207">
                  <c:v>3.51419</c:v>
                </c:pt>
                <c:pt idx="208">
                  <c:v>4.06943</c:v>
                </c:pt>
                <c:pt idx="209">
                  <c:v>4.28046</c:v>
                </c:pt>
                <c:pt idx="210">
                  <c:v>3.93069</c:v>
                </c:pt>
                <c:pt idx="211">
                  <c:v>5.56983</c:v>
                </c:pt>
                <c:pt idx="212">
                  <c:v>6.36631</c:v>
                </c:pt>
                <c:pt idx="213">
                  <c:v>6.49713</c:v>
                </c:pt>
                <c:pt idx="214">
                  <c:v>6.49865</c:v>
                </c:pt>
                <c:pt idx="215">
                  <c:v>7.2184</c:v>
                </c:pt>
                <c:pt idx="216">
                  <c:v>7.86781</c:v>
                </c:pt>
                <c:pt idx="217">
                  <c:v>0.652826</c:v>
                </c:pt>
                <c:pt idx="218">
                  <c:v>0.422372</c:v>
                </c:pt>
                <c:pt idx="219">
                  <c:v>0.258157</c:v>
                </c:pt>
                <c:pt idx="220">
                  <c:v>0.204107</c:v>
                </c:pt>
                <c:pt idx="221">
                  <c:v>0.298099</c:v>
                </c:pt>
                <c:pt idx="222">
                  <c:v>0.525694</c:v>
                </c:pt>
                <c:pt idx="223">
                  <c:v>0.852198</c:v>
                </c:pt>
                <c:pt idx="224">
                  <c:v>1.45912</c:v>
                </c:pt>
                <c:pt idx="225">
                  <c:v>1.99231</c:v>
                </c:pt>
                <c:pt idx="226">
                  <c:v>3.2325</c:v>
                </c:pt>
                <c:pt idx="227">
                  <c:v>3.64197</c:v>
                </c:pt>
                <c:pt idx="228">
                  <c:v>4.4266</c:v>
                </c:pt>
                <c:pt idx="229">
                  <c:v>4.75071</c:v>
                </c:pt>
                <c:pt idx="230">
                  <c:v>6.28783</c:v>
                </c:pt>
                <c:pt idx="231">
                  <c:v>6.59879</c:v>
                </c:pt>
                <c:pt idx="232">
                  <c:v>6.98698</c:v>
                </c:pt>
                <c:pt idx="233">
                  <c:v>0.68443</c:v>
                </c:pt>
                <c:pt idx="234">
                  <c:v>0.338661</c:v>
                </c:pt>
                <c:pt idx="235">
                  <c:v>0.248942</c:v>
                </c:pt>
                <c:pt idx="236">
                  <c:v>0.192355</c:v>
                </c:pt>
                <c:pt idx="237">
                  <c:v>0.317025</c:v>
                </c:pt>
                <c:pt idx="238">
                  <c:v>0.59462</c:v>
                </c:pt>
                <c:pt idx="239">
                  <c:v>0.829488</c:v>
                </c:pt>
                <c:pt idx="240">
                  <c:v>1.46169</c:v>
                </c:pt>
                <c:pt idx="241">
                  <c:v>2.07031</c:v>
                </c:pt>
                <c:pt idx="242">
                  <c:v>2.32048</c:v>
                </c:pt>
                <c:pt idx="243">
                  <c:v>2.36286</c:v>
                </c:pt>
                <c:pt idx="244">
                  <c:v>2.9931</c:v>
                </c:pt>
                <c:pt idx="245">
                  <c:v>4.28403</c:v>
                </c:pt>
                <c:pt idx="246">
                  <c:v>6.29702</c:v>
                </c:pt>
                <c:pt idx="247">
                  <c:v>6.36204</c:v>
                </c:pt>
                <c:pt idx="248">
                  <c:v>7.01316</c:v>
                </c:pt>
                <c:pt idx="249">
                  <c:v>6.88157</c:v>
                </c:pt>
                <c:pt idx="250">
                  <c:v>1.73165</c:v>
                </c:pt>
                <c:pt idx="251">
                  <c:v>1.73165</c:v>
                </c:pt>
                <c:pt idx="252">
                  <c:v>2.48219</c:v>
                </c:pt>
                <c:pt idx="253">
                  <c:v>3.58964</c:v>
                </c:pt>
                <c:pt idx="254">
                  <c:v>4.3045</c:v>
                </c:pt>
                <c:pt idx="255">
                  <c:v>4.83872</c:v>
                </c:pt>
                <c:pt idx="256">
                  <c:v>4.89721</c:v>
                </c:pt>
                <c:pt idx="257">
                  <c:v>5.73463</c:v>
                </c:pt>
                <c:pt idx="258">
                  <c:v>6.08737</c:v>
                </c:pt>
                <c:pt idx="259">
                  <c:v>5.89621</c:v>
                </c:pt>
                <c:pt idx="260">
                  <c:v>7.20085</c:v>
                </c:pt>
                <c:pt idx="261">
                  <c:v>6.9476</c:v>
                </c:pt>
                <c:pt idx="262">
                  <c:v>1.81963</c:v>
                </c:pt>
                <c:pt idx="263">
                  <c:v>1.81841</c:v>
                </c:pt>
                <c:pt idx="264">
                  <c:v>1.96187</c:v>
                </c:pt>
                <c:pt idx="265">
                  <c:v>2.76095</c:v>
                </c:pt>
                <c:pt idx="266">
                  <c:v>4.57481</c:v>
                </c:pt>
                <c:pt idx="267">
                  <c:v>4.56637</c:v>
                </c:pt>
                <c:pt idx="268">
                  <c:v>5.77066</c:v>
                </c:pt>
                <c:pt idx="269">
                  <c:v>8.06907</c:v>
                </c:pt>
                <c:pt idx="270">
                  <c:v>7.99089</c:v>
                </c:pt>
                <c:pt idx="271">
                  <c:v>1.36334</c:v>
                </c:pt>
                <c:pt idx="272">
                  <c:v>1.39751</c:v>
                </c:pt>
                <c:pt idx="273">
                  <c:v>1.69186</c:v>
                </c:pt>
                <c:pt idx="274">
                  <c:v>2.23059</c:v>
                </c:pt>
                <c:pt idx="275">
                  <c:v>3.48133</c:v>
                </c:pt>
                <c:pt idx="276">
                  <c:v>4.26664</c:v>
                </c:pt>
                <c:pt idx="277">
                  <c:v>5.61099</c:v>
                </c:pt>
                <c:pt idx="278">
                  <c:v>7.21257</c:v>
                </c:pt>
                <c:pt idx="279">
                  <c:v>7.29611</c:v>
                </c:pt>
                <c:pt idx="280">
                  <c:v>1.58011</c:v>
                </c:pt>
                <c:pt idx="281">
                  <c:v>1.54983</c:v>
                </c:pt>
                <c:pt idx="282">
                  <c:v>2.79534</c:v>
                </c:pt>
                <c:pt idx="283">
                  <c:v>3.92605</c:v>
                </c:pt>
                <c:pt idx="284">
                  <c:v>5.54002</c:v>
                </c:pt>
                <c:pt idx="285">
                  <c:v>5.95974</c:v>
                </c:pt>
                <c:pt idx="286">
                  <c:v>6.68253</c:v>
                </c:pt>
                <c:pt idx="287">
                  <c:v>7.25486</c:v>
                </c:pt>
                <c:pt idx="288">
                  <c:v>1.73873</c:v>
                </c:pt>
                <c:pt idx="289">
                  <c:v>2.47895</c:v>
                </c:pt>
                <c:pt idx="290">
                  <c:v>3.56093</c:v>
                </c:pt>
                <c:pt idx="291">
                  <c:v>4.74327</c:v>
                </c:pt>
                <c:pt idx="292">
                  <c:v>5.76486</c:v>
                </c:pt>
                <c:pt idx="293">
                  <c:v>7.23483</c:v>
                </c:pt>
                <c:pt idx="294">
                  <c:v>7.89899</c:v>
                </c:pt>
                <c:pt idx="295">
                  <c:v>4.37354</c:v>
                </c:pt>
                <c:pt idx="296">
                  <c:v>5.01812</c:v>
                </c:pt>
                <c:pt idx="297">
                  <c:v>6.48422</c:v>
                </c:pt>
                <c:pt idx="298">
                  <c:v>7.07624</c:v>
                </c:pt>
              </c:numCache>
            </c:numRef>
          </c:xVal>
          <c:yVal>
            <c:numRef>
              <c:f>'(DOX_CTD - DOX_BOT) (8)'!$K$17:$K$315</c:f>
              <c:numCache>
                <c:formatCode>General</c:formatCode>
                <c:ptCount val="299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-0.15662</c:v>
                </c:pt>
                <c:pt idx="56">
                  <c:v>-0.207322</c:v>
                </c:pt>
                <c:pt idx="57">
                  <c:v>-0.0673966</c:v>
                </c:pt>
                <c:pt idx="58">
                  <c:v>-0.165868</c:v>
                </c:pt>
                <c:pt idx="59">
                  <c:v>-0.025661</c:v>
                </c:pt>
                <c:pt idx="60">
                  <c:v>-0.0639999</c:v>
                </c:pt>
                <c:pt idx="61">
                  <c:v>-0.123347</c:v>
                </c:pt>
                <c:pt idx="62">
                  <c:v>-0.135339</c:v>
                </c:pt>
                <c:pt idx="63">
                  <c:v>-0.153306</c:v>
                </c:pt>
                <c:pt idx="64">
                  <c:v>-0.409917</c:v>
                </c:pt>
                <c:pt idx="65">
                  <c:v>0.109959</c:v>
                </c:pt>
                <c:pt idx="66">
                  <c:v>0.0317934</c:v>
                </c:pt>
                <c:pt idx="67">
                  <c:v>-0.00263637</c:v>
                </c:pt>
                <c:pt idx="68">
                  <c:v>-0.0931157</c:v>
                </c:pt>
                <c:pt idx="69">
                  <c:v>-0.0650661</c:v>
                </c:pt>
                <c:pt idx="70">
                  <c:v>-0.185537</c:v>
                </c:pt>
                <c:pt idx="71">
                  <c:v>-0.213851</c:v>
                </c:pt>
                <c:pt idx="72">
                  <c:v>-0.239975</c:v>
                </c:pt>
                <c:pt idx="73">
                  <c:v>-0.210182</c:v>
                </c:pt>
                <c:pt idx="74">
                  <c:v>-0.184851</c:v>
                </c:pt>
                <c:pt idx="75">
                  <c:v>0.058785</c:v>
                </c:pt>
                <c:pt idx="76">
                  <c:v>-0.0126364</c:v>
                </c:pt>
                <c:pt idx="77">
                  <c:v>0.189107</c:v>
                </c:pt>
                <c:pt idx="78">
                  <c:v>0.00227273</c:v>
                </c:pt>
                <c:pt idx="79">
                  <c:v>-0.096752</c:v>
                </c:pt>
                <c:pt idx="80">
                  <c:v>0.0104048</c:v>
                </c:pt>
                <c:pt idx="81">
                  <c:v>-0.116926</c:v>
                </c:pt>
                <c:pt idx="82">
                  <c:v>-0.192207</c:v>
                </c:pt>
                <c:pt idx="83">
                  <c:v>-0.163678</c:v>
                </c:pt>
                <c:pt idx="84">
                  <c:v>-0.150231</c:v>
                </c:pt>
                <c:pt idx="85">
                  <c:v>0.0811983</c:v>
                </c:pt>
                <c:pt idx="86">
                  <c:v>0.0424876</c:v>
                </c:pt>
                <c:pt idx="87">
                  <c:v>0.0127769</c:v>
                </c:pt>
                <c:pt idx="88">
                  <c:v>0.0307934</c:v>
                </c:pt>
                <c:pt idx="89">
                  <c:v>0.114446</c:v>
                </c:pt>
                <c:pt idx="90">
                  <c:v>-0.13476</c:v>
                </c:pt>
                <c:pt idx="91">
                  <c:v>-0.131306</c:v>
                </c:pt>
                <c:pt idx="92">
                  <c:v>-0.150149</c:v>
                </c:pt>
                <c:pt idx="93">
                  <c:v>-0.0255785</c:v>
                </c:pt>
                <c:pt idx="94">
                  <c:v>-0.119182</c:v>
                </c:pt>
                <c:pt idx="95">
                  <c:v>-0.126827</c:v>
                </c:pt>
                <c:pt idx="96">
                  <c:v>-0.132322</c:v>
                </c:pt>
                <c:pt idx="97">
                  <c:v>-0.0396445</c:v>
                </c:pt>
                <c:pt idx="98">
                  <c:v>-0.114438</c:v>
                </c:pt>
                <c:pt idx="99">
                  <c:v>-0.0898595</c:v>
                </c:pt>
                <c:pt idx="100">
                  <c:v>-0.465107</c:v>
                </c:pt>
                <c:pt idx="101">
                  <c:v>-0.167041</c:v>
                </c:pt>
                <c:pt idx="102">
                  <c:v>-0.0308347</c:v>
                </c:pt>
                <c:pt idx="103">
                  <c:v>-0.0953472</c:v>
                </c:pt>
                <c:pt idx="104">
                  <c:v>-0.0476859</c:v>
                </c:pt>
                <c:pt idx="105">
                  <c:v>-0.122215</c:v>
                </c:pt>
                <c:pt idx="106">
                  <c:v>-0.132579</c:v>
                </c:pt>
                <c:pt idx="107">
                  <c:v>-0.117496</c:v>
                </c:pt>
                <c:pt idx="108">
                  <c:v>-0.0584216</c:v>
                </c:pt>
                <c:pt idx="109">
                  <c:v>-0.0595121</c:v>
                </c:pt>
                <c:pt idx="110">
                  <c:v>-0.103042</c:v>
                </c:pt>
                <c:pt idx="111">
                  <c:v>-0.13576</c:v>
                </c:pt>
                <c:pt idx="112">
                  <c:v>-0.138496</c:v>
                </c:pt>
                <c:pt idx="113">
                  <c:v>-0.104752</c:v>
                </c:pt>
                <c:pt idx="114">
                  <c:v>-0.143298</c:v>
                </c:pt>
                <c:pt idx="115">
                  <c:v>-0.101454</c:v>
                </c:pt>
                <c:pt idx="116">
                  <c:v>-0.182331</c:v>
                </c:pt>
                <c:pt idx="117">
                  <c:v>-0.175198</c:v>
                </c:pt>
                <c:pt idx="118">
                  <c:v>-0.354107</c:v>
                </c:pt>
                <c:pt idx="119">
                  <c:v>-0.0567768</c:v>
                </c:pt>
                <c:pt idx="120">
                  <c:v>-0.0495372</c:v>
                </c:pt>
                <c:pt idx="121">
                  <c:v>-0.101628</c:v>
                </c:pt>
                <c:pt idx="122">
                  <c:v>-0.0820413</c:v>
                </c:pt>
                <c:pt idx="123">
                  <c:v>-0.261892</c:v>
                </c:pt>
                <c:pt idx="124">
                  <c:v>-0.187769</c:v>
                </c:pt>
                <c:pt idx="125">
                  <c:v>0.0798426</c:v>
                </c:pt>
                <c:pt idx="126">
                  <c:v>-0.00185132</c:v>
                </c:pt>
                <c:pt idx="127">
                  <c:v>0.0363057</c:v>
                </c:pt>
                <c:pt idx="128">
                  <c:v>-0.125653</c:v>
                </c:pt>
                <c:pt idx="129">
                  <c:v>0.150058</c:v>
                </c:pt>
                <c:pt idx="130">
                  <c:v>-0.234752</c:v>
                </c:pt>
                <c:pt idx="131">
                  <c:v>-0.508711</c:v>
                </c:pt>
                <c:pt idx="132">
                  <c:v>-0.413769</c:v>
                </c:pt>
                <c:pt idx="133">
                  <c:v>-0.253446</c:v>
                </c:pt>
                <c:pt idx="134">
                  <c:v>-0.463512</c:v>
                </c:pt>
                <c:pt idx="135">
                  <c:v>-0.380074</c:v>
                </c:pt>
                <c:pt idx="136">
                  <c:v>-0.434743</c:v>
                </c:pt>
                <c:pt idx="137">
                  <c:v>-0.065223</c:v>
                </c:pt>
                <c:pt idx="138">
                  <c:v>-0.156595</c:v>
                </c:pt>
                <c:pt idx="139">
                  <c:v>-0.531116</c:v>
                </c:pt>
                <c:pt idx="140">
                  <c:v>-0.345074</c:v>
                </c:pt>
                <c:pt idx="141">
                  <c:v>-0.672645</c:v>
                </c:pt>
                <c:pt idx="142">
                  <c:v>-0.0476696</c:v>
                </c:pt>
                <c:pt idx="143">
                  <c:v>-0.102694</c:v>
                </c:pt>
                <c:pt idx="144">
                  <c:v>-0.351612</c:v>
                </c:pt>
                <c:pt idx="145">
                  <c:v>-0.225942</c:v>
                </c:pt>
                <c:pt idx="146">
                  <c:v>-0.522132</c:v>
                </c:pt>
                <c:pt idx="147">
                  <c:v>-0.445083</c:v>
                </c:pt>
                <c:pt idx="148">
                  <c:v>0.0959835</c:v>
                </c:pt>
                <c:pt idx="149">
                  <c:v>-0.130521</c:v>
                </c:pt>
                <c:pt idx="150">
                  <c:v>-0.00273514</c:v>
                </c:pt>
                <c:pt idx="151">
                  <c:v>-0.173529</c:v>
                </c:pt>
                <c:pt idx="152">
                  <c:v>-0.261331</c:v>
                </c:pt>
                <c:pt idx="153">
                  <c:v>-0.325529</c:v>
                </c:pt>
                <c:pt idx="154">
                  <c:v>-0.138587</c:v>
                </c:pt>
                <c:pt idx="155">
                  <c:v>0.033595</c:v>
                </c:pt>
                <c:pt idx="156">
                  <c:v>-0.0117438</c:v>
                </c:pt>
                <c:pt idx="157">
                  <c:v>-0.0197025</c:v>
                </c:pt>
                <c:pt idx="158">
                  <c:v>-0.0481818</c:v>
                </c:pt>
                <c:pt idx="159">
                  <c:v>-0.104438</c:v>
                </c:pt>
                <c:pt idx="160">
                  <c:v>-0.139504</c:v>
                </c:pt>
                <c:pt idx="161">
                  <c:v>-0.088967</c:v>
                </c:pt>
                <c:pt idx="162">
                  <c:v>-0.122066</c:v>
                </c:pt>
                <c:pt idx="163">
                  <c:v>-0.319992</c:v>
                </c:pt>
                <c:pt idx="164">
                  <c:v>-0.198983</c:v>
                </c:pt>
                <c:pt idx="165">
                  <c:v>-0.228166</c:v>
                </c:pt>
                <c:pt idx="166">
                  <c:v>-0.371488</c:v>
                </c:pt>
                <c:pt idx="167">
                  <c:v>-0.372075</c:v>
                </c:pt>
                <c:pt idx="168">
                  <c:v>-0.337719</c:v>
                </c:pt>
                <c:pt idx="169">
                  <c:v>-0.316586</c:v>
                </c:pt>
                <c:pt idx="170">
                  <c:v>-0.473926</c:v>
                </c:pt>
                <c:pt idx="171">
                  <c:v>-0.461479</c:v>
                </c:pt>
                <c:pt idx="172">
                  <c:v>-0.039463</c:v>
                </c:pt>
                <c:pt idx="173">
                  <c:v>-0.195909</c:v>
                </c:pt>
                <c:pt idx="174">
                  <c:v>-0.415174</c:v>
                </c:pt>
                <c:pt idx="175">
                  <c:v>-0.428595</c:v>
                </c:pt>
                <c:pt idx="176">
                  <c:v>-0.278455</c:v>
                </c:pt>
                <c:pt idx="177">
                  <c:v>0.0164547</c:v>
                </c:pt>
                <c:pt idx="178">
                  <c:v>0.0355124</c:v>
                </c:pt>
                <c:pt idx="179">
                  <c:v>-0.21376</c:v>
                </c:pt>
                <c:pt idx="180">
                  <c:v>-0.181934</c:v>
                </c:pt>
                <c:pt idx="181">
                  <c:v>-0.29781</c:v>
                </c:pt>
                <c:pt idx="182">
                  <c:v>-0.245265</c:v>
                </c:pt>
                <c:pt idx="183">
                  <c:v>-0.261843</c:v>
                </c:pt>
                <c:pt idx="184">
                  <c:v>-0.611372</c:v>
                </c:pt>
                <c:pt idx="185">
                  <c:v>-0.387017</c:v>
                </c:pt>
                <c:pt idx="186">
                  <c:v>0.0869835</c:v>
                </c:pt>
                <c:pt idx="187">
                  <c:v>0.00390911</c:v>
                </c:pt>
                <c:pt idx="188">
                  <c:v>-0.0828347</c:v>
                </c:pt>
                <c:pt idx="189">
                  <c:v>-0.119215</c:v>
                </c:pt>
                <c:pt idx="190">
                  <c:v>-0.165099</c:v>
                </c:pt>
                <c:pt idx="191">
                  <c:v>-0.0947685</c:v>
                </c:pt>
                <c:pt idx="192">
                  <c:v>-0.220075</c:v>
                </c:pt>
                <c:pt idx="193">
                  <c:v>-0.456992</c:v>
                </c:pt>
                <c:pt idx="194">
                  <c:v>-0.291446</c:v>
                </c:pt>
                <c:pt idx="195">
                  <c:v>-0.261512</c:v>
                </c:pt>
                <c:pt idx="196">
                  <c:v>-0.30957</c:v>
                </c:pt>
                <c:pt idx="197">
                  <c:v>-0.18343</c:v>
                </c:pt>
                <c:pt idx="198">
                  <c:v>-0.0326198</c:v>
                </c:pt>
                <c:pt idx="199">
                  <c:v>-0.0166942</c:v>
                </c:pt>
                <c:pt idx="200">
                  <c:v>-0.00852066</c:v>
                </c:pt>
                <c:pt idx="201">
                  <c:v>-0.0226777</c:v>
                </c:pt>
                <c:pt idx="202">
                  <c:v>-0.0753801</c:v>
                </c:pt>
                <c:pt idx="203">
                  <c:v>-0.0236446</c:v>
                </c:pt>
                <c:pt idx="204">
                  <c:v>-0.0705372</c:v>
                </c:pt>
                <c:pt idx="205">
                  <c:v>-0.121157</c:v>
                </c:pt>
                <c:pt idx="206">
                  <c:v>-0.167917</c:v>
                </c:pt>
                <c:pt idx="207">
                  <c:v>-0.27281</c:v>
                </c:pt>
                <c:pt idx="208">
                  <c:v>-0.19357</c:v>
                </c:pt>
                <c:pt idx="209">
                  <c:v>-0.289537</c:v>
                </c:pt>
                <c:pt idx="210">
                  <c:v>-0.130306</c:v>
                </c:pt>
                <c:pt idx="211">
                  <c:v>-0.327165</c:v>
                </c:pt>
                <c:pt idx="212">
                  <c:v>-0.305694</c:v>
                </c:pt>
                <c:pt idx="213">
                  <c:v>-0.275867</c:v>
                </c:pt>
                <c:pt idx="214">
                  <c:v>-0.277347</c:v>
                </c:pt>
                <c:pt idx="215">
                  <c:v>-0.376603</c:v>
                </c:pt>
                <c:pt idx="216">
                  <c:v>-0.24719</c:v>
                </c:pt>
                <c:pt idx="217">
                  <c:v>0.0068264</c:v>
                </c:pt>
                <c:pt idx="218">
                  <c:v>0.0573719</c:v>
                </c:pt>
                <c:pt idx="219">
                  <c:v>0.017157</c:v>
                </c:pt>
                <c:pt idx="220">
                  <c:v>0.0261074</c:v>
                </c:pt>
                <c:pt idx="221">
                  <c:v>0.0140992</c:v>
                </c:pt>
                <c:pt idx="222">
                  <c:v>-0.0323058</c:v>
                </c:pt>
                <c:pt idx="223">
                  <c:v>-0.0268016</c:v>
                </c:pt>
                <c:pt idx="224">
                  <c:v>-0.103876</c:v>
                </c:pt>
                <c:pt idx="225">
                  <c:v>-0.0076859</c:v>
                </c:pt>
                <c:pt idx="226">
                  <c:v>-0.195496</c:v>
                </c:pt>
                <c:pt idx="227">
                  <c:v>-0.175033</c:v>
                </c:pt>
                <c:pt idx="228">
                  <c:v>-0.192397</c:v>
                </c:pt>
                <c:pt idx="229">
                  <c:v>-0.346289</c:v>
                </c:pt>
                <c:pt idx="230">
                  <c:v>-0.144166</c:v>
                </c:pt>
                <c:pt idx="231">
                  <c:v>0.114793</c:v>
                </c:pt>
                <c:pt idx="232">
                  <c:v>-0.122017</c:v>
                </c:pt>
                <c:pt idx="233">
                  <c:v>0.22743</c:v>
                </c:pt>
                <c:pt idx="234">
                  <c:v>0.0906612</c:v>
                </c:pt>
                <c:pt idx="235">
                  <c:v>0.0429422</c:v>
                </c:pt>
                <c:pt idx="236">
                  <c:v>-0.145645</c:v>
                </c:pt>
                <c:pt idx="237">
                  <c:v>-0.314975</c:v>
                </c:pt>
                <c:pt idx="238">
                  <c:v>-0.10238</c:v>
                </c:pt>
                <c:pt idx="239">
                  <c:v>-0.0395124</c:v>
                </c:pt>
                <c:pt idx="240">
                  <c:v>-0.102306</c:v>
                </c:pt>
                <c:pt idx="241">
                  <c:v>-0.117694</c:v>
                </c:pt>
                <c:pt idx="242">
                  <c:v>-0.132521</c:v>
                </c:pt>
                <c:pt idx="243">
                  <c:v>-0.104141</c:v>
                </c:pt>
                <c:pt idx="244">
                  <c:v>-0.296901</c:v>
                </c:pt>
                <c:pt idx="245">
                  <c:v>-0.206967</c:v>
                </c:pt>
                <c:pt idx="246">
                  <c:v>-0.134984</c:v>
                </c:pt>
                <c:pt idx="247">
                  <c:v>-0.106958</c:v>
                </c:pt>
                <c:pt idx="248">
                  <c:v>-0.191843</c:v>
                </c:pt>
                <c:pt idx="249">
                  <c:v>-0.24943</c:v>
                </c:pt>
                <c:pt idx="250">
                  <c:v>0.0976489</c:v>
                </c:pt>
                <c:pt idx="251">
                  <c:v>0.0816488</c:v>
                </c:pt>
                <c:pt idx="252">
                  <c:v>-0.03281</c:v>
                </c:pt>
                <c:pt idx="253">
                  <c:v>-0.110364</c:v>
                </c:pt>
                <c:pt idx="254">
                  <c:v>-0.124504</c:v>
                </c:pt>
                <c:pt idx="255">
                  <c:v>-0.153281</c:v>
                </c:pt>
                <c:pt idx="256">
                  <c:v>-0.167785</c:v>
                </c:pt>
                <c:pt idx="257">
                  <c:v>-0.326372</c:v>
                </c:pt>
                <c:pt idx="258">
                  <c:v>-0.203628</c:v>
                </c:pt>
                <c:pt idx="259">
                  <c:v>-0.199793</c:v>
                </c:pt>
                <c:pt idx="260">
                  <c:v>-0.272149</c:v>
                </c:pt>
                <c:pt idx="261">
                  <c:v>-0.256397</c:v>
                </c:pt>
                <c:pt idx="262">
                  <c:v>0.0966281</c:v>
                </c:pt>
                <c:pt idx="263">
                  <c:v>0.0344132</c:v>
                </c:pt>
                <c:pt idx="264">
                  <c:v>-0.0111324</c:v>
                </c:pt>
                <c:pt idx="265">
                  <c:v>-0.0790496</c:v>
                </c:pt>
                <c:pt idx="266">
                  <c:v>-0.12719</c:v>
                </c:pt>
                <c:pt idx="267">
                  <c:v>0.0103717</c:v>
                </c:pt>
                <c:pt idx="268">
                  <c:v>-0.489339</c:v>
                </c:pt>
                <c:pt idx="269">
                  <c:v>-0.325926</c:v>
                </c:pt>
                <c:pt idx="270">
                  <c:v>-0.301107</c:v>
                </c:pt>
                <c:pt idx="271">
                  <c:v>0.142339</c:v>
                </c:pt>
                <c:pt idx="272">
                  <c:v>0.0655124</c:v>
                </c:pt>
                <c:pt idx="273">
                  <c:v>-0.0251405</c:v>
                </c:pt>
                <c:pt idx="274">
                  <c:v>-0.0814133</c:v>
                </c:pt>
                <c:pt idx="275">
                  <c:v>-0.170669</c:v>
                </c:pt>
                <c:pt idx="276">
                  <c:v>-0.186356</c:v>
                </c:pt>
                <c:pt idx="277">
                  <c:v>-0.451008</c:v>
                </c:pt>
                <c:pt idx="278">
                  <c:v>-0.41343</c:v>
                </c:pt>
                <c:pt idx="279">
                  <c:v>-0.304893</c:v>
                </c:pt>
                <c:pt idx="280">
                  <c:v>0.148107</c:v>
                </c:pt>
                <c:pt idx="281">
                  <c:v>0.0718347</c:v>
                </c:pt>
                <c:pt idx="282">
                  <c:v>-0.0796611</c:v>
                </c:pt>
                <c:pt idx="283">
                  <c:v>-0.175951</c:v>
                </c:pt>
                <c:pt idx="284">
                  <c:v>-0.350983</c:v>
                </c:pt>
                <c:pt idx="285">
                  <c:v>-0.319256</c:v>
                </c:pt>
                <c:pt idx="286">
                  <c:v>-0.549471</c:v>
                </c:pt>
                <c:pt idx="287">
                  <c:v>-0.31214</c:v>
                </c:pt>
                <c:pt idx="288">
                  <c:v>0.216727</c:v>
                </c:pt>
                <c:pt idx="289">
                  <c:v>-0.0420494</c:v>
                </c:pt>
                <c:pt idx="290">
                  <c:v>-0.118074</c:v>
                </c:pt>
                <c:pt idx="291">
                  <c:v>-0.159727</c:v>
                </c:pt>
                <c:pt idx="292">
                  <c:v>-0.48414</c:v>
                </c:pt>
                <c:pt idx="293">
                  <c:v>-0.380173</c:v>
                </c:pt>
                <c:pt idx="294">
                  <c:v>-0.232008</c:v>
                </c:pt>
                <c:pt idx="295">
                  <c:v>0.064537</c:v>
                </c:pt>
                <c:pt idx="296">
                  <c:v>-0.135876</c:v>
                </c:pt>
                <c:pt idx="297">
                  <c:v>-0.339777</c:v>
                </c:pt>
                <c:pt idx="298">
                  <c:v>-0.25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I$9:$I$10</c:f>
              <c:numCache>
                <c:formatCode>General</c:formatCode>
                <c:ptCount val="2"/>
                <c:pt idx="0">
                  <c:v>0.0810826</c:v>
                </c:pt>
                <c:pt idx="1">
                  <c:v>9.70855</c:v>
                </c:pt>
              </c:numCache>
            </c:numRef>
          </c:xVal>
          <c:yVal>
            <c:numRef>
              <c:f>'(DOX_CTD - DOX_BOT) (8)'!$J$9:$J$10</c:f>
              <c:numCache>
                <c:formatCode>General</c:formatCode>
                <c:ptCount val="2"/>
                <c:pt idx="0">
                  <c:v>0.0457785556743196</c:v>
                </c:pt>
                <c:pt idx="1">
                  <c:v>-0.45712849142314</c:v>
                </c:pt>
              </c:numCache>
            </c:numRef>
          </c:yVal>
          <c:smooth val="0"/>
        </c:ser>
        <c:axId val="17547337"/>
        <c:axId val="15356936"/>
      </c:scatterChart>
      <c:valAx>
        <c:axId val="1754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6936"/>
        <c:crossesAt val="0"/>
        <c:crossBetween val="midCat"/>
      </c:valAx>
      <c:valAx>
        <c:axId val="15356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3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tial comparison all cast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A$17:$A$332</c:f>
              <c:numCache>
                <c:formatCode>General</c:formatCode>
                <c:ptCount val="3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5</c:v>
                </c:pt>
                <c:pt idx="110">
                  <c:v>15</c:v>
                </c:pt>
                <c:pt idx="111">
                  <c:v>15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8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1</c:v>
                </c:pt>
                <c:pt idx="143">
                  <c:v>21</c:v>
                </c:pt>
                <c:pt idx="144">
                  <c:v>21</c:v>
                </c:pt>
                <c:pt idx="145">
                  <c:v>21</c:v>
                </c:pt>
                <c:pt idx="146">
                  <c:v>21</c:v>
                </c:pt>
                <c:pt idx="147">
                  <c:v>22</c:v>
                </c:pt>
                <c:pt idx="148">
                  <c:v>22</c:v>
                </c:pt>
                <c:pt idx="149">
                  <c:v>22</c:v>
                </c:pt>
                <c:pt idx="150">
                  <c:v>22</c:v>
                </c:pt>
                <c:pt idx="151">
                  <c:v>22</c:v>
                </c:pt>
                <c:pt idx="152">
                  <c:v>22</c:v>
                </c:pt>
                <c:pt idx="153">
                  <c:v>23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23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4</c:v>
                </c:pt>
                <c:pt idx="173">
                  <c:v>24</c:v>
                </c:pt>
                <c:pt idx="174">
                  <c:v>24</c:v>
                </c:pt>
                <c:pt idx="175">
                  <c:v>24</c:v>
                </c:pt>
                <c:pt idx="176">
                  <c:v>24</c:v>
                </c:pt>
                <c:pt idx="177">
                  <c:v>24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6</c:v>
                </c:pt>
                <c:pt idx="184">
                  <c:v>26</c:v>
                </c:pt>
                <c:pt idx="185">
                  <c:v>26</c:v>
                </c:pt>
                <c:pt idx="186">
                  <c:v>26</c:v>
                </c:pt>
                <c:pt idx="187">
                  <c:v>26</c:v>
                </c:pt>
                <c:pt idx="188">
                  <c:v>26</c:v>
                </c:pt>
                <c:pt idx="189">
                  <c:v>26</c:v>
                </c:pt>
                <c:pt idx="190">
                  <c:v>26</c:v>
                </c:pt>
                <c:pt idx="191">
                  <c:v>26</c:v>
                </c:pt>
                <c:pt idx="192">
                  <c:v>27</c:v>
                </c:pt>
                <c:pt idx="193">
                  <c:v>27</c:v>
                </c:pt>
                <c:pt idx="194">
                  <c:v>27</c:v>
                </c:pt>
                <c:pt idx="195">
                  <c:v>27</c:v>
                </c:pt>
                <c:pt idx="196">
                  <c:v>27</c:v>
                </c:pt>
                <c:pt idx="197">
                  <c:v>27</c:v>
                </c:pt>
                <c:pt idx="198">
                  <c:v>27</c:v>
                </c:pt>
                <c:pt idx="199">
                  <c:v>27</c:v>
                </c:pt>
                <c:pt idx="200">
                  <c:v>27</c:v>
                </c:pt>
                <c:pt idx="201">
                  <c:v>27</c:v>
                </c:pt>
                <c:pt idx="202">
                  <c:v>27</c:v>
                </c:pt>
                <c:pt idx="203">
                  <c:v>27</c:v>
                </c:pt>
                <c:pt idx="204">
                  <c:v>27</c:v>
                </c:pt>
                <c:pt idx="205">
                  <c:v>27</c:v>
                </c:pt>
                <c:pt idx="206">
                  <c:v>27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8</c:v>
                </c:pt>
                <c:pt idx="218">
                  <c:v>28</c:v>
                </c:pt>
                <c:pt idx="219">
                  <c:v>28</c:v>
                </c:pt>
                <c:pt idx="220">
                  <c:v>28</c:v>
                </c:pt>
                <c:pt idx="221">
                  <c:v>28</c:v>
                </c:pt>
                <c:pt idx="222">
                  <c:v>28</c:v>
                </c:pt>
                <c:pt idx="223">
                  <c:v>28</c:v>
                </c:pt>
                <c:pt idx="224">
                  <c:v>28</c:v>
                </c:pt>
                <c:pt idx="225">
                  <c:v>28</c:v>
                </c:pt>
                <c:pt idx="226">
                  <c:v>28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29</c:v>
                </c:pt>
                <c:pt idx="234">
                  <c:v>29</c:v>
                </c:pt>
                <c:pt idx="235">
                  <c:v>29</c:v>
                </c:pt>
                <c:pt idx="236">
                  <c:v>29</c:v>
                </c:pt>
                <c:pt idx="237">
                  <c:v>29</c:v>
                </c:pt>
                <c:pt idx="238">
                  <c:v>29</c:v>
                </c:pt>
                <c:pt idx="239">
                  <c:v>29</c:v>
                </c:pt>
                <c:pt idx="240">
                  <c:v>29</c:v>
                </c:pt>
                <c:pt idx="241">
                  <c:v>29</c:v>
                </c:pt>
                <c:pt idx="242">
                  <c:v>29</c:v>
                </c:pt>
                <c:pt idx="243">
                  <c:v>29</c:v>
                </c:pt>
                <c:pt idx="244">
                  <c:v>29</c:v>
                </c:pt>
                <c:pt idx="245">
                  <c:v>29</c:v>
                </c:pt>
                <c:pt idx="246">
                  <c:v>29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0</c:v>
                </c:pt>
                <c:pt idx="251">
                  <c:v>30</c:v>
                </c:pt>
                <c:pt idx="252">
                  <c:v>30</c:v>
                </c:pt>
                <c:pt idx="253">
                  <c:v>30</c:v>
                </c:pt>
                <c:pt idx="254">
                  <c:v>30</c:v>
                </c:pt>
                <c:pt idx="255">
                  <c:v>30</c:v>
                </c:pt>
                <c:pt idx="256">
                  <c:v>30</c:v>
                </c:pt>
                <c:pt idx="257">
                  <c:v>30</c:v>
                </c:pt>
                <c:pt idx="258">
                  <c:v>30</c:v>
                </c:pt>
                <c:pt idx="259">
                  <c:v>30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1</c:v>
                </c:pt>
                <c:pt idx="268">
                  <c:v>31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3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4</c:v>
                </c:pt>
                <c:pt idx="298">
                  <c:v>34</c:v>
                </c:pt>
                <c:pt idx="299">
                  <c:v>34</c:v>
                </c:pt>
                <c:pt idx="300">
                  <c:v>34</c:v>
                </c:pt>
                <c:pt idx="301">
                  <c:v>34</c:v>
                </c:pt>
                <c:pt idx="302">
                  <c:v>34</c:v>
                </c:pt>
                <c:pt idx="303">
                  <c:v>34</c:v>
                </c:pt>
                <c:pt idx="304">
                  <c:v>34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</c:numCache>
            </c:numRef>
          </c:xVal>
          <c:yVal>
            <c:numRef>
              <c:f>'(DOX_CTD - DOX_BOT) (9)'!$F$17:$F$332</c:f>
              <c:numCache>
                <c:formatCode>General</c:formatCode>
                <c:ptCount val="316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0.994851</c:v>
                </c:pt>
                <c:pt idx="56">
                  <c:v>-0.15662</c:v>
                </c:pt>
                <c:pt idx="57">
                  <c:v>-0.207322</c:v>
                </c:pt>
                <c:pt idx="58">
                  <c:v>-0.0673966</c:v>
                </c:pt>
                <c:pt idx="59">
                  <c:v>-0.165868</c:v>
                </c:pt>
                <c:pt idx="60">
                  <c:v>-0.025661</c:v>
                </c:pt>
                <c:pt idx="61">
                  <c:v>-0.0639999</c:v>
                </c:pt>
                <c:pt idx="62">
                  <c:v>-0.123347</c:v>
                </c:pt>
                <c:pt idx="63">
                  <c:v>-0.135339</c:v>
                </c:pt>
                <c:pt idx="64">
                  <c:v>-0.153306</c:v>
                </c:pt>
                <c:pt idx="65">
                  <c:v>-0.409917</c:v>
                </c:pt>
                <c:pt idx="66">
                  <c:v>0.109959</c:v>
                </c:pt>
                <c:pt idx="67">
                  <c:v>0.0317934</c:v>
                </c:pt>
                <c:pt idx="68">
                  <c:v>-0.00263637</c:v>
                </c:pt>
                <c:pt idx="69">
                  <c:v>-0.0931157</c:v>
                </c:pt>
                <c:pt idx="70">
                  <c:v>-0.0650661</c:v>
                </c:pt>
                <c:pt idx="71">
                  <c:v>-0.185537</c:v>
                </c:pt>
                <c:pt idx="72">
                  <c:v>-0.213851</c:v>
                </c:pt>
                <c:pt idx="73">
                  <c:v>-0.239975</c:v>
                </c:pt>
                <c:pt idx="74">
                  <c:v>-0.210182</c:v>
                </c:pt>
                <c:pt idx="75">
                  <c:v>-0.184851</c:v>
                </c:pt>
                <c:pt idx="76">
                  <c:v>0.058785</c:v>
                </c:pt>
                <c:pt idx="77">
                  <c:v>-0.0126364</c:v>
                </c:pt>
                <c:pt idx="78">
                  <c:v>0.189107</c:v>
                </c:pt>
                <c:pt idx="79">
                  <c:v>0.00227273</c:v>
                </c:pt>
                <c:pt idx="80">
                  <c:v>-0.096752</c:v>
                </c:pt>
                <c:pt idx="81">
                  <c:v>0.44819</c:v>
                </c:pt>
                <c:pt idx="82">
                  <c:v>0.0104048</c:v>
                </c:pt>
                <c:pt idx="83">
                  <c:v>-0.116926</c:v>
                </c:pt>
                <c:pt idx="84">
                  <c:v>-0.192207</c:v>
                </c:pt>
                <c:pt idx="85">
                  <c:v>-0.163678</c:v>
                </c:pt>
                <c:pt idx="86">
                  <c:v>-0.150231</c:v>
                </c:pt>
                <c:pt idx="87">
                  <c:v>0.434157</c:v>
                </c:pt>
                <c:pt idx="88">
                  <c:v>0.0811983</c:v>
                </c:pt>
                <c:pt idx="89">
                  <c:v>0.0424876</c:v>
                </c:pt>
                <c:pt idx="90">
                  <c:v>0.0127769</c:v>
                </c:pt>
                <c:pt idx="91">
                  <c:v>0.0307934</c:v>
                </c:pt>
                <c:pt idx="92">
                  <c:v>0.114446</c:v>
                </c:pt>
                <c:pt idx="93">
                  <c:v>-0.13476</c:v>
                </c:pt>
                <c:pt idx="94">
                  <c:v>-0.131306</c:v>
                </c:pt>
                <c:pt idx="95">
                  <c:v>-0.150149</c:v>
                </c:pt>
                <c:pt idx="96">
                  <c:v>-0.0255785</c:v>
                </c:pt>
                <c:pt idx="97">
                  <c:v>-0.119182</c:v>
                </c:pt>
                <c:pt idx="98">
                  <c:v>0.564785</c:v>
                </c:pt>
                <c:pt idx="99">
                  <c:v>-0.126827</c:v>
                </c:pt>
                <c:pt idx="100">
                  <c:v>-0.132322</c:v>
                </c:pt>
                <c:pt idx="101">
                  <c:v>-0.0396445</c:v>
                </c:pt>
                <c:pt idx="102">
                  <c:v>-0.114438</c:v>
                </c:pt>
                <c:pt idx="103">
                  <c:v>-0.0898595</c:v>
                </c:pt>
                <c:pt idx="104">
                  <c:v>-0.465107</c:v>
                </c:pt>
                <c:pt idx="105">
                  <c:v>-0.167041</c:v>
                </c:pt>
                <c:pt idx="106">
                  <c:v>-0.0308347</c:v>
                </c:pt>
                <c:pt idx="107">
                  <c:v>-0.0953472</c:v>
                </c:pt>
                <c:pt idx="108">
                  <c:v>-0.0476859</c:v>
                </c:pt>
                <c:pt idx="109">
                  <c:v>-0.122215</c:v>
                </c:pt>
                <c:pt idx="110">
                  <c:v>-0.132579</c:v>
                </c:pt>
                <c:pt idx="111">
                  <c:v>-0.729314</c:v>
                </c:pt>
                <c:pt idx="112">
                  <c:v>-0.117496</c:v>
                </c:pt>
                <c:pt idx="113">
                  <c:v>-0.0584216</c:v>
                </c:pt>
                <c:pt idx="114">
                  <c:v>-0.0595121</c:v>
                </c:pt>
                <c:pt idx="115">
                  <c:v>-0.103042</c:v>
                </c:pt>
                <c:pt idx="116">
                  <c:v>-0.13576</c:v>
                </c:pt>
                <c:pt idx="117">
                  <c:v>-0.138496</c:v>
                </c:pt>
                <c:pt idx="118">
                  <c:v>-0.104752</c:v>
                </c:pt>
                <c:pt idx="119">
                  <c:v>-0.143298</c:v>
                </c:pt>
                <c:pt idx="120">
                  <c:v>-0.101454</c:v>
                </c:pt>
                <c:pt idx="121">
                  <c:v>-0.182331</c:v>
                </c:pt>
                <c:pt idx="122">
                  <c:v>-0.175198</c:v>
                </c:pt>
                <c:pt idx="123">
                  <c:v>-0.354107</c:v>
                </c:pt>
                <c:pt idx="124">
                  <c:v>-0.0567768</c:v>
                </c:pt>
                <c:pt idx="125">
                  <c:v>-0.0495372</c:v>
                </c:pt>
                <c:pt idx="126">
                  <c:v>-0.101628</c:v>
                </c:pt>
                <c:pt idx="127">
                  <c:v>-0.0820413</c:v>
                </c:pt>
                <c:pt idx="128">
                  <c:v>-0.261892</c:v>
                </c:pt>
                <c:pt idx="129">
                  <c:v>-0.187769</c:v>
                </c:pt>
                <c:pt idx="130">
                  <c:v>0.0798426</c:v>
                </c:pt>
                <c:pt idx="131">
                  <c:v>-0.00185132</c:v>
                </c:pt>
                <c:pt idx="132">
                  <c:v>0.0363057</c:v>
                </c:pt>
                <c:pt idx="133">
                  <c:v>-0.125653</c:v>
                </c:pt>
                <c:pt idx="134">
                  <c:v>0.150058</c:v>
                </c:pt>
                <c:pt idx="135">
                  <c:v>-0.234752</c:v>
                </c:pt>
                <c:pt idx="136">
                  <c:v>-0.508711</c:v>
                </c:pt>
                <c:pt idx="137">
                  <c:v>-0.413769</c:v>
                </c:pt>
                <c:pt idx="138">
                  <c:v>-0.253446</c:v>
                </c:pt>
                <c:pt idx="139">
                  <c:v>-0.463512</c:v>
                </c:pt>
                <c:pt idx="140">
                  <c:v>-0.380074</c:v>
                </c:pt>
                <c:pt idx="141">
                  <c:v>-0.434743</c:v>
                </c:pt>
                <c:pt idx="142">
                  <c:v>-0.065223</c:v>
                </c:pt>
                <c:pt idx="143">
                  <c:v>-0.156595</c:v>
                </c:pt>
                <c:pt idx="144">
                  <c:v>-0.531116</c:v>
                </c:pt>
                <c:pt idx="145">
                  <c:v>-0.345074</c:v>
                </c:pt>
                <c:pt idx="146">
                  <c:v>-0.672645</c:v>
                </c:pt>
                <c:pt idx="147">
                  <c:v>-0.0476696</c:v>
                </c:pt>
                <c:pt idx="148">
                  <c:v>-0.102694</c:v>
                </c:pt>
                <c:pt idx="149">
                  <c:v>-0.351612</c:v>
                </c:pt>
                <c:pt idx="150">
                  <c:v>-0.225942</c:v>
                </c:pt>
                <c:pt idx="151">
                  <c:v>-0.522132</c:v>
                </c:pt>
                <c:pt idx="152">
                  <c:v>-0.445083</c:v>
                </c:pt>
                <c:pt idx="153">
                  <c:v>0.0959835</c:v>
                </c:pt>
                <c:pt idx="154">
                  <c:v>-0.130521</c:v>
                </c:pt>
                <c:pt idx="155">
                  <c:v>0.904868</c:v>
                </c:pt>
                <c:pt idx="156">
                  <c:v>-0.00273514</c:v>
                </c:pt>
                <c:pt idx="157">
                  <c:v>-0.173529</c:v>
                </c:pt>
                <c:pt idx="158">
                  <c:v>-0.261331</c:v>
                </c:pt>
                <c:pt idx="159">
                  <c:v>-0.325529</c:v>
                </c:pt>
                <c:pt idx="160">
                  <c:v>-0.138587</c:v>
                </c:pt>
                <c:pt idx="161">
                  <c:v>0.033595</c:v>
                </c:pt>
                <c:pt idx="162">
                  <c:v>-0.0117438</c:v>
                </c:pt>
                <c:pt idx="163">
                  <c:v>-0.0197025</c:v>
                </c:pt>
                <c:pt idx="164">
                  <c:v>-0.0481818</c:v>
                </c:pt>
                <c:pt idx="165">
                  <c:v>-0.104438</c:v>
                </c:pt>
                <c:pt idx="166">
                  <c:v>-0.139504</c:v>
                </c:pt>
                <c:pt idx="167">
                  <c:v>-0.088967</c:v>
                </c:pt>
                <c:pt idx="168">
                  <c:v>-0.122066</c:v>
                </c:pt>
                <c:pt idx="169">
                  <c:v>-0.319992</c:v>
                </c:pt>
                <c:pt idx="170">
                  <c:v>-0.198983</c:v>
                </c:pt>
                <c:pt idx="171">
                  <c:v>-0.228166</c:v>
                </c:pt>
                <c:pt idx="172">
                  <c:v>-0.371488</c:v>
                </c:pt>
                <c:pt idx="173">
                  <c:v>-0.372075</c:v>
                </c:pt>
                <c:pt idx="174">
                  <c:v>-0.337719</c:v>
                </c:pt>
                <c:pt idx="175">
                  <c:v>-0.316586</c:v>
                </c:pt>
                <c:pt idx="176">
                  <c:v>-0.473926</c:v>
                </c:pt>
                <c:pt idx="177">
                  <c:v>-0.461479</c:v>
                </c:pt>
                <c:pt idx="178">
                  <c:v>-0.039463</c:v>
                </c:pt>
                <c:pt idx="179">
                  <c:v>-0.195909</c:v>
                </c:pt>
                <c:pt idx="180">
                  <c:v>-0.415174</c:v>
                </c:pt>
                <c:pt idx="181">
                  <c:v>-0.428595</c:v>
                </c:pt>
                <c:pt idx="182">
                  <c:v>-0.278455</c:v>
                </c:pt>
                <c:pt idx="183">
                  <c:v>0.0164547</c:v>
                </c:pt>
                <c:pt idx="184">
                  <c:v>0.0355124</c:v>
                </c:pt>
                <c:pt idx="185">
                  <c:v>-0.21376</c:v>
                </c:pt>
                <c:pt idx="186">
                  <c:v>-0.181934</c:v>
                </c:pt>
                <c:pt idx="187">
                  <c:v>-0.29781</c:v>
                </c:pt>
                <c:pt idx="188">
                  <c:v>-0.245265</c:v>
                </c:pt>
                <c:pt idx="189">
                  <c:v>-0.261843</c:v>
                </c:pt>
                <c:pt idx="190">
                  <c:v>-0.611372</c:v>
                </c:pt>
                <c:pt idx="191">
                  <c:v>-0.387017</c:v>
                </c:pt>
                <c:pt idx="192">
                  <c:v>0.0869835</c:v>
                </c:pt>
                <c:pt idx="193">
                  <c:v>0.00390911</c:v>
                </c:pt>
                <c:pt idx="194">
                  <c:v>-0.0828347</c:v>
                </c:pt>
                <c:pt idx="195">
                  <c:v>-0.119215</c:v>
                </c:pt>
                <c:pt idx="196">
                  <c:v>-0.165099</c:v>
                </c:pt>
                <c:pt idx="197">
                  <c:v>-0.0947685</c:v>
                </c:pt>
                <c:pt idx="198">
                  <c:v>0.582008</c:v>
                </c:pt>
                <c:pt idx="199">
                  <c:v>-0.220075</c:v>
                </c:pt>
                <c:pt idx="200">
                  <c:v>-0.456992</c:v>
                </c:pt>
                <c:pt idx="201">
                  <c:v>-0.291446</c:v>
                </c:pt>
                <c:pt idx="202">
                  <c:v>-0.261512</c:v>
                </c:pt>
                <c:pt idx="203">
                  <c:v>0.29443</c:v>
                </c:pt>
                <c:pt idx="204">
                  <c:v>-0.30957</c:v>
                </c:pt>
                <c:pt idx="205">
                  <c:v>-0.18343</c:v>
                </c:pt>
                <c:pt idx="206">
                  <c:v>0.910273</c:v>
                </c:pt>
                <c:pt idx="207">
                  <c:v>-0.0326198</c:v>
                </c:pt>
                <c:pt idx="208">
                  <c:v>-0.0166942</c:v>
                </c:pt>
                <c:pt idx="209">
                  <c:v>-0.00852066</c:v>
                </c:pt>
                <c:pt idx="210">
                  <c:v>-0.0226777</c:v>
                </c:pt>
                <c:pt idx="211">
                  <c:v>-0.0753801</c:v>
                </c:pt>
                <c:pt idx="212">
                  <c:v>-0.0236446</c:v>
                </c:pt>
                <c:pt idx="213">
                  <c:v>-0.0705372</c:v>
                </c:pt>
                <c:pt idx="214">
                  <c:v>-0.121157</c:v>
                </c:pt>
                <c:pt idx="215">
                  <c:v>-0.167917</c:v>
                </c:pt>
                <c:pt idx="216">
                  <c:v>-0.27281</c:v>
                </c:pt>
                <c:pt idx="217">
                  <c:v>-0.19357</c:v>
                </c:pt>
                <c:pt idx="218">
                  <c:v>-0.289537</c:v>
                </c:pt>
                <c:pt idx="219">
                  <c:v>-0.130306</c:v>
                </c:pt>
                <c:pt idx="220">
                  <c:v>-0.327165</c:v>
                </c:pt>
                <c:pt idx="221">
                  <c:v>-0.305694</c:v>
                </c:pt>
                <c:pt idx="222">
                  <c:v>-0.275867</c:v>
                </c:pt>
                <c:pt idx="223">
                  <c:v>-0.277347</c:v>
                </c:pt>
                <c:pt idx="224">
                  <c:v>0.556537</c:v>
                </c:pt>
                <c:pt idx="225">
                  <c:v>-0.376603</c:v>
                </c:pt>
                <c:pt idx="226">
                  <c:v>-0.24719</c:v>
                </c:pt>
                <c:pt idx="227">
                  <c:v>0.0068264</c:v>
                </c:pt>
                <c:pt idx="228">
                  <c:v>0.0573719</c:v>
                </c:pt>
                <c:pt idx="229">
                  <c:v>0.017157</c:v>
                </c:pt>
                <c:pt idx="230">
                  <c:v>0.0261074</c:v>
                </c:pt>
                <c:pt idx="231">
                  <c:v>0.0140992</c:v>
                </c:pt>
                <c:pt idx="232">
                  <c:v>-0.0323058</c:v>
                </c:pt>
                <c:pt idx="233">
                  <c:v>-0.0268016</c:v>
                </c:pt>
                <c:pt idx="234">
                  <c:v>-0.103876</c:v>
                </c:pt>
                <c:pt idx="235">
                  <c:v>-0.0076859</c:v>
                </c:pt>
                <c:pt idx="236">
                  <c:v>-0.195496</c:v>
                </c:pt>
                <c:pt idx="237">
                  <c:v>-0.175033</c:v>
                </c:pt>
                <c:pt idx="238">
                  <c:v>-0.192397</c:v>
                </c:pt>
                <c:pt idx="239">
                  <c:v>-0.346289</c:v>
                </c:pt>
                <c:pt idx="240">
                  <c:v>0.698893</c:v>
                </c:pt>
                <c:pt idx="241">
                  <c:v>-0.144166</c:v>
                </c:pt>
                <c:pt idx="242">
                  <c:v>0.4979</c:v>
                </c:pt>
                <c:pt idx="243">
                  <c:v>0.319612</c:v>
                </c:pt>
                <c:pt idx="244">
                  <c:v>0.114793</c:v>
                </c:pt>
                <c:pt idx="245">
                  <c:v>-0.122017</c:v>
                </c:pt>
                <c:pt idx="246">
                  <c:v>0.523959</c:v>
                </c:pt>
                <c:pt idx="247">
                  <c:v>0.22743</c:v>
                </c:pt>
                <c:pt idx="248">
                  <c:v>0.0906612</c:v>
                </c:pt>
                <c:pt idx="249">
                  <c:v>0.0429422</c:v>
                </c:pt>
                <c:pt idx="250">
                  <c:v>-0.145645</c:v>
                </c:pt>
                <c:pt idx="251">
                  <c:v>-0.314975</c:v>
                </c:pt>
                <c:pt idx="252">
                  <c:v>-0.10238</c:v>
                </c:pt>
                <c:pt idx="253">
                  <c:v>-0.0395124</c:v>
                </c:pt>
                <c:pt idx="254">
                  <c:v>-0.102306</c:v>
                </c:pt>
                <c:pt idx="255">
                  <c:v>-0.117694</c:v>
                </c:pt>
                <c:pt idx="256">
                  <c:v>-0.132521</c:v>
                </c:pt>
                <c:pt idx="257">
                  <c:v>-0.104141</c:v>
                </c:pt>
                <c:pt idx="258">
                  <c:v>-0.296901</c:v>
                </c:pt>
                <c:pt idx="259">
                  <c:v>-0.206967</c:v>
                </c:pt>
                <c:pt idx="260">
                  <c:v>-0.134984</c:v>
                </c:pt>
                <c:pt idx="261">
                  <c:v>1.57293</c:v>
                </c:pt>
                <c:pt idx="262">
                  <c:v>0.895091</c:v>
                </c:pt>
                <c:pt idx="263">
                  <c:v>-0.106958</c:v>
                </c:pt>
                <c:pt idx="264">
                  <c:v>0.591678</c:v>
                </c:pt>
                <c:pt idx="265">
                  <c:v>-0.191843</c:v>
                </c:pt>
                <c:pt idx="266">
                  <c:v>-0.24943</c:v>
                </c:pt>
                <c:pt idx="267">
                  <c:v>0.0976489</c:v>
                </c:pt>
                <c:pt idx="268">
                  <c:v>0.0816488</c:v>
                </c:pt>
                <c:pt idx="269">
                  <c:v>-0.03281</c:v>
                </c:pt>
                <c:pt idx="270">
                  <c:v>-0.110364</c:v>
                </c:pt>
                <c:pt idx="271">
                  <c:v>-0.124504</c:v>
                </c:pt>
                <c:pt idx="272">
                  <c:v>-0.153281</c:v>
                </c:pt>
                <c:pt idx="273">
                  <c:v>-0.167785</c:v>
                </c:pt>
                <c:pt idx="274">
                  <c:v>-0.326372</c:v>
                </c:pt>
                <c:pt idx="275">
                  <c:v>-0.203628</c:v>
                </c:pt>
                <c:pt idx="276">
                  <c:v>-0.199793</c:v>
                </c:pt>
                <c:pt idx="277">
                  <c:v>-0.272149</c:v>
                </c:pt>
                <c:pt idx="278">
                  <c:v>-0.256397</c:v>
                </c:pt>
                <c:pt idx="279">
                  <c:v>0.0966281</c:v>
                </c:pt>
                <c:pt idx="280">
                  <c:v>0.0344132</c:v>
                </c:pt>
                <c:pt idx="281">
                  <c:v>-0.0111324</c:v>
                </c:pt>
                <c:pt idx="282">
                  <c:v>-0.0790496</c:v>
                </c:pt>
                <c:pt idx="283">
                  <c:v>-0.12719</c:v>
                </c:pt>
                <c:pt idx="284">
                  <c:v>0.0103717</c:v>
                </c:pt>
                <c:pt idx="285">
                  <c:v>-0.489339</c:v>
                </c:pt>
                <c:pt idx="286">
                  <c:v>-0.325926</c:v>
                </c:pt>
                <c:pt idx="287">
                  <c:v>-0.301107</c:v>
                </c:pt>
                <c:pt idx="288">
                  <c:v>0.142339</c:v>
                </c:pt>
                <c:pt idx="289">
                  <c:v>0.0655124</c:v>
                </c:pt>
                <c:pt idx="290">
                  <c:v>-0.0251405</c:v>
                </c:pt>
                <c:pt idx="291">
                  <c:v>-0.0814133</c:v>
                </c:pt>
                <c:pt idx="292">
                  <c:v>-0.170669</c:v>
                </c:pt>
                <c:pt idx="293">
                  <c:v>-0.186356</c:v>
                </c:pt>
                <c:pt idx="294">
                  <c:v>-0.451008</c:v>
                </c:pt>
                <c:pt idx="295">
                  <c:v>-0.41343</c:v>
                </c:pt>
                <c:pt idx="296">
                  <c:v>-0.304893</c:v>
                </c:pt>
                <c:pt idx="297">
                  <c:v>0.148107</c:v>
                </c:pt>
                <c:pt idx="298">
                  <c:v>0.0718347</c:v>
                </c:pt>
                <c:pt idx="299">
                  <c:v>-0.0796611</c:v>
                </c:pt>
                <c:pt idx="300">
                  <c:v>-0.175951</c:v>
                </c:pt>
                <c:pt idx="301">
                  <c:v>-0.350983</c:v>
                </c:pt>
                <c:pt idx="302">
                  <c:v>-0.319256</c:v>
                </c:pt>
                <c:pt idx="303">
                  <c:v>-0.549471</c:v>
                </c:pt>
                <c:pt idx="304">
                  <c:v>-0.31214</c:v>
                </c:pt>
                <c:pt idx="305">
                  <c:v>0.216727</c:v>
                </c:pt>
                <c:pt idx="306">
                  <c:v>-0.0420494</c:v>
                </c:pt>
                <c:pt idx="307">
                  <c:v>-0.118074</c:v>
                </c:pt>
                <c:pt idx="308">
                  <c:v>-0.159727</c:v>
                </c:pt>
                <c:pt idx="309">
                  <c:v>-0.48414</c:v>
                </c:pt>
                <c:pt idx="310">
                  <c:v>-0.380173</c:v>
                </c:pt>
                <c:pt idx="311">
                  <c:v>-0.232008</c:v>
                </c:pt>
                <c:pt idx="312">
                  <c:v>0.064537</c:v>
                </c:pt>
                <c:pt idx="313">
                  <c:v>-0.135876</c:v>
                </c:pt>
                <c:pt idx="314">
                  <c:v>-0.339777</c:v>
                </c:pt>
                <c:pt idx="315">
                  <c:v>-0.25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J$17:$J$315</c:f>
              <c:numCache>
                <c:formatCode>General</c:formatCode>
                <c:ptCount val="2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9</c:v>
                </c:pt>
                <c:pt idx="127">
                  <c:v>19</c:v>
                </c:pt>
                <c:pt idx="128">
                  <c:v>19</c:v>
                </c:pt>
                <c:pt idx="129">
                  <c:v>19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1</c:v>
                </c:pt>
                <c:pt idx="138">
                  <c:v>21</c:v>
                </c:pt>
                <c:pt idx="139">
                  <c:v>21</c:v>
                </c:pt>
                <c:pt idx="140">
                  <c:v>21</c:v>
                </c:pt>
                <c:pt idx="141">
                  <c:v>21</c:v>
                </c:pt>
                <c:pt idx="142">
                  <c:v>22</c:v>
                </c:pt>
                <c:pt idx="143">
                  <c:v>22</c:v>
                </c:pt>
                <c:pt idx="144">
                  <c:v>22</c:v>
                </c:pt>
                <c:pt idx="145">
                  <c:v>22</c:v>
                </c:pt>
                <c:pt idx="146">
                  <c:v>22</c:v>
                </c:pt>
                <c:pt idx="147">
                  <c:v>22</c:v>
                </c:pt>
                <c:pt idx="148">
                  <c:v>23</c:v>
                </c:pt>
                <c:pt idx="149">
                  <c:v>23</c:v>
                </c:pt>
                <c:pt idx="150">
                  <c:v>23</c:v>
                </c:pt>
                <c:pt idx="151">
                  <c:v>23</c:v>
                </c:pt>
                <c:pt idx="152">
                  <c:v>23</c:v>
                </c:pt>
                <c:pt idx="153">
                  <c:v>23</c:v>
                </c:pt>
                <c:pt idx="154">
                  <c:v>23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4</c:v>
                </c:pt>
                <c:pt idx="160">
                  <c:v>24</c:v>
                </c:pt>
                <c:pt idx="161">
                  <c:v>24</c:v>
                </c:pt>
                <c:pt idx="162">
                  <c:v>24</c:v>
                </c:pt>
                <c:pt idx="163">
                  <c:v>24</c:v>
                </c:pt>
                <c:pt idx="164">
                  <c:v>24</c:v>
                </c:pt>
                <c:pt idx="165">
                  <c:v>24</c:v>
                </c:pt>
                <c:pt idx="166">
                  <c:v>24</c:v>
                </c:pt>
                <c:pt idx="167">
                  <c:v>24</c:v>
                </c:pt>
                <c:pt idx="168">
                  <c:v>24</c:v>
                </c:pt>
                <c:pt idx="169">
                  <c:v>24</c:v>
                </c:pt>
                <c:pt idx="170">
                  <c:v>24</c:v>
                </c:pt>
                <c:pt idx="171">
                  <c:v>24</c:v>
                </c:pt>
                <c:pt idx="172">
                  <c:v>25</c:v>
                </c:pt>
                <c:pt idx="173">
                  <c:v>25</c:v>
                </c:pt>
                <c:pt idx="174">
                  <c:v>25</c:v>
                </c:pt>
                <c:pt idx="175">
                  <c:v>25</c:v>
                </c:pt>
                <c:pt idx="176">
                  <c:v>25</c:v>
                </c:pt>
                <c:pt idx="177">
                  <c:v>26</c:v>
                </c:pt>
                <c:pt idx="178">
                  <c:v>26</c:v>
                </c:pt>
                <c:pt idx="179">
                  <c:v>26</c:v>
                </c:pt>
                <c:pt idx="180">
                  <c:v>26</c:v>
                </c:pt>
                <c:pt idx="181">
                  <c:v>26</c:v>
                </c:pt>
                <c:pt idx="182">
                  <c:v>26</c:v>
                </c:pt>
                <c:pt idx="183">
                  <c:v>26</c:v>
                </c:pt>
                <c:pt idx="184">
                  <c:v>26</c:v>
                </c:pt>
                <c:pt idx="185">
                  <c:v>26</c:v>
                </c:pt>
                <c:pt idx="186">
                  <c:v>27</c:v>
                </c:pt>
                <c:pt idx="187">
                  <c:v>27</c:v>
                </c:pt>
                <c:pt idx="188">
                  <c:v>27</c:v>
                </c:pt>
                <c:pt idx="189">
                  <c:v>27</c:v>
                </c:pt>
                <c:pt idx="190">
                  <c:v>27</c:v>
                </c:pt>
                <c:pt idx="191">
                  <c:v>27</c:v>
                </c:pt>
                <c:pt idx="192">
                  <c:v>27</c:v>
                </c:pt>
                <c:pt idx="193">
                  <c:v>27</c:v>
                </c:pt>
                <c:pt idx="194">
                  <c:v>27</c:v>
                </c:pt>
                <c:pt idx="195">
                  <c:v>27</c:v>
                </c:pt>
                <c:pt idx="196">
                  <c:v>27</c:v>
                </c:pt>
                <c:pt idx="197">
                  <c:v>27</c:v>
                </c:pt>
                <c:pt idx="198">
                  <c:v>28</c:v>
                </c:pt>
                <c:pt idx="199">
                  <c:v>28</c:v>
                </c:pt>
                <c:pt idx="200">
                  <c:v>28</c:v>
                </c:pt>
                <c:pt idx="201">
                  <c:v>28</c:v>
                </c:pt>
                <c:pt idx="202">
                  <c:v>28</c:v>
                </c:pt>
                <c:pt idx="203">
                  <c:v>28</c:v>
                </c:pt>
                <c:pt idx="204">
                  <c:v>28</c:v>
                </c:pt>
                <c:pt idx="205">
                  <c:v>28</c:v>
                </c:pt>
                <c:pt idx="206">
                  <c:v>28</c:v>
                </c:pt>
                <c:pt idx="207">
                  <c:v>28</c:v>
                </c:pt>
                <c:pt idx="208">
                  <c:v>28</c:v>
                </c:pt>
                <c:pt idx="209">
                  <c:v>28</c:v>
                </c:pt>
                <c:pt idx="210">
                  <c:v>28</c:v>
                </c:pt>
                <c:pt idx="211">
                  <c:v>28</c:v>
                </c:pt>
                <c:pt idx="212">
                  <c:v>28</c:v>
                </c:pt>
                <c:pt idx="213">
                  <c:v>28</c:v>
                </c:pt>
                <c:pt idx="214">
                  <c:v>28</c:v>
                </c:pt>
                <c:pt idx="215">
                  <c:v>28</c:v>
                </c:pt>
                <c:pt idx="216">
                  <c:v>28</c:v>
                </c:pt>
                <c:pt idx="217">
                  <c:v>29</c:v>
                </c:pt>
                <c:pt idx="218">
                  <c:v>29</c:v>
                </c:pt>
                <c:pt idx="219">
                  <c:v>29</c:v>
                </c:pt>
                <c:pt idx="220">
                  <c:v>29</c:v>
                </c:pt>
                <c:pt idx="221">
                  <c:v>29</c:v>
                </c:pt>
                <c:pt idx="222">
                  <c:v>29</c:v>
                </c:pt>
                <c:pt idx="223">
                  <c:v>29</c:v>
                </c:pt>
                <c:pt idx="224">
                  <c:v>29</c:v>
                </c:pt>
                <c:pt idx="225">
                  <c:v>29</c:v>
                </c:pt>
                <c:pt idx="226">
                  <c:v>29</c:v>
                </c:pt>
                <c:pt idx="227">
                  <c:v>29</c:v>
                </c:pt>
                <c:pt idx="228">
                  <c:v>29</c:v>
                </c:pt>
                <c:pt idx="229">
                  <c:v>29</c:v>
                </c:pt>
                <c:pt idx="230">
                  <c:v>29</c:v>
                </c:pt>
                <c:pt idx="231">
                  <c:v>29</c:v>
                </c:pt>
                <c:pt idx="232">
                  <c:v>29</c:v>
                </c:pt>
                <c:pt idx="233">
                  <c:v>30</c:v>
                </c:pt>
                <c:pt idx="234">
                  <c:v>30</c:v>
                </c:pt>
                <c:pt idx="235">
                  <c:v>30</c:v>
                </c:pt>
                <c:pt idx="236">
                  <c:v>30</c:v>
                </c:pt>
                <c:pt idx="237">
                  <c:v>30</c:v>
                </c:pt>
                <c:pt idx="238">
                  <c:v>30</c:v>
                </c:pt>
                <c:pt idx="239">
                  <c:v>30</c:v>
                </c:pt>
                <c:pt idx="240">
                  <c:v>30</c:v>
                </c:pt>
                <c:pt idx="241">
                  <c:v>30</c:v>
                </c:pt>
                <c:pt idx="242">
                  <c:v>30</c:v>
                </c:pt>
                <c:pt idx="243">
                  <c:v>30</c:v>
                </c:pt>
                <c:pt idx="244">
                  <c:v>30</c:v>
                </c:pt>
                <c:pt idx="245">
                  <c:v>30</c:v>
                </c:pt>
                <c:pt idx="246">
                  <c:v>30</c:v>
                </c:pt>
                <c:pt idx="247">
                  <c:v>30</c:v>
                </c:pt>
                <c:pt idx="248">
                  <c:v>30</c:v>
                </c:pt>
                <c:pt idx="249">
                  <c:v>30</c:v>
                </c:pt>
                <c:pt idx="250">
                  <c:v>31</c:v>
                </c:pt>
                <c:pt idx="251">
                  <c:v>31</c:v>
                </c:pt>
                <c:pt idx="252">
                  <c:v>31</c:v>
                </c:pt>
                <c:pt idx="253">
                  <c:v>31</c:v>
                </c:pt>
                <c:pt idx="254">
                  <c:v>31</c:v>
                </c:pt>
                <c:pt idx="255">
                  <c:v>31</c:v>
                </c:pt>
                <c:pt idx="256">
                  <c:v>31</c:v>
                </c:pt>
                <c:pt idx="257">
                  <c:v>31</c:v>
                </c:pt>
                <c:pt idx="258">
                  <c:v>31</c:v>
                </c:pt>
                <c:pt idx="259">
                  <c:v>31</c:v>
                </c:pt>
                <c:pt idx="260">
                  <c:v>31</c:v>
                </c:pt>
                <c:pt idx="261">
                  <c:v>31</c:v>
                </c:pt>
                <c:pt idx="262">
                  <c:v>32</c:v>
                </c:pt>
                <c:pt idx="263">
                  <c:v>32</c:v>
                </c:pt>
                <c:pt idx="264">
                  <c:v>32</c:v>
                </c:pt>
                <c:pt idx="265">
                  <c:v>32</c:v>
                </c:pt>
                <c:pt idx="266">
                  <c:v>32</c:v>
                </c:pt>
                <c:pt idx="267">
                  <c:v>32</c:v>
                </c:pt>
                <c:pt idx="268">
                  <c:v>32</c:v>
                </c:pt>
                <c:pt idx="269">
                  <c:v>32</c:v>
                </c:pt>
                <c:pt idx="270">
                  <c:v>32</c:v>
                </c:pt>
                <c:pt idx="271">
                  <c:v>33</c:v>
                </c:pt>
                <c:pt idx="272">
                  <c:v>33</c:v>
                </c:pt>
                <c:pt idx="273">
                  <c:v>33</c:v>
                </c:pt>
                <c:pt idx="274">
                  <c:v>33</c:v>
                </c:pt>
                <c:pt idx="275">
                  <c:v>33</c:v>
                </c:pt>
                <c:pt idx="276">
                  <c:v>33</c:v>
                </c:pt>
                <c:pt idx="277">
                  <c:v>33</c:v>
                </c:pt>
                <c:pt idx="278">
                  <c:v>33</c:v>
                </c:pt>
                <c:pt idx="279">
                  <c:v>33</c:v>
                </c:pt>
                <c:pt idx="280">
                  <c:v>34</c:v>
                </c:pt>
                <c:pt idx="281">
                  <c:v>34</c:v>
                </c:pt>
                <c:pt idx="282">
                  <c:v>34</c:v>
                </c:pt>
                <c:pt idx="283">
                  <c:v>34</c:v>
                </c:pt>
                <c:pt idx="284">
                  <c:v>34</c:v>
                </c:pt>
                <c:pt idx="285">
                  <c:v>34</c:v>
                </c:pt>
                <c:pt idx="286">
                  <c:v>34</c:v>
                </c:pt>
                <c:pt idx="287">
                  <c:v>34</c:v>
                </c:pt>
                <c:pt idx="288">
                  <c:v>35</c:v>
                </c:pt>
                <c:pt idx="289">
                  <c:v>35</c:v>
                </c:pt>
                <c:pt idx="290">
                  <c:v>35</c:v>
                </c:pt>
                <c:pt idx="291">
                  <c:v>35</c:v>
                </c:pt>
                <c:pt idx="292">
                  <c:v>35</c:v>
                </c:pt>
                <c:pt idx="293">
                  <c:v>35</c:v>
                </c:pt>
                <c:pt idx="294">
                  <c:v>35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</c:numCache>
            </c:numRef>
          </c:xVal>
          <c:yVal>
            <c:numRef>
              <c:f>'(DOX_CTD - DOX_BOT) (9)'!$K$17:$K$315</c:f>
              <c:numCache>
                <c:formatCode>General</c:formatCode>
                <c:ptCount val="299"/>
                <c:pt idx="0">
                  <c:v>-0.0816116</c:v>
                </c:pt>
                <c:pt idx="1">
                  <c:v>-0.140091</c:v>
                </c:pt>
                <c:pt idx="2">
                  <c:v>-0.140554</c:v>
                </c:pt>
                <c:pt idx="3">
                  <c:v>-0.18219</c:v>
                </c:pt>
                <c:pt idx="4">
                  <c:v>-0.0905287</c:v>
                </c:pt>
                <c:pt idx="5">
                  <c:v>-0.12686</c:v>
                </c:pt>
                <c:pt idx="6">
                  <c:v>-0.277215</c:v>
                </c:pt>
                <c:pt idx="7">
                  <c:v>-0.0889502</c:v>
                </c:pt>
                <c:pt idx="8">
                  <c:v>-0.494033</c:v>
                </c:pt>
                <c:pt idx="9">
                  <c:v>-0.380719</c:v>
                </c:pt>
                <c:pt idx="10">
                  <c:v>-0.0638843</c:v>
                </c:pt>
                <c:pt idx="11">
                  <c:v>-0.126603</c:v>
                </c:pt>
                <c:pt idx="12">
                  <c:v>-0.180768</c:v>
                </c:pt>
                <c:pt idx="13">
                  <c:v>-0.212909</c:v>
                </c:pt>
                <c:pt idx="14">
                  <c:v>-0.317975</c:v>
                </c:pt>
                <c:pt idx="15">
                  <c:v>-0.450579</c:v>
                </c:pt>
                <c:pt idx="16">
                  <c:v>-0.510289</c:v>
                </c:pt>
                <c:pt idx="17">
                  <c:v>-0.159843</c:v>
                </c:pt>
                <c:pt idx="18">
                  <c:v>-0.0435867</c:v>
                </c:pt>
                <c:pt idx="19">
                  <c:v>-0.121008</c:v>
                </c:pt>
                <c:pt idx="20">
                  <c:v>-0.144116</c:v>
                </c:pt>
                <c:pt idx="21">
                  <c:v>-0.14043</c:v>
                </c:pt>
                <c:pt idx="22">
                  <c:v>-0.128942</c:v>
                </c:pt>
                <c:pt idx="23">
                  <c:v>-0.646777</c:v>
                </c:pt>
                <c:pt idx="24">
                  <c:v>-0.00506616</c:v>
                </c:pt>
                <c:pt idx="25">
                  <c:v>-0.081347</c:v>
                </c:pt>
                <c:pt idx="26">
                  <c:v>-0.0789835</c:v>
                </c:pt>
                <c:pt idx="27">
                  <c:v>-0.422215</c:v>
                </c:pt>
                <c:pt idx="28">
                  <c:v>-0.110033</c:v>
                </c:pt>
                <c:pt idx="29">
                  <c:v>-0.109818</c:v>
                </c:pt>
                <c:pt idx="30">
                  <c:v>-0.157232</c:v>
                </c:pt>
                <c:pt idx="31">
                  <c:v>-0.0298679</c:v>
                </c:pt>
                <c:pt idx="32">
                  <c:v>-0.144636</c:v>
                </c:pt>
                <c:pt idx="33">
                  <c:v>-0.105975</c:v>
                </c:pt>
                <c:pt idx="34">
                  <c:v>-0.354884</c:v>
                </c:pt>
                <c:pt idx="35">
                  <c:v>-0.0985289</c:v>
                </c:pt>
                <c:pt idx="36">
                  <c:v>-0.0298679</c:v>
                </c:pt>
                <c:pt idx="37">
                  <c:v>-0.104884</c:v>
                </c:pt>
                <c:pt idx="38">
                  <c:v>-0.0606363</c:v>
                </c:pt>
                <c:pt idx="39">
                  <c:v>-0.10481</c:v>
                </c:pt>
                <c:pt idx="40">
                  <c:v>-0.221124</c:v>
                </c:pt>
                <c:pt idx="41">
                  <c:v>-0.103314</c:v>
                </c:pt>
                <c:pt idx="42">
                  <c:v>-0.219595</c:v>
                </c:pt>
                <c:pt idx="43">
                  <c:v>-0.0684793</c:v>
                </c:pt>
                <c:pt idx="44">
                  <c:v>-0.101165</c:v>
                </c:pt>
                <c:pt idx="45">
                  <c:v>-0.0699091</c:v>
                </c:pt>
                <c:pt idx="46">
                  <c:v>-0.039686</c:v>
                </c:pt>
                <c:pt idx="47">
                  <c:v>0.230777</c:v>
                </c:pt>
                <c:pt idx="48">
                  <c:v>0.110066</c:v>
                </c:pt>
                <c:pt idx="49">
                  <c:v>-0.307835</c:v>
                </c:pt>
                <c:pt idx="50">
                  <c:v>-0.0931652</c:v>
                </c:pt>
                <c:pt idx="51">
                  <c:v>-0.264082</c:v>
                </c:pt>
                <c:pt idx="52">
                  <c:v>0.148727</c:v>
                </c:pt>
                <c:pt idx="53">
                  <c:v>0.101562</c:v>
                </c:pt>
                <c:pt idx="54">
                  <c:v>0.0510826</c:v>
                </c:pt>
                <c:pt idx="55">
                  <c:v>-0.15662</c:v>
                </c:pt>
                <c:pt idx="56">
                  <c:v>-0.207322</c:v>
                </c:pt>
                <c:pt idx="57">
                  <c:v>-0.0673966</c:v>
                </c:pt>
                <c:pt idx="58">
                  <c:v>-0.165868</c:v>
                </c:pt>
                <c:pt idx="59">
                  <c:v>-0.025661</c:v>
                </c:pt>
                <c:pt idx="60">
                  <c:v>-0.0639999</c:v>
                </c:pt>
                <c:pt idx="61">
                  <c:v>-0.123347</c:v>
                </c:pt>
                <c:pt idx="62">
                  <c:v>-0.135339</c:v>
                </c:pt>
                <c:pt idx="63">
                  <c:v>-0.153306</c:v>
                </c:pt>
                <c:pt idx="64">
                  <c:v>-0.409917</c:v>
                </c:pt>
                <c:pt idx="65">
                  <c:v>0.109959</c:v>
                </c:pt>
                <c:pt idx="66">
                  <c:v>0.0317934</c:v>
                </c:pt>
                <c:pt idx="67">
                  <c:v>-0.00263637</c:v>
                </c:pt>
                <c:pt idx="68">
                  <c:v>-0.0931157</c:v>
                </c:pt>
                <c:pt idx="69">
                  <c:v>-0.0650661</c:v>
                </c:pt>
                <c:pt idx="70">
                  <c:v>-0.185537</c:v>
                </c:pt>
                <c:pt idx="71">
                  <c:v>-0.213851</c:v>
                </c:pt>
                <c:pt idx="72">
                  <c:v>-0.239975</c:v>
                </c:pt>
                <c:pt idx="73">
                  <c:v>-0.210182</c:v>
                </c:pt>
                <c:pt idx="74">
                  <c:v>-0.184851</c:v>
                </c:pt>
                <c:pt idx="75">
                  <c:v>0.058785</c:v>
                </c:pt>
                <c:pt idx="76">
                  <c:v>-0.0126364</c:v>
                </c:pt>
                <c:pt idx="77">
                  <c:v>0.189107</c:v>
                </c:pt>
                <c:pt idx="78">
                  <c:v>0.00227273</c:v>
                </c:pt>
                <c:pt idx="79">
                  <c:v>-0.096752</c:v>
                </c:pt>
                <c:pt idx="80">
                  <c:v>0.0104048</c:v>
                </c:pt>
                <c:pt idx="81">
                  <c:v>-0.116926</c:v>
                </c:pt>
                <c:pt idx="82">
                  <c:v>-0.192207</c:v>
                </c:pt>
                <c:pt idx="83">
                  <c:v>-0.163678</c:v>
                </c:pt>
                <c:pt idx="84">
                  <c:v>-0.150231</c:v>
                </c:pt>
                <c:pt idx="85">
                  <c:v>0.0811983</c:v>
                </c:pt>
                <c:pt idx="86">
                  <c:v>0.0424876</c:v>
                </c:pt>
                <c:pt idx="87">
                  <c:v>0.0127769</c:v>
                </c:pt>
                <c:pt idx="88">
                  <c:v>0.0307934</c:v>
                </c:pt>
                <c:pt idx="89">
                  <c:v>0.114446</c:v>
                </c:pt>
                <c:pt idx="90">
                  <c:v>-0.13476</c:v>
                </c:pt>
                <c:pt idx="91">
                  <c:v>-0.131306</c:v>
                </c:pt>
                <c:pt idx="92">
                  <c:v>-0.150149</c:v>
                </c:pt>
                <c:pt idx="93">
                  <c:v>-0.0255785</c:v>
                </c:pt>
                <c:pt idx="94">
                  <c:v>-0.119182</c:v>
                </c:pt>
                <c:pt idx="95">
                  <c:v>-0.126827</c:v>
                </c:pt>
                <c:pt idx="96">
                  <c:v>-0.132322</c:v>
                </c:pt>
                <c:pt idx="97">
                  <c:v>-0.0396445</c:v>
                </c:pt>
                <c:pt idx="98">
                  <c:v>-0.114438</c:v>
                </c:pt>
                <c:pt idx="99">
                  <c:v>-0.0898595</c:v>
                </c:pt>
                <c:pt idx="100">
                  <c:v>-0.465107</c:v>
                </c:pt>
                <c:pt idx="101">
                  <c:v>-0.167041</c:v>
                </c:pt>
                <c:pt idx="102">
                  <c:v>-0.0308347</c:v>
                </c:pt>
                <c:pt idx="103">
                  <c:v>-0.0953472</c:v>
                </c:pt>
                <c:pt idx="104">
                  <c:v>-0.0476859</c:v>
                </c:pt>
                <c:pt idx="105">
                  <c:v>-0.122215</c:v>
                </c:pt>
                <c:pt idx="106">
                  <c:v>-0.132579</c:v>
                </c:pt>
                <c:pt idx="107">
                  <c:v>-0.117496</c:v>
                </c:pt>
                <c:pt idx="108">
                  <c:v>-0.0584216</c:v>
                </c:pt>
                <c:pt idx="109">
                  <c:v>-0.0595121</c:v>
                </c:pt>
                <c:pt idx="110">
                  <c:v>-0.103042</c:v>
                </c:pt>
                <c:pt idx="111">
                  <c:v>-0.13576</c:v>
                </c:pt>
                <c:pt idx="112">
                  <c:v>-0.138496</c:v>
                </c:pt>
                <c:pt idx="113">
                  <c:v>-0.104752</c:v>
                </c:pt>
                <c:pt idx="114">
                  <c:v>-0.143298</c:v>
                </c:pt>
                <c:pt idx="115">
                  <c:v>-0.101454</c:v>
                </c:pt>
                <c:pt idx="116">
                  <c:v>-0.182331</c:v>
                </c:pt>
                <c:pt idx="117">
                  <c:v>-0.175198</c:v>
                </c:pt>
                <c:pt idx="118">
                  <c:v>-0.354107</c:v>
                </c:pt>
                <c:pt idx="119">
                  <c:v>-0.0567768</c:v>
                </c:pt>
                <c:pt idx="120">
                  <c:v>-0.0495372</c:v>
                </c:pt>
                <c:pt idx="121">
                  <c:v>-0.101628</c:v>
                </c:pt>
                <c:pt idx="122">
                  <c:v>-0.0820413</c:v>
                </c:pt>
                <c:pt idx="123">
                  <c:v>-0.261892</c:v>
                </c:pt>
                <c:pt idx="124">
                  <c:v>-0.187769</c:v>
                </c:pt>
                <c:pt idx="125">
                  <c:v>0.0798426</c:v>
                </c:pt>
                <c:pt idx="126">
                  <c:v>-0.00185132</c:v>
                </c:pt>
                <c:pt idx="127">
                  <c:v>0.0363057</c:v>
                </c:pt>
                <c:pt idx="128">
                  <c:v>-0.125653</c:v>
                </c:pt>
                <c:pt idx="129">
                  <c:v>0.150058</c:v>
                </c:pt>
                <c:pt idx="130">
                  <c:v>-0.234752</c:v>
                </c:pt>
                <c:pt idx="131">
                  <c:v>-0.508711</c:v>
                </c:pt>
                <c:pt idx="132">
                  <c:v>-0.413769</c:v>
                </c:pt>
                <c:pt idx="133">
                  <c:v>-0.253446</c:v>
                </c:pt>
                <c:pt idx="134">
                  <c:v>-0.463512</c:v>
                </c:pt>
                <c:pt idx="135">
                  <c:v>-0.380074</c:v>
                </c:pt>
                <c:pt idx="136">
                  <c:v>-0.434743</c:v>
                </c:pt>
                <c:pt idx="137">
                  <c:v>-0.065223</c:v>
                </c:pt>
                <c:pt idx="138">
                  <c:v>-0.156595</c:v>
                </c:pt>
                <c:pt idx="139">
                  <c:v>-0.531116</c:v>
                </c:pt>
                <c:pt idx="140">
                  <c:v>-0.345074</c:v>
                </c:pt>
                <c:pt idx="141">
                  <c:v>-0.672645</c:v>
                </c:pt>
                <c:pt idx="142">
                  <c:v>-0.0476696</c:v>
                </c:pt>
                <c:pt idx="143">
                  <c:v>-0.102694</c:v>
                </c:pt>
                <c:pt idx="144">
                  <c:v>-0.351612</c:v>
                </c:pt>
                <c:pt idx="145">
                  <c:v>-0.225942</c:v>
                </c:pt>
                <c:pt idx="146">
                  <c:v>-0.522132</c:v>
                </c:pt>
                <c:pt idx="147">
                  <c:v>-0.445083</c:v>
                </c:pt>
                <c:pt idx="148">
                  <c:v>0.0959835</c:v>
                </c:pt>
                <c:pt idx="149">
                  <c:v>-0.130521</c:v>
                </c:pt>
                <c:pt idx="150">
                  <c:v>-0.00273514</c:v>
                </c:pt>
                <c:pt idx="151">
                  <c:v>-0.173529</c:v>
                </c:pt>
                <c:pt idx="152">
                  <c:v>-0.261331</c:v>
                </c:pt>
                <c:pt idx="153">
                  <c:v>-0.325529</c:v>
                </c:pt>
                <c:pt idx="154">
                  <c:v>-0.138587</c:v>
                </c:pt>
                <c:pt idx="155">
                  <c:v>0.033595</c:v>
                </c:pt>
                <c:pt idx="156">
                  <c:v>-0.0117438</c:v>
                </c:pt>
                <c:pt idx="157">
                  <c:v>-0.0197025</c:v>
                </c:pt>
                <c:pt idx="158">
                  <c:v>-0.0481818</c:v>
                </c:pt>
                <c:pt idx="159">
                  <c:v>-0.104438</c:v>
                </c:pt>
                <c:pt idx="160">
                  <c:v>-0.139504</c:v>
                </c:pt>
                <c:pt idx="161">
                  <c:v>-0.088967</c:v>
                </c:pt>
                <c:pt idx="162">
                  <c:v>-0.122066</c:v>
                </c:pt>
                <c:pt idx="163">
                  <c:v>-0.319992</c:v>
                </c:pt>
                <c:pt idx="164">
                  <c:v>-0.198983</c:v>
                </c:pt>
                <c:pt idx="165">
                  <c:v>-0.228166</c:v>
                </c:pt>
                <c:pt idx="166">
                  <c:v>-0.371488</c:v>
                </c:pt>
                <c:pt idx="167">
                  <c:v>-0.372075</c:v>
                </c:pt>
                <c:pt idx="168">
                  <c:v>-0.337719</c:v>
                </c:pt>
                <c:pt idx="169">
                  <c:v>-0.316586</c:v>
                </c:pt>
                <c:pt idx="170">
                  <c:v>-0.473926</c:v>
                </c:pt>
                <c:pt idx="171">
                  <c:v>-0.461479</c:v>
                </c:pt>
                <c:pt idx="172">
                  <c:v>-0.039463</c:v>
                </c:pt>
                <c:pt idx="173">
                  <c:v>-0.195909</c:v>
                </c:pt>
                <c:pt idx="174">
                  <c:v>-0.415174</c:v>
                </c:pt>
                <c:pt idx="175">
                  <c:v>-0.428595</c:v>
                </c:pt>
                <c:pt idx="176">
                  <c:v>-0.278455</c:v>
                </c:pt>
                <c:pt idx="177">
                  <c:v>0.0164547</c:v>
                </c:pt>
                <c:pt idx="178">
                  <c:v>0.0355124</c:v>
                </c:pt>
                <c:pt idx="179">
                  <c:v>-0.21376</c:v>
                </c:pt>
                <c:pt idx="180">
                  <c:v>-0.181934</c:v>
                </c:pt>
                <c:pt idx="181">
                  <c:v>-0.29781</c:v>
                </c:pt>
                <c:pt idx="182">
                  <c:v>-0.245265</c:v>
                </c:pt>
                <c:pt idx="183">
                  <c:v>-0.261843</c:v>
                </c:pt>
                <c:pt idx="184">
                  <c:v>-0.611372</c:v>
                </c:pt>
                <c:pt idx="185">
                  <c:v>-0.387017</c:v>
                </c:pt>
                <c:pt idx="186">
                  <c:v>0.0869835</c:v>
                </c:pt>
                <c:pt idx="187">
                  <c:v>0.00390911</c:v>
                </c:pt>
                <c:pt idx="188">
                  <c:v>-0.0828347</c:v>
                </c:pt>
                <c:pt idx="189">
                  <c:v>-0.119215</c:v>
                </c:pt>
                <c:pt idx="190">
                  <c:v>-0.165099</c:v>
                </c:pt>
                <c:pt idx="191">
                  <c:v>-0.0947685</c:v>
                </c:pt>
                <c:pt idx="192">
                  <c:v>-0.220075</c:v>
                </c:pt>
                <c:pt idx="193">
                  <c:v>-0.456992</c:v>
                </c:pt>
                <c:pt idx="194">
                  <c:v>-0.291446</c:v>
                </c:pt>
                <c:pt idx="195">
                  <c:v>-0.261512</c:v>
                </c:pt>
                <c:pt idx="196">
                  <c:v>-0.30957</c:v>
                </c:pt>
                <c:pt idx="197">
                  <c:v>-0.18343</c:v>
                </c:pt>
                <c:pt idx="198">
                  <c:v>-0.0326198</c:v>
                </c:pt>
                <c:pt idx="199">
                  <c:v>-0.0166942</c:v>
                </c:pt>
                <c:pt idx="200">
                  <c:v>-0.00852066</c:v>
                </c:pt>
                <c:pt idx="201">
                  <c:v>-0.0226777</c:v>
                </c:pt>
                <c:pt idx="202">
                  <c:v>-0.0753801</c:v>
                </c:pt>
                <c:pt idx="203">
                  <c:v>-0.0236446</c:v>
                </c:pt>
                <c:pt idx="204">
                  <c:v>-0.0705372</c:v>
                </c:pt>
                <c:pt idx="205">
                  <c:v>-0.121157</c:v>
                </c:pt>
                <c:pt idx="206">
                  <c:v>-0.167917</c:v>
                </c:pt>
                <c:pt idx="207">
                  <c:v>-0.27281</c:v>
                </c:pt>
                <c:pt idx="208">
                  <c:v>-0.19357</c:v>
                </c:pt>
                <c:pt idx="209">
                  <c:v>-0.289537</c:v>
                </c:pt>
                <c:pt idx="210">
                  <c:v>-0.130306</c:v>
                </c:pt>
                <c:pt idx="211">
                  <c:v>-0.327165</c:v>
                </c:pt>
                <c:pt idx="212">
                  <c:v>-0.305694</c:v>
                </c:pt>
                <c:pt idx="213">
                  <c:v>-0.275867</c:v>
                </c:pt>
                <c:pt idx="214">
                  <c:v>-0.277347</c:v>
                </c:pt>
                <c:pt idx="215">
                  <c:v>-0.376603</c:v>
                </c:pt>
                <c:pt idx="216">
                  <c:v>-0.24719</c:v>
                </c:pt>
                <c:pt idx="217">
                  <c:v>0.0068264</c:v>
                </c:pt>
                <c:pt idx="218">
                  <c:v>0.0573719</c:v>
                </c:pt>
                <c:pt idx="219">
                  <c:v>0.017157</c:v>
                </c:pt>
                <c:pt idx="220">
                  <c:v>0.0261074</c:v>
                </c:pt>
                <c:pt idx="221">
                  <c:v>0.0140992</c:v>
                </c:pt>
                <c:pt idx="222">
                  <c:v>-0.0323058</c:v>
                </c:pt>
                <c:pt idx="223">
                  <c:v>-0.0268016</c:v>
                </c:pt>
                <c:pt idx="224">
                  <c:v>-0.103876</c:v>
                </c:pt>
                <c:pt idx="225">
                  <c:v>-0.0076859</c:v>
                </c:pt>
                <c:pt idx="226">
                  <c:v>-0.195496</c:v>
                </c:pt>
                <c:pt idx="227">
                  <c:v>-0.175033</c:v>
                </c:pt>
                <c:pt idx="228">
                  <c:v>-0.192397</c:v>
                </c:pt>
                <c:pt idx="229">
                  <c:v>-0.346289</c:v>
                </c:pt>
                <c:pt idx="230">
                  <c:v>-0.144166</c:v>
                </c:pt>
                <c:pt idx="231">
                  <c:v>0.114793</c:v>
                </c:pt>
                <c:pt idx="232">
                  <c:v>-0.122017</c:v>
                </c:pt>
                <c:pt idx="233">
                  <c:v>0.22743</c:v>
                </c:pt>
                <c:pt idx="234">
                  <c:v>0.0906612</c:v>
                </c:pt>
                <c:pt idx="235">
                  <c:v>0.0429422</c:v>
                </c:pt>
                <c:pt idx="236">
                  <c:v>-0.145645</c:v>
                </c:pt>
                <c:pt idx="237">
                  <c:v>-0.314975</c:v>
                </c:pt>
                <c:pt idx="238">
                  <c:v>-0.10238</c:v>
                </c:pt>
                <c:pt idx="239">
                  <c:v>-0.0395124</c:v>
                </c:pt>
                <c:pt idx="240">
                  <c:v>-0.102306</c:v>
                </c:pt>
                <c:pt idx="241">
                  <c:v>-0.117694</c:v>
                </c:pt>
                <c:pt idx="242">
                  <c:v>-0.132521</c:v>
                </c:pt>
                <c:pt idx="243">
                  <c:v>-0.104141</c:v>
                </c:pt>
                <c:pt idx="244">
                  <c:v>-0.296901</c:v>
                </c:pt>
                <c:pt idx="245">
                  <c:v>-0.206967</c:v>
                </c:pt>
                <c:pt idx="246">
                  <c:v>-0.134984</c:v>
                </c:pt>
                <c:pt idx="247">
                  <c:v>-0.106958</c:v>
                </c:pt>
                <c:pt idx="248">
                  <c:v>-0.191843</c:v>
                </c:pt>
                <c:pt idx="249">
                  <c:v>-0.24943</c:v>
                </c:pt>
                <c:pt idx="250">
                  <c:v>0.0976489</c:v>
                </c:pt>
                <c:pt idx="251">
                  <c:v>0.0816488</c:v>
                </c:pt>
                <c:pt idx="252">
                  <c:v>-0.03281</c:v>
                </c:pt>
                <c:pt idx="253">
                  <c:v>-0.110364</c:v>
                </c:pt>
                <c:pt idx="254">
                  <c:v>-0.124504</c:v>
                </c:pt>
                <c:pt idx="255">
                  <c:v>-0.153281</c:v>
                </c:pt>
                <c:pt idx="256">
                  <c:v>-0.167785</c:v>
                </c:pt>
                <c:pt idx="257">
                  <c:v>-0.326372</c:v>
                </c:pt>
                <c:pt idx="258">
                  <c:v>-0.203628</c:v>
                </c:pt>
                <c:pt idx="259">
                  <c:v>-0.199793</c:v>
                </c:pt>
                <c:pt idx="260">
                  <c:v>-0.272149</c:v>
                </c:pt>
                <c:pt idx="261">
                  <c:v>-0.256397</c:v>
                </c:pt>
                <c:pt idx="262">
                  <c:v>0.0966281</c:v>
                </c:pt>
                <c:pt idx="263">
                  <c:v>0.0344132</c:v>
                </c:pt>
                <c:pt idx="264">
                  <c:v>-0.0111324</c:v>
                </c:pt>
                <c:pt idx="265">
                  <c:v>-0.0790496</c:v>
                </c:pt>
                <c:pt idx="266">
                  <c:v>-0.12719</c:v>
                </c:pt>
                <c:pt idx="267">
                  <c:v>0.0103717</c:v>
                </c:pt>
                <c:pt idx="268">
                  <c:v>-0.489339</c:v>
                </c:pt>
                <c:pt idx="269">
                  <c:v>-0.325926</c:v>
                </c:pt>
                <c:pt idx="270">
                  <c:v>-0.301107</c:v>
                </c:pt>
                <c:pt idx="271">
                  <c:v>0.142339</c:v>
                </c:pt>
                <c:pt idx="272">
                  <c:v>0.0655124</c:v>
                </c:pt>
                <c:pt idx="273">
                  <c:v>-0.0251405</c:v>
                </c:pt>
                <c:pt idx="274">
                  <c:v>-0.0814133</c:v>
                </c:pt>
                <c:pt idx="275">
                  <c:v>-0.170669</c:v>
                </c:pt>
                <c:pt idx="276">
                  <c:v>-0.186356</c:v>
                </c:pt>
                <c:pt idx="277">
                  <c:v>-0.451008</c:v>
                </c:pt>
                <c:pt idx="278">
                  <c:v>-0.41343</c:v>
                </c:pt>
                <c:pt idx="279">
                  <c:v>-0.304893</c:v>
                </c:pt>
                <c:pt idx="280">
                  <c:v>0.148107</c:v>
                </c:pt>
                <c:pt idx="281">
                  <c:v>0.0718347</c:v>
                </c:pt>
                <c:pt idx="282">
                  <c:v>-0.0796611</c:v>
                </c:pt>
                <c:pt idx="283">
                  <c:v>-0.175951</c:v>
                </c:pt>
                <c:pt idx="284">
                  <c:v>-0.350983</c:v>
                </c:pt>
                <c:pt idx="285">
                  <c:v>-0.319256</c:v>
                </c:pt>
                <c:pt idx="286">
                  <c:v>-0.549471</c:v>
                </c:pt>
                <c:pt idx="287">
                  <c:v>-0.31214</c:v>
                </c:pt>
                <c:pt idx="288">
                  <c:v>0.216727</c:v>
                </c:pt>
                <c:pt idx="289">
                  <c:v>-0.0420494</c:v>
                </c:pt>
                <c:pt idx="290">
                  <c:v>-0.118074</c:v>
                </c:pt>
                <c:pt idx="291">
                  <c:v>-0.159727</c:v>
                </c:pt>
                <c:pt idx="292">
                  <c:v>-0.48414</c:v>
                </c:pt>
                <c:pt idx="293">
                  <c:v>-0.380173</c:v>
                </c:pt>
                <c:pt idx="294">
                  <c:v>-0.232008</c:v>
                </c:pt>
                <c:pt idx="295">
                  <c:v>0.064537</c:v>
                </c:pt>
                <c:pt idx="296">
                  <c:v>-0.135876</c:v>
                </c:pt>
                <c:pt idx="297">
                  <c:v>-0.339777</c:v>
                </c:pt>
                <c:pt idx="298">
                  <c:v>-0.25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9)'!$I$9:$I$10</c:f>
              <c:numCache>
                <c:formatCode>General</c:formatCode>
                <c:ptCount val="2"/>
                <c:pt idx="0">
                  <c:v>1</c:v>
                </c:pt>
                <c:pt idx="1">
                  <c:v>36</c:v>
                </c:pt>
              </c:numCache>
            </c:numRef>
          </c:xVal>
          <c:yVal>
            <c:numRef>
              <c:f>'(DOX_CTD - DOX_BOT) (9)'!$J$9:$J$10</c:f>
              <c:numCache>
                <c:formatCode>General</c:formatCode>
                <c:ptCount val="2"/>
                <c:pt idx="0">
                  <c:v>-0.138323209427094</c:v>
                </c:pt>
                <c:pt idx="1">
                  <c:v>-0.163486764346769</c:v>
                </c:pt>
              </c:numCache>
            </c:numRef>
          </c:yVal>
          <c:smooth val="0"/>
        </c:ser>
        <c:axId val="95748037"/>
        <c:axId val="38169266"/>
      </c:scatterChart>
      <c:valAx>
        <c:axId val="9574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9266"/>
        <c:crossesAt val="0"/>
        <c:crossBetween val="midCat"/>
      </c:valAx>
      <c:valAx>
        <c:axId val="38169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80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63</c:f>
              <c:numCache>
                <c:formatCode>General</c:formatCode>
                <c:ptCount val="147"/>
                <c:pt idx="0">
                  <c:v>0.148727</c:v>
                </c:pt>
                <c:pt idx="1">
                  <c:v>0.101562</c:v>
                </c:pt>
                <c:pt idx="2">
                  <c:v>0.0810826</c:v>
                </c:pt>
                <c:pt idx="3">
                  <c:v>1.23585</c:v>
                </c:pt>
                <c:pt idx="4">
                  <c:v>3.15538</c:v>
                </c:pt>
                <c:pt idx="5">
                  <c:v>3.37768</c:v>
                </c:pt>
                <c:pt idx="6">
                  <c:v>3.5606</c:v>
                </c:pt>
                <c:pt idx="7">
                  <c:v>3.85513</c:v>
                </c:pt>
                <c:pt idx="8">
                  <c:v>0.351959</c:v>
                </c:pt>
                <c:pt idx="9">
                  <c:v>0.656793</c:v>
                </c:pt>
                <c:pt idx="10">
                  <c:v>0.649364</c:v>
                </c:pt>
                <c:pt idx="11">
                  <c:v>0.471884</c:v>
                </c:pt>
                <c:pt idx="12">
                  <c:v>2.00193</c:v>
                </c:pt>
                <c:pt idx="13">
                  <c:v>2.81846</c:v>
                </c:pt>
                <c:pt idx="14">
                  <c:v>3.08915</c:v>
                </c:pt>
                <c:pt idx="15">
                  <c:v>3.34202</c:v>
                </c:pt>
                <c:pt idx="16">
                  <c:v>3.74982</c:v>
                </c:pt>
                <c:pt idx="17">
                  <c:v>4.12515</c:v>
                </c:pt>
                <c:pt idx="18">
                  <c:v>5.92579</c:v>
                </c:pt>
                <c:pt idx="19">
                  <c:v>0.159364</c:v>
                </c:pt>
                <c:pt idx="20">
                  <c:v>0.443107</c:v>
                </c:pt>
                <c:pt idx="21">
                  <c:v>0.770273</c:v>
                </c:pt>
                <c:pt idx="22">
                  <c:v>0.546248</c:v>
                </c:pt>
                <c:pt idx="23">
                  <c:v>2.01319</c:v>
                </c:pt>
                <c:pt idx="24">
                  <c:v>2.6084</c:v>
                </c:pt>
                <c:pt idx="25">
                  <c:v>3.09907</c:v>
                </c:pt>
                <c:pt idx="26">
                  <c:v>3.52879</c:v>
                </c:pt>
                <c:pt idx="27">
                  <c:v>3.74832</c:v>
                </c:pt>
                <c:pt idx="28">
                  <c:v>4.01977</c:v>
                </c:pt>
                <c:pt idx="29">
                  <c:v>6.41416</c:v>
                </c:pt>
                <c:pt idx="30">
                  <c:v>0.548198</c:v>
                </c:pt>
                <c:pt idx="31">
                  <c:v>0.433488</c:v>
                </c:pt>
                <c:pt idx="32">
                  <c:v>0.351777</c:v>
                </c:pt>
                <c:pt idx="33">
                  <c:v>0.361793</c:v>
                </c:pt>
                <c:pt idx="34">
                  <c:v>1.95645</c:v>
                </c:pt>
                <c:pt idx="35">
                  <c:v>3.11724</c:v>
                </c:pt>
                <c:pt idx="36">
                  <c:v>3.53169</c:v>
                </c:pt>
                <c:pt idx="37">
                  <c:v>3.82585</c:v>
                </c:pt>
                <c:pt idx="38">
                  <c:v>4.20042</c:v>
                </c:pt>
                <c:pt idx="39">
                  <c:v>0.412818</c:v>
                </c:pt>
                <c:pt idx="40">
                  <c:v>2.62579</c:v>
                </c:pt>
                <c:pt idx="41">
                  <c:v>3.26117</c:v>
                </c:pt>
                <c:pt idx="42">
                  <c:v>3.33868</c:v>
                </c:pt>
                <c:pt idx="43">
                  <c:v>3.60336</c:v>
                </c:pt>
                <c:pt idx="44">
                  <c:v>3.90456</c:v>
                </c:pt>
                <c:pt idx="45">
                  <c:v>4.06114</c:v>
                </c:pt>
                <c:pt idx="46">
                  <c:v>5.68289</c:v>
                </c:pt>
                <c:pt idx="47">
                  <c:v>1.71298</c:v>
                </c:pt>
                <c:pt idx="48">
                  <c:v>2.36948</c:v>
                </c:pt>
                <c:pt idx="49">
                  <c:v>5.38487</c:v>
                </c:pt>
                <c:pt idx="50">
                  <c:v>6.27026</c:v>
                </c:pt>
                <c:pt idx="51">
                  <c:v>6.49547</c:v>
                </c:pt>
                <c:pt idx="52">
                  <c:v>6.61567</c:v>
                </c:pt>
                <c:pt idx="53">
                  <c:v>6.68547</c:v>
                </c:pt>
                <c:pt idx="54">
                  <c:v>7.72341</c:v>
                </c:pt>
                <c:pt idx="55">
                  <c:v>0.282595</c:v>
                </c:pt>
                <c:pt idx="56">
                  <c:v>0.288256</c:v>
                </c:pt>
                <c:pt idx="57">
                  <c:v>0.438298</c:v>
                </c:pt>
                <c:pt idx="58">
                  <c:v>0.656818</c:v>
                </c:pt>
                <c:pt idx="59">
                  <c:v>1.61256</c:v>
                </c:pt>
                <c:pt idx="60">
                  <c:v>1.9285</c:v>
                </c:pt>
                <c:pt idx="61">
                  <c:v>1.74303</c:v>
                </c:pt>
                <c:pt idx="62">
                  <c:v>2.02093</c:v>
                </c:pt>
                <c:pt idx="63">
                  <c:v>3.39901</c:v>
                </c:pt>
                <c:pt idx="64">
                  <c:v>3.86002</c:v>
                </c:pt>
                <c:pt idx="65">
                  <c:v>4.53183</c:v>
                </c:pt>
                <c:pt idx="66">
                  <c:v>6.23351</c:v>
                </c:pt>
                <c:pt idx="67">
                  <c:v>6.44793</c:v>
                </c:pt>
                <c:pt idx="68">
                  <c:v>6.49228</c:v>
                </c:pt>
                <c:pt idx="69">
                  <c:v>6.56141</c:v>
                </c:pt>
                <c:pt idx="70">
                  <c:v>7.03107</c:v>
                </c:pt>
                <c:pt idx="71">
                  <c:v>7.95352</c:v>
                </c:pt>
                <c:pt idx="72">
                  <c:v>0.373983</c:v>
                </c:pt>
                <c:pt idx="73">
                  <c:v>1.15891</c:v>
                </c:pt>
                <c:pt idx="74">
                  <c:v>1.85817</c:v>
                </c:pt>
                <c:pt idx="75">
                  <c:v>2.37178</c:v>
                </c:pt>
                <c:pt idx="76">
                  <c:v>3.1449</c:v>
                </c:pt>
                <c:pt idx="77">
                  <c:v>3.78323</c:v>
                </c:pt>
                <c:pt idx="78">
                  <c:v>4.22801</c:v>
                </c:pt>
                <c:pt idx="79">
                  <c:v>4.74693</c:v>
                </c:pt>
                <c:pt idx="80">
                  <c:v>5.65301</c:v>
                </c:pt>
                <c:pt idx="81">
                  <c:v>6.44655</c:v>
                </c:pt>
                <c:pt idx="82">
                  <c:v>6.52249</c:v>
                </c:pt>
                <c:pt idx="83">
                  <c:v>6.43543</c:v>
                </c:pt>
                <c:pt idx="84">
                  <c:v>7.19543</c:v>
                </c:pt>
                <c:pt idx="85">
                  <c:v>8.34757</c:v>
                </c:pt>
                <c:pt idx="86">
                  <c:v>8.59227</c:v>
                </c:pt>
                <c:pt idx="87">
                  <c:v>0.63338</c:v>
                </c:pt>
                <c:pt idx="88">
                  <c:v>0.405306</c:v>
                </c:pt>
                <c:pt idx="89">
                  <c:v>0.226479</c:v>
                </c:pt>
                <c:pt idx="90">
                  <c:v>0.216322</c:v>
                </c:pt>
                <c:pt idx="91">
                  <c:v>0.31462</c:v>
                </c:pt>
                <c:pt idx="92">
                  <c:v>0.557355</c:v>
                </c:pt>
                <c:pt idx="93">
                  <c:v>1.01546</c:v>
                </c:pt>
                <c:pt idx="94">
                  <c:v>1.81784</c:v>
                </c:pt>
                <c:pt idx="95">
                  <c:v>2.54508</c:v>
                </c:pt>
                <c:pt idx="96">
                  <c:v>3.51419</c:v>
                </c:pt>
                <c:pt idx="97">
                  <c:v>4.06943</c:v>
                </c:pt>
                <c:pt idx="98">
                  <c:v>4.28046</c:v>
                </c:pt>
                <c:pt idx="99">
                  <c:v>3.93069</c:v>
                </c:pt>
                <c:pt idx="100">
                  <c:v>5.56983</c:v>
                </c:pt>
                <c:pt idx="101">
                  <c:v>6.36631</c:v>
                </c:pt>
                <c:pt idx="102">
                  <c:v>6.49713</c:v>
                </c:pt>
                <c:pt idx="103">
                  <c:v>6.49865</c:v>
                </c:pt>
                <c:pt idx="104">
                  <c:v>6.56754</c:v>
                </c:pt>
                <c:pt idx="105">
                  <c:v>7.2184</c:v>
                </c:pt>
                <c:pt idx="106">
                  <c:v>7.86781</c:v>
                </c:pt>
                <c:pt idx="107">
                  <c:v>0.652826</c:v>
                </c:pt>
                <c:pt idx="108">
                  <c:v>0.422372</c:v>
                </c:pt>
                <c:pt idx="109">
                  <c:v>0.258157</c:v>
                </c:pt>
                <c:pt idx="110">
                  <c:v>0.204107</c:v>
                </c:pt>
                <c:pt idx="111">
                  <c:v>0.298099</c:v>
                </c:pt>
                <c:pt idx="112">
                  <c:v>0.525694</c:v>
                </c:pt>
                <c:pt idx="113">
                  <c:v>0.852198</c:v>
                </c:pt>
                <c:pt idx="114">
                  <c:v>1.45912</c:v>
                </c:pt>
                <c:pt idx="115">
                  <c:v>1.99231</c:v>
                </c:pt>
                <c:pt idx="116">
                  <c:v>3.2325</c:v>
                </c:pt>
                <c:pt idx="117">
                  <c:v>3.64197</c:v>
                </c:pt>
                <c:pt idx="118">
                  <c:v>4.4266</c:v>
                </c:pt>
                <c:pt idx="119">
                  <c:v>4.75071</c:v>
                </c:pt>
                <c:pt idx="120">
                  <c:v>5.39189</c:v>
                </c:pt>
                <c:pt idx="121">
                  <c:v>6.28783</c:v>
                </c:pt>
                <c:pt idx="122">
                  <c:v>6.3569</c:v>
                </c:pt>
                <c:pt idx="123">
                  <c:v>6.52961</c:v>
                </c:pt>
                <c:pt idx="124">
                  <c:v>6.59879</c:v>
                </c:pt>
                <c:pt idx="125">
                  <c:v>6.98698</c:v>
                </c:pt>
                <c:pt idx="126">
                  <c:v>7.22196</c:v>
                </c:pt>
                <c:pt idx="127">
                  <c:v>0.68443</c:v>
                </c:pt>
                <c:pt idx="128">
                  <c:v>0.338661</c:v>
                </c:pt>
                <c:pt idx="129">
                  <c:v>0.248942</c:v>
                </c:pt>
                <c:pt idx="130">
                  <c:v>0.192355</c:v>
                </c:pt>
                <c:pt idx="131">
                  <c:v>0.317025</c:v>
                </c:pt>
                <c:pt idx="132">
                  <c:v>0.59462</c:v>
                </c:pt>
                <c:pt idx="133">
                  <c:v>0.829488</c:v>
                </c:pt>
                <c:pt idx="134">
                  <c:v>1.46169</c:v>
                </c:pt>
                <c:pt idx="135">
                  <c:v>2.07031</c:v>
                </c:pt>
                <c:pt idx="136">
                  <c:v>2.32048</c:v>
                </c:pt>
                <c:pt idx="137">
                  <c:v>2.36286</c:v>
                </c:pt>
                <c:pt idx="138">
                  <c:v>2.9931</c:v>
                </c:pt>
                <c:pt idx="139">
                  <c:v>4.28403</c:v>
                </c:pt>
                <c:pt idx="140">
                  <c:v>6.29702</c:v>
                </c:pt>
                <c:pt idx="141">
                  <c:v>6.40993</c:v>
                </c:pt>
                <c:pt idx="142">
                  <c:v>6.35509</c:v>
                </c:pt>
                <c:pt idx="143">
                  <c:v>6.36204</c:v>
                </c:pt>
                <c:pt idx="144">
                  <c:v>6.67668</c:v>
                </c:pt>
                <c:pt idx="145">
                  <c:v>7.01316</c:v>
                </c:pt>
                <c:pt idx="146">
                  <c:v>6.88157</c:v>
                </c:pt>
              </c:numCache>
            </c:numRef>
          </c:xVal>
          <c:yVal>
            <c:numRef>
              <c:f>'(DOX_CTD - DOX_BOT) (3)'!$F$17:$F$163</c:f>
              <c:numCache>
                <c:formatCode>General</c:formatCode>
                <c:ptCount val="147"/>
                <c:pt idx="0">
                  <c:v>0.148727</c:v>
                </c:pt>
                <c:pt idx="1">
                  <c:v>0.101562</c:v>
                </c:pt>
                <c:pt idx="2">
                  <c:v>0.0510826</c:v>
                </c:pt>
                <c:pt idx="3">
                  <c:v>0.994851</c:v>
                </c:pt>
                <c:pt idx="4">
                  <c:v>-0.15662</c:v>
                </c:pt>
                <c:pt idx="5">
                  <c:v>-0.207322</c:v>
                </c:pt>
                <c:pt idx="6">
                  <c:v>-0.0673966</c:v>
                </c:pt>
                <c:pt idx="7">
                  <c:v>-0.165868</c:v>
                </c:pt>
                <c:pt idx="8">
                  <c:v>0.109959</c:v>
                </c:pt>
                <c:pt idx="9">
                  <c:v>0.0317934</c:v>
                </c:pt>
                <c:pt idx="10">
                  <c:v>-0.00263637</c:v>
                </c:pt>
                <c:pt idx="11">
                  <c:v>-0.0931157</c:v>
                </c:pt>
                <c:pt idx="12">
                  <c:v>-0.0650661</c:v>
                </c:pt>
                <c:pt idx="13">
                  <c:v>-0.185537</c:v>
                </c:pt>
                <c:pt idx="14">
                  <c:v>-0.213851</c:v>
                </c:pt>
                <c:pt idx="15">
                  <c:v>-0.239975</c:v>
                </c:pt>
                <c:pt idx="16">
                  <c:v>-0.210182</c:v>
                </c:pt>
                <c:pt idx="17">
                  <c:v>-0.184851</c:v>
                </c:pt>
                <c:pt idx="18">
                  <c:v>0.058785</c:v>
                </c:pt>
                <c:pt idx="19">
                  <c:v>-0.0126364</c:v>
                </c:pt>
                <c:pt idx="20">
                  <c:v>0.189107</c:v>
                </c:pt>
                <c:pt idx="21">
                  <c:v>0.00227273</c:v>
                </c:pt>
                <c:pt idx="22">
                  <c:v>-0.096752</c:v>
                </c:pt>
                <c:pt idx="23">
                  <c:v>0.44819</c:v>
                </c:pt>
                <c:pt idx="24">
                  <c:v>0.0104048</c:v>
                </c:pt>
                <c:pt idx="25">
                  <c:v>-0.116926</c:v>
                </c:pt>
                <c:pt idx="26">
                  <c:v>-0.192207</c:v>
                </c:pt>
                <c:pt idx="27">
                  <c:v>-0.163678</c:v>
                </c:pt>
                <c:pt idx="28">
                  <c:v>-0.150231</c:v>
                </c:pt>
                <c:pt idx="29">
                  <c:v>0.434157</c:v>
                </c:pt>
                <c:pt idx="30">
                  <c:v>0.0811983</c:v>
                </c:pt>
                <c:pt idx="31">
                  <c:v>0.0424876</c:v>
                </c:pt>
                <c:pt idx="32">
                  <c:v>0.0127769</c:v>
                </c:pt>
                <c:pt idx="33">
                  <c:v>0.0307934</c:v>
                </c:pt>
                <c:pt idx="34">
                  <c:v>0.114446</c:v>
                </c:pt>
                <c:pt idx="35">
                  <c:v>-0.13476</c:v>
                </c:pt>
                <c:pt idx="36">
                  <c:v>-0.131306</c:v>
                </c:pt>
                <c:pt idx="37">
                  <c:v>-0.150149</c:v>
                </c:pt>
                <c:pt idx="38">
                  <c:v>-0.0255785</c:v>
                </c:pt>
                <c:pt idx="39">
                  <c:v>-0.119182</c:v>
                </c:pt>
                <c:pt idx="40">
                  <c:v>0.564785</c:v>
                </c:pt>
                <c:pt idx="41">
                  <c:v>-0.126827</c:v>
                </c:pt>
                <c:pt idx="42">
                  <c:v>-0.132322</c:v>
                </c:pt>
                <c:pt idx="43">
                  <c:v>-0.0396445</c:v>
                </c:pt>
                <c:pt idx="44">
                  <c:v>-0.114438</c:v>
                </c:pt>
                <c:pt idx="45">
                  <c:v>-0.0898595</c:v>
                </c:pt>
                <c:pt idx="46">
                  <c:v>-0.465107</c:v>
                </c:pt>
                <c:pt idx="47">
                  <c:v>0.0959835</c:v>
                </c:pt>
                <c:pt idx="48">
                  <c:v>-0.130521</c:v>
                </c:pt>
                <c:pt idx="49">
                  <c:v>0.904868</c:v>
                </c:pt>
                <c:pt idx="50">
                  <c:v>-0.00273514</c:v>
                </c:pt>
                <c:pt idx="51">
                  <c:v>-0.173529</c:v>
                </c:pt>
                <c:pt idx="52">
                  <c:v>-0.261331</c:v>
                </c:pt>
                <c:pt idx="53">
                  <c:v>-0.325529</c:v>
                </c:pt>
                <c:pt idx="54">
                  <c:v>-0.138587</c:v>
                </c:pt>
                <c:pt idx="55">
                  <c:v>0.033595</c:v>
                </c:pt>
                <c:pt idx="56">
                  <c:v>-0.0117438</c:v>
                </c:pt>
                <c:pt idx="57">
                  <c:v>-0.0197025</c:v>
                </c:pt>
                <c:pt idx="58">
                  <c:v>-0.0481818</c:v>
                </c:pt>
                <c:pt idx="59">
                  <c:v>-0.104438</c:v>
                </c:pt>
                <c:pt idx="60">
                  <c:v>-0.139504</c:v>
                </c:pt>
                <c:pt idx="61">
                  <c:v>-0.088967</c:v>
                </c:pt>
                <c:pt idx="62">
                  <c:v>-0.122066</c:v>
                </c:pt>
                <c:pt idx="63">
                  <c:v>-0.319992</c:v>
                </c:pt>
                <c:pt idx="64">
                  <c:v>-0.198983</c:v>
                </c:pt>
                <c:pt idx="65">
                  <c:v>-0.228166</c:v>
                </c:pt>
                <c:pt idx="66">
                  <c:v>-0.371488</c:v>
                </c:pt>
                <c:pt idx="67">
                  <c:v>-0.372075</c:v>
                </c:pt>
                <c:pt idx="68">
                  <c:v>-0.337719</c:v>
                </c:pt>
                <c:pt idx="69">
                  <c:v>-0.316586</c:v>
                </c:pt>
                <c:pt idx="70">
                  <c:v>-0.473926</c:v>
                </c:pt>
                <c:pt idx="71">
                  <c:v>-0.461479</c:v>
                </c:pt>
                <c:pt idx="72">
                  <c:v>0.0869835</c:v>
                </c:pt>
                <c:pt idx="73">
                  <c:v>0.00390911</c:v>
                </c:pt>
                <c:pt idx="74">
                  <c:v>-0.0828347</c:v>
                </c:pt>
                <c:pt idx="75">
                  <c:v>-0.119215</c:v>
                </c:pt>
                <c:pt idx="76">
                  <c:v>-0.165099</c:v>
                </c:pt>
                <c:pt idx="77">
                  <c:v>-0.0947685</c:v>
                </c:pt>
                <c:pt idx="78">
                  <c:v>0.582008</c:v>
                </c:pt>
                <c:pt idx="79">
                  <c:v>-0.220075</c:v>
                </c:pt>
                <c:pt idx="80">
                  <c:v>-0.456992</c:v>
                </c:pt>
                <c:pt idx="81">
                  <c:v>-0.291446</c:v>
                </c:pt>
                <c:pt idx="82">
                  <c:v>-0.261512</c:v>
                </c:pt>
                <c:pt idx="83">
                  <c:v>0.29443</c:v>
                </c:pt>
                <c:pt idx="84">
                  <c:v>-0.30957</c:v>
                </c:pt>
                <c:pt idx="85">
                  <c:v>-0.18343</c:v>
                </c:pt>
                <c:pt idx="86">
                  <c:v>0.910273</c:v>
                </c:pt>
                <c:pt idx="87">
                  <c:v>-0.0326198</c:v>
                </c:pt>
                <c:pt idx="88">
                  <c:v>-0.0166942</c:v>
                </c:pt>
                <c:pt idx="89">
                  <c:v>-0.00852066</c:v>
                </c:pt>
                <c:pt idx="90">
                  <c:v>-0.0226777</c:v>
                </c:pt>
                <c:pt idx="91">
                  <c:v>-0.0753801</c:v>
                </c:pt>
                <c:pt idx="92">
                  <c:v>-0.0236446</c:v>
                </c:pt>
                <c:pt idx="93">
                  <c:v>-0.0705372</c:v>
                </c:pt>
                <c:pt idx="94">
                  <c:v>-0.121157</c:v>
                </c:pt>
                <c:pt idx="95">
                  <c:v>-0.167917</c:v>
                </c:pt>
                <c:pt idx="96">
                  <c:v>-0.27281</c:v>
                </c:pt>
                <c:pt idx="97">
                  <c:v>-0.19357</c:v>
                </c:pt>
                <c:pt idx="98">
                  <c:v>-0.289537</c:v>
                </c:pt>
                <c:pt idx="99">
                  <c:v>-0.130306</c:v>
                </c:pt>
                <c:pt idx="100">
                  <c:v>-0.327165</c:v>
                </c:pt>
                <c:pt idx="101">
                  <c:v>-0.305694</c:v>
                </c:pt>
                <c:pt idx="102">
                  <c:v>-0.275867</c:v>
                </c:pt>
                <c:pt idx="103">
                  <c:v>-0.277347</c:v>
                </c:pt>
                <c:pt idx="104">
                  <c:v>0.556537</c:v>
                </c:pt>
                <c:pt idx="105">
                  <c:v>-0.376603</c:v>
                </c:pt>
                <c:pt idx="106">
                  <c:v>-0.24719</c:v>
                </c:pt>
                <c:pt idx="107">
                  <c:v>0.0068264</c:v>
                </c:pt>
                <c:pt idx="108">
                  <c:v>0.0573719</c:v>
                </c:pt>
                <c:pt idx="109">
                  <c:v>0.017157</c:v>
                </c:pt>
                <c:pt idx="110">
                  <c:v>0.0261074</c:v>
                </c:pt>
                <c:pt idx="111">
                  <c:v>0.0140992</c:v>
                </c:pt>
                <c:pt idx="112">
                  <c:v>-0.0323058</c:v>
                </c:pt>
                <c:pt idx="113">
                  <c:v>-0.0268016</c:v>
                </c:pt>
                <c:pt idx="114">
                  <c:v>-0.103876</c:v>
                </c:pt>
                <c:pt idx="115">
                  <c:v>-0.0076859</c:v>
                </c:pt>
                <c:pt idx="116">
                  <c:v>-0.195496</c:v>
                </c:pt>
                <c:pt idx="117">
                  <c:v>-0.175033</c:v>
                </c:pt>
                <c:pt idx="118">
                  <c:v>-0.192397</c:v>
                </c:pt>
                <c:pt idx="119">
                  <c:v>-0.346289</c:v>
                </c:pt>
                <c:pt idx="120">
                  <c:v>0.698893</c:v>
                </c:pt>
                <c:pt idx="121">
                  <c:v>-0.144166</c:v>
                </c:pt>
                <c:pt idx="122">
                  <c:v>0.4979</c:v>
                </c:pt>
                <c:pt idx="123">
                  <c:v>0.319612</c:v>
                </c:pt>
                <c:pt idx="124">
                  <c:v>0.114793</c:v>
                </c:pt>
                <c:pt idx="125">
                  <c:v>-0.122017</c:v>
                </c:pt>
                <c:pt idx="126">
                  <c:v>0.523959</c:v>
                </c:pt>
                <c:pt idx="127">
                  <c:v>0.22743</c:v>
                </c:pt>
                <c:pt idx="128">
                  <c:v>0.0906612</c:v>
                </c:pt>
                <c:pt idx="129">
                  <c:v>0.0429422</c:v>
                </c:pt>
                <c:pt idx="130">
                  <c:v>-0.145645</c:v>
                </c:pt>
                <c:pt idx="131">
                  <c:v>-0.314975</c:v>
                </c:pt>
                <c:pt idx="132">
                  <c:v>-0.10238</c:v>
                </c:pt>
                <c:pt idx="133">
                  <c:v>-0.0395124</c:v>
                </c:pt>
                <c:pt idx="134">
                  <c:v>-0.102306</c:v>
                </c:pt>
                <c:pt idx="135">
                  <c:v>-0.117694</c:v>
                </c:pt>
                <c:pt idx="136">
                  <c:v>-0.132521</c:v>
                </c:pt>
                <c:pt idx="137">
                  <c:v>-0.104141</c:v>
                </c:pt>
                <c:pt idx="138">
                  <c:v>-0.296901</c:v>
                </c:pt>
                <c:pt idx="139">
                  <c:v>-0.206967</c:v>
                </c:pt>
                <c:pt idx="140">
                  <c:v>-0.134984</c:v>
                </c:pt>
                <c:pt idx="141">
                  <c:v>1.57293</c:v>
                </c:pt>
                <c:pt idx="142">
                  <c:v>0.895091</c:v>
                </c:pt>
                <c:pt idx="143">
                  <c:v>-0.106958</c:v>
                </c:pt>
                <c:pt idx="144">
                  <c:v>0.591678</c:v>
                </c:pt>
                <c:pt idx="145">
                  <c:v>-0.191843</c:v>
                </c:pt>
                <c:pt idx="146">
                  <c:v>-0.249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6</c:f>
              <c:numCache>
                <c:formatCode>General</c:formatCode>
                <c:ptCount val="20"/>
                <c:pt idx="0">
                  <c:v>0.148727</c:v>
                </c:pt>
                <c:pt idx="1">
                  <c:v>0.101562</c:v>
                </c:pt>
                <c:pt idx="2">
                  <c:v>0.0810826</c:v>
                </c:pt>
                <c:pt idx="3">
                  <c:v>3.15538</c:v>
                </c:pt>
                <c:pt idx="4">
                  <c:v>3.37768</c:v>
                </c:pt>
                <c:pt idx="5">
                  <c:v>3.5606</c:v>
                </c:pt>
                <c:pt idx="6">
                  <c:v>3.85513</c:v>
                </c:pt>
                <c:pt idx="7">
                  <c:v>0.159364</c:v>
                </c:pt>
                <c:pt idx="8">
                  <c:v>0.443107</c:v>
                </c:pt>
                <c:pt idx="9">
                  <c:v>0.770273</c:v>
                </c:pt>
                <c:pt idx="10">
                  <c:v>0.546248</c:v>
                </c:pt>
                <c:pt idx="11">
                  <c:v>2.6084</c:v>
                </c:pt>
                <c:pt idx="12">
                  <c:v>3.09907</c:v>
                </c:pt>
                <c:pt idx="13">
                  <c:v>3.52879</c:v>
                </c:pt>
                <c:pt idx="14">
                  <c:v>3.74832</c:v>
                </c:pt>
                <c:pt idx="15">
                  <c:v>4.01977</c:v>
                </c:pt>
                <c:pt idx="16">
                  <c:v>0.192355</c:v>
                </c:pt>
              </c:numCache>
            </c:numRef>
          </c:xVal>
          <c:yVal>
            <c:numRef>
              <c:f>'(DOX_CTD - DOX_BOT) (3)'!$K$17:$K$36</c:f>
              <c:numCache>
                <c:formatCode>General</c:formatCode>
                <c:ptCount val="20"/>
                <c:pt idx="0">
                  <c:v>0.148727</c:v>
                </c:pt>
                <c:pt idx="1">
                  <c:v>0.101562</c:v>
                </c:pt>
                <c:pt idx="2">
                  <c:v>0.0510826</c:v>
                </c:pt>
                <c:pt idx="3">
                  <c:v>-0.15662</c:v>
                </c:pt>
                <c:pt idx="4">
                  <c:v>-0.207322</c:v>
                </c:pt>
                <c:pt idx="5">
                  <c:v>-0.0673966</c:v>
                </c:pt>
                <c:pt idx="6">
                  <c:v>-0.165868</c:v>
                </c:pt>
                <c:pt idx="7">
                  <c:v>-0.0126364</c:v>
                </c:pt>
                <c:pt idx="8">
                  <c:v>0.189107</c:v>
                </c:pt>
                <c:pt idx="9">
                  <c:v>0.00227273</c:v>
                </c:pt>
                <c:pt idx="10">
                  <c:v>-0.096752</c:v>
                </c:pt>
                <c:pt idx="11">
                  <c:v>0.0104048</c:v>
                </c:pt>
                <c:pt idx="12">
                  <c:v>-0.116926</c:v>
                </c:pt>
                <c:pt idx="13">
                  <c:v>-0.192207</c:v>
                </c:pt>
                <c:pt idx="14">
                  <c:v>-0.163678</c:v>
                </c:pt>
                <c:pt idx="15">
                  <c:v>-0.150231</c:v>
                </c:pt>
                <c:pt idx="16">
                  <c:v>-0.145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I$9:$I$10</c:f>
              <c:numCache>
                <c:formatCode>General</c:formatCode>
                <c:ptCount val="2"/>
                <c:pt idx="0">
                  <c:v>0.0810826</c:v>
                </c:pt>
                <c:pt idx="1">
                  <c:v>4.01977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446773085897408</c:v>
                </c:pt>
                <c:pt idx="1">
                  <c:v>-0.168343658696295</c:v>
                </c:pt>
              </c:numCache>
            </c:numRef>
          </c:yVal>
          <c:smooth val="0"/>
        </c:ser>
        <c:axId val="27061379"/>
        <c:axId val="42712320"/>
      </c:scatterChart>
      <c:valAx>
        <c:axId val="27061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2320"/>
        <c:crossesAt val="0"/>
        <c:crossBetween val="midCat"/>
      </c:valAx>
      <c:valAx>
        <c:axId val="42712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13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9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2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7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8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4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2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7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4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46.xml"/><Relationship Id="rId4" Type="http://schemas.openxmlformats.org/officeDocument/2006/relationships/ctrlProp" Target="../ctrlProps/ctrlProps647.xml"/><Relationship Id="rId5" Type="http://schemas.openxmlformats.org/officeDocument/2006/relationships/ctrlProp" Target="../ctrlProps/ctrlProps648.xml"/><Relationship Id="rId6" Type="http://schemas.openxmlformats.org/officeDocument/2006/relationships/ctrlProp" Target="../ctrlProps/ctrlProps649.xml"/><Relationship Id="rId7" Type="http://schemas.openxmlformats.org/officeDocument/2006/relationships/ctrlProp" Target="../ctrlProps/ctrlProps650.xml"/><Relationship Id="rId8" Type="http://schemas.openxmlformats.org/officeDocument/2006/relationships/ctrlProp" Target="../ctrlProps/ctrlProps651.xml"/><Relationship Id="rId9" Type="http://schemas.openxmlformats.org/officeDocument/2006/relationships/ctrlProp" Target="../ctrlProps/ctrlProps652.xml"/><Relationship Id="rId10" Type="http://schemas.openxmlformats.org/officeDocument/2006/relationships/ctrlProp" Target="../ctrlProps/ctrlProps653.xml"/><Relationship Id="rId11" Type="http://schemas.openxmlformats.org/officeDocument/2006/relationships/ctrlProp" Target="../ctrlProps/ctrlProps654.xml"/><Relationship Id="rId12" Type="http://schemas.openxmlformats.org/officeDocument/2006/relationships/ctrlProp" Target="../ctrlProps/ctrlProps655.xml"/><Relationship Id="rId13" Type="http://schemas.openxmlformats.org/officeDocument/2006/relationships/ctrlProp" Target="../ctrlProps/ctrlProps656.xml"/><Relationship Id="rId14" Type="http://schemas.openxmlformats.org/officeDocument/2006/relationships/ctrlProp" Target="../ctrlProps/ctrlProps657.xml"/><Relationship Id="rId15" Type="http://schemas.openxmlformats.org/officeDocument/2006/relationships/ctrlProp" Target="../ctrlProps/ctrlProps658.xml"/><Relationship Id="rId16" Type="http://schemas.openxmlformats.org/officeDocument/2006/relationships/ctrlProp" Target="../ctrlProps/ctrlProps659.xml"/><Relationship Id="rId17" Type="http://schemas.openxmlformats.org/officeDocument/2006/relationships/ctrlProp" Target="../ctrlProps/ctrlProps660.xml"/><Relationship Id="rId18" Type="http://schemas.openxmlformats.org/officeDocument/2006/relationships/ctrlProp" Target="../ctrlProps/ctrlProps661.xml"/><Relationship Id="rId19" Type="http://schemas.openxmlformats.org/officeDocument/2006/relationships/ctrlProp" Target="../ctrlProps/ctrlProps662.xml"/><Relationship Id="rId20" Type="http://schemas.openxmlformats.org/officeDocument/2006/relationships/ctrlProp" Target="../ctrlProps/ctrlProps663.xml"/><Relationship Id="rId21" Type="http://schemas.openxmlformats.org/officeDocument/2006/relationships/ctrlProp" Target="../ctrlProps/ctrlProps664.xml"/><Relationship Id="rId22" Type="http://schemas.openxmlformats.org/officeDocument/2006/relationships/ctrlProp" Target="../ctrlProps/ctrlProps665.xml"/><Relationship Id="rId23" Type="http://schemas.openxmlformats.org/officeDocument/2006/relationships/ctrlProp" Target="../ctrlProps/ctrlProps666.xml"/><Relationship Id="rId24" Type="http://schemas.openxmlformats.org/officeDocument/2006/relationships/ctrlProp" Target="../ctrlProps/ctrlProps667.xml"/><Relationship Id="rId25" Type="http://schemas.openxmlformats.org/officeDocument/2006/relationships/ctrlProp" Target="../ctrlProps/ctrlProps668.xml"/><Relationship Id="rId26" Type="http://schemas.openxmlformats.org/officeDocument/2006/relationships/ctrlProp" Target="../ctrlProps/ctrlProps669.xml"/><Relationship Id="rId27" Type="http://schemas.openxmlformats.org/officeDocument/2006/relationships/ctrlProp" Target="../ctrlProps/ctrlProps670.xml"/><Relationship Id="rId28" Type="http://schemas.openxmlformats.org/officeDocument/2006/relationships/ctrlProp" Target="../ctrlProps/ctrlProps671.xml"/><Relationship Id="rId29" Type="http://schemas.openxmlformats.org/officeDocument/2006/relationships/ctrlProp" Target="../ctrlProps/ctrlProps672.xml"/><Relationship Id="rId30" Type="http://schemas.openxmlformats.org/officeDocument/2006/relationships/ctrlProp" Target="../ctrlProps/ctrlProps673.xml"/><Relationship Id="rId31" Type="http://schemas.openxmlformats.org/officeDocument/2006/relationships/ctrlProp" Target="../ctrlProps/ctrlProps674.xml"/><Relationship Id="rId32" Type="http://schemas.openxmlformats.org/officeDocument/2006/relationships/ctrlProp" Target="../ctrlProps/ctrlProps675.xml"/><Relationship Id="rId33" Type="http://schemas.openxmlformats.org/officeDocument/2006/relationships/ctrlProp" Target="../ctrlProps/ctrlProps676.xml"/><Relationship Id="rId34" Type="http://schemas.openxmlformats.org/officeDocument/2006/relationships/ctrlProp" Target="../ctrlProps/ctrlProps677.xml"/><Relationship Id="rId35" Type="http://schemas.openxmlformats.org/officeDocument/2006/relationships/ctrlProp" Target="../ctrlProps/ctrlProps678.xml"/><Relationship Id="rId36" Type="http://schemas.openxmlformats.org/officeDocument/2006/relationships/ctrlProp" Target="../ctrlProps/ctrlProps679.xml"/><Relationship Id="rId37" Type="http://schemas.openxmlformats.org/officeDocument/2006/relationships/ctrlProp" Target="../ctrlProps/ctrlProps680.xml"/><Relationship Id="rId38" Type="http://schemas.openxmlformats.org/officeDocument/2006/relationships/ctrlProp" Target="../ctrlProps/ctrlProps681.xml"/><Relationship Id="rId39" Type="http://schemas.openxmlformats.org/officeDocument/2006/relationships/ctrlProp" Target="../ctrlProps/ctrlProps682.xml"/><Relationship Id="rId40" Type="http://schemas.openxmlformats.org/officeDocument/2006/relationships/ctrlProp" Target="../ctrlProps/ctrlProps683.xml"/><Relationship Id="rId41" Type="http://schemas.openxmlformats.org/officeDocument/2006/relationships/ctrlProp" Target="../ctrlProps/ctrlProps684.xml"/><Relationship Id="rId42" Type="http://schemas.openxmlformats.org/officeDocument/2006/relationships/ctrlProp" Target="../ctrlProps/ctrlProps685.xml"/><Relationship Id="rId43" Type="http://schemas.openxmlformats.org/officeDocument/2006/relationships/ctrlProp" Target="../ctrlProps/ctrlProps686.xml"/><Relationship Id="rId44" Type="http://schemas.openxmlformats.org/officeDocument/2006/relationships/ctrlProp" Target="../ctrlProps/ctrlProps687.xml"/><Relationship Id="rId45" Type="http://schemas.openxmlformats.org/officeDocument/2006/relationships/ctrlProp" Target="../ctrlProps/ctrlProps688.xml"/><Relationship Id="rId46" Type="http://schemas.openxmlformats.org/officeDocument/2006/relationships/ctrlProp" Target="../ctrlProps/ctrlProps689.xml"/><Relationship Id="rId47" Type="http://schemas.openxmlformats.org/officeDocument/2006/relationships/ctrlProp" Target="../ctrlProps/ctrlProps690.xml"/><Relationship Id="rId48" Type="http://schemas.openxmlformats.org/officeDocument/2006/relationships/ctrlProp" Target="../ctrlProps/ctrlProps691.xml"/><Relationship Id="rId49" Type="http://schemas.openxmlformats.org/officeDocument/2006/relationships/ctrlProp" Target="../ctrlProps/ctrlProps692.xml"/><Relationship Id="rId50" Type="http://schemas.openxmlformats.org/officeDocument/2006/relationships/ctrlProp" Target="../ctrlProps/ctrlProps693.xml"/><Relationship Id="rId51" Type="http://schemas.openxmlformats.org/officeDocument/2006/relationships/ctrlProp" Target="../ctrlProps/ctrlProps694.xml"/><Relationship Id="rId52" Type="http://schemas.openxmlformats.org/officeDocument/2006/relationships/ctrlProp" Target="../ctrlProps/ctrlProps695.xml"/><Relationship Id="rId53" Type="http://schemas.openxmlformats.org/officeDocument/2006/relationships/ctrlProp" Target="../ctrlProps/ctrlProps696.xml"/><Relationship Id="rId54" Type="http://schemas.openxmlformats.org/officeDocument/2006/relationships/ctrlProp" Target="../ctrlProps/ctrlProps697.xml"/><Relationship Id="rId55" Type="http://schemas.openxmlformats.org/officeDocument/2006/relationships/ctrlProp" Target="../ctrlProps/ctrlProps698.xml"/><Relationship Id="rId56" Type="http://schemas.openxmlformats.org/officeDocument/2006/relationships/ctrlProp" Target="../ctrlProps/ctrlProps699.xml"/><Relationship Id="rId57" Type="http://schemas.openxmlformats.org/officeDocument/2006/relationships/ctrlProp" Target="../ctrlProps/ctrlProps700.xml"/><Relationship Id="rId58" Type="http://schemas.openxmlformats.org/officeDocument/2006/relationships/ctrlProp" Target="../ctrlProps/ctrlProps701.xml"/><Relationship Id="rId59" Type="http://schemas.openxmlformats.org/officeDocument/2006/relationships/ctrlProp" Target="../ctrlProps/ctrlProps702.xml"/><Relationship Id="rId60" Type="http://schemas.openxmlformats.org/officeDocument/2006/relationships/ctrlProp" Target="../ctrlProps/ctrlProps703.xml"/><Relationship Id="rId61" Type="http://schemas.openxmlformats.org/officeDocument/2006/relationships/ctrlProp" Target="../ctrlProps/ctrlProps704.xml"/><Relationship Id="rId62" Type="http://schemas.openxmlformats.org/officeDocument/2006/relationships/ctrlProp" Target="../ctrlProps/ctrlProps705.xml"/><Relationship Id="rId63" Type="http://schemas.openxmlformats.org/officeDocument/2006/relationships/ctrlProp" Target="../ctrlProps/ctrlProps706.xml"/><Relationship Id="rId64" Type="http://schemas.openxmlformats.org/officeDocument/2006/relationships/ctrlProp" Target="../ctrlProps/ctrlProps707.xml"/><Relationship Id="rId65" Type="http://schemas.openxmlformats.org/officeDocument/2006/relationships/ctrlProp" Target="../ctrlProps/ctrlProps708.xml"/><Relationship Id="rId66" Type="http://schemas.openxmlformats.org/officeDocument/2006/relationships/ctrlProp" Target="../ctrlProps/ctrlProps709.xml"/><Relationship Id="rId67" Type="http://schemas.openxmlformats.org/officeDocument/2006/relationships/ctrlProp" Target="../ctrlProps/ctrlProps710.xml"/><Relationship Id="rId68" Type="http://schemas.openxmlformats.org/officeDocument/2006/relationships/ctrlProp" Target="../ctrlProps/ctrlProps711.xml"/><Relationship Id="rId69" Type="http://schemas.openxmlformats.org/officeDocument/2006/relationships/ctrlProp" Target="../ctrlProps/ctrlProps712.xml"/><Relationship Id="rId70" Type="http://schemas.openxmlformats.org/officeDocument/2006/relationships/ctrlProp" Target="../ctrlProps/ctrlProps713.xml"/><Relationship Id="rId71" Type="http://schemas.openxmlformats.org/officeDocument/2006/relationships/ctrlProp" Target="../ctrlProps/ctrlProps714.xml"/><Relationship Id="rId72" Type="http://schemas.openxmlformats.org/officeDocument/2006/relationships/ctrlProp" Target="../ctrlProps/ctrlProps715.xml"/><Relationship Id="rId73" Type="http://schemas.openxmlformats.org/officeDocument/2006/relationships/ctrlProp" Target="../ctrlProps/ctrlProps716.xml"/><Relationship Id="rId74" Type="http://schemas.openxmlformats.org/officeDocument/2006/relationships/ctrlProp" Target="../ctrlProps/ctrlProps717.xml"/><Relationship Id="rId75" Type="http://schemas.openxmlformats.org/officeDocument/2006/relationships/ctrlProp" Target="../ctrlProps/ctrlProps718.xml"/><Relationship Id="rId76" Type="http://schemas.openxmlformats.org/officeDocument/2006/relationships/ctrlProp" Target="../ctrlProps/ctrlProps719.xml"/><Relationship Id="rId77" Type="http://schemas.openxmlformats.org/officeDocument/2006/relationships/ctrlProp" Target="../ctrlProps/ctrlProps720.xml"/><Relationship Id="rId78" Type="http://schemas.openxmlformats.org/officeDocument/2006/relationships/ctrlProp" Target="../ctrlProps/ctrlProps721.xml"/><Relationship Id="rId79" Type="http://schemas.openxmlformats.org/officeDocument/2006/relationships/ctrlProp" Target="../ctrlProps/ctrlProps722.xml"/><Relationship Id="rId80" Type="http://schemas.openxmlformats.org/officeDocument/2006/relationships/ctrlProp" Target="../ctrlProps/ctrlProps723.xml"/><Relationship Id="rId81" Type="http://schemas.openxmlformats.org/officeDocument/2006/relationships/ctrlProp" Target="../ctrlProps/ctrlProps724.xml"/><Relationship Id="rId82" Type="http://schemas.openxmlformats.org/officeDocument/2006/relationships/ctrlProp" Target="../ctrlProps/ctrlProps725.xml"/><Relationship Id="rId83" Type="http://schemas.openxmlformats.org/officeDocument/2006/relationships/ctrlProp" Target="../ctrlProps/ctrlProps726.xml"/><Relationship Id="rId84" Type="http://schemas.openxmlformats.org/officeDocument/2006/relationships/ctrlProp" Target="../ctrlProps/ctrlProps727.xml"/><Relationship Id="rId85" Type="http://schemas.openxmlformats.org/officeDocument/2006/relationships/ctrlProp" Target="../ctrlProps/ctrlProps728.xml"/><Relationship Id="rId86" Type="http://schemas.openxmlformats.org/officeDocument/2006/relationships/ctrlProp" Target="../ctrlProps/ctrlProps729.xml"/><Relationship Id="rId87" Type="http://schemas.openxmlformats.org/officeDocument/2006/relationships/ctrlProp" Target="../ctrlProps/ctrlProps730.xml"/><Relationship Id="rId88" Type="http://schemas.openxmlformats.org/officeDocument/2006/relationships/ctrlProp" Target="../ctrlProps/ctrlProps731.xml"/><Relationship Id="rId89" Type="http://schemas.openxmlformats.org/officeDocument/2006/relationships/ctrlProp" Target="../ctrlProps/ctrlProps732.xml"/><Relationship Id="rId90" Type="http://schemas.openxmlformats.org/officeDocument/2006/relationships/ctrlProp" Target="../ctrlProps/ctrlProps733.xml"/><Relationship Id="rId91" Type="http://schemas.openxmlformats.org/officeDocument/2006/relationships/ctrlProp" Target="../ctrlProps/ctrlProps734.xml"/><Relationship Id="rId92" Type="http://schemas.openxmlformats.org/officeDocument/2006/relationships/ctrlProp" Target="../ctrlProps/ctrlProps735.xml"/><Relationship Id="rId93" Type="http://schemas.openxmlformats.org/officeDocument/2006/relationships/ctrlProp" Target="../ctrlProps/ctrlProps736.xml"/><Relationship Id="rId94" Type="http://schemas.openxmlformats.org/officeDocument/2006/relationships/ctrlProp" Target="../ctrlProps/ctrlProps737.xml"/><Relationship Id="rId95" Type="http://schemas.openxmlformats.org/officeDocument/2006/relationships/ctrlProp" Target="../ctrlProps/ctrlProps738.xml"/><Relationship Id="rId96" Type="http://schemas.openxmlformats.org/officeDocument/2006/relationships/ctrlProp" Target="../ctrlProps/ctrlProps739.xml"/><Relationship Id="rId97" Type="http://schemas.openxmlformats.org/officeDocument/2006/relationships/ctrlProp" Target="../ctrlProps/ctrlProps740.xml"/><Relationship Id="rId98" Type="http://schemas.openxmlformats.org/officeDocument/2006/relationships/ctrlProp" Target="../ctrlProps/ctrlProps741.xml"/><Relationship Id="rId99" Type="http://schemas.openxmlformats.org/officeDocument/2006/relationships/ctrlProp" Target="../ctrlProps/ctrlProps742.xml"/><Relationship Id="rId100" Type="http://schemas.openxmlformats.org/officeDocument/2006/relationships/ctrlProp" Target="../ctrlProps/ctrlProps743.xml"/><Relationship Id="rId101" Type="http://schemas.openxmlformats.org/officeDocument/2006/relationships/ctrlProp" Target="../ctrlProps/ctrlProps744.xml"/><Relationship Id="rId102" Type="http://schemas.openxmlformats.org/officeDocument/2006/relationships/ctrlProp" Target="../ctrlProps/ctrlProps745.xml"/><Relationship Id="rId103" Type="http://schemas.openxmlformats.org/officeDocument/2006/relationships/ctrlProp" Target="../ctrlProps/ctrlProps746.xml"/><Relationship Id="rId104" Type="http://schemas.openxmlformats.org/officeDocument/2006/relationships/ctrlProp" Target="../ctrlProps/ctrlProps747.xml"/><Relationship Id="rId105" Type="http://schemas.openxmlformats.org/officeDocument/2006/relationships/ctrlProp" Target="../ctrlProps/ctrlProps748.xml"/><Relationship Id="rId106" Type="http://schemas.openxmlformats.org/officeDocument/2006/relationships/ctrlProp" Target="../ctrlProps/ctrlProps749.xml"/><Relationship Id="rId107" Type="http://schemas.openxmlformats.org/officeDocument/2006/relationships/ctrlProp" Target="../ctrlProps/ctrlProps750.xml"/><Relationship Id="rId108" Type="http://schemas.openxmlformats.org/officeDocument/2006/relationships/ctrlProp" Target="../ctrlProps/ctrlProps751.xml"/><Relationship Id="rId109" Type="http://schemas.openxmlformats.org/officeDocument/2006/relationships/ctrlProp" Target="../ctrlProps/ctrlProps752.xml"/><Relationship Id="rId110" Type="http://schemas.openxmlformats.org/officeDocument/2006/relationships/ctrlProp" Target="../ctrlProps/ctrlProps753.xml"/><Relationship Id="rId111" Type="http://schemas.openxmlformats.org/officeDocument/2006/relationships/ctrlProp" Target="../ctrlProps/ctrlProps754.xml"/><Relationship Id="rId112" Type="http://schemas.openxmlformats.org/officeDocument/2006/relationships/ctrlProp" Target="../ctrlProps/ctrlProps755.xml"/><Relationship Id="rId113" Type="http://schemas.openxmlformats.org/officeDocument/2006/relationships/ctrlProp" Target="../ctrlProps/ctrlProps756.xml"/><Relationship Id="rId114" Type="http://schemas.openxmlformats.org/officeDocument/2006/relationships/ctrlProp" Target="../ctrlProps/ctrlProps757.xml"/><Relationship Id="rId115" Type="http://schemas.openxmlformats.org/officeDocument/2006/relationships/ctrlProp" Target="../ctrlProps/ctrlProps758.xml"/><Relationship Id="rId116" Type="http://schemas.openxmlformats.org/officeDocument/2006/relationships/ctrlProp" Target="../ctrlProps/ctrlProps759.xml"/><Relationship Id="rId117" Type="http://schemas.openxmlformats.org/officeDocument/2006/relationships/ctrlProp" Target="../ctrlProps/ctrlProps760.xml"/><Relationship Id="rId118" Type="http://schemas.openxmlformats.org/officeDocument/2006/relationships/ctrlProp" Target="../ctrlProps/ctrlProps761.xml"/><Relationship Id="rId119" Type="http://schemas.openxmlformats.org/officeDocument/2006/relationships/ctrlProp" Target="../ctrlProps/ctrlProps762.xml"/><Relationship Id="rId120" Type="http://schemas.openxmlformats.org/officeDocument/2006/relationships/ctrlProp" Target="../ctrlProps/ctrlProps763.xml"/><Relationship Id="rId121" Type="http://schemas.openxmlformats.org/officeDocument/2006/relationships/ctrlProp" Target="../ctrlProps/ctrlProps764.xml"/><Relationship Id="rId122" Type="http://schemas.openxmlformats.org/officeDocument/2006/relationships/ctrlProp" Target="../ctrlProps/ctrlProps765.xml"/><Relationship Id="rId123" Type="http://schemas.openxmlformats.org/officeDocument/2006/relationships/ctrlProp" Target="../ctrlProps/ctrlProps766.xml"/><Relationship Id="rId124" Type="http://schemas.openxmlformats.org/officeDocument/2006/relationships/ctrlProp" Target="../ctrlProps/ctrlProps767.xml"/><Relationship Id="rId125" Type="http://schemas.openxmlformats.org/officeDocument/2006/relationships/ctrlProp" Target="../ctrlProps/ctrlProps768.xml"/><Relationship Id="rId126" Type="http://schemas.openxmlformats.org/officeDocument/2006/relationships/ctrlProp" Target="../ctrlProps/ctrlProps769.xml"/><Relationship Id="rId127" Type="http://schemas.openxmlformats.org/officeDocument/2006/relationships/ctrlProp" Target="../ctrlProps/ctrlProps770.xml"/><Relationship Id="rId128" Type="http://schemas.openxmlformats.org/officeDocument/2006/relationships/ctrlProp" Target="../ctrlProps/ctrlProps771.xml"/><Relationship Id="rId129" Type="http://schemas.openxmlformats.org/officeDocument/2006/relationships/ctrlProp" Target="../ctrlProps/ctrlProps772.xml"/><Relationship Id="rId130" Type="http://schemas.openxmlformats.org/officeDocument/2006/relationships/ctrlProp" Target="../ctrlProps/ctrlProps773.xml"/><Relationship Id="rId131" Type="http://schemas.openxmlformats.org/officeDocument/2006/relationships/ctrlProp" Target="../ctrlProps/ctrlProps774.xml"/><Relationship Id="rId132" Type="http://schemas.openxmlformats.org/officeDocument/2006/relationships/ctrlProp" Target="../ctrlProps/ctrlProps775.xml"/><Relationship Id="rId133" Type="http://schemas.openxmlformats.org/officeDocument/2006/relationships/ctrlProp" Target="../ctrlProps/ctrlProps776.xml"/><Relationship Id="rId134" Type="http://schemas.openxmlformats.org/officeDocument/2006/relationships/ctrlProp" Target="../ctrlProps/ctrlProps777.xml"/><Relationship Id="rId135" Type="http://schemas.openxmlformats.org/officeDocument/2006/relationships/ctrlProp" Target="../ctrlProps/ctrlProps778.xml"/><Relationship Id="rId136" Type="http://schemas.openxmlformats.org/officeDocument/2006/relationships/ctrlProp" Target="../ctrlProps/ctrlProps779.xml"/><Relationship Id="rId137" Type="http://schemas.openxmlformats.org/officeDocument/2006/relationships/ctrlProp" Target="../ctrlProps/ctrlProps780.xml"/><Relationship Id="rId138" Type="http://schemas.openxmlformats.org/officeDocument/2006/relationships/ctrlProp" Target="../ctrlProps/ctrlProps781.xml"/><Relationship Id="rId139" Type="http://schemas.openxmlformats.org/officeDocument/2006/relationships/ctrlProp" Target="../ctrlProps/ctrlProps782.xml"/><Relationship Id="rId140" Type="http://schemas.openxmlformats.org/officeDocument/2006/relationships/ctrlProp" Target="../ctrlProps/ctrlProps783.xml"/><Relationship Id="rId141" Type="http://schemas.openxmlformats.org/officeDocument/2006/relationships/ctrlProp" Target="../ctrlProps/ctrlProps784.xml"/><Relationship Id="rId142" Type="http://schemas.openxmlformats.org/officeDocument/2006/relationships/ctrlProp" Target="../ctrlProps/ctrlProps785.xml"/><Relationship Id="rId143" Type="http://schemas.openxmlformats.org/officeDocument/2006/relationships/ctrlProp" Target="../ctrlProps/ctrlProps786.xml"/><Relationship Id="rId144" Type="http://schemas.openxmlformats.org/officeDocument/2006/relationships/ctrlProp" Target="../ctrlProps/ctrlProps787.xml"/><Relationship Id="rId145" Type="http://schemas.openxmlformats.org/officeDocument/2006/relationships/ctrlProp" Target="../ctrlProps/ctrlProps788.xml"/><Relationship Id="rId146" Type="http://schemas.openxmlformats.org/officeDocument/2006/relationships/ctrlProp" Target="../ctrlProps/ctrlProps789.xml"/><Relationship Id="rId147" Type="http://schemas.openxmlformats.org/officeDocument/2006/relationships/ctrlProp" Target="../ctrlProps/ctrlProps790.xml"/><Relationship Id="rId148" Type="http://schemas.openxmlformats.org/officeDocument/2006/relationships/ctrlProp" Target="../ctrlProps/ctrlProps791.xml"/><Relationship Id="rId149" Type="http://schemas.openxmlformats.org/officeDocument/2006/relationships/ctrlProp" Target="../ctrlProps/ctrlProps792.xml"/><Relationship Id="rId150" Type="http://schemas.openxmlformats.org/officeDocument/2006/relationships/ctrlProp" Target="../ctrlProps/ctrlProps793.xml"/><Relationship Id="rId151" Type="http://schemas.openxmlformats.org/officeDocument/2006/relationships/ctrlProp" Target="../ctrlProps/ctrlProps794.xml"/><Relationship Id="rId152" Type="http://schemas.openxmlformats.org/officeDocument/2006/relationships/ctrlProp" Target="../ctrlProps/ctrlProps795.xml"/><Relationship Id="rId153" Type="http://schemas.openxmlformats.org/officeDocument/2006/relationships/ctrlProp" Target="../ctrlProps/ctrlProps796.xml"/><Relationship Id="rId154" Type="http://schemas.openxmlformats.org/officeDocument/2006/relationships/ctrlProp" Target="../ctrlProps/ctrlProps797.xml"/><Relationship Id="rId155" Type="http://schemas.openxmlformats.org/officeDocument/2006/relationships/ctrlProp" Target="../ctrlProps/ctrlProps798.xml"/><Relationship Id="rId156" Type="http://schemas.openxmlformats.org/officeDocument/2006/relationships/ctrlProp" Target="../ctrlProps/ctrlProps799.xml"/><Relationship Id="rId157" Type="http://schemas.openxmlformats.org/officeDocument/2006/relationships/ctrlProp" Target="../ctrlProps/ctrlProps800.xml"/><Relationship Id="rId158" Type="http://schemas.openxmlformats.org/officeDocument/2006/relationships/ctrlProp" Target="../ctrlProps/ctrlProps801.xml"/><Relationship Id="rId159" Type="http://schemas.openxmlformats.org/officeDocument/2006/relationships/ctrlProp" Target="../ctrlProps/ctrlProps802.xml"/><Relationship Id="rId160" Type="http://schemas.openxmlformats.org/officeDocument/2006/relationships/ctrlProp" Target="../ctrlProps/ctrlProps803.xml"/><Relationship Id="rId161" Type="http://schemas.openxmlformats.org/officeDocument/2006/relationships/ctrlProp" Target="../ctrlProps/ctrlProps804.xml"/><Relationship Id="rId162" Type="http://schemas.openxmlformats.org/officeDocument/2006/relationships/ctrlProp" Target="../ctrlProps/ctrlProps805.xml"/><Relationship Id="rId163" Type="http://schemas.openxmlformats.org/officeDocument/2006/relationships/ctrlProp" Target="../ctrlProps/ctrlProps806.xml"/><Relationship Id="rId164" Type="http://schemas.openxmlformats.org/officeDocument/2006/relationships/ctrlProp" Target="../ctrlProps/ctrlProps807.xml"/><Relationship Id="rId165" Type="http://schemas.openxmlformats.org/officeDocument/2006/relationships/ctrlProp" Target="../ctrlProps/ctrlProps808.xml"/><Relationship Id="rId166" Type="http://schemas.openxmlformats.org/officeDocument/2006/relationships/ctrlProp" Target="../ctrlProps/ctrlProps809.xml"/><Relationship Id="rId167" Type="http://schemas.openxmlformats.org/officeDocument/2006/relationships/ctrlProp" Target="../ctrlProps/ctrlProps810.xml"/><Relationship Id="rId168" Type="http://schemas.openxmlformats.org/officeDocument/2006/relationships/ctrlProp" Target="../ctrlProps/ctrlProps811.xml"/><Relationship Id="rId169" Type="http://schemas.openxmlformats.org/officeDocument/2006/relationships/ctrlProp" Target="../ctrlProps/ctrlProps812.xml"/><Relationship Id="rId170" Type="http://schemas.openxmlformats.org/officeDocument/2006/relationships/ctrlProp" Target="../ctrlProps/ctrlProps813.xml"/><Relationship Id="rId171" Type="http://schemas.openxmlformats.org/officeDocument/2006/relationships/ctrlProp" Target="../ctrlProps/ctrlProps814.xml"/><Relationship Id="rId172" Type="http://schemas.openxmlformats.org/officeDocument/2006/relationships/ctrlProp" Target="../ctrlProps/ctrlProps815.xml"/><Relationship Id="rId173" Type="http://schemas.openxmlformats.org/officeDocument/2006/relationships/ctrlProp" Target="../ctrlProps/ctrlProps816.xml"/><Relationship Id="rId174" Type="http://schemas.openxmlformats.org/officeDocument/2006/relationships/ctrlProp" Target="../ctrlProps/ctrlProps817.xml"/><Relationship Id="rId175" Type="http://schemas.openxmlformats.org/officeDocument/2006/relationships/ctrlProp" Target="../ctrlProps/ctrlProps818.xml"/><Relationship Id="rId176" Type="http://schemas.openxmlformats.org/officeDocument/2006/relationships/ctrlProp" Target="../ctrlProps/ctrlProps819.xml"/><Relationship Id="rId177" Type="http://schemas.openxmlformats.org/officeDocument/2006/relationships/ctrlProp" Target="../ctrlProps/ctrlProps8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23.xml"/><Relationship Id="rId4" Type="http://schemas.openxmlformats.org/officeDocument/2006/relationships/ctrlProp" Target="../ctrlProps/ctrlProps824.xml"/><Relationship Id="rId5" Type="http://schemas.openxmlformats.org/officeDocument/2006/relationships/ctrlProp" Target="../ctrlProps/ctrlProps825.xml"/><Relationship Id="rId6" Type="http://schemas.openxmlformats.org/officeDocument/2006/relationships/ctrlProp" Target="../ctrlProps/ctrlProps826.xml"/><Relationship Id="rId7" Type="http://schemas.openxmlformats.org/officeDocument/2006/relationships/ctrlProp" Target="../ctrlProps/ctrlProps827.xml"/><Relationship Id="rId8" Type="http://schemas.openxmlformats.org/officeDocument/2006/relationships/ctrlProp" Target="../ctrlProps/ctrlProps828.xml"/><Relationship Id="rId9" Type="http://schemas.openxmlformats.org/officeDocument/2006/relationships/ctrlProp" Target="../ctrlProps/ctrlProps829.xml"/><Relationship Id="rId10" Type="http://schemas.openxmlformats.org/officeDocument/2006/relationships/ctrlProp" Target="../ctrlProps/ctrlProps830.xml"/><Relationship Id="rId11" Type="http://schemas.openxmlformats.org/officeDocument/2006/relationships/ctrlProp" Target="../ctrlProps/ctrlProps831.xml"/><Relationship Id="rId12" Type="http://schemas.openxmlformats.org/officeDocument/2006/relationships/ctrlProp" Target="../ctrlProps/ctrlProps832.xml"/><Relationship Id="rId13" Type="http://schemas.openxmlformats.org/officeDocument/2006/relationships/ctrlProp" Target="../ctrlProps/ctrlProps833.xml"/><Relationship Id="rId14" Type="http://schemas.openxmlformats.org/officeDocument/2006/relationships/ctrlProp" Target="../ctrlProps/ctrlProps834.xml"/><Relationship Id="rId15" Type="http://schemas.openxmlformats.org/officeDocument/2006/relationships/ctrlProp" Target="../ctrlProps/ctrlProps835.xml"/><Relationship Id="rId16" Type="http://schemas.openxmlformats.org/officeDocument/2006/relationships/ctrlProp" Target="../ctrlProps/ctrlProps836.xml"/><Relationship Id="rId17" Type="http://schemas.openxmlformats.org/officeDocument/2006/relationships/ctrlProp" Target="../ctrlProps/ctrlProps837.xml"/><Relationship Id="rId18" Type="http://schemas.openxmlformats.org/officeDocument/2006/relationships/ctrlProp" Target="../ctrlProps/ctrlProps838.xml"/><Relationship Id="rId19" Type="http://schemas.openxmlformats.org/officeDocument/2006/relationships/ctrlProp" Target="../ctrlProps/ctrlProps839.xml"/><Relationship Id="rId20" Type="http://schemas.openxmlformats.org/officeDocument/2006/relationships/ctrlProp" Target="../ctrlProps/ctrlProps840.xml"/><Relationship Id="rId21" Type="http://schemas.openxmlformats.org/officeDocument/2006/relationships/ctrlProp" Target="../ctrlProps/ctrlProps841.xml"/><Relationship Id="rId22" Type="http://schemas.openxmlformats.org/officeDocument/2006/relationships/ctrlProp" Target="../ctrlProps/ctrlProps842.xml"/><Relationship Id="rId23" Type="http://schemas.openxmlformats.org/officeDocument/2006/relationships/ctrlProp" Target="../ctrlProps/ctrlProps843.xml"/><Relationship Id="rId24" Type="http://schemas.openxmlformats.org/officeDocument/2006/relationships/ctrlProp" Target="../ctrlProps/ctrlProps844.xml"/><Relationship Id="rId25" Type="http://schemas.openxmlformats.org/officeDocument/2006/relationships/ctrlProp" Target="../ctrlProps/ctrlProps845.xml"/><Relationship Id="rId26" Type="http://schemas.openxmlformats.org/officeDocument/2006/relationships/ctrlProp" Target="../ctrlProps/ctrlProps846.xml"/><Relationship Id="rId27" Type="http://schemas.openxmlformats.org/officeDocument/2006/relationships/ctrlProp" Target="../ctrlProps/ctrlProps847.xml"/><Relationship Id="rId28" Type="http://schemas.openxmlformats.org/officeDocument/2006/relationships/ctrlProp" Target="../ctrlProps/ctrlProps848.xml"/><Relationship Id="rId29" Type="http://schemas.openxmlformats.org/officeDocument/2006/relationships/ctrlProp" Target="../ctrlProps/ctrlProps849.xml"/><Relationship Id="rId30" Type="http://schemas.openxmlformats.org/officeDocument/2006/relationships/ctrlProp" Target="../ctrlProps/ctrlProps850.xml"/><Relationship Id="rId31" Type="http://schemas.openxmlformats.org/officeDocument/2006/relationships/ctrlProp" Target="../ctrlProps/ctrlProps851.xml"/><Relationship Id="rId32" Type="http://schemas.openxmlformats.org/officeDocument/2006/relationships/ctrlProp" Target="../ctrlProps/ctrlProps852.xml"/><Relationship Id="rId33" Type="http://schemas.openxmlformats.org/officeDocument/2006/relationships/ctrlProp" Target="../ctrlProps/ctrlProps853.xml"/><Relationship Id="rId34" Type="http://schemas.openxmlformats.org/officeDocument/2006/relationships/ctrlProp" Target="../ctrlProps/ctrlProps854.xml"/><Relationship Id="rId35" Type="http://schemas.openxmlformats.org/officeDocument/2006/relationships/ctrlProp" Target="../ctrlProps/ctrlProps855.xml"/><Relationship Id="rId36" Type="http://schemas.openxmlformats.org/officeDocument/2006/relationships/ctrlProp" Target="../ctrlProps/ctrlProps856.xml"/><Relationship Id="rId37" Type="http://schemas.openxmlformats.org/officeDocument/2006/relationships/ctrlProp" Target="../ctrlProps/ctrlProps857.xml"/><Relationship Id="rId38" Type="http://schemas.openxmlformats.org/officeDocument/2006/relationships/ctrlProp" Target="../ctrlProps/ctrlProps858.xml"/><Relationship Id="rId39" Type="http://schemas.openxmlformats.org/officeDocument/2006/relationships/ctrlProp" Target="../ctrlProps/ctrlProps859.xml"/><Relationship Id="rId40" Type="http://schemas.openxmlformats.org/officeDocument/2006/relationships/ctrlProp" Target="../ctrlProps/ctrlProps860.xml"/><Relationship Id="rId41" Type="http://schemas.openxmlformats.org/officeDocument/2006/relationships/ctrlProp" Target="../ctrlProps/ctrlProps861.xml"/><Relationship Id="rId42" Type="http://schemas.openxmlformats.org/officeDocument/2006/relationships/ctrlProp" Target="../ctrlProps/ctrlProps862.xml"/><Relationship Id="rId43" Type="http://schemas.openxmlformats.org/officeDocument/2006/relationships/ctrlProp" Target="../ctrlProps/ctrlProps863.xml"/><Relationship Id="rId44" Type="http://schemas.openxmlformats.org/officeDocument/2006/relationships/ctrlProp" Target="../ctrlProps/ctrlProps864.xml"/><Relationship Id="rId45" Type="http://schemas.openxmlformats.org/officeDocument/2006/relationships/ctrlProp" Target="../ctrlProps/ctrlProps865.xml"/><Relationship Id="rId46" Type="http://schemas.openxmlformats.org/officeDocument/2006/relationships/ctrlProp" Target="../ctrlProps/ctrlProps866.xml"/><Relationship Id="rId47" Type="http://schemas.openxmlformats.org/officeDocument/2006/relationships/ctrlProp" Target="../ctrlProps/ctrlProps867.xml"/><Relationship Id="rId48" Type="http://schemas.openxmlformats.org/officeDocument/2006/relationships/ctrlProp" Target="../ctrlProps/ctrlProps868.xml"/><Relationship Id="rId49" Type="http://schemas.openxmlformats.org/officeDocument/2006/relationships/ctrlProp" Target="../ctrlProps/ctrlProps869.xml"/><Relationship Id="rId50" Type="http://schemas.openxmlformats.org/officeDocument/2006/relationships/ctrlProp" Target="../ctrlProps/ctrlProps870.xml"/><Relationship Id="rId51" Type="http://schemas.openxmlformats.org/officeDocument/2006/relationships/ctrlProp" Target="../ctrlProps/ctrlProps871.xml"/><Relationship Id="rId52" Type="http://schemas.openxmlformats.org/officeDocument/2006/relationships/ctrlProp" Target="../ctrlProps/ctrlProps872.xml"/><Relationship Id="rId53" Type="http://schemas.openxmlformats.org/officeDocument/2006/relationships/ctrlProp" Target="../ctrlProps/ctrlProps87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7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7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76.xml"/><Relationship Id="rId4" Type="http://schemas.openxmlformats.org/officeDocument/2006/relationships/ctrlProp" Target="../ctrlProps/ctrlProps877.xml"/><Relationship Id="rId5" Type="http://schemas.openxmlformats.org/officeDocument/2006/relationships/ctrlProp" Target="../ctrlProps/ctrlProps878.xml"/><Relationship Id="rId6" Type="http://schemas.openxmlformats.org/officeDocument/2006/relationships/ctrlProp" Target="../ctrlProps/ctrlProps879.xml"/><Relationship Id="rId7" Type="http://schemas.openxmlformats.org/officeDocument/2006/relationships/ctrlProp" Target="../ctrlProps/ctrlProps880.xml"/><Relationship Id="rId8" Type="http://schemas.openxmlformats.org/officeDocument/2006/relationships/ctrlProp" Target="../ctrlProps/ctrlProps881.xml"/><Relationship Id="rId9" Type="http://schemas.openxmlformats.org/officeDocument/2006/relationships/ctrlProp" Target="../ctrlProps/ctrlProps882.xml"/><Relationship Id="rId10" Type="http://schemas.openxmlformats.org/officeDocument/2006/relationships/ctrlProp" Target="../ctrlProps/ctrlProps883.xml"/><Relationship Id="rId11" Type="http://schemas.openxmlformats.org/officeDocument/2006/relationships/ctrlProp" Target="../ctrlProps/ctrlProps884.xml"/><Relationship Id="rId12" Type="http://schemas.openxmlformats.org/officeDocument/2006/relationships/ctrlProp" Target="../ctrlProps/ctrlProps885.xml"/><Relationship Id="rId13" Type="http://schemas.openxmlformats.org/officeDocument/2006/relationships/ctrlProp" Target="../ctrlProps/ctrlProps886.xml"/><Relationship Id="rId14" Type="http://schemas.openxmlformats.org/officeDocument/2006/relationships/ctrlProp" Target="../ctrlProps/ctrlProps887.xml"/><Relationship Id="rId15" Type="http://schemas.openxmlformats.org/officeDocument/2006/relationships/ctrlProp" Target="../ctrlProps/ctrlProps888.xml"/><Relationship Id="rId16" Type="http://schemas.openxmlformats.org/officeDocument/2006/relationships/ctrlProp" Target="../ctrlProps/ctrlProps889.xml"/><Relationship Id="rId17" Type="http://schemas.openxmlformats.org/officeDocument/2006/relationships/ctrlProp" Target="../ctrlProps/ctrlProps890.xml"/><Relationship Id="rId18" Type="http://schemas.openxmlformats.org/officeDocument/2006/relationships/ctrlProp" Target="../ctrlProps/ctrlProps891.xml"/><Relationship Id="rId19" Type="http://schemas.openxmlformats.org/officeDocument/2006/relationships/ctrlProp" Target="../ctrlProps/ctrlProps892.xml"/><Relationship Id="rId20" Type="http://schemas.openxmlformats.org/officeDocument/2006/relationships/ctrlProp" Target="../ctrlProps/ctrlProps893.xml"/><Relationship Id="rId21" Type="http://schemas.openxmlformats.org/officeDocument/2006/relationships/ctrlProp" Target="../ctrlProps/ctrlProps894.xml"/><Relationship Id="rId22" Type="http://schemas.openxmlformats.org/officeDocument/2006/relationships/ctrlProp" Target="../ctrlProps/ctrlProps895.xml"/><Relationship Id="rId23" Type="http://schemas.openxmlformats.org/officeDocument/2006/relationships/ctrlProp" Target="../ctrlProps/ctrlProps896.xml"/><Relationship Id="rId24" Type="http://schemas.openxmlformats.org/officeDocument/2006/relationships/ctrlProp" Target="../ctrlProps/ctrlProps897.xml"/><Relationship Id="rId25" Type="http://schemas.openxmlformats.org/officeDocument/2006/relationships/ctrlProp" Target="../ctrlProps/ctrlProps898.xml"/><Relationship Id="rId26" Type="http://schemas.openxmlformats.org/officeDocument/2006/relationships/ctrlProp" Target="../ctrlProps/ctrlProps899.xml"/><Relationship Id="rId27" Type="http://schemas.openxmlformats.org/officeDocument/2006/relationships/ctrlProp" Target="../ctrlProps/ctrlProps900.xml"/><Relationship Id="rId28" Type="http://schemas.openxmlformats.org/officeDocument/2006/relationships/ctrlProp" Target="../ctrlProps/ctrlProps901.xml"/><Relationship Id="rId29" Type="http://schemas.openxmlformats.org/officeDocument/2006/relationships/ctrlProp" Target="../ctrlProps/ctrlProps902.xml"/><Relationship Id="rId30" Type="http://schemas.openxmlformats.org/officeDocument/2006/relationships/ctrlProp" Target="../ctrlProps/ctrlProps903.xml"/><Relationship Id="rId31" Type="http://schemas.openxmlformats.org/officeDocument/2006/relationships/ctrlProp" Target="../ctrlProps/ctrlProps904.xml"/><Relationship Id="rId32" Type="http://schemas.openxmlformats.org/officeDocument/2006/relationships/ctrlProp" Target="../ctrlProps/ctrlProps905.xml"/><Relationship Id="rId33" Type="http://schemas.openxmlformats.org/officeDocument/2006/relationships/ctrlProp" Target="../ctrlProps/ctrlProps906.xml"/><Relationship Id="rId34" Type="http://schemas.openxmlformats.org/officeDocument/2006/relationships/ctrlProp" Target="../ctrlProps/ctrlProps907.xml"/><Relationship Id="rId35" Type="http://schemas.openxmlformats.org/officeDocument/2006/relationships/ctrlProp" Target="../ctrlProps/ctrlProps908.xml"/><Relationship Id="rId36" Type="http://schemas.openxmlformats.org/officeDocument/2006/relationships/ctrlProp" Target="../ctrlProps/ctrlProps909.xml"/><Relationship Id="rId37" Type="http://schemas.openxmlformats.org/officeDocument/2006/relationships/ctrlProp" Target="../ctrlProps/ctrlProps910.xml"/><Relationship Id="rId38" Type="http://schemas.openxmlformats.org/officeDocument/2006/relationships/ctrlProp" Target="../ctrlProps/ctrlProps911.xml"/><Relationship Id="rId39" Type="http://schemas.openxmlformats.org/officeDocument/2006/relationships/ctrlProp" Target="../ctrlProps/ctrlProps912.xml"/><Relationship Id="rId40" Type="http://schemas.openxmlformats.org/officeDocument/2006/relationships/ctrlProp" Target="../ctrlProps/ctrlProps913.xml"/><Relationship Id="rId41" Type="http://schemas.openxmlformats.org/officeDocument/2006/relationships/ctrlProp" Target="../ctrlProps/ctrlProps914.xml"/><Relationship Id="rId42" Type="http://schemas.openxmlformats.org/officeDocument/2006/relationships/ctrlProp" Target="../ctrlProps/ctrlProps915.xml"/><Relationship Id="rId43" Type="http://schemas.openxmlformats.org/officeDocument/2006/relationships/ctrlProp" Target="../ctrlProps/ctrlProps916.xml"/><Relationship Id="rId44" Type="http://schemas.openxmlformats.org/officeDocument/2006/relationships/ctrlProp" Target="../ctrlProps/ctrlProps917.xml"/><Relationship Id="rId45" Type="http://schemas.openxmlformats.org/officeDocument/2006/relationships/ctrlProp" Target="../ctrlProps/ctrlProps918.xml"/><Relationship Id="rId46" Type="http://schemas.openxmlformats.org/officeDocument/2006/relationships/ctrlProp" Target="../ctrlProps/ctrlProps919.xml"/><Relationship Id="rId47" Type="http://schemas.openxmlformats.org/officeDocument/2006/relationships/ctrlProp" Target="../ctrlProps/ctrlProps920.xml"/><Relationship Id="rId48" Type="http://schemas.openxmlformats.org/officeDocument/2006/relationships/ctrlProp" Target="../ctrlProps/ctrlProps921.xml"/><Relationship Id="rId49" Type="http://schemas.openxmlformats.org/officeDocument/2006/relationships/ctrlProp" Target="../ctrlProps/ctrlProps922.xml"/><Relationship Id="rId50" Type="http://schemas.openxmlformats.org/officeDocument/2006/relationships/ctrlProp" Target="../ctrlProps/ctrlProps923.xml"/><Relationship Id="rId51" Type="http://schemas.openxmlformats.org/officeDocument/2006/relationships/ctrlProp" Target="../ctrlProps/ctrlProps924.xml"/><Relationship Id="rId52" Type="http://schemas.openxmlformats.org/officeDocument/2006/relationships/ctrlProp" Target="../ctrlProps/ctrlProps925.xml"/><Relationship Id="rId53" Type="http://schemas.openxmlformats.org/officeDocument/2006/relationships/ctrlProp" Target="../ctrlProps/ctrlProps926.xml"/><Relationship Id="rId54" Type="http://schemas.openxmlformats.org/officeDocument/2006/relationships/ctrlProp" Target="../ctrlProps/ctrlProps927.xml"/><Relationship Id="rId55" Type="http://schemas.openxmlformats.org/officeDocument/2006/relationships/ctrlProp" Target="../ctrlProps/ctrlProps928.xml"/><Relationship Id="rId56" Type="http://schemas.openxmlformats.org/officeDocument/2006/relationships/ctrlProp" Target="../ctrlProps/ctrlProps929.xml"/><Relationship Id="rId57" Type="http://schemas.openxmlformats.org/officeDocument/2006/relationships/ctrlProp" Target="../ctrlProps/ctrlProps930.xml"/><Relationship Id="rId58" Type="http://schemas.openxmlformats.org/officeDocument/2006/relationships/ctrlProp" Target="../ctrlProps/ctrlProps931.xml"/><Relationship Id="rId59" Type="http://schemas.openxmlformats.org/officeDocument/2006/relationships/ctrlProp" Target="../ctrlProps/ctrlProps932.xml"/><Relationship Id="rId60" Type="http://schemas.openxmlformats.org/officeDocument/2006/relationships/ctrlProp" Target="../ctrlProps/ctrlProps933.xml"/><Relationship Id="rId61" Type="http://schemas.openxmlformats.org/officeDocument/2006/relationships/ctrlProp" Target="../ctrlProps/ctrlProps934.xml"/><Relationship Id="rId62" Type="http://schemas.openxmlformats.org/officeDocument/2006/relationships/ctrlProp" Target="../ctrlProps/ctrlProps935.xml"/><Relationship Id="rId63" Type="http://schemas.openxmlformats.org/officeDocument/2006/relationships/ctrlProp" Target="../ctrlProps/ctrlProps936.xml"/><Relationship Id="rId64" Type="http://schemas.openxmlformats.org/officeDocument/2006/relationships/ctrlProp" Target="../ctrlProps/ctrlProps937.xml"/><Relationship Id="rId65" Type="http://schemas.openxmlformats.org/officeDocument/2006/relationships/ctrlProp" Target="../ctrlProps/ctrlProps938.xml"/><Relationship Id="rId66" Type="http://schemas.openxmlformats.org/officeDocument/2006/relationships/ctrlProp" Target="../ctrlProps/ctrlProps939.xml"/><Relationship Id="rId67" Type="http://schemas.openxmlformats.org/officeDocument/2006/relationships/ctrlProp" Target="../ctrlProps/ctrlProps940.xml"/><Relationship Id="rId68" Type="http://schemas.openxmlformats.org/officeDocument/2006/relationships/ctrlProp" Target="../ctrlProps/ctrlProps941.xml"/><Relationship Id="rId69" Type="http://schemas.openxmlformats.org/officeDocument/2006/relationships/ctrlProp" Target="../ctrlProps/ctrlProps942.xml"/><Relationship Id="rId70" Type="http://schemas.openxmlformats.org/officeDocument/2006/relationships/ctrlProp" Target="../ctrlProps/ctrlProps943.xml"/><Relationship Id="rId71" Type="http://schemas.openxmlformats.org/officeDocument/2006/relationships/ctrlProp" Target="../ctrlProps/ctrlProps944.xml"/><Relationship Id="rId72" Type="http://schemas.openxmlformats.org/officeDocument/2006/relationships/ctrlProp" Target="../ctrlProps/ctrlProps945.xml"/><Relationship Id="rId73" Type="http://schemas.openxmlformats.org/officeDocument/2006/relationships/ctrlProp" Target="../ctrlProps/ctrlProps946.xml"/><Relationship Id="rId74" Type="http://schemas.openxmlformats.org/officeDocument/2006/relationships/ctrlProp" Target="../ctrlProps/ctrlProps947.xml"/><Relationship Id="rId75" Type="http://schemas.openxmlformats.org/officeDocument/2006/relationships/ctrlProp" Target="../ctrlProps/ctrlProps948.xml"/><Relationship Id="rId76" Type="http://schemas.openxmlformats.org/officeDocument/2006/relationships/ctrlProp" Target="../ctrlProps/ctrlProps949.xml"/><Relationship Id="rId77" Type="http://schemas.openxmlformats.org/officeDocument/2006/relationships/ctrlProp" Target="../ctrlProps/ctrlProps950.xml"/><Relationship Id="rId78" Type="http://schemas.openxmlformats.org/officeDocument/2006/relationships/ctrlProp" Target="../ctrlProps/ctrlProps951.xml"/><Relationship Id="rId79" Type="http://schemas.openxmlformats.org/officeDocument/2006/relationships/ctrlProp" Target="../ctrlProps/ctrlProps952.xml"/><Relationship Id="rId80" Type="http://schemas.openxmlformats.org/officeDocument/2006/relationships/ctrlProp" Target="../ctrlProps/ctrlProps953.xml"/><Relationship Id="rId81" Type="http://schemas.openxmlformats.org/officeDocument/2006/relationships/ctrlProp" Target="../ctrlProps/ctrlProps954.xml"/><Relationship Id="rId82" Type="http://schemas.openxmlformats.org/officeDocument/2006/relationships/ctrlProp" Target="../ctrlProps/ctrlProps955.xml"/><Relationship Id="rId83" Type="http://schemas.openxmlformats.org/officeDocument/2006/relationships/ctrlProp" Target="../ctrlProps/ctrlProps956.xml"/><Relationship Id="rId84" Type="http://schemas.openxmlformats.org/officeDocument/2006/relationships/ctrlProp" Target="../ctrlProps/ctrlProps957.xml"/><Relationship Id="rId85" Type="http://schemas.openxmlformats.org/officeDocument/2006/relationships/ctrlProp" Target="../ctrlProps/ctrlProps958.xml"/><Relationship Id="rId86" Type="http://schemas.openxmlformats.org/officeDocument/2006/relationships/ctrlProp" Target="../ctrlProps/ctrlProps959.xml"/><Relationship Id="rId87" Type="http://schemas.openxmlformats.org/officeDocument/2006/relationships/ctrlProp" Target="../ctrlProps/ctrlProps960.xml"/><Relationship Id="rId88" Type="http://schemas.openxmlformats.org/officeDocument/2006/relationships/ctrlProp" Target="../ctrlProps/ctrlProps961.xml"/><Relationship Id="rId89" Type="http://schemas.openxmlformats.org/officeDocument/2006/relationships/ctrlProp" Target="../ctrlProps/ctrlProps962.xml"/><Relationship Id="rId90" Type="http://schemas.openxmlformats.org/officeDocument/2006/relationships/ctrlProp" Target="../ctrlProps/ctrlProps963.xml"/><Relationship Id="rId91" Type="http://schemas.openxmlformats.org/officeDocument/2006/relationships/ctrlProp" Target="../ctrlProps/ctrlProps964.xml"/><Relationship Id="rId92" Type="http://schemas.openxmlformats.org/officeDocument/2006/relationships/ctrlProp" Target="../ctrlProps/ctrlProps965.xml"/><Relationship Id="rId93" Type="http://schemas.openxmlformats.org/officeDocument/2006/relationships/ctrlProp" Target="../ctrlProps/ctrlProps966.xml"/><Relationship Id="rId94" Type="http://schemas.openxmlformats.org/officeDocument/2006/relationships/ctrlProp" Target="../ctrlProps/ctrlProps967.xml"/><Relationship Id="rId95" Type="http://schemas.openxmlformats.org/officeDocument/2006/relationships/ctrlProp" Target="../ctrlProps/ctrlProps968.xml"/><Relationship Id="rId96" Type="http://schemas.openxmlformats.org/officeDocument/2006/relationships/ctrlProp" Target="../ctrlProps/ctrlProps969.xml"/><Relationship Id="rId97" Type="http://schemas.openxmlformats.org/officeDocument/2006/relationships/ctrlProp" Target="../ctrlProps/ctrlProps970.xml"/><Relationship Id="rId98" Type="http://schemas.openxmlformats.org/officeDocument/2006/relationships/ctrlProp" Target="../ctrlProps/ctrlProps971.xml"/><Relationship Id="rId99" Type="http://schemas.openxmlformats.org/officeDocument/2006/relationships/ctrlProp" Target="../ctrlProps/ctrlProps972.xml"/><Relationship Id="rId100" Type="http://schemas.openxmlformats.org/officeDocument/2006/relationships/ctrlProp" Target="../ctrlProps/ctrlProps973.xml"/><Relationship Id="rId101" Type="http://schemas.openxmlformats.org/officeDocument/2006/relationships/ctrlProp" Target="../ctrlProps/ctrlProps974.xml"/><Relationship Id="rId102" Type="http://schemas.openxmlformats.org/officeDocument/2006/relationships/ctrlProp" Target="../ctrlProps/ctrlProps975.xml"/><Relationship Id="rId103" Type="http://schemas.openxmlformats.org/officeDocument/2006/relationships/ctrlProp" Target="../ctrlProps/ctrlProps976.xml"/><Relationship Id="rId104" Type="http://schemas.openxmlformats.org/officeDocument/2006/relationships/ctrlProp" Target="../ctrlProps/ctrlProps977.xml"/><Relationship Id="rId105" Type="http://schemas.openxmlformats.org/officeDocument/2006/relationships/ctrlProp" Target="../ctrlProps/ctrlProps978.xml"/><Relationship Id="rId106" Type="http://schemas.openxmlformats.org/officeDocument/2006/relationships/ctrlProp" Target="../ctrlProps/ctrlProps979.xml"/><Relationship Id="rId107" Type="http://schemas.openxmlformats.org/officeDocument/2006/relationships/ctrlProp" Target="../ctrlProps/ctrlProps980.xml"/><Relationship Id="rId108" Type="http://schemas.openxmlformats.org/officeDocument/2006/relationships/ctrlProp" Target="../ctrlProps/ctrlProps981.xml"/><Relationship Id="rId109" Type="http://schemas.openxmlformats.org/officeDocument/2006/relationships/ctrlProp" Target="../ctrlProps/ctrlProps982.xml"/><Relationship Id="rId110" Type="http://schemas.openxmlformats.org/officeDocument/2006/relationships/ctrlProp" Target="../ctrlProps/ctrlProps983.xml"/><Relationship Id="rId111" Type="http://schemas.openxmlformats.org/officeDocument/2006/relationships/ctrlProp" Target="../ctrlProps/ctrlProps984.xml"/><Relationship Id="rId112" Type="http://schemas.openxmlformats.org/officeDocument/2006/relationships/ctrlProp" Target="../ctrlProps/ctrlProps985.xml"/><Relationship Id="rId113" Type="http://schemas.openxmlformats.org/officeDocument/2006/relationships/ctrlProp" Target="../ctrlProps/ctrlProps986.xml"/><Relationship Id="rId114" Type="http://schemas.openxmlformats.org/officeDocument/2006/relationships/ctrlProp" Target="../ctrlProps/ctrlProps987.xml"/><Relationship Id="rId115" Type="http://schemas.openxmlformats.org/officeDocument/2006/relationships/ctrlProp" Target="../ctrlProps/ctrlProps988.xml"/><Relationship Id="rId116" Type="http://schemas.openxmlformats.org/officeDocument/2006/relationships/ctrlProp" Target="../ctrlProps/ctrlProps989.xml"/><Relationship Id="rId117" Type="http://schemas.openxmlformats.org/officeDocument/2006/relationships/ctrlProp" Target="../ctrlProps/ctrlProps990.xml"/><Relationship Id="rId118" Type="http://schemas.openxmlformats.org/officeDocument/2006/relationships/ctrlProp" Target="../ctrlProps/ctrlProps991.xml"/><Relationship Id="rId119" Type="http://schemas.openxmlformats.org/officeDocument/2006/relationships/ctrlProp" Target="../ctrlProps/ctrlProps992.xml"/><Relationship Id="rId120" Type="http://schemas.openxmlformats.org/officeDocument/2006/relationships/ctrlProp" Target="../ctrlProps/ctrlProps993.xml"/><Relationship Id="rId121" Type="http://schemas.openxmlformats.org/officeDocument/2006/relationships/ctrlProp" Target="../ctrlProps/ctrlProps994.xml"/><Relationship Id="rId122" Type="http://schemas.openxmlformats.org/officeDocument/2006/relationships/ctrlProp" Target="../ctrlProps/ctrlProps995.xml"/><Relationship Id="rId123" Type="http://schemas.openxmlformats.org/officeDocument/2006/relationships/ctrlProp" Target="../ctrlProps/ctrlProps996.xml"/><Relationship Id="rId124" Type="http://schemas.openxmlformats.org/officeDocument/2006/relationships/ctrlProp" Target="../ctrlProps/ctrlProps997.xml"/><Relationship Id="rId125" Type="http://schemas.openxmlformats.org/officeDocument/2006/relationships/ctrlProp" Target="../ctrlProps/ctrlProps998.xml"/><Relationship Id="rId126" Type="http://schemas.openxmlformats.org/officeDocument/2006/relationships/ctrlProp" Target="../ctrlProps/ctrlProps999.xml"/><Relationship Id="rId127" Type="http://schemas.openxmlformats.org/officeDocument/2006/relationships/ctrlProp" Target="../ctrlProps/ctrlProps1000.xml"/><Relationship Id="rId128" Type="http://schemas.openxmlformats.org/officeDocument/2006/relationships/ctrlProp" Target="../ctrlProps/ctrlProps1001.xml"/><Relationship Id="rId129" Type="http://schemas.openxmlformats.org/officeDocument/2006/relationships/ctrlProp" Target="../ctrlProps/ctrlProps1002.xml"/><Relationship Id="rId130" Type="http://schemas.openxmlformats.org/officeDocument/2006/relationships/ctrlProp" Target="../ctrlProps/ctrlProps1003.xml"/><Relationship Id="rId131" Type="http://schemas.openxmlformats.org/officeDocument/2006/relationships/ctrlProp" Target="../ctrlProps/ctrlProps1004.xml"/><Relationship Id="rId132" Type="http://schemas.openxmlformats.org/officeDocument/2006/relationships/ctrlProp" Target="../ctrlProps/ctrlProps1005.xml"/><Relationship Id="rId133" Type="http://schemas.openxmlformats.org/officeDocument/2006/relationships/ctrlProp" Target="../ctrlProps/ctrlProps1006.xml"/><Relationship Id="rId134" Type="http://schemas.openxmlformats.org/officeDocument/2006/relationships/ctrlProp" Target="../ctrlProps/ctrlProps1007.xml"/><Relationship Id="rId135" Type="http://schemas.openxmlformats.org/officeDocument/2006/relationships/ctrlProp" Target="../ctrlProps/ctrlProps1008.xml"/><Relationship Id="rId136" Type="http://schemas.openxmlformats.org/officeDocument/2006/relationships/ctrlProp" Target="../ctrlProps/ctrlProps1009.xml"/><Relationship Id="rId137" Type="http://schemas.openxmlformats.org/officeDocument/2006/relationships/ctrlProp" Target="../ctrlProps/ctrlProps1010.xml"/><Relationship Id="rId138" Type="http://schemas.openxmlformats.org/officeDocument/2006/relationships/ctrlProp" Target="../ctrlProps/ctrlProps1011.xml"/><Relationship Id="rId139" Type="http://schemas.openxmlformats.org/officeDocument/2006/relationships/ctrlProp" Target="../ctrlProps/ctrlProps1012.xml"/><Relationship Id="rId140" Type="http://schemas.openxmlformats.org/officeDocument/2006/relationships/ctrlProp" Target="../ctrlProps/ctrlProps1013.xml"/><Relationship Id="rId141" Type="http://schemas.openxmlformats.org/officeDocument/2006/relationships/ctrlProp" Target="../ctrlProps/ctrlProps1014.xml"/><Relationship Id="rId142" Type="http://schemas.openxmlformats.org/officeDocument/2006/relationships/ctrlProp" Target="../ctrlProps/ctrlProps1015.xml"/><Relationship Id="rId143" Type="http://schemas.openxmlformats.org/officeDocument/2006/relationships/ctrlProp" Target="../ctrlProps/ctrlProps1016.xml"/><Relationship Id="rId144" Type="http://schemas.openxmlformats.org/officeDocument/2006/relationships/ctrlProp" Target="../ctrlProps/ctrlProps1017.xml"/><Relationship Id="rId145" Type="http://schemas.openxmlformats.org/officeDocument/2006/relationships/ctrlProp" Target="../ctrlProps/ctrlProps1018.xml"/><Relationship Id="rId146" Type="http://schemas.openxmlformats.org/officeDocument/2006/relationships/ctrlProp" Target="../ctrlProps/ctrlProps1019.xml"/><Relationship Id="rId147" Type="http://schemas.openxmlformats.org/officeDocument/2006/relationships/ctrlProp" Target="../ctrlProps/ctrlProps1020.xml"/><Relationship Id="rId148" Type="http://schemas.openxmlformats.org/officeDocument/2006/relationships/ctrlProp" Target="../ctrlProps/ctrlProps1021.xml"/><Relationship Id="rId149" Type="http://schemas.openxmlformats.org/officeDocument/2006/relationships/ctrlProp" Target="../ctrlProps/ctrlProps1022.xml"/><Relationship Id="rId150" Type="http://schemas.openxmlformats.org/officeDocument/2006/relationships/ctrlProp" Target="../ctrlProps/ctrlProps1023.xml"/><Relationship Id="rId151" Type="http://schemas.openxmlformats.org/officeDocument/2006/relationships/ctrlProp" Target="../ctrlProps/ctrlProps1024.xml"/><Relationship Id="rId152" Type="http://schemas.openxmlformats.org/officeDocument/2006/relationships/ctrlProp" Target="../ctrlProps/ctrlProps1025.xml"/><Relationship Id="rId153" Type="http://schemas.openxmlformats.org/officeDocument/2006/relationships/ctrlProp" Target="../ctrlProps/ctrlProps1026.xml"/><Relationship Id="rId154" Type="http://schemas.openxmlformats.org/officeDocument/2006/relationships/ctrlProp" Target="../ctrlProps/ctrlProps1027.xml"/><Relationship Id="rId155" Type="http://schemas.openxmlformats.org/officeDocument/2006/relationships/ctrlProp" Target="../ctrlProps/ctrlProps1028.xml"/><Relationship Id="rId156" Type="http://schemas.openxmlformats.org/officeDocument/2006/relationships/ctrlProp" Target="../ctrlProps/ctrlProps1029.xml"/><Relationship Id="rId157" Type="http://schemas.openxmlformats.org/officeDocument/2006/relationships/ctrlProp" Target="../ctrlProps/ctrlProps1030.xml"/><Relationship Id="rId158" Type="http://schemas.openxmlformats.org/officeDocument/2006/relationships/ctrlProp" Target="../ctrlProps/ctrlProps1031.xml"/><Relationship Id="rId159" Type="http://schemas.openxmlformats.org/officeDocument/2006/relationships/ctrlProp" Target="../ctrlProps/ctrlProps1032.xml"/><Relationship Id="rId160" Type="http://schemas.openxmlformats.org/officeDocument/2006/relationships/ctrlProp" Target="../ctrlProps/ctrlProps1033.xml"/><Relationship Id="rId161" Type="http://schemas.openxmlformats.org/officeDocument/2006/relationships/ctrlProp" Target="../ctrlProps/ctrlProps1034.xml"/><Relationship Id="rId162" Type="http://schemas.openxmlformats.org/officeDocument/2006/relationships/ctrlProp" Target="../ctrlProps/ctrlProps1035.xml"/><Relationship Id="rId163" Type="http://schemas.openxmlformats.org/officeDocument/2006/relationships/ctrlProp" Target="../ctrlProps/ctrlProps1036.xml"/><Relationship Id="rId164" Type="http://schemas.openxmlformats.org/officeDocument/2006/relationships/ctrlProp" Target="../ctrlProps/ctrlProps1037.xml"/><Relationship Id="rId165" Type="http://schemas.openxmlformats.org/officeDocument/2006/relationships/ctrlProp" Target="../ctrlProps/ctrlProps1038.xml"/><Relationship Id="rId166" Type="http://schemas.openxmlformats.org/officeDocument/2006/relationships/ctrlProp" Target="../ctrlProps/ctrlProps1039.xml"/><Relationship Id="rId167" Type="http://schemas.openxmlformats.org/officeDocument/2006/relationships/ctrlProp" Target="../ctrlProps/ctrlProps1040.xml"/><Relationship Id="rId168" Type="http://schemas.openxmlformats.org/officeDocument/2006/relationships/ctrlProp" Target="../ctrlProps/ctrlProps1041.xml"/><Relationship Id="rId169" Type="http://schemas.openxmlformats.org/officeDocument/2006/relationships/ctrlProp" Target="../ctrlProps/ctrlProps1042.xml"/><Relationship Id="rId170" Type="http://schemas.openxmlformats.org/officeDocument/2006/relationships/ctrlProp" Target="../ctrlProps/ctrlProps1043.xml"/><Relationship Id="rId171" Type="http://schemas.openxmlformats.org/officeDocument/2006/relationships/ctrlProp" Target="../ctrlProps/ctrlProps1044.xml"/><Relationship Id="rId172" Type="http://schemas.openxmlformats.org/officeDocument/2006/relationships/ctrlProp" Target="../ctrlProps/ctrlProps1045.xml"/><Relationship Id="rId173" Type="http://schemas.openxmlformats.org/officeDocument/2006/relationships/ctrlProp" Target="../ctrlProps/ctrlProps1046.xml"/><Relationship Id="rId174" Type="http://schemas.openxmlformats.org/officeDocument/2006/relationships/ctrlProp" Target="../ctrlProps/ctrlProps1047.xml"/><Relationship Id="rId175" Type="http://schemas.openxmlformats.org/officeDocument/2006/relationships/ctrlProp" Target="../ctrlProps/ctrlProps1048.xml"/><Relationship Id="rId176" Type="http://schemas.openxmlformats.org/officeDocument/2006/relationships/ctrlProp" Target="../ctrlProps/ctrlProps1049.xml"/><Relationship Id="rId177" Type="http://schemas.openxmlformats.org/officeDocument/2006/relationships/ctrlProp" Target="../ctrlProps/ctrlProps1050.xml"/><Relationship Id="rId178" Type="http://schemas.openxmlformats.org/officeDocument/2006/relationships/ctrlProp" Target="../ctrlProps/ctrlProps1051.xml"/><Relationship Id="rId179" Type="http://schemas.openxmlformats.org/officeDocument/2006/relationships/ctrlProp" Target="../ctrlProps/ctrlProps1052.xml"/><Relationship Id="rId180" Type="http://schemas.openxmlformats.org/officeDocument/2006/relationships/ctrlProp" Target="../ctrlProps/ctrlProps1053.xml"/><Relationship Id="rId181" Type="http://schemas.openxmlformats.org/officeDocument/2006/relationships/ctrlProp" Target="../ctrlProps/ctrlProps1054.xml"/><Relationship Id="rId182" Type="http://schemas.openxmlformats.org/officeDocument/2006/relationships/ctrlProp" Target="../ctrlProps/ctrlProps1055.xml"/><Relationship Id="rId183" Type="http://schemas.openxmlformats.org/officeDocument/2006/relationships/ctrlProp" Target="../ctrlProps/ctrlProps1056.xml"/><Relationship Id="rId184" Type="http://schemas.openxmlformats.org/officeDocument/2006/relationships/ctrlProp" Target="../ctrlProps/ctrlProps1057.xml"/><Relationship Id="rId185" Type="http://schemas.openxmlformats.org/officeDocument/2006/relationships/ctrlProp" Target="../ctrlProps/ctrlProps1058.xml"/><Relationship Id="rId186" Type="http://schemas.openxmlformats.org/officeDocument/2006/relationships/ctrlProp" Target="../ctrlProps/ctrlProps1059.xml"/><Relationship Id="rId187" Type="http://schemas.openxmlformats.org/officeDocument/2006/relationships/ctrlProp" Target="../ctrlProps/ctrlProps1060.xml"/><Relationship Id="rId188" Type="http://schemas.openxmlformats.org/officeDocument/2006/relationships/ctrlProp" Target="../ctrlProps/ctrlProps1061.xml"/><Relationship Id="rId189" Type="http://schemas.openxmlformats.org/officeDocument/2006/relationships/ctrlProp" Target="../ctrlProps/ctrlProps1062.xml"/><Relationship Id="rId190" Type="http://schemas.openxmlformats.org/officeDocument/2006/relationships/ctrlProp" Target="../ctrlProps/ctrlProps1063.xml"/><Relationship Id="rId191" Type="http://schemas.openxmlformats.org/officeDocument/2006/relationships/ctrlProp" Target="../ctrlProps/ctrlProps1064.xml"/><Relationship Id="rId192" Type="http://schemas.openxmlformats.org/officeDocument/2006/relationships/ctrlProp" Target="../ctrlProps/ctrlProps1065.xml"/><Relationship Id="rId193" Type="http://schemas.openxmlformats.org/officeDocument/2006/relationships/ctrlProp" Target="../ctrlProps/ctrlProps1066.xml"/><Relationship Id="rId194" Type="http://schemas.openxmlformats.org/officeDocument/2006/relationships/ctrlProp" Target="../ctrlProps/ctrlProps1067.xml"/><Relationship Id="rId195" Type="http://schemas.openxmlformats.org/officeDocument/2006/relationships/ctrlProp" Target="../ctrlProps/ctrlProps1068.xml"/><Relationship Id="rId196" Type="http://schemas.openxmlformats.org/officeDocument/2006/relationships/ctrlProp" Target="../ctrlProps/ctrlProps1069.xml"/><Relationship Id="rId197" Type="http://schemas.openxmlformats.org/officeDocument/2006/relationships/ctrlProp" Target="../ctrlProps/ctrlProps1070.xml"/><Relationship Id="rId198" Type="http://schemas.openxmlformats.org/officeDocument/2006/relationships/ctrlProp" Target="../ctrlProps/ctrlProps1071.xml"/><Relationship Id="rId199" Type="http://schemas.openxmlformats.org/officeDocument/2006/relationships/ctrlProp" Target="../ctrlProps/ctrlProps1072.xml"/><Relationship Id="rId200" Type="http://schemas.openxmlformats.org/officeDocument/2006/relationships/ctrlProp" Target="../ctrlProps/ctrlProps1073.xml"/><Relationship Id="rId201" Type="http://schemas.openxmlformats.org/officeDocument/2006/relationships/ctrlProp" Target="../ctrlProps/ctrlProps1074.xml"/><Relationship Id="rId202" Type="http://schemas.openxmlformats.org/officeDocument/2006/relationships/ctrlProp" Target="../ctrlProps/ctrlProps1075.xml"/><Relationship Id="rId203" Type="http://schemas.openxmlformats.org/officeDocument/2006/relationships/ctrlProp" Target="../ctrlProps/ctrlProps1076.xml"/><Relationship Id="rId204" Type="http://schemas.openxmlformats.org/officeDocument/2006/relationships/ctrlProp" Target="../ctrlProps/ctrlProps1077.xml"/><Relationship Id="rId205" Type="http://schemas.openxmlformats.org/officeDocument/2006/relationships/ctrlProp" Target="../ctrlProps/ctrlProps1078.xml"/><Relationship Id="rId206" Type="http://schemas.openxmlformats.org/officeDocument/2006/relationships/ctrlProp" Target="../ctrlProps/ctrlProps1079.xml"/><Relationship Id="rId207" Type="http://schemas.openxmlformats.org/officeDocument/2006/relationships/ctrlProp" Target="../ctrlProps/ctrlProps1080.xml"/><Relationship Id="rId208" Type="http://schemas.openxmlformats.org/officeDocument/2006/relationships/ctrlProp" Target="../ctrlProps/ctrlProps1081.xml"/><Relationship Id="rId209" Type="http://schemas.openxmlformats.org/officeDocument/2006/relationships/ctrlProp" Target="../ctrlProps/ctrlProps1082.xml"/><Relationship Id="rId210" Type="http://schemas.openxmlformats.org/officeDocument/2006/relationships/ctrlProp" Target="../ctrlProps/ctrlProps1083.xml"/><Relationship Id="rId211" Type="http://schemas.openxmlformats.org/officeDocument/2006/relationships/ctrlProp" Target="../ctrlProps/ctrlProps1084.xml"/><Relationship Id="rId212" Type="http://schemas.openxmlformats.org/officeDocument/2006/relationships/ctrlProp" Target="../ctrlProps/ctrlProps1085.xml"/><Relationship Id="rId213" Type="http://schemas.openxmlformats.org/officeDocument/2006/relationships/ctrlProp" Target="../ctrlProps/ctrlProps1086.xml"/><Relationship Id="rId214" Type="http://schemas.openxmlformats.org/officeDocument/2006/relationships/ctrlProp" Target="../ctrlProps/ctrlProps1087.xml"/><Relationship Id="rId215" Type="http://schemas.openxmlformats.org/officeDocument/2006/relationships/ctrlProp" Target="../ctrlProps/ctrlProps1088.xml"/><Relationship Id="rId216" Type="http://schemas.openxmlformats.org/officeDocument/2006/relationships/ctrlProp" Target="../ctrlProps/ctrlProps1089.xml"/><Relationship Id="rId217" Type="http://schemas.openxmlformats.org/officeDocument/2006/relationships/ctrlProp" Target="../ctrlProps/ctrlProps1090.xml"/><Relationship Id="rId218" Type="http://schemas.openxmlformats.org/officeDocument/2006/relationships/ctrlProp" Target="../ctrlProps/ctrlProps1091.xml"/><Relationship Id="rId219" Type="http://schemas.openxmlformats.org/officeDocument/2006/relationships/ctrlProp" Target="../ctrlProps/ctrlProps1092.xml"/><Relationship Id="rId220" Type="http://schemas.openxmlformats.org/officeDocument/2006/relationships/ctrlProp" Target="../ctrlProps/ctrlProps1093.xml"/><Relationship Id="rId221" Type="http://schemas.openxmlformats.org/officeDocument/2006/relationships/ctrlProp" Target="../ctrlProps/ctrlProps1094.xml"/><Relationship Id="rId222" Type="http://schemas.openxmlformats.org/officeDocument/2006/relationships/ctrlProp" Target="../ctrlProps/ctrlProps1095.xml"/><Relationship Id="rId223" Type="http://schemas.openxmlformats.org/officeDocument/2006/relationships/ctrlProp" Target="../ctrlProps/ctrlProps1096.xml"/><Relationship Id="rId224" Type="http://schemas.openxmlformats.org/officeDocument/2006/relationships/ctrlProp" Target="../ctrlProps/ctrlProps1097.xml"/><Relationship Id="rId225" Type="http://schemas.openxmlformats.org/officeDocument/2006/relationships/ctrlProp" Target="../ctrlProps/ctrlProps1098.xml"/><Relationship Id="rId226" Type="http://schemas.openxmlformats.org/officeDocument/2006/relationships/ctrlProp" Target="../ctrlProps/ctrlProps1099.xml"/><Relationship Id="rId227" Type="http://schemas.openxmlformats.org/officeDocument/2006/relationships/ctrlProp" Target="../ctrlProps/ctrlProps1100.xml"/><Relationship Id="rId228" Type="http://schemas.openxmlformats.org/officeDocument/2006/relationships/ctrlProp" Target="../ctrlProps/ctrlProps1101.xml"/><Relationship Id="rId229" Type="http://schemas.openxmlformats.org/officeDocument/2006/relationships/ctrlProp" Target="../ctrlProps/ctrlProps1102.xml"/><Relationship Id="rId230" Type="http://schemas.openxmlformats.org/officeDocument/2006/relationships/ctrlProp" Target="../ctrlProps/ctrlProps1103.xml"/><Relationship Id="rId231" Type="http://schemas.openxmlformats.org/officeDocument/2006/relationships/ctrlProp" Target="../ctrlProps/ctrlProps1104.xml"/><Relationship Id="rId232" Type="http://schemas.openxmlformats.org/officeDocument/2006/relationships/ctrlProp" Target="../ctrlProps/ctrlProps1105.xml"/><Relationship Id="rId233" Type="http://schemas.openxmlformats.org/officeDocument/2006/relationships/ctrlProp" Target="../ctrlProps/ctrlProps1106.xml"/><Relationship Id="rId234" Type="http://schemas.openxmlformats.org/officeDocument/2006/relationships/ctrlProp" Target="../ctrlProps/ctrlProps1107.xml"/><Relationship Id="rId235" Type="http://schemas.openxmlformats.org/officeDocument/2006/relationships/ctrlProp" Target="../ctrlProps/ctrlProps1108.xml"/><Relationship Id="rId236" Type="http://schemas.openxmlformats.org/officeDocument/2006/relationships/ctrlProp" Target="../ctrlProps/ctrlProps1109.xml"/><Relationship Id="rId237" Type="http://schemas.openxmlformats.org/officeDocument/2006/relationships/ctrlProp" Target="../ctrlProps/ctrlProps1110.xml"/><Relationship Id="rId238" Type="http://schemas.openxmlformats.org/officeDocument/2006/relationships/ctrlProp" Target="../ctrlProps/ctrlProps1111.xml"/><Relationship Id="rId239" Type="http://schemas.openxmlformats.org/officeDocument/2006/relationships/ctrlProp" Target="../ctrlProps/ctrlProps1112.xml"/><Relationship Id="rId240" Type="http://schemas.openxmlformats.org/officeDocument/2006/relationships/ctrlProp" Target="../ctrlProps/ctrlProps1113.xml"/><Relationship Id="rId241" Type="http://schemas.openxmlformats.org/officeDocument/2006/relationships/ctrlProp" Target="../ctrlProps/ctrlProps1114.xml"/><Relationship Id="rId242" Type="http://schemas.openxmlformats.org/officeDocument/2006/relationships/ctrlProp" Target="../ctrlProps/ctrlProps1115.xml"/><Relationship Id="rId243" Type="http://schemas.openxmlformats.org/officeDocument/2006/relationships/ctrlProp" Target="../ctrlProps/ctrlProps1116.xml"/><Relationship Id="rId244" Type="http://schemas.openxmlformats.org/officeDocument/2006/relationships/ctrlProp" Target="../ctrlProps/ctrlProps1117.xml"/><Relationship Id="rId245" Type="http://schemas.openxmlformats.org/officeDocument/2006/relationships/ctrlProp" Target="../ctrlProps/ctrlProps1118.xml"/><Relationship Id="rId246" Type="http://schemas.openxmlformats.org/officeDocument/2006/relationships/ctrlProp" Target="../ctrlProps/ctrlProps1119.xml"/><Relationship Id="rId247" Type="http://schemas.openxmlformats.org/officeDocument/2006/relationships/ctrlProp" Target="../ctrlProps/ctrlProps1120.xml"/><Relationship Id="rId248" Type="http://schemas.openxmlformats.org/officeDocument/2006/relationships/ctrlProp" Target="../ctrlProps/ctrlProps1121.xml"/><Relationship Id="rId249" Type="http://schemas.openxmlformats.org/officeDocument/2006/relationships/ctrlProp" Target="../ctrlProps/ctrlProps1122.xml"/><Relationship Id="rId250" Type="http://schemas.openxmlformats.org/officeDocument/2006/relationships/ctrlProp" Target="../ctrlProps/ctrlProps1123.xml"/><Relationship Id="rId251" Type="http://schemas.openxmlformats.org/officeDocument/2006/relationships/ctrlProp" Target="../ctrlProps/ctrlProps1124.xml"/><Relationship Id="rId252" Type="http://schemas.openxmlformats.org/officeDocument/2006/relationships/ctrlProp" Target="../ctrlProps/ctrlProps1125.xml"/><Relationship Id="rId253" Type="http://schemas.openxmlformats.org/officeDocument/2006/relationships/ctrlProp" Target="../ctrlProps/ctrlProps1126.xml"/><Relationship Id="rId254" Type="http://schemas.openxmlformats.org/officeDocument/2006/relationships/ctrlProp" Target="../ctrlProps/ctrlProps1127.xml"/><Relationship Id="rId255" Type="http://schemas.openxmlformats.org/officeDocument/2006/relationships/ctrlProp" Target="../ctrlProps/ctrlProps1128.xml"/><Relationship Id="rId256" Type="http://schemas.openxmlformats.org/officeDocument/2006/relationships/ctrlProp" Target="../ctrlProps/ctrlProps1129.xml"/><Relationship Id="rId257" Type="http://schemas.openxmlformats.org/officeDocument/2006/relationships/ctrlProp" Target="../ctrlProps/ctrlProps1130.xml"/><Relationship Id="rId258" Type="http://schemas.openxmlformats.org/officeDocument/2006/relationships/ctrlProp" Target="../ctrlProps/ctrlProps1131.xml"/><Relationship Id="rId259" Type="http://schemas.openxmlformats.org/officeDocument/2006/relationships/ctrlProp" Target="../ctrlProps/ctrlProps1132.xml"/><Relationship Id="rId260" Type="http://schemas.openxmlformats.org/officeDocument/2006/relationships/ctrlProp" Target="../ctrlProps/ctrlProps1133.xml"/><Relationship Id="rId261" Type="http://schemas.openxmlformats.org/officeDocument/2006/relationships/ctrlProp" Target="../ctrlProps/ctrlProps1134.xml"/><Relationship Id="rId262" Type="http://schemas.openxmlformats.org/officeDocument/2006/relationships/ctrlProp" Target="../ctrlProps/ctrlProps1135.xml"/><Relationship Id="rId263" Type="http://schemas.openxmlformats.org/officeDocument/2006/relationships/ctrlProp" Target="../ctrlProps/ctrlProps1136.xml"/><Relationship Id="rId264" Type="http://schemas.openxmlformats.org/officeDocument/2006/relationships/ctrlProp" Target="../ctrlProps/ctrlProps1137.xml"/><Relationship Id="rId265" Type="http://schemas.openxmlformats.org/officeDocument/2006/relationships/ctrlProp" Target="../ctrlProps/ctrlProps1138.xml"/><Relationship Id="rId266" Type="http://schemas.openxmlformats.org/officeDocument/2006/relationships/ctrlProp" Target="../ctrlProps/ctrlProps1139.xml"/><Relationship Id="rId267" Type="http://schemas.openxmlformats.org/officeDocument/2006/relationships/ctrlProp" Target="../ctrlProps/ctrlProps1140.xml"/><Relationship Id="rId268" Type="http://schemas.openxmlformats.org/officeDocument/2006/relationships/ctrlProp" Target="../ctrlProps/ctrlProps1141.xml"/><Relationship Id="rId269" Type="http://schemas.openxmlformats.org/officeDocument/2006/relationships/ctrlProp" Target="../ctrlProps/ctrlProps1142.xml"/><Relationship Id="rId270" Type="http://schemas.openxmlformats.org/officeDocument/2006/relationships/ctrlProp" Target="../ctrlProps/ctrlProps1143.xml"/><Relationship Id="rId271" Type="http://schemas.openxmlformats.org/officeDocument/2006/relationships/ctrlProp" Target="../ctrlProps/ctrlProps1144.xml"/><Relationship Id="rId272" Type="http://schemas.openxmlformats.org/officeDocument/2006/relationships/ctrlProp" Target="../ctrlProps/ctrlProps1145.xml"/><Relationship Id="rId273" Type="http://schemas.openxmlformats.org/officeDocument/2006/relationships/ctrlProp" Target="../ctrlProps/ctrlProps1146.xml"/><Relationship Id="rId274" Type="http://schemas.openxmlformats.org/officeDocument/2006/relationships/ctrlProp" Target="../ctrlProps/ctrlProps1147.xml"/><Relationship Id="rId275" Type="http://schemas.openxmlformats.org/officeDocument/2006/relationships/ctrlProp" Target="../ctrlProps/ctrlProps1148.xml"/><Relationship Id="rId276" Type="http://schemas.openxmlformats.org/officeDocument/2006/relationships/ctrlProp" Target="../ctrlProps/ctrlProps1149.xml"/><Relationship Id="rId277" Type="http://schemas.openxmlformats.org/officeDocument/2006/relationships/ctrlProp" Target="../ctrlProps/ctrlProps1150.xml"/><Relationship Id="rId278" Type="http://schemas.openxmlformats.org/officeDocument/2006/relationships/ctrlProp" Target="../ctrlProps/ctrlProps1151.xml"/><Relationship Id="rId279" Type="http://schemas.openxmlformats.org/officeDocument/2006/relationships/ctrlProp" Target="../ctrlProps/ctrlProps1152.xml"/><Relationship Id="rId280" Type="http://schemas.openxmlformats.org/officeDocument/2006/relationships/ctrlProp" Target="../ctrlProps/ctrlProps1153.xml"/><Relationship Id="rId281" Type="http://schemas.openxmlformats.org/officeDocument/2006/relationships/ctrlProp" Target="../ctrlProps/ctrlProps1154.xml"/><Relationship Id="rId282" Type="http://schemas.openxmlformats.org/officeDocument/2006/relationships/ctrlProp" Target="../ctrlProps/ctrlProps1155.xml"/><Relationship Id="rId283" Type="http://schemas.openxmlformats.org/officeDocument/2006/relationships/ctrlProp" Target="../ctrlProps/ctrlProps1156.xml"/><Relationship Id="rId284" Type="http://schemas.openxmlformats.org/officeDocument/2006/relationships/ctrlProp" Target="../ctrlProps/ctrlProps1157.xml"/><Relationship Id="rId285" Type="http://schemas.openxmlformats.org/officeDocument/2006/relationships/ctrlProp" Target="../ctrlProps/ctrlProps1158.xml"/><Relationship Id="rId286" Type="http://schemas.openxmlformats.org/officeDocument/2006/relationships/ctrlProp" Target="../ctrlProps/ctrlProps1159.xml"/><Relationship Id="rId287" Type="http://schemas.openxmlformats.org/officeDocument/2006/relationships/ctrlProp" Target="../ctrlProps/ctrlProps1160.xml"/><Relationship Id="rId288" Type="http://schemas.openxmlformats.org/officeDocument/2006/relationships/ctrlProp" Target="../ctrlProps/ctrlProps1161.xml"/><Relationship Id="rId289" Type="http://schemas.openxmlformats.org/officeDocument/2006/relationships/ctrlProp" Target="../ctrlProps/ctrlProps1162.xml"/><Relationship Id="rId290" Type="http://schemas.openxmlformats.org/officeDocument/2006/relationships/ctrlProp" Target="../ctrlProps/ctrlProps1163.xml"/><Relationship Id="rId291" Type="http://schemas.openxmlformats.org/officeDocument/2006/relationships/ctrlProp" Target="../ctrlProps/ctrlProps1164.xml"/><Relationship Id="rId292" Type="http://schemas.openxmlformats.org/officeDocument/2006/relationships/ctrlProp" Target="../ctrlProps/ctrlProps1165.xml"/><Relationship Id="rId293" Type="http://schemas.openxmlformats.org/officeDocument/2006/relationships/ctrlProp" Target="../ctrlProps/ctrlProps1166.xml"/><Relationship Id="rId294" Type="http://schemas.openxmlformats.org/officeDocument/2006/relationships/ctrlProp" Target="../ctrlProps/ctrlProps1167.xml"/><Relationship Id="rId295" Type="http://schemas.openxmlformats.org/officeDocument/2006/relationships/ctrlProp" Target="../ctrlProps/ctrlProps1168.xml"/><Relationship Id="rId296" Type="http://schemas.openxmlformats.org/officeDocument/2006/relationships/ctrlProp" Target="../ctrlProps/ctrlProps1169.xml"/><Relationship Id="rId297" Type="http://schemas.openxmlformats.org/officeDocument/2006/relationships/ctrlProp" Target="../ctrlProps/ctrlProps1170.xml"/><Relationship Id="rId298" Type="http://schemas.openxmlformats.org/officeDocument/2006/relationships/ctrlProp" Target="../ctrlProps/ctrlProps1171.xml"/><Relationship Id="rId299" Type="http://schemas.openxmlformats.org/officeDocument/2006/relationships/ctrlProp" Target="../ctrlProps/ctrlProps1172.xml"/><Relationship Id="rId300" Type="http://schemas.openxmlformats.org/officeDocument/2006/relationships/ctrlProp" Target="../ctrlProps/ctrlProps1173.xml"/><Relationship Id="rId301" Type="http://schemas.openxmlformats.org/officeDocument/2006/relationships/ctrlProp" Target="../ctrlProps/ctrlProps1174.xml"/><Relationship Id="rId302" Type="http://schemas.openxmlformats.org/officeDocument/2006/relationships/ctrlProp" Target="../ctrlProps/ctrlProps1175.xml"/><Relationship Id="rId303" Type="http://schemas.openxmlformats.org/officeDocument/2006/relationships/ctrlProp" Target="../ctrlProps/ctrlProps1176.xml"/><Relationship Id="rId304" Type="http://schemas.openxmlformats.org/officeDocument/2006/relationships/ctrlProp" Target="../ctrlProps/ctrlProps1177.xml"/><Relationship Id="rId305" Type="http://schemas.openxmlformats.org/officeDocument/2006/relationships/ctrlProp" Target="../ctrlProps/ctrlProps1178.xml"/><Relationship Id="rId306" Type="http://schemas.openxmlformats.org/officeDocument/2006/relationships/ctrlProp" Target="../ctrlProps/ctrlProps1179.xml"/><Relationship Id="rId307" Type="http://schemas.openxmlformats.org/officeDocument/2006/relationships/ctrlProp" Target="../ctrlProps/ctrlProps1180.xml"/><Relationship Id="rId308" Type="http://schemas.openxmlformats.org/officeDocument/2006/relationships/ctrlProp" Target="../ctrlProps/ctrlProps1181.xml"/><Relationship Id="rId309" Type="http://schemas.openxmlformats.org/officeDocument/2006/relationships/ctrlProp" Target="../ctrlProps/ctrlProps1182.xml"/><Relationship Id="rId310" Type="http://schemas.openxmlformats.org/officeDocument/2006/relationships/ctrlProp" Target="../ctrlProps/ctrlProps1183.xml"/><Relationship Id="rId311" Type="http://schemas.openxmlformats.org/officeDocument/2006/relationships/ctrlProp" Target="../ctrlProps/ctrlProps1184.xml"/><Relationship Id="rId312" Type="http://schemas.openxmlformats.org/officeDocument/2006/relationships/ctrlProp" Target="../ctrlProps/ctrlProps1185.xml"/><Relationship Id="rId313" Type="http://schemas.openxmlformats.org/officeDocument/2006/relationships/ctrlProp" Target="../ctrlProps/ctrlProps1186.xml"/><Relationship Id="rId314" Type="http://schemas.openxmlformats.org/officeDocument/2006/relationships/ctrlProp" Target="../ctrlProps/ctrlProps1187.xml"/><Relationship Id="rId315" Type="http://schemas.openxmlformats.org/officeDocument/2006/relationships/ctrlProp" Target="../ctrlProps/ctrlProps1188.xml"/><Relationship Id="rId316" Type="http://schemas.openxmlformats.org/officeDocument/2006/relationships/ctrlProp" Target="../ctrlProps/ctrlProps1189.xml"/><Relationship Id="rId317" Type="http://schemas.openxmlformats.org/officeDocument/2006/relationships/ctrlProp" Target="../ctrlProps/ctrlProps1190.xml"/><Relationship Id="rId318" Type="http://schemas.openxmlformats.org/officeDocument/2006/relationships/ctrlProp" Target="../ctrlProps/ctrlProps1191.xml"/><Relationship Id="rId319" Type="http://schemas.openxmlformats.org/officeDocument/2006/relationships/ctrlProp" Target="../ctrlProps/ctrlProps1192.xml"/><Relationship Id="rId320" Type="http://schemas.openxmlformats.org/officeDocument/2006/relationships/ctrlProp" Target="../ctrlProps/ctrlProps1193.xml"/><Relationship Id="rId321" Type="http://schemas.openxmlformats.org/officeDocument/2006/relationships/ctrlProp" Target="../ctrlProps/ctrlProps1194.xml"/><Relationship Id="rId322" Type="http://schemas.openxmlformats.org/officeDocument/2006/relationships/ctrlProp" Target="../ctrlProps/ctrlProps1195.xml"/><Relationship Id="rId323" Type="http://schemas.openxmlformats.org/officeDocument/2006/relationships/ctrlProp" Target="../ctrlProps/ctrlProps1196.xml"/><Relationship Id="rId324" Type="http://schemas.openxmlformats.org/officeDocument/2006/relationships/ctrlProp" Target="../ctrlProps/ctrlProps119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9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9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200.xml"/><Relationship Id="rId4" Type="http://schemas.openxmlformats.org/officeDocument/2006/relationships/ctrlProp" Target="../ctrlProps/ctrlProps1201.xml"/><Relationship Id="rId5" Type="http://schemas.openxmlformats.org/officeDocument/2006/relationships/ctrlProp" Target="../ctrlProps/ctrlProps1202.xml"/><Relationship Id="rId6" Type="http://schemas.openxmlformats.org/officeDocument/2006/relationships/ctrlProp" Target="../ctrlProps/ctrlProps1203.xml"/><Relationship Id="rId7" Type="http://schemas.openxmlformats.org/officeDocument/2006/relationships/ctrlProp" Target="../ctrlProps/ctrlProps1204.xml"/><Relationship Id="rId8" Type="http://schemas.openxmlformats.org/officeDocument/2006/relationships/ctrlProp" Target="../ctrlProps/ctrlProps1205.xml"/><Relationship Id="rId9" Type="http://schemas.openxmlformats.org/officeDocument/2006/relationships/ctrlProp" Target="../ctrlProps/ctrlProps1206.xml"/><Relationship Id="rId10" Type="http://schemas.openxmlformats.org/officeDocument/2006/relationships/ctrlProp" Target="../ctrlProps/ctrlProps1207.xml"/><Relationship Id="rId11" Type="http://schemas.openxmlformats.org/officeDocument/2006/relationships/ctrlProp" Target="../ctrlProps/ctrlProps1208.xml"/><Relationship Id="rId12" Type="http://schemas.openxmlformats.org/officeDocument/2006/relationships/ctrlProp" Target="../ctrlProps/ctrlProps1209.xml"/><Relationship Id="rId13" Type="http://schemas.openxmlformats.org/officeDocument/2006/relationships/ctrlProp" Target="../ctrlProps/ctrlProps1210.xml"/><Relationship Id="rId14" Type="http://schemas.openxmlformats.org/officeDocument/2006/relationships/ctrlProp" Target="../ctrlProps/ctrlProps1211.xml"/><Relationship Id="rId15" Type="http://schemas.openxmlformats.org/officeDocument/2006/relationships/ctrlProp" Target="../ctrlProps/ctrlProps1212.xml"/><Relationship Id="rId16" Type="http://schemas.openxmlformats.org/officeDocument/2006/relationships/ctrlProp" Target="../ctrlProps/ctrlProps1213.xml"/><Relationship Id="rId17" Type="http://schemas.openxmlformats.org/officeDocument/2006/relationships/ctrlProp" Target="../ctrlProps/ctrlProps1214.xml"/><Relationship Id="rId18" Type="http://schemas.openxmlformats.org/officeDocument/2006/relationships/ctrlProp" Target="../ctrlProps/ctrlProps1215.xml"/><Relationship Id="rId19" Type="http://schemas.openxmlformats.org/officeDocument/2006/relationships/ctrlProp" Target="../ctrlProps/ctrlProps1216.xml"/><Relationship Id="rId20" Type="http://schemas.openxmlformats.org/officeDocument/2006/relationships/ctrlProp" Target="../ctrlProps/ctrlProps1217.xml"/><Relationship Id="rId21" Type="http://schemas.openxmlformats.org/officeDocument/2006/relationships/ctrlProp" Target="../ctrlProps/ctrlProps1218.xml"/><Relationship Id="rId22" Type="http://schemas.openxmlformats.org/officeDocument/2006/relationships/ctrlProp" Target="../ctrlProps/ctrlProps1219.xml"/><Relationship Id="rId23" Type="http://schemas.openxmlformats.org/officeDocument/2006/relationships/ctrlProp" Target="../ctrlProps/ctrlProps1220.xml"/><Relationship Id="rId24" Type="http://schemas.openxmlformats.org/officeDocument/2006/relationships/ctrlProp" Target="../ctrlProps/ctrlProps1221.xml"/><Relationship Id="rId25" Type="http://schemas.openxmlformats.org/officeDocument/2006/relationships/ctrlProp" Target="../ctrlProps/ctrlProps1222.xml"/><Relationship Id="rId26" Type="http://schemas.openxmlformats.org/officeDocument/2006/relationships/ctrlProp" Target="../ctrlProps/ctrlProps1223.xml"/><Relationship Id="rId27" Type="http://schemas.openxmlformats.org/officeDocument/2006/relationships/ctrlProp" Target="../ctrlProps/ctrlProps1224.xml"/><Relationship Id="rId28" Type="http://schemas.openxmlformats.org/officeDocument/2006/relationships/ctrlProp" Target="../ctrlProps/ctrlProps1225.xml"/><Relationship Id="rId29" Type="http://schemas.openxmlformats.org/officeDocument/2006/relationships/ctrlProp" Target="../ctrlProps/ctrlProps1226.xml"/><Relationship Id="rId30" Type="http://schemas.openxmlformats.org/officeDocument/2006/relationships/ctrlProp" Target="../ctrlProps/ctrlProps1227.xml"/><Relationship Id="rId31" Type="http://schemas.openxmlformats.org/officeDocument/2006/relationships/ctrlProp" Target="../ctrlProps/ctrlProps1228.xml"/><Relationship Id="rId32" Type="http://schemas.openxmlformats.org/officeDocument/2006/relationships/ctrlProp" Target="../ctrlProps/ctrlProps1229.xml"/><Relationship Id="rId33" Type="http://schemas.openxmlformats.org/officeDocument/2006/relationships/ctrlProp" Target="../ctrlProps/ctrlProps1230.xml"/><Relationship Id="rId34" Type="http://schemas.openxmlformats.org/officeDocument/2006/relationships/ctrlProp" Target="../ctrlProps/ctrlProps1231.xml"/><Relationship Id="rId35" Type="http://schemas.openxmlformats.org/officeDocument/2006/relationships/ctrlProp" Target="../ctrlProps/ctrlProps1232.xml"/><Relationship Id="rId36" Type="http://schemas.openxmlformats.org/officeDocument/2006/relationships/ctrlProp" Target="../ctrlProps/ctrlProps1233.xml"/><Relationship Id="rId37" Type="http://schemas.openxmlformats.org/officeDocument/2006/relationships/ctrlProp" Target="../ctrlProps/ctrlProps1234.xml"/><Relationship Id="rId38" Type="http://schemas.openxmlformats.org/officeDocument/2006/relationships/ctrlProp" Target="../ctrlProps/ctrlProps1235.xml"/><Relationship Id="rId39" Type="http://schemas.openxmlformats.org/officeDocument/2006/relationships/ctrlProp" Target="../ctrlProps/ctrlProps1236.xml"/><Relationship Id="rId40" Type="http://schemas.openxmlformats.org/officeDocument/2006/relationships/ctrlProp" Target="../ctrlProps/ctrlProps1237.xml"/><Relationship Id="rId41" Type="http://schemas.openxmlformats.org/officeDocument/2006/relationships/ctrlProp" Target="../ctrlProps/ctrlProps1238.xml"/><Relationship Id="rId42" Type="http://schemas.openxmlformats.org/officeDocument/2006/relationships/ctrlProp" Target="../ctrlProps/ctrlProps1239.xml"/><Relationship Id="rId43" Type="http://schemas.openxmlformats.org/officeDocument/2006/relationships/ctrlProp" Target="../ctrlProps/ctrlProps1240.xml"/><Relationship Id="rId44" Type="http://schemas.openxmlformats.org/officeDocument/2006/relationships/ctrlProp" Target="../ctrlProps/ctrlProps1241.xml"/><Relationship Id="rId45" Type="http://schemas.openxmlformats.org/officeDocument/2006/relationships/ctrlProp" Target="../ctrlProps/ctrlProps1242.xml"/><Relationship Id="rId46" Type="http://schemas.openxmlformats.org/officeDocument/2006/relationships/ctrlProp" Target="../ctrlProps/ctrlProps1243.xml"/><Relationship Id="rId47" Type="http://schemas.openxmlformats.org/officeDocument/2006/relationships/ctrlProp" Target="../ctrlProps/ctrlProps1244.xml"/><Relationship Id="rId48" Type="http://schemas.openxmlformats.org/officeDocument/2006/relationships/ctrlProp" Target="../ctrlProps/ctrlProps1245.xml"/><Relationship Id="rId49" Type="http://schemas.openxmlformats.org/officeDocument/2006/relationships/ctrlProp" Target="../ctrlProps/ctrlProps1246.xml"/><Relationship Id="rId50" Type="http://schemas.openxmlformats.org/officeDocument/2006/relationships/ctrlProp" Target="../ctrlProps/ctrlProps1247.xml"/><Relationship Id="rId51" Type="http://schemas.openxmlformats.org/officeDocument/2006/relationships/ctrlProp" Target="../ctrlProps/ctrlProps1248.xml"/><Relationship Id="rId52" Type="http://schemas.openxmlformats.org/officeDocument/2006/relationships/ctrlProp" Target="../ctrlProps/ctrlProps1249.xml"/><Relationship Id="rId53" Type="http://schemas.openxmlformats.org/officeDocument/2006/relationships/ctrlProp" Target="../ctrlProps/ctrlProps1250.xml"/><Relationship Id="rId54" Type="http://schemas.openxmlformats.org/officeDocument/2006/relationships/ctrlProp" Target="../ctrlProps/ctrlProps1251.xml"/><Relationship Id="rId55" Type="http://schemas.openxmlformats.org/officeDocument/2006/relationships/ctrlProp" Target="../ctrlProps/ctrlProps1252.xml"/><Relationship Id="rId56" Type="http://schemas.openxmlformats.org/officeDocument/2006/relationships/ctrlProp" Target="../ctrlProps/ctrlProps1253.xml"/><Relationship Id="rId57" Type="http://schemas.openxmlformats.org/officeDocument/2006/relationships/ctrlProp" Target="../ctrlProps/ctrlProps1254.xml"/><Relationship Id="rId58" Type="http://schemas.openxmlformats.org/officeDocument/2006/relationships/ctrlProp" Target="../ctrlProps/ctrlProps1255.xml"/><Relationship Id="rId59" Type="http://schemas.openxmlformats.org/officeDocument/2006/relationships/ctrlProp" Target="../ctrlProps/ctrlProps1256.xml"/><Relationship Id="rId60" Type="http://schemas.openxmlformats.org/officeDocument/2006/relationships/ctrlProp" Target="../ctrlProps/ctrlProps1257.xml"/><Relationship Id="rId61" Type="http://schemas.openxmlformats.org/officeDocument/2006/relationships/ctrlProp" Target="../ctrlProps/ctrlProps1258.xml"/><Relationship Id="rId62" Type="http://schemas.openxmlformats.org/officeDocument/2006/relationships/ctrlProp" Target="../ctrlProps/ctrlProps1259.xml"/><Relationship Id="rId63" Type="http://schemas.openxmlformats.org/officeDocument/2006/relationships/ctrlProp" Target="../ctrlProps/ctrlProps1260.xml"/><Relationship Id="rId64" Type="http://schemas.openxmlformats.org/officeDocument/2006/relationships/ctrlProp" Target="../ctrlProps/ctrlProps1261.xml"/><Relationship Id="rId65" Type="http://schemas.openxmlformats.org/officeDocument/2006/relationships/ctrlProp" Target="../ctrlProps/ctrlProps1262.xml"/><Relationship Id="rId66" Type="http://schemas.openxmlformats.org/officeDocument/2006/relationships/ctrlProp" Target="../ctrlProps/ctrlProps1263.xml"/><Relationship Id="rId67" Type="http://schemas.openxmlformats.org/officeDocument/2006/relationships/ctrlProp" Target="../ctrlProps/ctrlProps1264.xml"/><Relationship Id="rId68" Type="http://schemas.openxmlformats.org/officeDocument/2006/relationships/ctrlProp" Target="../ctrlProps/ctrlProps1265.xml"/><Relationship Id="rId69" Type="http://schemas.openxmlformats.org/officeDocument/2006/relationships/ctrlProp" Target="../ctrlProps/ctrlProps1266.xml"/><Relationship Id="rId70" Type="http://schemas.openxmlformats.org/officeDocument/2006/relationships/ctrlProp" Target="../ctrlProps/ctrlProps1267.xml"/><Relationship Id="rId71" Type="http://schemas.openxmlformats.org/officeDocument/2006/relationships/ctrlProp" Target="../ctrlProps/ctrlProps1268.xml"/><Relationship Id="rId72" Type="http://schemas.openxmlformats.org/officeDocument/2006/relationships/ctrlProp" Target="../ctrlProps/ctrlProps1269.xml"/><Relationship Id="rId73" Type="http://schemas.openxmlformats.org/officeDocument/2006/relationships/ctrlProp" Target="../ctrlProps/ctrlProps1270.xml"/><Relationship Id="rId74" Type="http://schemas.openxmlformats.org/officeDocument/2006/relationships/ctrlProp" Target="../ctrlProps/ctrlProps1271.xml"/><Relationship Id="rId75" Type="http://schemas.openxmlformats.org/officeDocument/2006/relationships/ctrlProp" Target="../ctrlProps/ctrlProps1272.xml"/><Relationship Id="rId76" Type="http://schemas.openxmlformats.org/officeDocument/2006/relationships/ctrlProp" Target="../ctrlProps/ctrlProps1273.xml"/><Relationship Id="rId77" Type="http://schemas.openxmlformats.org/officeDocument/2006/relationships/ctrlProp" Target="../ctrlProps/ctrlProps1274.xml"/><Relationship Id="rId78" Type="http://schemas.openxmlformats.org/officeDocument/2006/relationships/ctrlProp" Target="../ctrlProps/ctrlProps1275.xml"/><Relationship Id="rId79" Type="http://schemas.openxmlformats.org/officeDocument/2006/relationships/ctrlProp" Target="../ctrlProps/ctrlProps1276.xml"/><Relationship Id="rId80" Type="http://schemas.openxmlformats.org/officeDocument/2006/relationships/ctrlProp" Target="../ctrlProps/ctrlProps1277.xml"/><Relationship Id="rId81" Type="http://schemas.openxmlformats.org/officeDocument/2006/relationships/ctrlProp" Target="../ctrlProps/ctrlProps1278.xml"/><Relationship Id="rId82" Type="http://schemas.openxmlformats.org/officeDocument/2006/relationships/ctrlProp" Target="../ctrlProps/ctrlProps1279.xml"/><Relationship Id="rId83" Type="http://schemas.openxmlformats.org/officeDocument/2006/relationships/ctrlProp" Target="../ctrlProps/ctrlProps1280.xml"/><Relationship Id="rId84" Type="http://schemas.openxmlformats.org/officeDocument/2006/relationships/ctrlProp" Target="../ctrlProps/ctrlProps1281.xml"/><Relationship Id="rId85" Type="http://schemas.openxmlformats.org/officeDocument/2006/relationships/ctrlProp" Target="../ctrlProps/ctrlProps1282.xml"/><Relationship Id="rId86" Type="http://schemas.openxmlformats.org/officeDocument/2006/relationships/ctrlProp" Target="../ctrlProps/ctrlProps1283.xml"/><Relationship Id="rId87" Type="http://schemas.openxmlformats.org/officeDocument/2006/relationships/ctrlProp" Target="../ctrlProps/ctrlProps1284.xml"/><Relationship Id="rId88" Type="http://schemas.openxmlformats.org/officeDocument/2006/relationships/ctrlProp" Target="../ctrlProps/ctrlProps1285.xml"/><Relationship Id="rId89" Type="http://schemas.openxmlformats.org/officeDocument/2006/relationships/ctrlProp" Target="../ctrlProps/ctrlProps1286.xml"/><Relationship Id="rId90" Type="http://schemas.openxmlformats.org/officeDocument/2006/relationships/ctrlProp" Target="../ctrlProps/ctrlProps1287.xml"/><Relationship Id="rId91" Type="http://schemas.openxmlformats.org/officeDocument/2006/relationships/ctrlProp" Target="../ctrlProps/ctrlProps1288.xml"/><Relationship Id="rId92" Type="http://schemas.openxmlformats.org/officeDocument/2006/relationships/ctrlProp" Target="../ctrlProps/ctrlProps1289.xml"/><Relationship Id="rId93" Type="http://schemas.openxmlformats.org/officeDocument/2006/relationships/ctrlProp" Target="../ctrlProps/ctrlProps1290.xml"/><Relationship Id="rId94" Type="http://schemas.openxmlformats.org/officeDocument/2006/relationships/ctrlProp" Target="../ctrlProps/ctrlProps1291.xml"/><Relationship Id="rId95" Type="http://schemas.openxmlformats.org/officeDocument/2006/relationships/ctrlProp" Target="../ctrlProps/ctrlProps1292.xml"/><Relationship Id="rId96" Type="http://schemas.openxmlformats.org/officeDocument/2006/relationships/ctrlProp" Target="../ctrlProps/ctrlProps1293.xml"/><Relationship Id="rId97" Type="http://schemas.openxmlformats.org/officeDocument/2006/relationships/ctrlProp" Target="../ctrlProps/ctrlProps1294.xml"/><Relationship Id="rId98" Type="http://schemas.openxmlformats.org/officeDocument/2006/relationships/ctrlProp" Target="../ctrlProps/ctrlProps1295.xml"/><Relationship Id="rId99" Type="http://schemas.openxmlformats.org/officeDocument/2006/relationships/ctrlProp" Target="../ctrlProps/ctrlProps1296.xml"/><Relationship Id="rId100" Type="http://schemas.openxmlformats.org/officeDocument/2006/relationships/ctrlProp" Target="../ctrlProps/ctrlProps1297.xml"/><Relationship Id="rId101" Type="http://schemas.openxmlformats.org/officeDocument/2006/relationships/ctrlProp" Target="../ctrlProps/ctrlProps1298.xml"/><Relationship Id="rId102" Type="http://schemas.openxmlformats.org/officeDocument/2006/relationships/ctrlProp" Target="../ctrlProps/ctrlProps1299.xml"/><Relationship Id="rId103" Type="http://schemas.openxmlformats.org/officeDocument/2006/relationships/ctrlProp" Target="../ctrlProps/ctrlProps1300.xml"/><Relationship Id="rId104" Type="http://schemas.openxmlformats.org/officeDocument/2006/relationships/ctrlProp" Target="../ctrlProps/ctrlProps1301.xml"/><Relationship Id="rId105" Type="http://schemas.openxmlformats.org/officeDocument/2006/relationships/ctrlProp" Target="../ctrlProps/ctrlProps1302.xml"/><Relationship Id="rId106" Type="http://schemas.openxmlformats.org/officeDocument/2006/relationships/ctrlProp" Target="../ctrlProps/ctrlProps1303.xml"/><Relationship Id="rId107" Type="http://schemas.openxmlformats.org/officeDocument/2006/relationships/ctrlProp" Target="../ctrlProps/ctrlProps1304.xml"/><Relationship Id="rId108" Type="http://schemas.openxmlformats.org/officeDocument/2006/relationships/ctrlProp" Target="../ctrlProps/ctrlProps1305.xml"/><Relationship Id="rId109" Type="http://schemas.openxmlformats.org/officeDocument/2006/relationships/ctrlProp" Target="../ctrlProps/ctrlProps1306.xml"/><Relationship Id="rId110" Type="http://schemas.openxmlformats.org/officeDocument/2006/relationships/ctrlProp" Target="../ctrlProps/ctrlProps1307.xml"/><Relationship Id="rId111" Type="http://schemas.openxmlformats.org/officeDocument/2006/relationships/ctrlProp" Target="../ctrlProps/ctrlProps1308.xml"/><Relationship Id="rId112" Type="http://schemas.openxmlformats.org/officeDocument/2006/relationships/ctrlProp" Target="../ctrlProps/ctrlProps1309.xml"/><Relationship Id="rId113" Type="http://schemas.openxmlformats.org/officeDocument/2006/relationships/ctrlProp" Target="../ctrlProps/ctrlProps1310.xml"/><Relationship Id="rId114" Type="http://schemas.openxmlformats.org/officeDocument/2006/relationships/ctrlProp" Target="../ctrlProps/ctrlProps1311.xml"/><Relationship Id="rId115" Type="http://schemas.openxmlformats.org/officeDocument/2006/relationships/ctrlProp" Target="../ctrlProps/ctrlProps1312.xml"/><Relationship Id="rId116" Type="http://schemas.openxmlformats.org/officeDocument/2006/relationships/ctrlProp" Target="../ctrlProps/ctrlProps1313.xml"/><Relationship Id="rId117" Type="http://schemas.openxmlformats.org/officeDocument/2006/relationships/ctrlProp" Target="../ctrlProps/ctrlProps1314.xml"/><Relationship Id="rId118" Type="http://schemas.openxmlformats.org/officeDocument/2006/relationships/ctrlProp" Target="../ctrlProps/ctrlProps1315.xml"/><Relationship Id="rId119" Type="http://schemas.openxmlformats.org/officeDocument/2006/relationships/ctrlProp" Target="../ctrlProps/ctrlProps1316.xml"/><Relationship Id="rId120" Type="http://schemas.openxmlformats.org/officeDocument/2006/relationships/ctrlProp" Target="../ctrlProps/ctrlProps1317.xml"/><Relationship Id="rId121" Type="http://schemas.openxmlformats.org/officeDocument/2006/relationships/ctrlProp" Target="../ctrlProps/ctrlProps1318.xml"/><Relationship Id="rId122" Type="http://schemas.openxmlformats.org/officeDocument/2006/relationships/ctrlProp" Target="../ctrlProps/ctrlProps1319.xml"/><Relationship Id="rId123" Type="http://schemas.openxmlformats.org/officeDocument/2006/relationships/ctrlProp" Target="../ctrlProps/ctrlProps1320.xml"/><Relationship Id="rId124" Type="http://schemas.openxmlformats.org/officeDocument/2006/relationships/ctrlProp" Target="../ctrlProps/ctrlProps1321.xml"/><Relationship Id="rId125" Type="http://schemas.openxmlformats.org/officeDocument/2006/relationships/ctrlProp" Target="../ctrlProps/ctrlProps1322.xml"/><Relationship Id="rId126" Type="http://schemas.openxmlformats.org/officeDocument/2006/relationships/ctrlProp" Target="../ctrlProps/ctrlProps1323.xml"/><Relationship Id="rId127" Type="http://schemas.openxmlformats.org/officeDocument/2006/relationships/ctrlProp" Target="../ctrlProps/ctrlProps1324.xml"/><Relationship Id="rId128" Type="http://schemas.openxmlformats.org/officeDocument/2006/relationships/ctrlProp" Target="../ctrlProps/ctrlProps1325.xml"/><Relationship Id="rId129" Type="http://schemas.openxmlformats.org/officeDocument/2006/relationships/ctrlProp" Target="../ctrlProps/ctrlProps1326.xml"/><Relationship Id="rId130" Type="http://schemas.openxmlformats.org/officeDocument/2006/relationships/ctrlProp" Target="../ctrlProps/ctrlProps1327.xml"/><Relationship Id="rId131" Type="http://schemas.openxmlformats.org/officeDocument/2006/relationships/ctrlProp" Target="../ctrlProps/ctrlProps1328.xml"/><Relationship Id="rId132" Type="http://schemas.openxmlformats.org/officeDocument/2006/relationships/ctrlProp" Target="../ctrlProps/ctrlProps1329.xml"/><Relationship Id="rId133" Type="http://schemas.openxmlformats.org/officeDocument/2006/relationships/ctrlProp" Target="../ctrlProps/ctrlProps1330.xml"/><Relationship Id="rId134" Type="http://schemas.openxmlformats.org/officeDocument/2006/relationships/ctrlProp" Target="../ctrlProps/ctrlProps1331.xml"/><Relationship Id="rId135" Type="http://schemas.openxmlformats.org/officeDocument/2006/relationships/ctrlProp" Target="../ctrlProps/ctrlProps1332.xml"/><Relationship Id="rId136" Type="http://schemas.openxmlformats.org/officeDocument/2006/relationships/ctrlProp" Target="../ctrlProps/ctrlProps1333.xml"/><Relationship Id="rId137" Type="http://schemas.openxmlformats.org/officeDocument/2006/relationships/ctrlProp" Target="../ctrlProps/ctrlProps1334.xml"/><Relationship Id="rId138" Type="http://schemas.openxmlformats.org/officeDocument/2006/relationships/ctrlProp" Target="../ctrlProps/ctrlProps1335.xml"/><Relationship Id="rId139" Type="http://schemas.openxmlformats.org/officeDocument/2006/relationships/ctrlProp" Target="../ctrlProps/ctrlProps1336.xml"/><Relationship Id="rId140" Type="http://schemas.openxmlformats.org/officeDocument/2006/relationships/ctrlProp" Target="../ctrlProps/ctrlProps1337.xml"/><Relationship Id="rId141" Type="http://schemas.openxmlformats.org/officeDocument/2006/relationships/ctrlProp" Target="../ctrlProps/ctrlProps1338.xml"/><Relationship Id="rId142" Type="http://schemas.openxmlformats.org/officeDocument/2006/relationships/ctrlProp" Target="../ctrlProps/ctrlProps1339.xml"/><Relationship Id="rId143" Type="http://schemas.openxmlformats.org/officeDocument/2006/relationships/ctrlProp" Target="../ctrlProps/ctrlProps1340.xml"/><Relationship Id="rId144" Type="http://schemas.openxmlformats.org/officeDocument/2006/relationships/ctrlProp" Target="../ctrlProps/ctrlProps1341.xml"/><Relationship Id="rId145" Type="http://schemas.openxmlformats.org/officeDocument/2006/relationships/ctrlProp" Target="../ctrlProps/ctrlProps1342.xml"/><Relationship Id="rId146" Type="http://schemas.openxmlformats.org/officeDocument/2006/relationships/ctrlProp" Target="../ctrlProps/ctrlProps1343.xml"/><Relationship Id="rId147" Type="http://schemas.openxmlformats.org/officeDocument/2006/relationships/ctrlProp" Target="../ctrlProps/ctrlProps1344.xml"/><Relationship Id="rId148" Type="http://schemas.openxmlformats.org/officeDocument/2006/relationships/ctrlProp" Target="../ctrlProps/ctrlProps1345.xml"/><Relationship Id="rId149" Type="http://schemas.openxmlformats.org/officeDocument/2006/relationships/ctrlProp" Target="../ctrlProps/ctrlProps1346.xml"/><Relationship Id="rId150" Type="http://schemas.openxmlformats.org/officeDocument/2006/relationships/ctrlProp" Target="../ctrlProps/ctrlProps1347.xml"/><Relationship Id="rId151" Type="http://schemas.openxmlformats.org/officeDocument/2006/relationships/ctrlProp" Target="../ctrlProps/ctrlProps1348.xml"/><Relationship Id="rId152" Type="http://schemas.openxmlformats.org/officeDocument/2006/relationships/ctrlProp" Target="../ctrlProps/ctrlProps1349.xml"/><Relationship Id="rId153" Type="http://schemas.openxmlformats.org/officeDocument/2006/relationships/ctrlProp" Target="../ctrlProps/ctrlProps1350.xml"/><Relationship Id="rId154" Type="http://schemas.openxmlformats.org/officeDocument/2006/relationships/ctrlProp" Target="../ctrlProps/ctrlProps1351.xml"/><Relationship Id="rId155" Type="http://schemas.openxmlformats.org/officeDocument/2006/relationships/ctrlProp" Target="../ctrlProps/ctrlProps1352.xml"/><Relationship Id="rId156" Type="http://schemas.openxmlformats.org/officeDocument/2006/relationships/ctrlProp" Target="../ctrlProps/ctrlProps1353.xml"/><Relationship Id="rId157" Type="http://schemas.openxmlformats.org/officeDocument/2006/relationships/ctrlProp" Target="../ctrlProps/ctrlProps1354.xml"/><Relationship Id="rId158" Type="http://schemas.openxmlformats.org/officeDocument/2006/relationships/ctrlProp" Target="../ctrlProps/ctrlProps1355.xml"/><Relationship Id="rId159" Type="http://schemas.openxmlformats.org/officeDocument/2006/relationships/ctrlProp" Target="../ctrlProps/ctrlProps1356.xml"/><Relationship Id="rId160" Type="http://schemas.openxmlformats.org/officeDocument/2006/relationships/ctrlProp" Target="../ctrlProps/ctrlProps1357.xml"/><Relationship Id="rId161" Type="http://schemas.openxmlformats.org/officeDocument/2006/relationships/ctrlProp" Target="../ctrlProps/ctrlProps1358.xml"/><Relationship Id="rId162" Type="http://schemas.openxmlformats.org/officeDocument/2006/relationships/ctrlProp" Target="../ctrlProps/ctrlProps1359.xml"/><Relationship Id="rId163" Type="http://schemas.openxmlformats.org/officeDocument/2006/relationships/ctrlProp" Target="../ctrlProps/ctrlProps1360.xml"/><Relationship Id="rId164" Type="http://schemas.openxmlformats.org/officeDocument/2006/relationships/ctrlProp" Target="../ctrlProps/ctrlProps1361.xml"/><Relationship Id="rId165" Type="http://schemas.openxmlformats.org/officeDocument/2006/relationships/ctrlProp" Target="../ctrlProps/ctrlProps1362.xml"/><Relationship Id="rId166" Type="http://schemas.openxmlformats.org/officeDocument/2006/relationships/ctrlProp" Target="../ctrlProps/ctrlProps1363.xml"/><Relationship Id="rId167" Type="http://schemas.openxmlformats.org/officeDocument/2006/relationships/ctrlProp" Target="../ctrlProps/ctrlProps1364.xml"/><Relationship Id="rId168" Type="http://schemas.openxmlformats.org/officeDocument/2006/relationships/ctrlProp" Target="../ctrlProps/ctrlProps1365.xml"/><Relationship Id="rId169" Type="http://schemas.openxmlformats.org/officeDocument/2006/relationships/ctrlProp" Target="../ctrlProps/ctrlProps1366.xml"/><Relationship Id="rId170" Type="http://schemas.openxmlformats.org/officeDocument/2006/relationships/ctrlProp" Target="../ctrlProps/ctrlProps1367.xml"/><Relationship Id="rId171" Type="http://schemas.openxmlformats.org/officeDocument/2006/relationships/ctrlProp" Target="../ctrlProps/ctrlProps1368.xml"/><Relationship Id="rId172" Type="http://schemas.openxmlformats.org/officeDocument/2006/relationships/ctrlProp" Target="../ctrlProps/ctrlProps1369.xml"/><Relationship Id="rId173" Type="http://schemas.openxmlformats.org/officeDocument/2006/relationships/ctrlProp" Target="../ctrlProps/ctrlProps1370.xml"/><Relationship Id="rId174" Type="http://schemas.openxmlformats.org/officeDocument/2006/relationships/ctrlProp" Target="../ctrlProps/ctrlProps1371.xml"/><Relationship Id="rId175" Type="http://schemas.openxmlformats.org/officeDocument/2006/relationships/ctrlProp" Target="../ctrlProps/ctrlProps1372.xml"/><Relationship Id="rId176" Type="http://schemas.openxmlformats.org/officeDocument/2006/relationships/ctrlProp" Target="../ctrlProps/ctrlProps1373.xml"/><Relationship Id="rId177" Type="http://schemas.openxmlformats.org/officeDocument/2006/relationships/ctrlProp" Target="../ctrlProps/ctrlProps1374.xml"/><Relationship Id="rId178" Type="http://schemas.openxmlformats.org/officeDocument/2006/relationships/ctrlProp" Target="../ctrlProps/ctrlProps1375.xml"/><Relationship Id="rId179" Type="http://schemas.openxmlformats.org/officeDocument/2006/relationships/ctrlProp" Target="../ctrlProps/ctrlProps1376.xml"/><Relationship Id="rId180" Type="http://schemas.openxmlformats.org/officeDocument/2006/relationships/ctrlProp" Target="../ctrlProps/ctrlProps1377.xml"/><Relationship Id="rId181" Type="http://schemas.openxmlformats.org/officeDocument/2006/relationships/ctrlProp" Target="../ctrlProps/ctrlProps1378.xml"/><Relationship Id="rId182" Type="http://schemas.openxmlformats.org/officeDocument/2006/relationships/ctrlProp" Target="../ctrlProps/ctrlProps1379.xml"/><Relationship Id="rId183" Type="http://schemas.openxmlformats.org/officeDocument/2006/relationships/ctrlProp" Target="../ctrlProps/ctrlProps1380.xml"/><Relationship Id="rId184" Type="http://schemas.openxmlformats.org/officeDocument/2006/relationships/ctrlProp" Target="../ctrlProps/ctrlProps1381.xml"/><Relationship Id="rId185" Type="http://schemas.openxmlformats.org/officeDocument/2006/relationships/ctrlProp" Target="../ctrlProps/ctrlProps1382.xml"/><Relationship Id="rId186" Type="http://schemas.openxmlformats.org/officeDocument/2006/relationships/ctrlProp" Target="../ctrlProps/ctrlProps1383.xml"/><Relationship Id="rId187" Type="http://schemas.openxmlformats.org/officeDocument/2006/relationships/ctrlProp" Target="../ctrlProps/ctrlProps1384.xml"/><Relationship Id="rId188" Type="http://schemas.openxmlformats.org/officeDocument/2006/relationships/ctrlProp" Target="../ctrlProps/ctrlProps1385.xml"/><Relationship Id="rId189" Type="http://schemas.openxmlformats.org/officeDocument/2006/relationships/ctrlProp" Target="../ctrlProps/ctrlProps1386.xml"/><Relationship Id="rId190" Type="http://schemas.openxmlformats.org/officeDocument/2006/relationships/ctrlProp" Target="../ctrlProps/ctrlProps1387.xml"/><Relationship Id="rId191" Type="http://schemas.openxmlformats.org/officeDocument/2006/relationships/ctrlProp" Target="../ctrlProps/ctrlProps1388.xml"/><Relationship Id="rId192" Type="http://schemas.openxmlformats.org/officeDocument/2006/relationships/ctrlProp" Target="../ctrlProps/ctrlProps1389.xml"/><Relationship Id="rId193" Type="http://schemas.openxmlformats.org/officeDocument/2006/relationships/ctrlProp" Target="../ctrlProps/ctrlProps1390.xml"/><Relationship Id="rId194" Type="http://schemas.openxmlformats.org/officeDocument/2006/relationships/ctrlProp" Target="../ctrlProps/ctrlProps1391.xml"/><Relationship Id="rId195" Type="http://schemas.openxmlformats.org/officeDocument/2006/relationships/ctrlProp" Target="../ctrlProps/ctrlProps1392.xml"/><Relationship Id="rId196" Type="http://schemas.openxmlformats.org/officeDocument/2006/relationships/ctrlProp" Target="../ctrlProps/ctrlProps1393.xml"/><Relationship Id="rId197" Type="http://schemas.openxmlformats.org/officeDocument/2006/relationships/ctrlProp" Target="../ctrlProps/ctrlProps1394.xml"/><Relationship Id="rId198" Type="http://schemas.openxmlformats.org/officeDocument/2006/relationships/ctrlProp" Target="../ctrlProps/ctrlProps1395.xml"/><Relationship Id="rId199" Type="http://schemas.openxmlformats.org/officeDocument/2006/relationships/ctrlProp" Target="../ctrlProps/ctrlProps1396.xml"/><Relationship Id="rId200" Type="http://schemas.openxmlformats.org/officeDocument/2006/relationships/ctrlProp" Target="../ctrlProps/ctrlProps1397.xml"/><Relationship Id="rId201" Type="http://schemas.openxmlformats.org/officeDocument/2006/relationships/ctrlProp" Target="../ctrlProps/ctrlProps1398.xml"/><Relationship Id="rId202" Type="http://schemas.openxmlformats.org/officeDocument/2006/relationships/ctrlProp" Target="../ctrlProps/ctrlProps1399.xml"/><Relationship Id="rId203" Type="http://schemas.openxmlformats.org/officeDocument/2006/relationships/ctrlProp" Target="../ctrlProps/ctrlProps1400.xml"/><Relationship Id="rId204" Type="http://schemas.openxmlformats.org/officeDocument/2006/relationships/ctrlProp" Target="../ctrlProps/ctrlProps1401.xml"/><Relationship Id="rId205" Type="http://schemas.openxmlformats.org/officeDocument/2006/relationships/ctrlProp" Target="../ctrlProps/ctrlProps1402.xml"/><Relationship Id="rId206" Type="http://schemas.openxmlformats.org/officeDocument/2006/relationships/ctrlProp" Target="../ctrlProps/ctrlProps1403.xml"/><Relationship Id="rId207" Type="http://schemas.openxmlformats.org/officeDocument/2006/relationships/ctrlProp" Target="../ctrlProps/ctrlProps1404.xml"/><Relationship Id="rId208" Type="http://schemas.openxmlformats.org/officeDocument/2006/relationships/ctrlProp" Target="../ctrlProps/ctrlProps1405.xml"/><Relationship Id="rId209" Type="http://schemas.openxmlformats.org/officeDocument/2006/relationships/ctrlProp" Target="../ctrlProps/ctrlProps1406.xml"/><Relationship Id="rId210" Type="http://schemas.openxmlformats.org/officeDocument/2006/relationships/ctrlProp" Target="../ctrlProps/ctrlProps1407.xml"/><Relationship Id="rId211" Type="http://schemas.openxmlformats.org/officeDocument/2006/relationships/ctrlProp" Target="../ctrlProps/ctrlProps1408.xml"/><Relationship Id="rId212" Type="http://schemas.openxmlformats.org/officeDocument/2006/relationships/ctrlProp" Target="../ctrlProps/ctrlProps1409.xml"/><Relationship Id="rId213" Type="http://schemas.openxmlformats.org/officeDocument/2006/relationships/ctrlProp" Target="../ctrlProps/ctrlProps1410.xml"/><Relationship Id="rId214" Type="http://schemas.openxmlformats.org/officeDocument/2006/relationships/ctrlProp" Target="../ctrlProps/ctrlProps1411.xml"/><Relationship Id="rId215" Type="http://schemas.openxmlformats.org/officeDocument/2006/relationships/ctrlProp" Target="../ctrlProps/ctrlProps1412.xml"/><Relationship Id="rId216" Type="http://schemas.openxmlformats.org/officeDocument/2006/relationships/ctrlProp" Target="../ctrlProps/ctrlProps1413.xml"/><Relationship Id="rId217" Type="http://schemas.openxmlformats.org/officeDocument/2006/relationships/ctrlProp" Target="../ctrlProps/ctrlProps1414.xml"/><Relationship Id="rId218" Type="http://schemas.openxmlformats.org/officeDocument/2006/relationships/ctrlProp" Target="../ctrlProps/ctrlProps1415.xml"/><Relationship Id="rId219" Type="http://schemas.openxmlformats.org/officeDocument/2006/relationships/ctrlProp" Target="../ctrlProps/ctrlProps1416.xml"/><Relationship Id="rId220" Type="http://schemas.openxmlformats.org/officeDocument/2006/relationships/ctrlProp" Target="../ctrlProps/ctrlProps1417.xml"/><Relationship Id="rId221" Type="http://schemas.openxmlformats.org/officeDocument/2006/relationships/ctrlProp" Target="../ctrlProps/ctrlProps1418.xml"/><Relationship Id="rId222" Type="http://schemas.openxmlformats.org/officeDocument/2006/relationships/ctrlProp" Target="../ctrlProps/ctrlProps1419.xml"/><Relationship Id="rId223" Type="http://schemas.openxmlformats.org/officeDocument/2006/relationships/ctrlProp" Target="../ctrlProps/ctrlProps1420.xml"/><Relationship Id="rId224" Type="http://schemas.openxmlformats.org/officeDocument/2006/relationships/ctrlProp" Target="../ctrlProps/ctrlProps1421.xml"/><Relationship Id="rId225" Type="http://schemas.openxmlformats.org/officeDocument/2006/relationships/ctrlProp" Target="../ctrlProps/ctrlProps1422.xml"/><Relationship Id="rId226" Type="http://schemas.openxmlformats.org/officeDocument/2006/relationships/ctrlProp" Target="../ctrlProps/ctrlProps1423.xml"/><Relationship Id="rId227" Type="http://schemas.openxmlformats.org/officeDocument/2006/relationships/ctrlProp" Target="../ctrlProps/ctrlProps1424.xml"/><Relationship Id="rId228" Type="http://schemas.openxmlformats.org/officeDocument/2006/relationships/ctrlProp" Target="../ctrlProps/ctrlProps1425.xml"/><Relationship Id="rId229" Type="http://schemas.openxmlformats.org/officeDocument/2006/relationships/ctrlProp" Target="../ctrlProps/ctrlProps1426.xml"/><Relationship Id="rId230" Type="http://schemas.openxmlformats.org/officeDocument/2006/relationships/ctrlProp" Target="../ctrlProps/ctrlProps1427.xml"/><Relationship Id="rId231" Type="http://schemas.openxmlformats.org/officeDocument/2006/relationships/ctrlProp" Target="../ctrlProps/ctrlProps1428.xml"/><Relationship Id="rId232" Type="http://schemas.openxmlformats.org/officeDocument/2006/relationships/ctrlProp" Target="../ctrlProps/ctrlProps1429.xml"/><Relationship Id="rId233" Type="http://schemas.openxmlformats.org/officeDocument/2006/relationships/ctrlProp" Target="../ctrlProps/ctrlProps1430.xml"/><Relationship Id="rId234" Type="http://schemas.openxmlformats.org/officeDocument/2006/relationships/ctrlProp" Target="../ctrlProps/ctrlProps1431.xml"/><Relationship Id="rId235" Type="http://schemas.openxmlformats.org/officeDocument/2006/relationships/ctrlProp" Target="../ctrlProps/ctrlProps1432.xml"/><Relationship Id="rId236" Type="http://schemas.openxmlformats.org/officeDocument/2006/relationships/ctrlProp" Target="../ctrlProps/ctrlProps1433.xml"/><Relationship Id="rId237" Type="http://schemas.openxmlformats.org/officeDocument/2006/relationships/ctrlProp" Target="../ctrlProps/ctrlProps1434.xml"/><Relationship Id="rId238" Type="http://schemas.openxmlformats.org/officeDocument/2006/relationships/ctrlProp" Target="../ctrlProps/ctrlProps1435.xml"/><Relationship Id="rId239" Type="http://schemas.openxmlformats.org/officeDocument/2006/relationships/ctrlProp" Target="../ctrlProps/ctrlProps1436.xml"/><Relationship Id="rId240" Type="http://schemas.openxmlformats.org/officeDocument/2006/relationships/ctrlProp" Target="../ctrlProps/ctrlProps1437.xml"/><Relationship Id="rId241" Type="http://schemas.openxmlformats.org/officeDocument/2006/relationships/ctrlProp" Target="../ctrlProps/ctrlProps1438.xml"/><Relationship Id="rId242" Type="http://schemas.openxmlformats.org/officeDocument/2006/relationships/ctrlProp" Target="../ctrlProps/ctrlProps1439.xml"/><Relationship Id="rId243" Type="http://schemas.openxmlformats.org/officeDocument/2006/relationships/ctrlProp" Target="../ctrlProps/ctrlProps1440.xml"/><Relationship Id="rId244" Type="http://schemas.openxmlformats.org/officeDocument/2006/relationships/ctrlProp" Target="../ctrlProps/ctrlProps1441.xml"/><Relationship Id="rId245" Type="http://schemas.openxmlformats.org/officeDocument/2006/relationships/ctrlProp" Target="../ctrlProps/ctrlProps1442.xml"/><Relationship Id="rId246" Type="http://schemas.openxmlformats.org/officeDocument/2006/relationships/ctrlProp" Target="../ctrlProps/ctrlProps1443.xml"/><Relationship Id="rId247" Type="http://schemas.openxmlformats.org/officeDocument/2006/relationships/ctrlProp" Target="../ctrlProps/ctrlProps1444.xml"/><Relationship Id="rId248" Type="http://schemas.openxmlformats.org/officeDocument/2006/relationships/ctrlProp" Target="../ctrlProps/ctrlProps1445.xml"/><Relationship Id="rId249" Type="http://schemas.openxmlformats.org/officeDocument/2006/relationships/ctrlProp" Target="../ctrlProps/ctrlProps1446.xml"/><Relationship Id="rId250" Type="http://schemas.openxmlformats.org/officeDocument/2006/relationships/ctrlProp" Target="../ctrlProps/ctrlProps1447.xml"/><Relationship Id="rId251" Type="http://schemas.openxmlformats.org/officeDocument/2006/relationships/ctrlProp" Target="../ctrlProps/ctrlProps1448.xml"/><Relationship Id="rId252" Type="http://schemas.openxmlformats.org/officeDocument/2006/relationships/ctrlProp" Target="../ctrlProps/ctrlProps1449.xml"/><Relationship Id="rId253" Type="http://schemas.openxmlformats.org/officeDocument/2006/relationships/ctrlProp" Target="../ctrlProps/ctrlProps1450.xml"/><Relationship Id="rId254" Type="http://schemas.openxmlformats.org/officeDocument/2006/relationships/ctrlProp" Target="../ctrlProps/ctrlProps1451.xml"/><Relationship Id="rId255" Type="http://schemas.openxmlformats.org/officeDocument/2006/relationships/ctrlProp" Target="../ctrlProps/ctrlProps1452.xml"/><Relationship Id="rId256" Type="http://schemas.openxmlformats.org/officeDocument/2006/relationships/ctrlProp" Target="../ctrlProps/ctrlProps1453.xml"/><Relationship Id="rId257" Type="http://schemas.openxmlformats.org/officeDocument/2006/relationships/ctrlProp" Target="../ctrlProps/ctrlProps1454.xml"/><Relationship Id="rId258" Type="http://schemas.openxmlformats.org/officeDocument/2006/relationships/ctrlProp" Target="../ctrlProps/ctrlProps1455.xml"/><Relationship Id="rId259" Type="http://schemas.openxmlformats.org/officeDocument/2006/relationships/ctrlProp" Target="../ctrlProps/ctrlProps1456.xml"/><Relationship Id="rId260" Type="http://schemas.openxmlformats.org/officeDocument/2006/relationships/ctrlProp" Target="../ctrlProps/ctrlProps1457.xml"/><Relationship Id="rId261" Type="http://schemas.openxmlformats.org/officeDocument/2006/relationships/ctrlProp" Target="../ctrlProps/ctrlProps1458.xml"/><Relationship Id="rId262" Type="http://schemas.openxmlformats.org/officeDocument/2006/relationships/ctrlProp" Target="../ctrlProps/ctrlProps1459.xml"/><Relationship Id="rId263" Type="http://schemas.openxmlformats.org/officeDocument/2006/relationships/ctrlProp" Target="../ctrlProps/ctrlProps1460.xml"/><Relationship Id="rId264" Type="http://schemas.openxmlformats.org/officeDocument/2006/relationships/ctrlProp" Target="../ctrlProps/ctrlProps1461.xml"/><Relationship Id="rId265" Type="http://schemas.openxmlformats.org/officeDocument/2006/relationships/ctrlProp" Target="../ctrlProps/ctrlProps1462.xml"/><Relationship Id="rId266" Type="http://schemas.openxmlformats.org/officeDocument/2006/relationships/ctrlProp" Target="../ctrlProps/ctrlProps1463.xml"/><Relationship Id="rId267" Type="http://schemas.openxmlformats.org/officeDocument/2006/relationships/ctrlProp" Target="../ctrlProps/ctrlProps1464.xml"/><Relationship Id="rId268" Type="http://schemas.openxmlformats.org/officeDocument/2006/relationships/ctrlProp" Target="../ctrlProps/ctrlProps1465.xml"/><Relationship Id="rId269" Type="http://schemas.openxmlformats.org/officeDocument/2006/relationships/ctrlProp" Target="../ctrlProps/ctrlProps1466.xml"/><Relationship Id="rId270" Type="http://schemas.openxmlformats.org/officeDocument/2006/relationships/ctrlProp" Target="../ctrlProps/ctrlProps1467.xml"/><Relationship Id="rId271" Type="http://schemas.openxmlformats.org/officeDocument/2006/relationships/ctrlProp" Target="../ctrlProps/ctrlProps1468.xml"/><Relationship Id="rId272" Type="http://schemas.openxmlformats.org/officeDocument/2006/relationships/ctrlProp" Target="../ctrlProps/ctrlProps1469.xml"/><Relationship Id="rId273" Type="http://schemas.openxmlformats.org/officeDocument/2006/relationships/ctrlProp" Target="../ctrlProps/ctrlProps1470.xml"/><Relationship Id="rId274" Type="http://schemas.openxmlformats.org/officeDocument/2006/relationships/ctrlProp" Target="../ctrlProps/ctrlProps1471.xml"/><Relationship Id="rId275" Type="http://schemas.openxmlformats.org/officeDocument/2006/relationships/ctrlProp" Target="../ctrlProps/ctrlProps1472.xml"/><Relationship Id="rId276" Type="http://schemas.openxmlformats.org/officeDocument/2006/relationships/ctrlProp" Target="../ctrlProps/ctrlProps1473.xml"/><Relationship Id="rId277" Type="http://schemas.openxmlformats.org/officeDocument/2006/relationships/ctrlProp" Target="../ctrlProps/ctrlProps1474.xml"/><Relationship Id="rId278" Type="http://schemas.openxmlformats.org/officeDocument/2006/relationships/ctrlProp" Target="../ctrlProps/ctrlProps1475.xml"/><Relationship Id="rId279" Type="http://schemas.openxmlformats.org/officeDocument/2006/relationships/ctrlProp" Target="../ctrlProps/ctrlProps1476.xml"/><Relationship Id="rId280" Type="http://schemas.openxmlformats.org/officeDocument/2006/relationships/ctrlProp" Target="../ctrlProps/ctrlProps1477.xml"/><Relationship Id="rId281" Type="http://schemas.openxmlformats.org/officeDocument/2006/relationships/ctrlProp" Target="../ctrlProps/ctrlProps1478.xml"/><Relationship Id="rId282" Type="http://schemas.openxmlformats.org/officeDocument/2006/relationships/ctrlProp" Target="../ctrlProps/ctrlProps1479.xml"/><Relationship Id="rId283" Type="http://schemas.openxmlformats.org/officeDocument/2006/relationships/ctrlProp" Target="../ctrlProps/ctrlProps1480.xml"/><Relationship Id="rId284" Type="http://schemas.openxmlformats.org/officeDocument/2006/relationships/ctrlProp" Target="../ctrlProps/ctrlProps1481.xml"/><Relationship Id="rId285" Type="http://schemas.openxmlformats.org/officeDocument/2006/relationships/ctrlProp" Target="../ctrlProps/ctrlProps1482.xml"/><Relationship Id="rId286" Type="http://schemas.openxmlformats.org/officeDocument/2006/relationships/ctrlProp" Target="../ctrlProps/ctrlProps1483.xml"/><Relationship Id="rId287" Type="http://schemas.openxmlformats.org/officeDocument/2006/relationships/ctrlProp" Target="../ctrlProps/ctrlProps1484.xml"/><Relationship Id="rId288" Type="http://schemas.openxmlformats.org/officeDocument/2006/relationships/ctrlProp" Target="../ctrlProps/ctrlProps1485.xml"/><Relationship Id="rId289" Type="http://schemas.openxmlformats.org/officeDocument/2006/relationships/ctrlProp" Target="../ctrlProps/ctrlProps1486.xml"/><Relationship Id="rId290" Type="http://schemas.openxmlformats.org/officeDocument/2006/relationships/ctrlProp" Target="../ctrlProps/ctrlProps1487.xml"/><Relationship Id="rId291" Type="http://schemas.openxmlformats.org/officeDocument/2006/relationships/ctrlProp" Target="../ctrlProps/ctrlProps1488.xml"/><Relationship Id="rId292" Type="http://schemas.openxmlformats.org/officeDocument/2006/relationships/ctrlProp" Target="../ctrlProps/ctrlProps1489.xml"/><Relationship Id="rId293" Type="http://schemas.openxmlformats.org/officeDocument/2006/relationships/ctrlProp" Target="../ctrlProps/ctrlProps1490.xml"/><Relationship Id="rId294" Type="http://schemas.openxmlformats.org/officeDocument/2006/relationships/ctrlProp" Target="../ctrlProps/ctrlProps1491.xml"/><Relationship Id="rId295" Type="http://schemas.openxmlformats.org/officeDocument/2006/relationships/ctrlProp" Target="../ctrlProps/ctrlProps1492.xml"/><Relationship Id="rId296" Type="http://schemas.openxmlformats.org/officeDocument/2006/relationships/ctrlProp" Target="../ctrlProps/ctrlProps1493.xml"/><Relationship Id="rId297" Type="http://schemas.openxmlformats.org/officeDocument/2006/relationships/ctrlProp" Target="../ctrlProps/ctrlProps1494.xml"/><Relationship Id="rId298" Type="http://schemas.openxmlformats.org/officeDocument/2006/relationships/ctrlProp" Target="../ctrlProps/ctrlProps1495.xml"/><Relationship Id="rId299" Type="http://schemas.openxmlformats.org/officeDocument/2006/relationships/ctrlProp" Target="../ctrlProps/ctrlProps1496.xml"/><Relationship Id="rId300" Type="http://schemas.openxmlformats.org/officeDocument/2006/relationships/ctrlProp" Target="../ctrlProps/ctrlProps1497.xml"/><Relationship Id="rId301" Type="http://schemas.openxmlformats.org/officeDocument/2006/relationships/ctrlProp" Target="../ctrlProps/ctrlProps1498.xml"/><Relationship Id="rId302" Type="http://schemas.openxmlformats.org/officeDocument/2006/relationships/ctrlProp" Target="../ctrlProps/ctrlProps1499.xml"/><Relationship Id="rId303" Type="http://schemas.openxmlformats.org/officeDocument/2006/relationships/ctrlProp" Target="../ctrlProps/ctrlProps1500.xml"/><Relationship Id="rId304" Type="http://schemas.openxmlformats.org/officeDocument/2006/relationships/ctrlProp" Target="../ctrlProps/ctrlProps1501.xml"/><Relationship Id="rId305" Type="http://schemas.openxmlformats.org/officeDocument/2006/relationships/ctrlProp" Target="../ctrlProps/ctrlProps1502.xml"/><Relationship Id="rId306" Type="http://schemas.openxmlformats.org/officeDocument/2006/relationships/ctrlProp" Target="../ctrlProps/ctrlProps1503.xml"/><Relationship Id="rId307" Type="http://schemas.openxmlformats.org/officeDocument/2006/relationships/ctrlProp" Target="../ctrlProps/ctrlProps1504.xml"/><Relationship Id="rId308" Type="http://schemas.openxmlformats.org/officeDocument/2006/relationships/ctrlProp" Target="../ctrlProps/ctrlProps1505.xml"/><Relationship Id="rId309" Type="http://schemas.openxmlformats.org/officeDocument/2006/relationships/ctrlProp" Target="../ctrlProps/ctrlProps1506.xml"/><Relationship Id="rId310" Type="http://schemas.openxmlformats.org/officeDocument/2006/relationships/ctrlProp" Target="../ctrlProps/ctrlProps1507.xml"/><Relationship Id="rId311" Type="http://schemas.openxmlformats.org/officeDocument/2006/relationships/ctrlProp" Target="../ctrlProps/ctrlProps1508.xml"/><Relationship Id="rId312" Type="http://schemas.openxmlformats.org/officeDocument/2006/relationships/ctrlProp" Target="../ctrlProps/ctrlProps1509.xml"/><Relationship Id="rId313" Type="http://schemas.openxmlformats.org/officeDocument/2006/relationships/ctrlProp" Target="../ctrlProps/ctrlProps1510.xml"/><Relationship Id="rId314" Type="http://schemas.openxmlformats.org/officeDocument/2006/relationships/ctrlProp" Target="../ctrlProps/ctrlProps1511.xml"/><Relationship Id="rId315" Type="http://schemas.openxmlformats.org/officeDocument/2006/relationships/ctrlProp" Target="../ctrlProps/ctrlProps1512.xml"/><Relationship Id="rId316" Type="http://schemas.openxmlformats.org/officeDocument/2006/relationships/ctrlProp" Target="../ctrlProps/ctrlProps1513.xml"/><Relationship Id="rId317" Type="http://schemas.openxmlformats.org/officeDocument/2006/relationships/ctrlProp" Target="../ctrlProps/ctrlProps1514.xml"/><Relationship Id="rId318" Type="http://schemas.openxmlformats.org/officeDocument/2006/relationships/ctrlProp" Target="../ctrlProps/ctrlProps1515.xml"/><Relationship Id="rId319" Type="http://schemas.openxmlformats.org/officeDocument/2006/relationships/ctrlProp" Target="../ctrlProps/ctrlProps1516.xml"/><Relationship Id="rId320" Type="http://schemas.openxmlformats.org/officeDocument/2006/relationships/ctrlProp" Target="../ctrlProps/ctrlProps1517.xml"/><Relationship Id="rId321" Type="http://schemas.openxmlformats.org/officeDocument/2006/relationships/ctrlProp" Target="../ctrlProps/ctrlProps1518.xml"/><Relationship Id="rId322" Type="http://schemas.openxmlformats.org/officeDocument/2006/relationships/ctrlProp" Target="../ctrlProps/ctrlProps1519.xml"/><Relationship Id="rId323" Type="http://schemas.openxmlformats.org/officeDocument/2006/relationships/ctrlProp" Target="../ctrlProps/ctrlProps1520.xml"/><Relationship Id="rId324" Type="http://schemas.openxmlformats.org/officeDocument/2006/relationships/ctrlProp" Target="../ctrlProps/ctrlProps15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24.xml"/><Relationship Id="rId4" Type="http://schemas.openxmlformats.org/officeDocument/2006/relationships/ctrlProp" Target="../ctrlProps/ctrlProps1525.xml"/><Relationship Id="rId5" Type="http://schemas.openxmlformats.org/officeDocument/2006/relationships/ctrlProp" Target="../ctrlProps/ctrlProps1526.xml"/><Relationship Id="rId6" Type="http://schemas.openxmlformats.org/officeDocument/2006/relationships/ctrlProp" Target="../ctrlProps/ctrlProps1527.xml"/><Relationship Id="rId7" Type="http://schemas.openxmlformats.org/officeDocument/2006/relationships/ctrlProp" Target="../ctrlProps/ctrlProps1528.xml"/><Relationship Id="rId8" Type="http://schemas.openxmlformats.org/officeDocument/2006/relationships/ctrlProp" Target="../ctrlProps/ctrlProps1529.xml"/><Relationship Id="rId9" Type="http://schemas.openxmlformats.org/officeDocument/2006/relationships/ctrlProp" Target="../ctrlProps/ctrlProps1530.xml"/><Relationship Id="rId10" Type="http://schemas.openxmlformats.org/officeDocument/2006/relationships/ctrlProp" Target="../ctrlProps/ctrlProps1531.xml"/><Relationship Id="rId11" Type="http://schemas.openxmlformats.org/officeDocument/2006/relationships/ctrlProp" Target="../ctrlProps/ctrlProps1532.xml"/><Relationship Id="rId12" Type="http://schemas.openxmlformats.org/officeDocument/2006/relationships/ctrlProp" Target="../ctrlProps/ctrlProps1533.xml"/><Relationship Id="rId13" Type="http://schemas.openxmlformats.org/officeDocument/2006/relationships/ctrlProp" Target="../ctrlProps/ctrlProps1534.xml"/><Relationship Id="rId14" Type="http://schemas.openxmlformats.org/officeDocument/2006/relationships/ctrlProp" Target="../ctrlProps/ctrlProps1535.xml"/><Relationship Id="rId15" Type="http://schemas.openxmlformats.org/officeDocument/2006/relationships/ctrlProp" Target="../ctrlProps/ctrlProps1536.xml"/><Relationship Id="rId16" Type="http://schemas.openxmlformats.org/officeDocument/2006/relationships/ctrlProp" Target="../ctrlProps/ctrlProps1537.xml"/><Relationship Id="rId17" Type="http://schemas.openxmlformats.org/officeDocument/2006/relationships/ctrlProp" Target="../ctrlProps/ctrlProps1538.xml"/><Relationship Id="rId18" Type="http://schemas.openxmlformats.org/officeDocument/2006/relationships/ctrlProp" Target="../ctrlProps/ctrlProps1539.xml"/><Relationship Id="rId19" Type="http://schemas.openxmlformats.org/officeDocument/2006/relationships/ctrlProp" Target="../ctrlProps/ctrlProps1540.xml"/><Relationship Id="rId20" Type="http://schemas.openxmlformats.org/officeDocument/2006/relationships/ctrlProp" Target="../ctrlProps/ctrlProps1541.xml"/><Relationship Id="rId21" Type="http://schemas.openxmlformats.org/officeDocument/2006/relationships/ctrlProp" Target="../ctrlProps/ctrlProps1542.xml"/><Relationship Id="rId22" Type="http://schemas.openxmlformats.org/officeDocument/2006/relationships/ctrlProp" Target="../ctrlProps/ctrlProps1543.xml"/><Relationship Id="rId23" Type="http://schemas.openxmlformats.org/officeDocument/2006/relationships/ctrlProp" Target="../ctrlProps/ctrlProps1544.xml"/><Relationship Id="rId24" Type="http://schemas.openxmlformats.org/officeDocument/2006/relationships/ctrlProp" Target="../ctrlProps/ctrlProps1545.xml"/><Relationship Id="rId25" Type="http://schemas.openxmlformats.org/officeDocument/2006/relationships/ctrlProp" Target="../ctrlProps/ctrlProps1546.xml"/><Relationship Id="rId26" Type="http://schemas.openxmlformats.org/officeDocument/2006/relationships/ctrlProp" Target="../ctrlProps/ctrlProps1547.xml"/><Relationship Id="rId27" Type="http://schemas.openxmlformats.org/officeDocument/2006/relationships/ctrlProp" Target="../ctrlProps/ctrlProps1548.xml"/><Relationship Id="rId28" Type="http://schemas.openxmlformats.org/officeDocument/2006/relationships/ctrlProp" Target="../ctrlProps/ctrlProps1549.xml"/><Relationship Id="rId29" Type="http://schemas.openxmlformats.org/officeDocument/2006/relationships/ctrlProp" Target="../ctrlProps/ctrlProps1550.xml"/><Relationship Id="rId30" Type="http://schemas.openxmlformats.org/officeDocument/2006/relationships/ctrlProp" Target="../ctrlProps/ctrlProps1551.xml"/><Relationship Id="rId31" Type="http://schemas.openxmlformats.org/officeDocument/2006/relationships/ctrlProp" Target="../ctrlProps/ctrlProps1552.xml"/><Relationship Id="rId32" Type="http://schemas.openxmlformats.org/officeDocument/2006/relationships/ctrlProp" Target="../ctrlProps/ctrlProps1553.xml"/><Relationship Id="rId33" Type="http://schemas.openxmlformats.org/officeDocument/2006/relationships/ctrlProp" Target="../ctrlProps/ctrlProps1554.xml"/><Relationship Id="rId34" Type="http://schemas.openxmlformats.org/officeDocument/2006/relationships/ctrlProp" Target="../ctrlProps/ctrlProps1555.xml"/><Relationship Id="rId35" Type="http://schemas.openxmlformats.org/officeDocument/2006/relationships/ctrlProp" Target="../ctrlProps/ctrlProps1556.xml"/><Relationship Id="rId36" Type="http://schemas.openxmlformats.org/officeDocument/2006/relationships/ctrlProp" Target="../ctrlProps/ctrlProps1557.xml"/><Relationship Id="rId37" Type="http://schemas.openxmlformats.org/officeDocument/2006/relationships/ctrlProp" Target="../ctrlProps/ctrlProps1558.xml"/><Relationship Id="rId38" Type="http://schemas.openxmlformats.org/officeDocument/2006/relationships/ctrlProp" Target="../ctrlProps/ctrlProps1559.xml"/><Relationship Id="rId39" Type="http://schemas.openxmlformats.org/officeDocument/2006/relationships/ctrlProp" Target="../ctrlProps/ctrlProps1560.xml"/><Relationship Id="rId40" Type="http://schemas.openxmlformats.org/officeDocument/2006/relationships/ctrlProp" Target="../ctrlProps/ctrlProps1561.xml"/><Relationship Id="rId41" Type="http://schemas.openxmlformats.org/officeDocument/2006/relationships/ctrlProp" Target="../ctrlProps/ctrlProps1562.xml"/><Relationship Id="rId42" Type="http://schemas.openxmlformats.org/officeDocument/2006/relationships/ctrlProp" Target="../ctrlProps/ctrlProps1563.xml"/><Relationship Id="rId43" Type="http://schemas.openxmlformats.org/officeDocument/2006/relationships/ctrlProp" Target="../ctrlProps/ctrlProps1564.xml"/><Relationship Id="rId44" Type="http://schemas.openxmlformats.org/officeDocument/2006/relationships/ctrlProp" Target="../ctrlProps/ctrlProps1565.xml"/><Relationship Id="rId45" Type="http://schemas.openxmlformats.org/officeDocument/2006/relationships/ctrlProp" Target="../ctrlProps/ctrlProps1566.xml"/><Relationship Id="rId46" Type="http://schemas.openxmlformats.org/officeDocument/2006/relationships/ctrlProp" Target="../ctrlProps/ctrlProps1567.xml"/><Relationship Id="rId47" Type="http://schemas.openxmlformats.org/officeDocument/2006/relationships/ctrlProp" Target="../ctrlProps/ctrlProps1568.xml"/><Relationship Id="rId48" Type="http://schemas.openxmlformats.org/officeDocument/2006/relationships/ctrlProp" Target="../ctrlProps/ctrlProps1569.xml"/><Relationship Id="rId49" Type="http://schemas.openxmlformats.org/officeDocument/2006/relationships/ctrlProp" Target="../ctrlProps/ctrlProps1570.xml"/><Relationship Id="rId50" Type="http://schemas.openxmlformats.org/officeDocument/2006/relationships/ctrlProp" Target="../ctrlProps/ctrlProps1571.xml"/><Relationship Id="rId51" Type="http://schemas.openxmlformats.org/officeDocument/2006/relationships/ctrlProp" Target="../ctrlProps/ctrlProps1572.xml"/><Relationship Id="rId52" Type="http://schemas.openxmlformats.org/officeDocument/2006/relationships/ctrlProp" Target="../ctrlProps/ctrlProps1573.xml"/><Relationship Id="rId53" Type="http://schemas.openxmlformats.org/officeDocument/2006/relationships/ctrlProp" Target="../ctrlProps/ctrlProps1574.xml"/><Relationship Id="rId54" Type="http://schemas.openxmlformats.org/officeDocument/2006/relationships/ctrlProp" Target="../ctrlProps/ctrlProps1575.xml"/><Relationship Id="rId55" Type="http://schemas.openxmlformats.org/officeDocument/2006/relationships/ctrlProp" Target="../ctrlProps/ctrlProps1576.xml"/><Relationship Id="rId56" Type="http://schemas.openxmlformats.org/officeDocument/2006/relationships/ctrlProp" Target="../ctrlProps/ctrlProps1577.xml"/><Relationship Id="rId57" Type="http://schemas.openxmlformats.org/officeDocument/2006/relationships/ctrlProp" Target="../ctrlProps/ctrlProps1578.xml"/><Relationship Id="rId58" Type="http://schemas.openxmlformats.org/officeDocument/2006/relationships/ctrlProp" Target="../ctrlProps/ctrlProps1579.xml"/><Relationship Id="rId59" Type="http://schemas.openxmlformats.org/officeDocument/2006/relationships/ctrlProp" Target="../ctrlProps/ctrlProps1580.xml"/><Relationship Id="rId60" Type="http://schemas.openxmlformats.org/officeDocument/2006/relationships/ctrlProp" Target="../ctrlProps/ctrlProps1581.xml"/><Relationship Id="rId61" Type="http://schemas.openxmlformats.org/officeDocument/2006/relationships/ctrlProp" Target="../ctrlProps/ctrlProps1582.xml"/><Relationship Id="rId62" Type="http://schemas.openxmlformats.org/officeDocument/2006/relationships/ctrlProp" Target="../ctrlProps/ctrlProps1583.xml"/><Relationship Id="rId63" Type="http://schemas.openxmlformats.org/officeDocument/2006/relationships/ctrlProp" Target="../ctrlProps/ctrlProps1584.xml"/><Relationship Id="rId64" Type="http://schemas.openxmlformats.org/officeDocument/2006/relationships/ctrlProp" Target="../ctrlProps/ctrlProps1585.xml"/><Relationship Id="rId65" Type="http://schemas.openxmlformats.org/officeDocument/2006/relationships/ctrlProp" Target="../ctrlProps/ctrlProps1586.xml"/><Relationship Id="rId66" Type="http://schemas.openxmlformats.org/officeDocument/2006/relationships/ctrlProp" Target="../ctrlProps/ctrlProps1587.xml"/><Relationship Id="rId67" Type="http://schemas.openxmlformats.org/officeDocument/2006/relationships/ctrlProp" Target="../ctrlProps/ctrlProps1588.xml"/><Relationship Id="rId68" Type="http://schemas.openxmlformats.org/officeDocument/2006/relationships/ctrlProp" Target="../ctrlProps/ctrlProps1589.xml"/><Relationship Id="rId69" Type="http://schemas.openxmlformats.org/officeDocument/2006/relationships/ctrlProp" Target="../ctrlProps/ctrlProps1590.xml"/><Relationship Id="rId70" Type="http://schemas.openxmlformats.org/officeDocument/2006/relationships/ctrlProp" Target="../ctrlProps/ctrlProps1591.xml"/><Relationship Id="rId71" Type="http://schemas.openxmlformats.org/officeDocument/2006/relationships/ctrlProp" Target="../ctrlProps/ctrlProps1592.xml"/><Relationship Id="rId72" Type="http://schemas.openxmlformats.org/officeDocument/2006/relationships/ctrlProp" Target="../ctrlProps/ctrlProps1593.xml"/><Relationship Id="rId73" Type="http://schemas.openxmlformats.org/officeDocument/2006/relationships/ctrlProp" Target="../ctrlProps/ctrlProps1594.xml"/><Relationship Id="rId74" Type="http://schemas.openxmlformats.org/officeDocument/2006/relationships/ctrlProp" Target="../ctrlProps/ctrlProps1595.xml"/><Relationship Id="rId75" Type="http://schemas.openxmlformats.org/officeDocument/2006/relationships/ctrlProp" Target="../ctrlProps/ctrlProps1596.xml"/><Relationship Id="rId76" Type="http://schemas.openxmlformats.org/officeDocument/2006/relationships/ctrlProp" Target="../ctrlProps/ctrlProps1597.xml"/><Relationship Id="rId77" Type="http://schemas.openxmlformats.org/officeDocument/2006/relationships/ctrlProp" Target="../ctrlProps/ctrlProps1598.xml"/><Relationship Id="rId78" Type="http://schemas.openxmlformats.org/officeDocument/2006/relationships/ctrlProp" Target="../ctrlProps/ctrlProps1599.xml"/><Relationship Id="rId79" Type="http://schemas.openxmlformats.org/officeDocument/2006/relationships/ctrlProp" Target="../ctrlProps/ctrlProps1600.xml"/><Relationship Id="rId80" Type="http://schemas.openxmlformats.org/officeDocument/2006/relationships/ctrlProp" Target="../ctrlProps/ctrlProps1601.xml"/><Relationship Id="rId81" Type="http://schemas.openxmlformats.org/officeDocument/2006/relationships/ctrlProp" Target="../ctrlProps/ctrlProps1602.xml"/><Relationship Id="rId82" Type="http://schemas.openxmlformats.org/officeDocument/2006/relationships/ctrlProp" Target="../ctrlProps/ctrlProps1603.xml"/><Relationship Id="rId83" Type="http://schemas.openxmlformats.org/officeDocument/2006/relationships/ctrlProp" Target="../ctrlProps/ctrlProps1604.xml"/><Relationship Id="rId84" Type="http://schemas.openxmlformats.org/officeDocument/2006/relationships/ctrlProp" Target="../ctrlProps/ctrlProps1605.xml"/><Relationship Id="rId85" Type="http://schemas.openxmlformats.org/officeDocument/2006/relationships/ctrlProp" Target="../ctrlProps/ctrlProps1606.xml"/><Relationship Id="rId86" Type="http://schemas.openxmlformats.org/officeDocument/2006/relationships/ctrlProp" Target="../ctrlProps/ctrlProps1607.xml"/><Relationship Id="rId87" Type="http://schemas.openxmlformats.org/officeDocument/2006/relationships/ctrlProp" Target="../ctrlProps/ctrlProps1608.xml"/><Relationship Id="rId88" Type="http://schemas.openxmlformats.org/officeDocument/2006/relationships/ctrlProp" Target="../ctrlProps/ctrlProps1609.xml"/><Relationship Id="rId89" Type="http://schemas.openxmlformats.org/officeDocument/2006/relationships/ctrlProp" Target="../ctrlProps/ctrlProps1610.xml"/><Relationship Id="rId90" Type="http://schemas.openxmlformats.org/officeDocument/2006/relationships/ctrlProp" Target="../ctrlProps/ctrlProps1611.xml"/><Relationship Id="rId91" Type="http://schemas.openxmlformats.org/officeDocument/2006/relationships/ctrlProp" Target="../ctrlProps/ctrlProps1612.xml"/><Relationship Id="rId92" Type="http://schemas.openxmlformats.org/officeDocument/2006/relationships/ctrlProp" Target="../ctrlProps/ctrlProps1613.xml"/><Relationship Id="rId93" Type="http://schemas.openxmlformats.org/officeDocument/2006/relationships/ctrlProp" Target="../ctrlProps/ctrlProps1614.xml"/><Relationship Id="rId94" Type="http://schemas.openxmlformats.org/officeDocument/2006/relationships/ctrlProp" Target="../ctrlProps/ctrlProps1615.xml"/><Relationship Id="rId95" Type="http://schemas.openxmlformats.org/officeDocument/2006/relationships/ctrlProp" Target="../ctrlProps/ctrlProps1616.xml"/><Relationship Id="rId96" Type="http://schemas.openxmlformats.org/officeDocument/2006/relationships/ctrlProp" Target="../ctrlProps/ctrlProps1617.xml"/><Relationship Id="rId97" Type="http://schemas.openxmlformats.org/officeDocument/2006/relationships/ctrlProp" Target="../ctrlProps/ctrlProps1618.xml"/><Relationship Id="rId98" Type="http://schemas.openxmlformats.org/officeDocument/2006/relationships/ctrlProp" Target="../ctrlProps/ctrlProps1619.xml"/><Relationship Id="rId99" Type="http://schemas.openxmlformats.org/officeDocument/2006/relationships/ctrlProp" Target="../ctrlProps/ctrlProps1620.xml"/><Relationship Id="rId100" Type="http://schemas.openxmlformats.org/officeDocument/2006/relationships/ctrlProp" Target="../ctrlProps/ctrlProps1621.xml"/><Relationship Id="rId101" Type="http://schemas.openxmlformats.org/officeDocument/2006/relationships/ctrlProp" Target="../ctrlProps/ctrlProps1622.xml"/><Relationship Id="rId102" Type="http://schemas.openxmlformats.org/officeDocument/2006/relationships/ctrlProp" Target="../ctrlProps/ctrlProps1623.xml"/><Relationship Id="rId103" Type="http://schemas.openxmlformats.org/officeDocument/2006/relationships/ctrlProp" Target="../ctrlProps/ctrlProps1624.xml"/><Relationship Id="rId104" Type="http://schemas.openxmlformats.org/officeDocument/2006/relationships/ctrlProp" Target="../ctrlProps/ctrlProps1625.xml"/><Relationship Id="rId105" Type="http://schemas.openxmlformats.org/officeDocument/2006/relationships/ctrlProp" Target="../ctrlProps/ctrlProps1626.xml"/><Relationship Id="rId106" Type="http://schemas.openxmlformats.org/officeDocument/2006/relationships/ctrlProp" Target="../ctrlProps/ctrlProps1627.xml"/><Relationship Id="rId107" Type="http://schemas.openxmlformats.org/officeDocument/2006/relationships/ctrlProp" Target="../ctrlProps/ctrlProps1628.xml"/><Relationship Id="rId108" Type="http://schemas.openxmlformats.org/officeDocument/2006/relationships/ctrlProp" Target="../ctrlProps/ctrlProps1629.xml"/><Relationship Id="rId109" Type="http://schemas.openxmlformats.org/officeDocument/2006/relationships/ctrlProp" Target="../ctrlProps/ctrlProps1630.xml"/><Relationship Id="rId110" Type="http://schemas.openxmlformats.org/officeDocument/2006/relationships/ctrlProp" Target="../ctrlProps/ctrlProps1631.xml"/><Relationship Id="rId111" Type="http://schemas.openxmlformats.org/officeDocument/2006/relationships/ctrlProp" Target="../ctrlProps/ctrlProps1632.xml"/><Relationship Id="rId112" Type="http://schemas.openxmlformats.org/officeDocument/2006/relationships/ctrlProp" Target="../ctrlProps/ctrlProps1633.xml"/><Relationship Id="rId113" Type="http://schemas.openxmlformats.org/officeDocument/2006/relationships/ctrlProp" Target="../ctrlProps/ctrlProps1634.xml"/><Relationship Id="rId114" Type="http://schemas.openxmlformats.org/officeDocument/2006/relationships/ctrlProp" Target="../ctrlProps/ctrlProps1635.xml"/><Relationship Id="rId115" Type="http://schemas.openxmlformats.org/officeDocument/2006/relationships/ctrlProp" Target="../ctrlProps/ctrlProps1636.xml"/><Relationship Id="rId116" Type="http://schemas.openxmlformats.org/officeDocument/2006/relationships/ctrlProp" Target="../ctrlProps/ctrlProps1637.xml"/><Relationship Id="rId117" Type="http://schemas.openxmlformats.org/officeDocument/2006/relationships/ctrlProp" Target="../ctrlProps/ctrlProps1638.xml"/><Relationship Id="rId118" Type="http://schemas.openxmlformats.org/officeDocument/2006/relationships/ctrlProp" Target="../ctrlProps/ctrlProps1639.xml"/><Relationship Id="rId119" Type="http://schemas.openxmlformats.org/officeDocument/2006/relationships/ctrlProp" Target="../ctrlProps/ctrlProps1640.xml"/><Relationship Id="rId120" Type="http://schemas.openxmlformats.org/officeDocument/2006/relationships/ctrlProp" Target="../ctrlProps/ctrlProps1641.xml"/><Relationship Id="rId121" Type="http://schemas.openxmlformats.org/officeDocument/2006/relationships/ctrlProp" Target="../ctrlProps/ctrlProps1642.xml"/><Relationship Id="rId122" Type="http://schemas.openxmlformats.org/officeDocument/2006/relationships/ctrlProp" Target="../ctrlProps/ctrlProps1643.xml"/><Relationship Id="rId123" Type="http://schemas.openxmlformats.org/officeDocument/2006/relationships/ctrlProp" Target="../ctrlProps/ctrlProps1644.xml"/><Relationship Id="rId124" Type="http://schemas.openxmlformats.org/officeDocument/2006/relationships/ctrlProp" Target="../ctrlProps/ctrlProps1645.xml"/><Relationship Id="rId125" Type="http://schemas.openxmlformats.org/officeDocument/2006/relationships/ctrlProp" Target="../ctrlProps/ctrlProps1646.xml"/><Relationship Id="rId126" Type="http://schemas.openxmlformats.org/officeDocument/2006/relationships/ctrlProp" Target="../ctrlProps/ctrlProps1647.xml"/><Relationship Id="rId127" Type="http://schemas.openxmlformats.org/officeDocument/2006/relationships/ctrlProp" Target="../ctrlProps/ctrlProps1648.xml"/><Relationship Id="rId128" Type="http://schemas.openxmlformats.org/officeDocument/2006/relationships/ctrlProp" Target="../ctrlProps/ctrlProps1649.xml"/><Relationship Id="rId129" Type="http://schemas.openxmlformats.org/officeDocument/2006/relationships/ctrlProp" Target="../ctrlProps/ctrlProps1650.xml"/><Relationship Id="rId130" Type="http://schemas.openxmlformats.org/officeDocument/2006/relationships/ctrlProp" Target="../ctrlProps/ctrlProps1651.xml"/><Relationship Id="rId131" Type="http://schemas.openxmlformats.org/officeDocument/2006/relationships/ctrlProp" Target="../ctrlProps/ctrlProps1652.xml"/><Relationship Id="rId132" Type="http://schemas.openxmlformats.org/officeDocument/2006/relationships/ctrlProp" Target="../ctrlProps/ctrlProps1653.xml"/><Relationship Id="rId133" Type="http://schemas.openxmlformats.org/officeDocument/2006/relationships/ctrlProp" Target="../ctrlProps/ctrlProps1654.xml"/><Relationship Id="rId134" Type="http://schemas.openxmlformats.org/officeDocument/2006/relationships/ctrlProp" Target="../ctrlProps/ctrlProps1655.xml"/><Relationship Id="rId135" Type="http://schemas.openxmlformats.org/officeDocument/2006/relationships/ctrlProp" Target="../ctrlProps/ctrlProps1656.xml"/><Relationship Id="rId136" Type="http://schemas.openxmlformats.org/officeDocument/2006/relationships/ctrlProp" Target="../ctrlProps/ctrlProps1657.xml"/><Relationship Id="rId137" Type="http://schemas.openxmlformats.org/officeDocument/2006/relationships/ctrlProp" Target="../ctrlProps/ctrlProps1658.xml"/><Relationship Id="rId138" Type="http://schemas.openxmlformats.org/officeDocument/2006/relationships/ctrlProp" Target="../ctrlProps/ctrlProps1659.xml"/><Relationship Id="rId139" Type="http://schemas.openxmlformats.org/officeDocument/2006/relationships/ctrlProp" Target="../ctrlProps/ctrlProps1660.xml"/><Relationship Id="rId140" Type="http://schemas.openxmlformats.org/officeDocument/2006/relationships/ctrlProp" Target="../ctrlProps/ctrlProps1661.xml"/><Relationship Id="rId141" Type="http://schemas.openxmlformats.org/officeDocument/2006/relationships/ctrlProp" Target="../ctrlProps/ctrlProps1662.xml"/><Relationship Id="rId142" Type="http://schemas.openxmlformats.org/officeDocument/2006/relationships/ctrlProp" Target="../ctrlProps/ctrlProps1663.xml"/><Relationship Id="rId143" Type="http://schemas.openxmlformats.org/officeDocument/2006/relationships/ctrlProp" Target="../ctrlProps/ctrlProps1664.xml"/><Relationship Id="rId144" Type="http://schemas.openxmlformats.org/officeDocument/2006/relationships/ctrlProp" Target="../ctrlProps/ctrlProps1665.xml"/><Relationship Id="rId145" Type="http://schemas.openxmlformats.org/officeDocument/2006/relationships/ctrlProp" Target="../ctrlProps/ctrlProps1666.xml"/><Relationship Id="rId146" Type="http://schemas.openxmlformats.org/officeDocument/2006/relationships/ctrlProp" Target="../ctrlProps/ctrlProps1667.xml"/><Relationship Id="rId147" Type="http://schemas.openxmlformats.org/officeDocument/2006/relationships/ctrlProp" Target="../ctrlProps/ctrlProps1668.xml"/><Relationship Id="rId148" Type="http://schemas.openxmlformats.org/officeDocument/2006/relationships/ctrlProp" Target="../ctrlProps/ctrlProps1669.xml"/><Relationship Id="rId149" Type="http://schemas.openxmlformats.org/officeDocument/2006/relationships/ctrlProp" Target="../ctrlProps/ctrlProps1670.xml"/><Relationship Id="rId150" Type="http://schemas.openxmlformats.org/officeDocument/2006/relationships/ctrlProp" Target="../ctrlProps/ctrlProps1671.xml"/><Relationship Id="rId151" Type="http://schemas.openxmlformats.org/officeDocument/2006/relationships/ctrlProp" Target="../ctrlProps/ctrlProps1672.xml"/><Relationship Id="rId152" Type="http://schemas.openxmlformats.org/officeDocument/2006/relationships/ctrlProp" Target="../ctrlProps/ctrlProps1673.xml"/><Relationship Id="rId153" Type="http://schemas.openxmlformats.org/officeDocument/2006/relationships/ctrlProp" Target="../ctrlProps/ctrlProps1674.xml"/><Relationship Id="rId154" Type="http://schemas.openxmlformats.org/officeDocument/2006/relationships/ctrlProp" Target="../ctrlProps/ctrlProps1675.xml"/><Relationship Id="rId155" Type="http://schemas.openxmlformats.org/officeDocument/2006/relationships/ctrlProp" Target="../ctrlProps/ctrlProps167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7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7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79.xml"/><Relationship Id="rId4" Type="http://schemas.openxmlformats.org/officeDocument/2006/relationships/ctrlProp" Target="../ctrlProps/ctrlProps1680.xml"/><Relationship Id="rId5" Type="http://schemas.openxmlformats.org/officeDocument/2006/relationships/ctrlProp" Target="../ctrlProps/ctrlProps1681.xml"/><Relationship Id="rId6" Type="http://schemas.openxmlformats.org/officeDocument/2006/relationships/ctrlProp" Target="../ctrlProps/ctrlProps1682.xml"/><Relationship Id="rId7" Type="http://schemas.openxmlformats.org/officeDocument/2006/relationships/ctrlProp" Target="../ctrlProps/ctrlProps1683.xml"/><Relationship Id="rId8" Type="http://schemas.openxmlformats.org/officeDocument/2006/relationships/ctrlProp" Target="../ctrlProps/ctrlProps1684.xml"/><Relationship Id="rId9" Type="http://schemas.openxmlformats.org/officeDocument/2006/relationships/ctrlProp" Target="../ctrlProps/ctrlProps1685.xml"/><Relationship Id="rId10" Type="http://schemas.openxmlformats.org/officeDocument/2006/relationships/ctrlProp" Target="../ctrlProps/ctrlProps1686.xml"/><Relationship Id="rId11" Type="http://schemas.openxmlformats.org/officeDocument/2006/relationships/ctrlProp" Target="../ctrlProps/ctrlProps1687.xml"/><Relationship Id="rId12" Type="http://schemas.openxmlformats.org/officeDocument/2006/relationships/ctrlProp" Target="../ctrlProps/ctrlProps1688.xml"/><Relationship Id="rId13" Type="http://schemas.openxmlformats.org/officeDocument/2006/relationships/ctrlProp" Target="../ctrlProps/ctrlProps1689.xml"/><Relationship Id="rId14" Type="http://schemas.openxmlformats.org/officeDocument/2006/relationships/ctrlProp" Target="../ctrlProps/ctrlProps1690.xml"/><Relationship Id="rId15" Type="http://schemas.openxmlformats.org/officeDocument/2006/relationships/ctrlProp" Target="../ctrlProps/ctrlProps1691.xml"/><Relationship Id="rId16" Type="http://schemas.openxmlformats.org/officeDocument/2006/relationships/ctrlProp" Target="../ctrlProps/ctrlProps1692.xml"/><Relationship Id="rId17" Type="http://schemas.openxmlformats.org/officeDocument/2006/relationships/ctrlProp" Target="../ctrlProps/ctrlProps1693.xml"/><Relationship Id="rId18" Type="http://schemas.openxmlformats.org/officeDocument/2006/relationships/ctrlProp" Target="../ctrlProps/ctrlProps1694.xml"/><Relationship Id="rId19" Type="http://schemas.openxmlformats.org/officeDocument/2006/relationships/ctrlProp" Target="../ctrlProps/ctrlProps1695.xml"/><Relationship Id="rId20" Type="http://schemas.openxmlformats.org/officeDocument/2006/relationships/ctrlProp" Target="../ctrlProps/ctrlProps1696.xml"/><Relationship Id="rId21" Type="http://schemas.openxmlformats.org/officeDocument/2006/relationships/ctrlProp" Target="../ctrlProps/ctrlProps1697.xml"/><Relationship Id="rId22" Type="http://schemas.openxmlformats.org/officeDocument/2006/relationships/ctrlProp" Target="../ctrlProps/ctrlProps1698.xml"/><Relationship Id="rId23" Type="http://schemas.openxmlformats.org/officeDocument/2006/relationships/ctrlProp" Target="../ctrlProps/ctrlProps1699.xml"/><Relationship Id="rId24" Type="http://schemas.openxmlformats.org/officeDocument/2006/relationships/ctrlProp" Target="../ctrlProps/ctrlProps1700.xml"/><Relationship Id="rId25" Type="http://schemas.openxmlformats.org/officeDocument/2006/relationships/ctrlProp" Target="../ctrlProps/ctrlProps1701.xml"/><Relationship Id="rId26" Type="http://schemas.openxmlformats.org/officeDocument/2006/relationships/ctrlProp" Target="../ctrlProps/ctrlProps1702.xml"/><Relationship Id="rId27" Type="http://schemas.openxmlformats.org/officeDocument/2006/relationships/ctrlProp" Target="../ctrlProps/ctrlProps1703.xml"/><Relationship Id="rId28" Type="http://schemas.openxmlformats.org/officeDocument/2006/relationships/ctrlProp" Target="../ctrlProps/ctrlProps170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0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70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<Relationship Id="rId34" Type="http://schemas.openxmlformats.org/officeDocument/2006/relationships/ctrlProp" Target="../ctrlProps/ctrlProps289.xml"/><Relationship Id="rId35" Type="http://schemas.openxmlformats.org/officeDocument/2006/relationships/ctrlProp" Target="../ctrlProps/ctrlProps290.xml"/><Relationship Id="rId36" Type="http://schemas.openxmlformats.org/officeDocument/2006/relationships/ctrlProp" Target="../ctrlProps/ctrlProps291.xml"/><Relationship Id="rId37" Type="http://schemas.openxmlformats.org/officeDocument/2006/relationships/ctrlProp" Target="../ctrlProps/ctrlProps292.xml"/><Relationship Id="rId38" Type="http://schemas.openxmlformats.org/officeDocument/2006/relationships/ctrlProp" Target="../ctrlProps/ctrlProps293.xml"/><Relationship Id="rId39" Type="http://schemas.openxmlformats.org/officeDocument/2006/relationships/ctrlProp" Target="../ctrlProps/ctrlProps294.xml"/><Relationship Id="rId40" Type="http://schemas.openxmlformats.org/officeDocument/2006/relationships/ctrlProp" Target="../ctrlProps/ctrlProps295.xml"/><Relationship Id="rId41" Type="http://schemas.openxmlformats.org/officeDocument/2006/relationships/ctrlProp" Target="../ctrlProps/ctrlProps296.xml"/><Relationship Id="rId42" Type="http://schemas.openxmlformats.org/officeDocument/2006/relationships/ctrlProp" Target="../ctrlProps/ctrlProps297.xml"/><Relationship Id="rId43" Type="http://schemas.openxmlformats.org/officeDocument/2006/relationships/ctrlProp" Target="../ctrlProps/ctrlProps298.xml"/><Relationship Id="rId44" Type="http://schemas.openxmlformats.org/officeDocument/2006/relationships/ctrlProp" Target="../ctrlProps/ctrlProps299.xml"/><Relationship Id="rId45" Type="http://schemas.openxmlformats.org/officeDocument/2006/relationships/ctrlProp" Target="../ctrlProps/ctrlProps300.xml"/><Relationship Id="rId46" Type="http://schemas.openxmlformats.org/officeDocument/2006/relationships/ctrlProp" Target="../ctrlProps/ctrlProps301.xml"/><Relationship Id="rId47" Type="http://schemas.openxmlformats.org/officeDocument/2006/relationships/ctrlProp" Target="../ctrlProps/ctrlProps302.xml"/><Relationship Id="rId48" Type="http://schemas.openxmlformats.org/officeDocument/2006/relationships/ctrlProp" Target="../ctrlProps/ctrlProps303.xml"/><Relationship Id="rId49" Type="http://schemas.openxmlformats.org/officeDocument/2006/relationships/ctrlProp" Target="../ctrlProps/ctrlProps304.xml"/><Relationship Id="rId50" Type="http://schemas.openxmlformats.org/officeDocument/2006/relationships/ctrlProp" Target="../ctrlProps/ctrlProps305.xml"/><Relationship Id="rId51" Type="http://schemas.openxmlformats.org/officeDocument/2006/relationships/ctrlProp" Target="../ctrlProps/ctrlProps306.xml"/><Relationship Id="rId52" Type="http://schemas.openxmlformats.org/officeDocument/2006/relationships/ctrlProp" Target="../ctrlProps/ctrlProps307.xml"/><Relationship Id="rId53" Type="http://schemas.openxmlformats.org/officeDocument/2006/relationships/ctrlProp" Target="../ctrlProps/ctrlProps308.xml"/><Relationship Id="rId54" Type="http://schemas.openxmlformats.org/officeDocument/2006/relationships/ctrlProp" Target="../ctrlProps/ctrlProps309.xml"/><Relationship Id="rId55" Type="http://schemas.openxmlformats.org/officeDocument/2006/relationships/ctrlProp" Target="../ctrlProps/ctrlProps310.xml"/><Relationship Id="rId56" Type="http://schemas.openxmlformats.org/officeDocument/2006/relationships/ctrlProp" Target="../ctrlProps/ctrlProps311.xml"/><Relationship Id="rId57" Type="http://schemas.openxmlformats.org/officeDocument/2006/relationships/ctrlProp" Target="../ctrlProps/ctrlProps312.xml"/><Relationship Id="rId58" Type="http://schemas.openxmlformats.org/officeDocument/2006/relationships/ctrlProp" Target="../ctrlProps/ctrlProps313.xml"/><Relationship Id="rId59" Type="http://schemas.openxmlformats.org/officeDocument/2006/relationships/ctrlProp" Target="../ctrlProps/ctrlProps314.xml"/><Relationship Id="rId60" Type="http://schemas.openxmlformats.org/officeDocument/2006/relationships/ctrlProp" Target="../ctrlProps/ctrlProps315.xml"/><Relationship Id="rId61" Type="http://schemas.openxmlformats.org/officeDocument/2006/relationships/ctrlProp" Target="../ctrlProps/ctrlProps316.xml"/><Relationship Id="rId62" Type="http://schemas.openxmlformats.org/officeDocument/2006/relationships/ctrlProp" Target="../ctrlProps/ctrlProps317.xml"/><Relationship Id="rId63" Type="http://schemas.openxmlformats.org/officeDocument/2006/relationships/ctrlProp" Target="../ctrlProps/ctrlProps318.xml"/><Relationship Id="rId64" Type="http://schemas.openxmlformats.org/officeDocument/2006/relationships/ctrlProp" Target="../ctrlProps/ctrlProps319.xml"/><Relationship Id="rId65" Type="http://schemas.openxmlformats.org/officeDocument/2006/relationships/ctrlProp" Target="../ctrlProps/ctrlProps320.xml"/><Relationship Id="rId66" Type="http://schemas.openxmlformats.org/officeDocument/2006/relationships/ctrlProp" Target="../ctrlProps/ctrlProps321.xml"/><Relationship Id="rId67" Type="http://schemas.openxmlformats.org/officeDocument/2006/relationships/ctrlProp" Target="../ctrlProps/ctrlProps322.xml"/><Relationship Id="rId68" Type="http://schemas.openxmlformats.org/officeDocument/2006/relationships/ctrlProp" Target="../ctrlProps/ctrlProps323.xml"/><Relationship Id="rId69" Type="http://schemas.openxmlformats.org/officeDocument/2006/relationships/ctrlProp" Target="../ctrlProps/ctrlProps324.xml"/><Relationship Id="rId70" Type="http://schemas.openxmlformats.org/officeDocument/2006/relationships/ctrlProp" Target="../ctrlProps/ctrlProps325.xml"/><Relationship Id="rId71" Type="http://schemas.openxmlformats.org/officeDocument/2006/relationships/ctrlProp" Target="../ctrlProps/ctrlProps326.xml"/><Relationship Id="rId72" Type="http://schemas.openxmlformats.org/officeDocument/2006/relationships/ctrlProp" Target="../ctrlProps/ctrlProps327.xml"/><Relationship Id="rId73" Type="http://schemas.openxmlformats.org/officeDocument/2006/relationships/ctrlProp" Target="../ctrlProps/ctrlProps328.xml"/><Relationship Id="rId74" Type="http://schemas.openxmlformats.org/officeDocument/2006/relationships/ctrlProp" Target="../ctrlProps/ctrlProps329.xml"/><Relationship Id="rId75" Type="http://schemas.openxmlformats.org/officeDocument/2006/relationships/ctrlProp" Target="../ctrlProps/ctrlProps330.xml"/><Relationship Id="rId76" Type="http://schemas.openxmlformats.org/officeDocument/2006/relationships/ctrlProp" Target="../ctrlProps/ctrlProps331.xml"/><Relationship Id="rId77" Type="http://schemas.openxmlformats.org/officeDocument/2006/relationships/ctrlProp" Target="../ctrlProps/ctrlProps332.xml"/><Relationship Id="rId78" Type="http://schemas.openxmlformats.org/officeDocument/2006/relationships/ctrlProp" Target="../ctrlProps/ctrlProps333.xml"/><Relationship Id="rId79" Type="http://schemas.openxmlformats.org/officeDocument/2006/relationships/ctrlProp" Target="../ctrlProps/ctrlProps334.xml"/><Relationship Id="rId80" Type="http://schemas.openxmlformats.org/officeDocument/2006/relationships/ctrlProp" Target="../ctrlProps/ctrlProps335.xml"/><Relationship Id="rId81" Type="http://schemas.openxmlformats.org/officeDocument/2006/relationships/ctrlProp" Target="../ctrlProps/ctrlProps336.xml"/><Relationship Id="rId82" Type="http://schemas.openxmlformats.org/officeDocument/2006/relationships/ctrlProp" Target="../ctrlProps/ctrlProps337.xml"/><Relationship Id="rId83" Type="http://schemas.openxmlformats.org/officeDocument/2006/relationships/ctrlProp" Target="../ctrlProps/ctrlProps338.xml"/><Relationship Id="rId84" Type="http://schemas.openxmlformats.org/officeDocument/2006/relationships/ctrlProp" Target="../ctrlProps/ctrlProps339.xml"/><Relationship Id="rId85" Type="http://schemas.openxmlformats.org/officeDocument/2006/relationships/ctrlProp" Target="../ctrlProps/ctrlProps340.xml"/><Relationship Id="rId86" Type="http://schemas.openxmlformats.org/officeDocument/2006/relationships/ctrlProp" Target="../ctrlProps/ctrlProps341.xml"/><Relationship Id="rId87" Type="http://schemas.openxmlformats.org/officeDocument/2006/relationships/ctrlProp" Target="../ctrlProps/ctrlProps342.xml"/><Relationship Id="rId88" Type="http://schemas.openxmlformats.org/officeDocument/2006/relationships/ctrlProp" Target="../ctrlProps/ctrlProps343.xml"/><Relationship Id="rId89" Type="http://schemas.openxmlformats.org/officeDocument/2006/relationships/ctrlProp" Target="../ctrlProps/ctrlProps344.xml"/><Relationship Id="rId90" Type="http://schemas.openxmlformats.org/officeDocument/2006/relationships/ctrlProp" Target="../ctrlProps/ctrlProps345.xml"/><Relationship Id="rId91" Type="http://schemas.openxmlformats.org/officeDocument/2006/relationships/ctrlProp" Target="../ctrlProps/ctrlProps346.xml"/><Relationship Id="rId92" Type="http://schemas.openxmlformats.org/officeDocument/2006/relationships/ctrlProp" Target="../ctrlProps/ctrlProps347.xml"/><Relationship Id="rId93" Type="http://schemas.openxmlformats.org/officeDocument/2006/relationships/ctrlProp" Target="../ctrlProps/ctrlProps348.xml"/><Relationship Id="rId94" Type="http://schemas.openxmlformats.org/officeDocument/2006/relationships/ctrlProp" Target="../ctrlProps/ctrlProps349.xml"/><Relationship Id="rId95" Type="http://schemas.openxmlformats.org/officeDocument/2006/relationships/ctrlProp" Target="../ctrlProps/ctrlProps350.xml"/><Relationship Id="rId96" Type="http://schemas.openxmlformats.org/officeDocument/2006/relationships/ctrlProp" Target="../ctrlProps/ctrlProps351.xml"/><Relationship Id="rId97" Type="http://schemas.openxmlformats.org/officeDocument/2006/relationships/ctrlProp" Target="../ctrlProps/ctrlProps352.xml"/><Relationship Id="rId98" Type="http://schemas.openxmlformats.org/officeDocument/2006/relationships/ctrlProp" Target="../ctrlProps/ctrlProps353.xml"/><Relationship Id="rId99" Type="http://schemas.openxmlformats.org/officeDocument/2006/relationships/ctrlProp" Target="../ctrlProps/ctrlProps354.xml"/><Relationship Id="rId100" Type="http://schemas.openxmlformats.org/officeDocument/2006/relationships/ctrlProp" Target="../ctrlProps/ctrlProps355.xml"/><Relationship Id="rId101" Type="http://schemas.openxmlformats.org/officeDocument/2006/relationships/ctrlProp" Target="../ctrlProps/ctrlProps356.xml"/><Relationship Id="rId102" Type="http://schemas.openxmlformats.org/officeDocument/2006/relationships/ctrlProp" Target="../ctrlProps/ctrlProps357.xml"/><Relationship Id="rId103" Type="http://schemas.openxmlformats.org/officeDocument/2006/relationships/ctrlProp" Target="../ctrlProps/ctrlProps358.xml"/><Relationship Id="rId104" Type="http://schemas.openxmlformats.org/officeDocument/2006/relationships/ctrlProp" Target="../ctrlProps/ctrlProps359.xml"/><Relationship Id="rId105" Type="http://schemas.openxmlformats.org/officeDocument/2006/relationships/ctrlProp" Target="../ctrlProps/ctrlProps360.xml"/><Relationship Id="rId106" Type="http://schemas.openxmlformats.org/officeDocument/2006/relationships/ctrlProp" Target="../ctrlProps/ctrlProps361.xml"/><Relationship Id="rId107" Type="http://schemas.openxmlformats.org/officeDocument/2006/relationships/ctrlProp" Target="../ctrlProps/ctrlProps362.xml"/><Relationship Id="rId108" Type="http://schemas.openxmlformats.org/officeDocument/2006/relationships/ctrlProp" Target="../ctrlProps/ctrlProps363.xml"/><Relationship Id="rId109" Type="http://schemas.openxmlformats.org/officeDocument/2006/relationships/ctrlProp" Target="../ctrlProps/ctrlProps364.xml"/><Relationship Id="rId110" Type="http://schemas.openxmlformats.org/officeDocument/2006/relationships/ctrlProp" Target="../ctrlProps/ctrlProps365.xml"/><Relationship Id="rId111" Type="http://schemas.openxmlformats.org/officeDocument/2006/relationships/ctrlProp" Target="../ctrlProps/ctrlProps366.xml"/><Relationship Id="rId112" Type="http://schemas.openxmlformats.org/officeDocument/2006/relationships/ctrlProp" Target="../ctrlProps/ctrlProps367.xml"/><Relationship Id="rId113" Type="http://schemas.openxmlformats.org/officeDocument/2006/relationships/ctrlProp" Target="../ctrlProps/ctrlProps368.xml"/><Relationship Id="rId114" Type="http://schemas.openxmlformats.org/officeDocument/2006/relationships/ctrlProp" Target="../ctrlProps/ctrlProps369.xml"/><Relationship Id="rId115" Type="http://schemas.openxmlformats.org/officeDocument/2006/relationships/ctrlProp" Target="../ctrlProps/ctrlProps370.xml"/><Relationship Id="rId116" Type="http://schemas.openxmlformats.org/officeDocument/2006/relationships/ctrlProp" Target="../ctrlProps/ctrlProps371.xml"/><Relationship Id="rId117" Type="http://schemas.openxmlformats.org/officeDocument/2006/relationships/ctrlProp" Target="../ctrlProps/ctrlProps372.xml"/><Relationship Id="rId118" Type="http://schemas.openxmlformats.org/officeDocument/2006/relationships/ctrlProp" Target="../ctrlProps/ctrlProps373.xml"/><Relationship Id="rId119" Type="http://schemas.openxmlformats.org/officeDocument/2006/relationships/ctrlProp" Target="../ctrlProps/ctrlProps374.xml"/><Relationship Id="rId120" Type="http://schemas.openxmlformats.org/officeDocument/2006/relationships/ctrlProp" Target="../ctrlProps/ctrlProps375.xml"/><Relationship Id="rId121" Type="http://schemas.openxmlformats.org/officeDocument/2006/relationships/ctrlProp" Target="../ctrlProps/ctrlProps376.xml"/><Relationship Id="rId122" Type="http://schemas.openxmlformats.org/officeDocument/2006/relationships/ctrlProp" Target="../ctrlProps/ctrlProps377.xml"/><Relationship Id="rId123" Type="http://schemas.openxmlformats.org/officeDocument/2006/relationships/ctrlProp" Target="../ctrlProps/ctrlProps378.xml"/><Relationship Id="rId124" Type="http://schemas.openxmlformats.org/officeDocument/2006/relationships/ctrlProp" Target="../ctrlProps/ctrlProps379.xml"/><Relationship Id="rId125" Type="http://schemas.openxmlformats.org/officeDocument/2006/relationships/ctrlProp" Target="../ctrlProps/ctrlProps380.xml"/><Relationship Id="rId126" Type="http://schemas.openxmlformats.org/officeDocument/2006/relationships/ctrlProp" Target="../ctrlProps/ctrlProps381.xml"/><Relationship Id="rId127" Type="http://schemas.openxmlformats.org/officeDocument/2006/relationships/ctrlProp" Target="../ctrlProps/ctrlProps382.xml"/><Relationship Id="rId128" Type="http://schemas.openxmlformats.org/officeDocument/2006/relationships/ctrlProp" Target="../ctrlProps/ctrlProps383.xml"/><Relationship Id="rId129" Type="http://schemas.openxmlformats.org/officeDocument/2006/relationships/ctrlProp" Target="../ctrlProps/ctrlProps384.xml"/><Relationship Id="rId130" Type="http://schemas.openxmlformats.org/officeDocument/2006/relationships/ctrlProp" Target="../ctrlProps/ctrlProps385.xml"/><Relationship Id="rId131" Type="http://schemas.openxmlformats.org/officeDocument/2006/relationships/ctrlProp" Target="../ctrlProps/ctrlProps386.xml"/><Relationship Id="rId132" Type="http://schemas.openxmlformats.org/officeDocument/2006/relationships/ctrlProp" Target="../ctrlProps/ctrlProps387.xml"/><Relationship Id="rId133" Type="http://schemas.openxmlformats.org/officeDocument/2006/relationships/ctrlProp" Target="../ctrlProps/ctrlProps388.xml"/><Relationship Id="rId134" Type="http://schemas.openxmlformats.org/officeDocument/2006/relationships/ctrlProp" Target="../ctrlProps/ctrlProps389.xml"/><Relationship Id="rId135" Type="http://schemas.openxmlformats.org/officeDocument/2006/relationships/ctrlProp" Target="../ctrlProps/ctrlProps390.xml"/><Relationship Id="rId136" Type="http://schemas.openxmlformats.org/officeDocument/2006/relationships/ctrlProp" Target="../ctrlProps/ctrlProps391.xml"/><Relationship Id="rId137" Type="http://schemas.openxmlformats.org/officeDocument/2006/relationships/ctrlProp" Target="../ctrlProps/ctrlProps392.xml"/><Relationship Id="rId138" Type="http://schemas.openxmlformats.org/officeDocument/2006/relationships/ctrlProp" Target="../ctrlProps/ctrlProps393.xml"/><Relationship Id="rId139" Type="http://schemas.openxmlformats.org/officeDocument/2006/relationships/ctrlProp" Target="../ctrlProps/ctrlProps394.xml"/><Relationship Id="rId140" Type="http://schemas.openxmlformats.org/officeDocument/2006/relationships/ctrlProp" Target="../ctrlProps/ctrlProps395.xml"/><Relationship Id="rId141" Type="http://schemas.openxmlformats.org/officeDocument/2006/relationships/ctrlProp" Target="../ctrlProps/ctrlProps396.xml"/><Relationship Id="rId142" Type="http://schemas.openxmlformats.org/officeDocument/2006/relationships/ctrlProp" Target="../ctrlProps/ctrlProps397.xml"/><Relationship Id="rId143" Type="http://schemas.openxmlformats.org/officeDocument/2006/relationships/ctrlProp" Target="../ctrlProps/ctrlProps398.xml"/><Relationship Id="rId144" Type="http://schemas.openxmlformats.org/officeDocument/2006/relationships/ctrlProp" Target="../ctrlProps/ctrlProps399.xml"/><Relationship Id="rId145" Type="http://schemas.openxmlformats.org/officeDocument/2006/relationships/ctrlProp" Target="../ctrlProps/ctrlProps400.xml"/><Relationship Id="rId146" Type="http://schemas.openxmlformats.org/officeDocument/2006/relationships/ctrlProp" Target="../ctrlProps/ctrlProps401.xml"/><Relationship Id="rId147" Type="http://schemas.openxmlformats.org/officeDocument/2006/relationships/ctrlProp" Target="../ctrlProps/ctrlProps402.xml"/><Relationship Id="rId148" Type="http://schemas.openxmlformats.org/officeDocument/2006/relationships/ctrlProp" Target="../ctrlProps/ctrlProps403.xml"/><Relationship Id="rId149" Type="http://schemas.openxmlformats.org/officeDocument/2006/relationships/ctrlProp" Target="../ctrlProps/ctrlProps404.xml"/><Relationship Id="rId150" Type="http://schemas.openxmlformats.org/officeDocument/2006/relationships/ctrlProp" Target="../ctrlProps/ctrlProps405.xml"/><Relationship Id="rId151" Type="http://schemas.openxmlformats.org/officeDocument/2006/relationships/ctrlProp" Target="../ctrlProps/ctrlProps406.xml"/><Relationship Id="rId152" Type="http://schemas.openxmlformats.org/officeDocument/2006/relationships/ctrlProp" Target="../ctrlProps/ctrlProps407.xml"/><Relationship Id="rId153" Type="http://schemas.openxmlformats.org/officeDocument/2006/relationships/ctrlProp" Target="../ctrlProps/ctrlProps408.xml"/><Relationship Id="rId154" Type="http://schemas.openxmlformats.org/officeDocument/2006/relationships/ctrlProp" Target="../ctrlProps/ctrlProps409.xml"/><Relationship Id="rId155" Type="http://schemas.openxmlformats.org/officeDocument/2006/relationships/ctrlProp" Target="../ctrlProps/ctrlProps410.xml"/><Relationship Id="rId156" Type="http://schemas.openxmlformats.org/officeDocument/2006/relationships/ctrlProp" Target="../ctrlProps/ctrlProps411.xml"/><Relationship Id="rId157" Type="http://schemas.openxmlformats.org/officeDocument/2006/relationships/ctrlProp" Target="../ctrlProps/ctrlProps412.xml"/><Relationship Id="rId158" Type="http://schemas.openxmlformats.org/officeDocument/2006/relationships/ctrlProp" Target="../ctrlProps/ctrlProps413.xml"/><Relationship Id="rId159" Type="http://schemas.openxmlformats.org/officeDocument/2006/relationships/ctrlProp" Target="../ctrlProps/ctrlProps414.xml"/><Relationship Id="rId160" Type="http://schemas.openxmlformats.org/officeDocument/2006/relationships/ctrlProp" Target="../ctrlProps/ctrlProps415.xml"/><Relationship Id="rId161" Type="http://schemas.openxmlformats.org/officeDocument/2006/relationships/ctrlProp" Target="../ctrlProps/ctrlProps416.xml"/><Relationship Id="rId162" Type="http://schemas.openxmlformats.org/officeDocument/2006/relationships/ctrlProp" Target="../ctrlProps/ctrlProps417.xml"/><Relationship Id="rId163" Type="http://schemas.openxmlformats.org/officeDocument/2006/relationships/ctrlProp" Target="../ctrlProps/ctrlProps418.xml"/><Relationship Id="rId164" Type="http://schemas.openxmlformats.org/officeDocument/2006/relationships/ctrlProp" Target="../ctrlProps/ctrlProps419.xml"/><Relationship Id="rId165" Type="http://schemas.openxmlformats.org/officeDocument/2006/relationships/ctrlProp" Target="../ctrlProps/ctrlProps420.xml"/><Relationship Id="rId166" Type="http://schemas.openxmlformats.org/officeDocument/2006/relationships/ctrlProp" Target="../ctrlProps/ctrlProps421.xml"/><Relationship Id="rId167" Type="http://schemas.openxmlformats.org/officeDocument/2006/relationships/ctrlProp" Target="../ctrlProps/ctrlProps422.xml"/><Relationship Id="rId168" Type="http://schemas.openxmlformats.org/officeDocument/2006/relationships/ctrlProp" Target="../ctrlProps/ctrlProps423.xml"/><Relationship Id="rId169" Type="http://schemas.openxmlformats.org/officeDocument/2006/relationships/ctrlProp" Target="../ctrlProps/ctrlProps424.xml"/><Relationship Id="rId170" Type="http://schemas.openxmlformats.org/officeDocument/2006/relationships/ctrlProp" Target="../ctrlProps/ctrlProps425.xml"/><Relationship Id="rId171" Type="http://schemas.openxmlformats.org/officeDocument/2006/relationships/ctrlProp" Target="../ctrlProps/ctrlProps426.xml"/><Relationship Id="rId172" Type="http://schemas.openxmlformats.org/officeDocument/2006/relationships/ctrlProp" Target="../ctrlProps/ctrlProps427.xml"/><Relationship Id="rId173" Type="http://schemas.openxmlformats.org/officeDocument/2006/relationships/ctrlProp" Target="../ctrlProps/ctrlProps428.xml"/><Relationship Id="rId174" Type="http://schemas.openxmlformats.org/officeDocument/2006/relationships/ctrlProp" Target="../ctrlProps/ctrlProps429.xml"/><Relationship Id="rId175" Type="http://schemas.openxmlformats.org/officeDocument/2006/relationships/ctrlProp" Target="../ctrlProps/ctrlProps430.xml"/><Relationship Id="rId176" Type="http://schemas.openxmlformats.org/officeDocument/2006/relationships/ctrlProp" Target="../ctrlProps/ctrlProps431.xml"/><Relationship Id="rId177" Type="http://schemas.openxmlformats.org/officeDocument/2006/relationships/ctrlProp" Target="../ctrlProps/ctrlProps432.xml"/><Relationship Id="rId178" Type="http://schemas.openxmlformats.org/officeDocument/2006/relationships/ctrlProp" Target="../ctrlProps/ctrlProps433.xml"/><Relationship Id="rId179" Type="http://schemas.openxmlformats.org/officeDocument/2006/relationships/ctrlProp" Target="../ctrlProps/ctrlProps434.xml"/><Relationship Id="rId180" Type="http://schemas.openxmlformats.org/officeDocument/2006/relationships/ctrlProp" Target="../ctrlProps/ctrlProps435.xml"/><Relationship Id="rId181" Type="http://schemas.openxmlformats.org/officeDocument/2006/relationships/ctrlProp" Target="../ctrlProps/ctrlProps436.xml"/><Relationship Id="rId182" Type="http://schemas.openxmlformats.org/officeDocument/2006/relationships/ctrlProp" Target="../ctrlProps/ctrlProps437.xml"/><Relationship Id="rId183" Type="http://schemas.openxmlformats.org/officeDocument/2006/relationships/ctrlProp" Target="../ctrlProps/ctrlProps438.xml"/><Relationship Id="rId184" Type="http://schemas.openxmlformats.org/officeDocument/2006/relationships/ctrlProp" Target="../ctrlProps/ctrlProps439.xml"/><Relationship Id="rId185" Type="http://schemas.openxmlformats.org/officeDocument/2006/relationships/ctrlProp" Target="../ctrlProps/ctrlProps440.xml"/><Relationship Id="rId186" Type="http://schemas.openxmlformats.org/officeDocument/2006/relationships/ctrlProp" Target="../ctrlProps/ctrlProps441.xml"/><Relationship Id="rId187" Type="http://schemas.openxmlformats.org/officeDocument/2006/relationships/ctrlProp" Target="../ctrlProps/ctrlProps442.xml"/><Relationship Id="rId188" Type="http://schemas.openxmlformats.org/officeDocument/2006/relationships/ctrlProp" Target="../ctrlProps/ctrlProps443.xml"/><Relationship Id="rId189" Type="http://schemas.openxmlformats.org/officeDocument/2006/relationships/ctrlProp" Target="../ctrlProps/ctrlProps444.xml"/><Relationship Id="rId190" Type="http://schemas.openxmlformats.org/officeDocument/2006/relationships/ctrlProp" Target="../ctrlProps/ctrlProps445.xml"/><Relationship Id="rId191" Type="http://schemas.openxmlformats.org/officeDocument/2006/relationships/ctrlProp" Target="../ctrlProps/ctrlProps446.xml"/><Relationship Id="rId192" Type="http://schemas.openxmlformats.org/officeDocument/2006/relationships/ctrlProp" Target="../ctrlProps/ctrlProps447.xml"/><Relationship Id="rId193" Type="http://schemas.openxmlformats.org/officeDocument/2006/relationships/ctrlProp" Target="../ctrlProps/ctrlProps448.xml"/><Relationship Id="rId194" Type="http://schemas.openxmlformats.org/officeDocument/2006/relationships/ctrlProp" Target="../ctrlProps/ctrlProps449.xml"/><Relationship Id="rId195" Type="http://schemas.openxmlformats.org/officeDocument/2006/relationships/ctrlProp" Target="../ctrlProps/ctrlProps450.xml"/><Relationship Id="rId196" Type="http://schemas.openxmlformats.org/officeDocument/2006/relationships/ctrlProp" Target="../ctrlProps/ctrlProps451.xml"/><Relationship Id="rId197" Type="http://schemas.openxmlformats.org/officeDocument/2006/relationships/ctrlProp" Target="../ctrlProps/ctrlProps452.xml"/><Relationship Id="rId198" Type="http://schemas.openxmlformats.org/officeDocument/2006/relationships/ctrlProp" Target="../ctrlProps/ctrlProps453.xml"/><Relationship Id="rId199" Type="http://schemas.openxmlformats.org/officeDocument/2006/relationships/ctrlProp" Target="../ctrlProps/ctrlProps454.xml"/><Relationship Id="rId200" Type="http://schemas.openxmlformats.org/officeDocument/2006/relationships/ctrlProp" Target="../ctrlProps/ctrlProps455.xml"/><Relationship Id="rId201" Type="http://schemas.openxmlformats.org/officeDocument/2006/relationships/ctrlProp" Target="../ctrlProps/ctrlProps456.xml"/><Relationship Id="rId202" Type="http://schemas.openxmlformats.org/officeDocument/2006/relationships/ctrlProp" Target="../ctrlProps/ctrlProps457.xml"/><Relationship Id="rId203" Type="http://schemas.openxmlformats.org/officeDocument/2006/relationships/ctrlProp" Target="../ctrlProps/ctrlProps458.xml"/><Relationship Id="rId204" Type="http://schemas.openxmlformats.org/officeDocument/2006/relationships/ctrlProp" Target="../ctrlProps/ctrlProps459.xml"/><Relationship Id="rId205" Type="http://schemas.openxmlformats.org/officeDocument/2006/relationships/ctrlProp" Target="../ctrlProps/ctrlProps460.xml"/><Relationship Id="rId206" Type="http://schemas.openxmlformats.org/officeDocument/2006/relationships/ctrlProp" Target="../ctrlProps/ctrlProps461.xml"/><Relationship Id="rId207" Type="http://schemas.openxmlformats.org/officeDocument/2006/relationships/ctrlProp" Target="../ctrlProps/ctrlProps462.xml"/><Relationship Id="rId208" Type="http://schemas.openxmlformats.org/officeDocument/2006/relationships/ctrlProp" Target="../ctrlProps/ctrlProps463.xml"/><Relationship Id="rId209" Type="http://schemas.openxmlformats.org/officeDocument/2006/relationships/ctrlProp" Target="../ctrlProps/ctrlProps464.xml"/><Relationship Id="rId210" Type="http://schemas.openxmlformats.org/officeDocument/2006/relationships/ctrlProp" Target="../ctrlProps/ctrlProps465.xml"/><Relationship Id="rId211" Type="http://schemas.openxmlformats.org/officeDocument/2006/relationships/ctrlProp" Target="../ctrlProps/ctrlProps466.xml"/><Relationship Id="rId212" Type="http://schemas.openxmlformats.org/officeDocument/2006/relationships/ctrlProp" Target="../ctrlProps/ctrlProps467.xml"/><Relationship Id="rId213" Type="http://schemas.openxmlformats.org/officeDocument/2006/relationships/ctrlProp" Target="../ctrlProps/ctrlProps468.xml"/><Relationship Id="rId214" Type="http://schemas.openxmlformats.org/officeDocument/2006/relationships/ctrlProp" Target="../ctrlProps/ctrlProps469.xml"/><Relationship Id="rId215" Type="http://schemas.openxmlformats.org/officeDocument/2006/relationships/ctrlProp" Target="../ctrlProps/ctrlProps470.xml"/><Relationship Id="rId216" Type="http://schemas.openxmlformats.org/officeDocument/2006/relationships/ctrlProp" Target="../ctrlProps/ctrlProps471.xml"/><Relationship Id="rId217" Type="http://schemas.openxmlformats.org/officeDocument/2006/relationships/ctrlProp" Target="../ctrlProps/ctrlProps472.xml"/><Relationship Id="rId218" Type="http://schemas.openxmlformats.org/officeDocument/2006/relationships/ctrlProp" Target="../ctrlProps/ctrlProps473.xml"/><Relationship Id="rId219" Type="http://schemas.openxmlformats.org/officeDocument/2006/relationships/ctrlProp" Target="../ctrlProps/ctrlProps474.xml"/><Relationship Id="rId220" Type="http://schemas.openxmlformats.org/officeDocument/2006/relationships/ctrlProp" Target="../ctrlProps/ctrlProps475.xml"/><Relationship Id="rId221" Type="http://schemas.openxmlformats.org/officeDocument/2006/relationships/ctrlProp" Target="../ctrlProps/ctrlProps476.xml"/><Relationship Id="rId222" Type="http://schemas.openxmlformats.org/officeDocument/2006/relationships/ctrlProp" Target="../ctrlProps/ctrlProps477.xml"/><Relationship Id="rId223" Type="http://schemas.openxmlformats.org/officeDocument/2006/relationships/ctrlProp" Target="../ctrlProps/ctrlProps478.xml"/><Relationship Id="rId224" Type="http://schemas.openxmlformats.org/officeDocument/2006/relationships/ctrlProp" Target="../ctrlProps/ctrlProps479.xml"/><Relationship Id="rId225" Type="http://schemas.openxmlformats.org/officeDocument/2006/relationships/ctrlProp" Target="../ctrlProps/ctrlProps480.xml"/><Relationship Id="rId226" Type="http://schemas.openxmlformats.org/officeDocument/2006/relationships/ctrlProp" Target="../ctrlProps/ctrlProps481.xml"/><Relationship Id="rId227" Type="http://schemas.openxmlformats.org/officeDocument/2006/relationships/ctrlProp" Target="../ctrlProps/ctrlProps482.xml"/><Relationship Id="rId228" Type="http://schemas.openxmlformats.org/officeDocument/2006/relationships/ctrlProp" Target="../ctrlProps/ctrlProps483.xml"/><Relationship Id="rId229" Type="http://schemas.openxmlformats.org/officeDocument/2006/relationships/ctrlProp" Target="../ctrlProps/ctrlProps484.xml"/><Relationship Id="rId230" Type="http://schemas.openxmlformats.org/officeDocument/2006/relationships/ctrlProp" Target="../ctrlProps/ctrlProps485.xml"/><Relationship Id="rId231" Type="http://schemas.openxmlformats.org/officeDocument/2006/relationships/ctrlProp" Target="../ctrlProps/ctrlProps486.xml"/><Relationship Id="rId232" Type="http://schemas.openxmlformats.org/officeDocument/2006/relationships/ctrlProp" Target="../ctrlProps/ctrlProps487.xml"/><Relationship Id="rId233" Type="http://schemas.openxmlformats.org/officeDocument/2006/relationships/ctrlProp" Target="../ctrlProps/ctrlProps488.xml"/><Relationship Id="rId234" Type="http://schemas.openxmlformats.org/officeDocument/2006/relationships/ctrlProp" Target="../ctrlProps/ctrlProps489.xml"/><Relationship Id="rId235" Type="http://schemas.openxmlformats.org/officeDocument/2006/relationships/ctrlProp" Target="../ctrlProps/ctrlProps490.xml"/><Relationship Id="rId236" Type="http://schemas.openxmlformats.org/officeDocument/2006/relationships/ctrlProp" Target="../ctrlProps/ctrlProps491.xml"/><Relationship Id="rId237" Type="http://schemas.openxmlformats.org/officeDocument/2006/relationships/ctrlProp" Target="../ctrlProps/ctrlProps492.xml"/><Relationship Id="rId238" Type="http://schemas.openxmlformats.org/officeDocument/2006/relationships/ctrlProp" Target="../ctrlProps/ctrlProps493.xml"/><Relationship Id="rId239" Type="http://schemas.openxmlformats.org/officeDocument/2006/relationships/ctrlProp" Target="../ctrlProps/ctrlProps494.xml"/><Relationship Id="rId240" Type="http://schemas.openxmlformats.org/officeDocument/2006/relationships/ctrlProp" Target="../ctrlProps/ctrlProps495.xml"/><Relationship Id="rId241" Type="http://schemas.openxmlformats.org/officeDocument/2006/relationships/ctrlProp" Target="../ctrlProps/ctrlProps496.xml"/><Relationship Id="rId242" Type="http://schemas.openxmlformats.org/officeDocument/2006/relationships/ctrlProp" Target="../ctrlProps/ctrlProps497.xml"/><Relationship Id="rId243" Type="http://schemas.openxmlformats.org/officeDocument/2006/relationships/ctrlProp" Target="../ctrlProps/ctrlProps498.xml"/><Relationship Id="rId244" Type="http://schemas.openxmlformats.org/officeDocument/2006/relationships/ctrlProp" Target="../ctrlProps/ctrlProps499.xml"/><Relationship Id="rId245" Type="http://schemas.openxmlformats.org/officeDocument/2006/relationships/ctrlProp" Target="../ctrlProps/ctrlProps500.xml"/><Relationship Id="rId246" Type="http://schemas.openxmlformats.org/officeDocument/2006/relationships/ctrlProp" Target="../ctrlProps/ctrlProps501.xml"/><Relationship Id="rId247" Type="http://schemas.openxmlformats.org/officeDocument/2006/relationships/ctrlProp" Target="../ctrlProps/ctrlProps502.xml"/><Relationship Id="rId248" Type="http://schemas.openxmlformats.org/officeDocument/2006/relationships/ctrlProp" Target="../ctrlProps/ctrlProps503.xml"/><Relationship Id="rId249" Type="http://schemas.openxmlformats.org/officeDocument/2006/relationships/ctrlProp" Target="../ctrlProps/ctrlProps504.xml"/><Relationship Id="rId250" Type="http://schemas.openxmlformats.org/officeDocument/2006/relationships/ctrlProp" Target="../ctrlProps/ctrlProps505.xml"/><Relationship Id="rId251" Type="http://schemas.openxmlformats.org/officeDocument/2006/relationships/ctrlProp" Target="../ctrlProps/ctrlProps506.xml"/><Relationship Id="rId252" Type="http://schemas.openxmlformats.org/officeDocument/2006/relationships/ctrlProp" Target="../ctrlProps/ctrlProps507.xml"/><Relationship Id="rId253" Type="http://schemas.openxmlformats.org/officeDocument/2006/relationships/ctrlProp" Target="../ctrlProps/ctrlProps508.xml"/><Relationship Id="rId254" Type="http://schemas.openxmlformats.org/officeDocument/2006/relationships/ctrlProp" Target="../ctrlProps/ctrlProps509.xml"/><Relationship Id="rId255" Type="http://schemas.openxmlformats.org/officeDocument/2006/relationships/ctrlProp" Target="../ctrlProps/ctrlProps5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3.xml"/><Relationship Id="rId4" Type="http://schemas.openxmlformats.org/officeDocument/2006/relationships/ctrlProp" Target="../ctrlProps/ctrlProps514.xml"/><Relationship Id="rId5" Type="http://schemas.openxmlformats.org/officeDocument/2006/relationships/ctrlProp" Target="../ctrlProps/ctrlProps515.xml"/><Relationship Id="rId6" Type="http://schemas.openxmlformats.org/officeDocument/2006/relationships/ctrlProp" Target="../ctrlProps/ctrlProps516.xml"/><Relationship Id="rId7" Type="http://schemas.openxmlformats.org/officeDocument/2006/relationships/ctrlProp" Target="../ctrlProps/ctrlProps517.xml"/><Relationship Id="rId8" Type="http://schemas.openxmlformats.org/officeDocument/2006/relationships/ctrlProp" Target="../ctrlProps/ctrlProps518.xml"/><Relationship Id="rId9" Type="http://schemas.openxmlformats.org/officeDocument/2006/relationships/ctrlProp" Target="../ctrlProps/ctrlProps519.xml"/><Relationship Id="rId10" Type="http://schemas.openxmlformats.org/officeDocument/2006/relationships/ctrlProp" Target="../ctrlProps/ctrlProps520.xml"/><Relationship Id="rId11" Type="http://schemas.openxmlformats.org/officeDocument/2006/relationships/ctrlProp" Target="../ctrlProps/ctrlProps521.xml"/><Relationship Id="rId12" Type="http://schemas.openxmlformats.org/officeDocument/2006/relationships/ctrlProp" Target="../ctrlProps/ctrlProps522.xml"/><Relationship Id="rId13" Type="http://schemas.openxmlformats.org/officeDocument/2006/relationships/ctrlProp" Target="../ctrlProps/ctrlProps523.xml"/><Relationship Id="rId14" Type="http://schemas.openxmlformats.org/officeDocument/2006/relationships/ctrlProp" Target="../ctrlProps/ctrlProps524.xml"/><Relationship Id="rId15" Type="http://schemas.openxmlformats.org/officeDocument/2006/relationships/ctrlProp" Target="../ctrlProps/ctrlProps525.xml"/><Relationship Id="rId16" Type="http://schemas.openxmlformats.org/officeDocument/2006/relationships/ctrlProp" Target="../ctrlProps/ctrlProps526.xml"/><Relationship Id="rId17" Type="http://schemas.openxmlformats.org/officeDocument/2006/relationships/ctrlProp" Target="../ctrlProps/ctrlProps527.xml"/><Relationship Id="rId18" Type="http://schemas.openxmlformats.org/officeDocument/2006/relationships/ctrlProp" Target="../ctrlProps/ctrlProps528.xml"/><Relationship Id="rId19" Type="http://schemas.openxmlformats.org/officeDocument/2006/relationships/ctrlProp" Target="../ctrlProps/ctrlProps529.xml"/><Relationship Id="rId20" Type="http://schemas.openxmlformats.org/officeDocument/2006/relationships/ctrlProp" Target="../ctrlProps/ctrlProps530.xml"/><Relationship Id="rId21" Type="http://schemas.openxmlformats.org/officeDocument/2006/relationships/ctrlProp" Target="../ctrlProps/ctrlProps531.xml"/><Relationship Id="rId22" Type="http://schemas.openxmlformats.org/officeDocument/2006/relationships/ctrlProp" Target="../ctrlProps/ctrlProps532.xml"/><Relationship Id="rId23" Type="http://schemas.openxmlformats.org/officeDocument/2006/relationships/ctrlProp" Target="../ctrlProps/ctrlProps533.xml"/><Relationship Id="rId24" Type="http://schemas.openxmlformats.org/officeDocument/2006/relationships/ctrlProp" Target="../ctrlProps/ctrlProps534.xml"/><Relationship Id="rId25" Type="http://schemas.openxmlformats.org/officeDocument/2006/relationships/ctrlProp" Target="../ctrlProps/ctrlProps535.xml"/><Relationship Id="rId26" Type="http://schemas.openxmlformats.org/officeDocument/2006/relationships/ctrlProp" Target="../ctrlProps/ctrlProps536.xml"/><Relationship Id="rId27" Type="http://schemas.openxmlformats.org/officeDocument/2006/relationships/ctrlProp" Target="../ctrlProps/ctrlProps537.xml"/><Relationship Id="rId28" Type="http://schemas.openxmlformats.org/officeDocument/2006/relationships/ctrlProp" Target="../ctrlProps/ctrlProps538.xml"/><Relationship Id="rId29" Type="http://schemas.openxmlformats.org/officeDocument/2006/relationships/ctrlProp" Target="../ctrlProps/ctrlProps539.xml"/><Relationship Id="rId30" Type="http://schemas.openxmlformats.org/officeDocument/2006/relationships/ctrlProp" Target="../ctrlProps/ctrlProps540.xml"/><Relationship Id="rId31" Type="http://schemas.openxmlformats.org/officeDocument/2006/relationships/ctrlProp" Target="../ctrlProps/ctrlProps541.xml"/><Relationship Id="rId32" Type="http://schemas.openxmlformats.org/officeDocument/2006/relationships/ctrlProp" Target="../ctrlProps/ctrlProps542.xml"/><Relationship Id="rId33" Type="http://schemas.openxmlformats.org/officeDocument/2006/relationships/ctrlProp" Target="../ctrlProps/ctrlProps543.xml"/><Relationship Id="rId34" Type="http://schemas.openxmlformats.org/officeDocument/2006/relationships/ctrlProp" Target="../ctrlProps/ctrlProps544.xml"/><Relationship Id="rId35" Type="http://schemas.openxmlformats.org/officeDocument/2006/relationships/ctrlProp" Target="../ctrlProps/ctrlProps545.xml"/><Relationship Id="rId36" Type="http://schemas.openxmlformats.org/officeDocument/2006/relationships/ctrlProp" Target="../ctrlProps/ctrlProps546.xml"/><Relationship Id="rId37" Type="http://schemas.openxmlformats.org/officeDocument/2006/relationships/ctrlProp" Target="../ctrlProps/ctrlProps547.xml"/><Relationship Id="rId38" Type="http://schemas.openxmlformats.org/officeDocument/2006/relationships/ctrlProp" Target="../ctrlProps/ctrlProps548.xml"/><Relationship Id="rId39" Type="http://schemas.openxmlformats.org/officeDocument/2006/relationships/ctrlProp" Target="../ctrlProps/ctrlProps549.xml"/><Relationship Id="rId40" Type="http://schemas.openxmlformats.org/officeDocument/2006/relationships/ctrlProp" Target="../ctrlProps/ctrlProps550.xml"/><Relationship Id="rId41" Type="http://schemas.openxmlformats.org/officeDocument/2006/relationships/ctrlProp" Target="../ctrlProps/ctrlProps551.xml"/><Relationship Id="rId42" Type="http://schemas.openxmlformats.org/officeDocument/2006/relationships/ctrlProp" Target="../ctrlProps/ctrlProps552.xml"/><Relationship Id="rId43" Type="http://schemas.openxmlformats.org/officeDocument/2006/relationships/ctrlProp" Target="../ctrlProps/ctrlProps553.xml"/><Relationship Id="rId44" Type="http://schemas.openxmlformats.org/officeDocument/2006/relationships/ctrlProp" Target="../ctrlProps/ctrlProps554.xml"/><Relationship Id="rId45" Type="http://schemas.openxmlformats.org/officeDocument/2006/relationships/ctrlProp" Target="../ctrlProps/ctrlProps555.xml"/><Relationship Id="rId46" Type="http://schemas.openxmlformats.org/officeDocument/2006/relationships/ctrlProp" Target="../ctrlProps/ctrlProps556.xml"/><Relationship Id="rId47" Type="http://schemas.openxmlformats.org/officeDocument/2006/relationships/ctrlProp" Target="../ctrlProps/ctrlProps557.xml"/><Relationship Id="rId48" Type="http://schemas.openxmlformats.org/officeDocument/2006/relationships/ctrlProp" Target="../ctrlProps/ctrlProps558.xml"/><Relationship Id="rId49" Type="http://schemas.openxmlformats.org/officeDocument/2006/relationships/ctrlProp" Target="../ctrlProps/ctrlProps559.xml"/><Relationship Id="rId50" Type="http://schemas.openxmlformats.org/officeDocument/2006/relationships/ctrlProp" Target="../ctrlProps/ctrlProps560.xml"/><Relationship Id="rId51" Type="http://schemas.openxmlformats.org/officeDocument/2006/relationships/ctrlProp" Target="../ctrlProps/ctrlProps561.xml"/><Relationship Id="rId52" Type="http://schemas.openxmlformats.org/officeDocument/2006/relationships/ctrlProp" Target="../ctrlProps/ctrlProps562.xml"/><Relationship Id="rId53" Type="http://schemas.openxmlformats.org/officeDocument/2006/relationships/ctrlProp" Target="../ctrlProps/ctrlProps563.xml"/><Relationship Id="rId54" Type="http://schemas.openxmlformats.org/officeDocument/2006/relationships/ctrlProp" Target="../ctrlProps/ctrlProps564.xml"/><Relationship Id="rId55" Type="http://schemas.openxmlformats.org/officeDocument/2006/relationships/ctrlProp" Target="../ctrlProps/ctrlProps565.xml"/><Relationship Id="rId56" Type="http://schemas.openxmlformats.org/officeDocument/2006/relationships/ctrlProp" Target="../ctrlProps/ctrlProps566.xml"/><Relationship Id="rId57" Type="http://schemas.openxmlformats.org/officeDocument/2006/relationships/ctrlProp" Target="../ctrlProps/ctrlProps567.xml"/><Relationship Id="rId58" Type="http://schemas.openxmlformats.org/officeDocument/2006/relationships/ctrlProp" Target="../ctrlProps/ctrlProps568.xml"/><Relationship Id="rId59" Type="http://schemas.openxmlformats.org/officeDocument/2006/relationships/ctrlProp" Target="../ctrlProps/ctrlProps569.xml"/><Relationship Id="rId60" Type="http://schemas.openxmlformats.org/officeDocument/2006/relationships/ctrlProp" Target="../ctrlProps/ctrlProps570.xml"/><Relationship Id="rId61" Type="http://schemas.openxmlformats.org/officeDocument/2006/relationships/ctrlProp" Target="../ctrlProps/ctrlProps571.xml"/><Relationship Id="rId62" Type="http://schemas.openxmlformats.org/officeDocument/2006/relationships/ctrlProp" Target="../ctrlProps/ctrlProps572.xml"/><Relationship Id="rId63" Type="http://schemas.openxmlformats.org/officeDocument/2006/relationships/ctrlProp" Target="../ctrlProps/ctrlProps573.xml"/><Relationship Id="rId64" Type="http://schemas.openxmlformats.org/officeDocument/2006/relationships/ctrlProp" Target="../ctrlProps/ctrlProps574.xml"/><Relationship Id="rId65" Type="http://schemas.openxmlformats.org/officeDocument/2006/relationships/ctrlProp" Target="../ctrlProps/ctrlProps575.xml"/><Relationship Id="rId66" Type="http://schemas.openxmlformats.org/officeDocument/2006/relationships/ctrlProp" Target="../ctrlProps/ctrlProps576.xml"/><Relationship Id="rId67" Type="http://schemas.openxmlformats.org/officeDocument/2006/relationships/ctrlProp" Target="../ctrlProps/ctrlProps577.xml"/><Relationship Id="rId68" Type="http://schemas.openxmlformats.org/officeDocument/2006/relationships/ctrlProp" Target="../ctrlProps/ctrlProps578.xml"/><Relationship Id="rId69" Type="http://schemas.openxmlformats.org/officeDocument/2006/relationships/ctrlProp" Target="../ctrlProps/ctrlProps579.xml"/><Relationship Id="rId70" Type="http://schemas.openxmlformats.org/officeDocument/2006/relationships/ctrlProp" Target="../ctrlProps/ctrlProps580.xml"/><Relationship Id="rId71" Type="http://schemas.openxmlformats.org/officeDocument/2006/relationships/ctrlProp" Target="../ctrlProps/ctrlProps581.xml"/><Relationship Id="rId72" Type="http://schemas.openxmlformats.org/officeDocument/2006/relationships/ctrlProp" Target="../ctrlProps/ctrlProps582.xml"/><Relationship Id="rId73" Type="http://schemas.openxmlformats.org/officeDocument/2006/relationships/ctrlProp" Target="../ctrlProps/ctrlProps5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86.xml"/><Relationship Id="rId4" Type="http://schemas.openxmlformats.org/officeDocument/2006/relationships/ctrlProp" Target="../ctrlProps/ctrlProps587.xml"/><Relationship Id="rId5" Type="http://schemas.openxmlformats.org/officeDocument/2006/relationships/ctrlProp" Target="../ctrlProps/ctrlProps588.xml"/><Relationship Id="rId6" Type="http://schemas.openxmlformats.org/officeDocument/2006/relationships/ctrlProp" Target="../ctrlProps/ctrlProps589.xml"/><Relationship Id="rId7" Type="http://schemas.openxmlformats.org/officeDocument/2006/relationships/ctrlProp" Target="../ctrlProps/ctrlProps590.xml"/><Relationship Id="rId8" Type="http://schemas.openxmlformats.org/officeDocument/2006/relationships/ctrlProp" Target="../ctrlProps/ctrlProps591.xml"/><Relationship Id="rId9" Type="http://schemas.openxmlformats.org/officeDocument/2006/relationships/ctrlProp" Target="../ctrlProps/ctrlProps592.xml"/><Relationship Id="rId10" Type="http://schemas.openxmlformats.org/officeDocument/2006/relationships/ctrlProp" Target="../ctrlProps/ctrlProps593.xml"/><Relationship Id="rId11" Type="http://schemas.openxmlformats.org/officeDocument/2006/relationships/ctrlProp" Target="../ctrlProps/ctrlProps594.xml"/><Relationship Id="rId12" Type="http://schemas.openxmlformats.org/officeDocument/2006/relationships/ctrlProp" Target="../ctrlProps/ctrlProps595.xml"/><Relationship Id="rId13" Type="http://schemas.openxmlformats.org/officeDocument/2006/relationships/ctrlProp" Target="../ctrlProps/ctrlProps596.xml"/><Relationship Id="rId14" Type="http://schemas.openxmlformats.org/officeDocument/2006/relationships/ctrlProp" Target="../ctrlProps/ctrlProps597.xml"/><Relationship Id="rId15" Type="http://schemas.openxmlformats.org/officeDocument/2006/relationships/ctrlProp" Target="../ctrlProps/ctrlProps598.xml"/><Relationship Id="rId16" Type="http://schemas.openxmlformats.org/officeDocument/2006/relationships/ctrlProp" Target="../ctrlProps/ctrlProps599.xml"/><Relationship Id="rId17" Type="http://schemas.openxmlformats.org/officeDocument/2006/relationships/ctrlProp" Target="../ctrlProps/ctrlProps600.xml"/><Relationship Id="rId18" Type="http://schemas.openxmlformats.org/officeDocument/2006/relationships/ctrlProp" Target="../ctrlProps/ctrlProps601.xml"/><Relationship Id="rId19" Type="http://schemas.openxmlformats.org/officeDocument/2006/relationships/ctrlProp" Target="../ctrlProps/ctrlProps602.xml"/><Relationship Id="rId20" Type="http://schemas.openxmlformats.org/officeDocument/2006/relationships/ctrlProp" Target="../ctrlProps/ctrlProps603.xml"/><Relationship Id="rId21" Type="http://schemas.openxmlformats.org/officeDocument/2006/relationships/ctrlProp" Target="../ctrlProps/ctrlProps604.xml"/><Relationship Id="rId22" Type="http://schemas.openxmlformats.org/officeDocument/2006/relationships/ctrlProp" Target="../ctrlProps/ctrlProps605.xml"/><Relationship Id="rId23" Type="http://schemas.openxmlformats.org/officeDocument/2006/relationships/ctrlProp" Target="../ctrlProps/ctrlProps606.xml"/><Relationship Id="rId24" Type="http://schemas.openxmlformats.org/officeDocument/2006/relationships/ctrlProp" Target="../ctrlProps/ctrlProps607.xml"/><Relationship Id="rId25" Type="http://schemas.openxmlformats.org/officeDocument/2006/relationships/ctrlProp" Target="../ctrlProps/ctrlProps608.xml"/><Relationship Id="rId26" Type="http://schemas.openxmlformats.org/officeDocument/2006/relationships/ctrlProp" Target="../ctrlProps/ctrlProps609.xml"/><Relationship Id="rId27" Type="http://schemas.openxmlformats.org/officeDocument/2006/relationships/ctrlProp" Target="../ctrlProps/ctrlProps610.xml"/><Relationship Id="rId28" Type="http://schemas.openxmlformats.org/officeDocument/2006/relationships/ctrlProp" Target="../ctrlProps/ctrlProps611.xml"/><Relationship Id="rId29" Type="http://schemas.openxmlformats.org/officeDocument/2006/relationships/ctrlProp" Target="../ctrlProps/ctrlProps612.xml"/><Relationship Id="rId30" Type="http://schemas.openxmlformats.org/officeDocument/2006/relationships/ctrlProp" Target="../ctrlProps/ctrlProps613.xml"/><Relationship Id="rId31" Type="http://schemas.openxmlformats.org/officeDocument/2006/relationships/ctrlProp" Target="../ctrlProps/ctrlProps614.xml"/><Relationship Id="rId32" Type="http://schemas.openxmlformats.org/officeDocument/2006/relationships/ctrlProp" Target="../ctrlProps/ctrlProps615.xml"/><Relationship Id="rId33" Type="http://schemas.openxmlformats.org/officeDocument/2006/relationships/ctrlProp" Target="../ctrlProps/ctrlProps616.xml"/><Relationship Id="rId34" Type="http://schemas.openxmlformats.org/officeDocument/2006/relationships/ctrlProp" Target="../ctrlProps/ctrlProps617.xml"/><Relationship Id="rId35" Type="http://schemas.openxmlformats.org/officeDocument/2006/relationships/ctrlProp" Target="../ctrlProps/ctrlProps618.xml"/><Relationship Id="rId36" Type="http://schemas.openxmlformats.org/officeDocument/2006/relationships/ctrlProp" Target="../ctrlProps/ctrlProps619.xml"/><Relationship Id="rId37" Type="http://schemas.openxmlformats.org/officeDocument/2006/relationships/ctrlProp" Target="../ctrlProps/ctrlProps620.xml"/><Relationship Id="rId38" Type="http://schemas.openxmlformats.org/officeDocument/2006/relationships/ctrlProp" Target="../ctrlProps/ctrlProps621.xml"/><Relationship Id="rId39" Type="http://schemas.openxmlformats.org/officeDocument/2006/relationships/ctrlProp" Target="../ctrlProps/ctrlProps622.xml"/><Relationship Id="rId40" Type="http://schemas.openxmlformats.org/officeDocument/2006/relationships/ctrlProp" Target="../ctrlProps/ctrlProps623.xml"/><Relationship Id="rId41" Type="http://schemas.openxmlformats.org/officeDocument/2006/relationships/ctrlProp" Target="../ctrlProps/ctrlProps624.xml"/><Relationship Id="rId42" Type="http://schemas.openxmlformats.org/officeDocument/2006/relationships/ctrlProp" Target="../ctrlProps/ctrlProps625.xml"/><Relationship Id="rId43" Type="http://schemas.openxmlformats.org/officeDocument/2006/relationships/ctrlProp" Target="../ctrlProps/ctrlProps626.xml"/><Relationship Id="rId44" Type="http://schemas.openxmlformats.org/officeDocument/2006/relationships/ctrlProp" Target="../ctrlProps/ctrlProps627.xml"/><Relationship Id="rId45" Type="http://schemas.openxmlformats.org/officeDocument/2006/relationships/ctrlProp" Target="../ctrlProps/ctrlProps628.xml"/><Relationship Id="rId46" Type="http://schemas.openxmlformats.org/officeDocument/2006/relationships/ctrlProp" Target="../ctrlProps/ctrlProps629.xml"/><Relationship Id="rId47" Type="http://schemas.openxmlformats.org/officeDocument/2006/relationships/ctrlProp" Target="../ctrlProps/ctrlProps630.xml"/><Relationship Id="rId48" Type="http://schemas.openxmlformats.org/officeDocument/2006/relationships/ctrlProp" Target="../ctrlProps/ctrlProps631.xml"/><Relationship Id="rId49" Type="http://schemas.openxmlformats.org/officeDocument/2006/relationships/ctrlProp" Target="../ctrlProps/ctrlProps632.xml"/><Relationship Id="rId50" Type="http://schemas.openxmlformats.org/officeDocument/2006/relationships/ctrlProp" Target="../ctrlProps/ctrlProps633.xml"/><Relationship Id="rId51" Type="http://schemas.openxmlformats.org/officeDocument/2006/relationships/ctrlProp" Target="../ctrlProps/ctrlProps634.xml"/><Relationship Id="rId52" Type="http://schemas.openxmlformats.org/officeDocument/2006/relationships/ctrlProp" Target="../ctrlProps/ctrlProps635.xml"/><Relationship Id="rId53" Type="http://schemas.openxmlformats.org/officeDocument/2006/relationships/ctrlProp" Target="../ctrlProps/ctrlProps636.xml"/><Relationship Id="rId54" Type="http://schemas.openxmlformats.org/officeDocument/2006/relationships/ctrlProp" Target="../ctrlProps/ctrlProps637.xml"/><Relationship Id="rId55" Type="http://schemas.openxmlformats.org/officeDocument/2006/relationships/ctrlProp" Target="../ctrlProps/ctrlProps638.xml"/><Relationship Id="rId56" Type="http://schemas.openxmlformats.org/officeDocument/2006/relationships/ctrlProp" Target="../ctrlProps/ctrlProps639.xml"/><Relationship Id="rId57" Type="http://schemas.openxmlformats.org/officeDocument/2006/relationships/ctrlProp" Target="../ctrlProps/ctrlProps640.xml"/><Relationship Id="rId58" Type="http://schemas.openxmlformats.org/officeDocument/2006/relationships/ctrlProp" Target="../ctrlProps/ctrlProps641.xml"/><Relationship Id="rId59" Type="http://schemas.openxmlformats.org/officeDocument/2006/relationships/ctrlProp" Target="../ctrlProps/ctrlProps642.xml"/><Relationship Id="rId60" Type="http://schemas.openxmlformats.org/officeDocument/2006/relationships/ctrlProp" Target="../ctrlProps/ctrlProps6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0</v>
      </c>
      <c r="F4" s="0" t="str">
        <f aca="false">B4&amp;" &amp; "&amp;C4</f>
        <v> 2007-35-0006.mrg &amp; 2007-35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2</v>
      </c>
      <c r="E5" s="2" t="n">
        <v>28</v>
      </c>
      <c r="F5" s="0" t="str">
        <f aca="false">B5&amp;" &amp; "&amp;C5</f>
        <v> 2007-35-0008.mrg &amp; 2007-35-0008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36</v>
      </c>
      <c r="F6" s="0" t="str">
        <f aca="false">B6&amp;" &amp; "&amp;C6</f>
        <v> 2007-35-0010.mrg &amp; 2007-35-0010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8</v>
      </c>
      <c r="E7" s="2" t="n">
        <v>43</v>
      </c>
      <c r="F7" s="0" t="str">
        <f aca="false">B7&amp;" &amp; "&amp;C7</f>
        <v> 2007-35-0011.mrg &amp; 2007-35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5</v>
      </c>
      <c r="E8" s="2" t="n">
        <v>49</v>
      </c>
      <c r="F8" s="0" t="str">
        <f aca="false">B8&amp;" &amp; "&amp;C8</f>
        <v> 2007-35-0012.mrg &amp; 2007-35-0012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1</v>
      </c>
      <c r="E9" s="2" t="n">
        <v>57</v>
      </c>
      <c r="F9" s="0" t="str">
        <f aca="false">B9&amp;" &amp; "&amp;C9</f>
        <v> 2007-35-0013.mrg &amp; 2007-35-001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2</v>
      </c>
      <c r="F10" s="0" t="str">
        <f aca="false">B10&amp;" &amp; "&amp;C10</f>
        <v> 2007-35-0014.mrg &amp; 2007-35-001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4</v>
      </c>
      <c r="E11" s="2" t="n">
        <v>69</v>
      </c>
      <c r="F11" s="0" t="str">
        <f aca="false">B11&amp;" &amp; "&amp;C11</f>
        <v> 2007-35-0015.mrg &amp; 2007-35-0015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1</v>
      </c>
      <c r="E12" s="2" t="n">
        <v>78</v>
      </c>
      <c r="F12" s="0" t="str">
        <f aca="false">B12&amp;" &amp; "&amp;C12</f>
        <v> 2007-35-0016.mrg &amp; 2007-35-001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0</v>
      </c>
      <c r="E13" s="2" t="n">
        <v>85</v>
      </c>
      <c r="F13" s="0" t="str">
        <f aca="false">B13&amp;" &amp; "&amp;C13</f>
        <v> 2007-35-0017.mrg &amp; 2007-35-001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7</v>
      </c>
      <c r="E14" s="2" t="n">
        <v>97</v>
      </c>
      <c r="F14" s="0" t="str">
        <f aca="false">B14&amp;" &amp; "&amp;C14</f>
        <v> 2007-35-0018.mrg &amp; 2007-35-0018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9</v>
      </c>
      <c r="E15" s="2" t="n">
        <v>109</v>
      </c>
      <c r="F15" s="0" t="str">
        <f aca="false">B15&amp;" &amp; "&amp;C15</f>
        <v> 2007-35-0019.mrg &amp; 2007-35-001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11</v>
      </c>
      <c r="E16" s="2" t="n">
        <v>119</v>
      </c>
      <c r="F16" s="0" t="str">
        <f aca="false">B16&amp;" &amp; "&amp;C16</f>
        <v> 2007-35-0020.mrg &amp; 2007-35-002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21</v>
      </c>
      <c r="E17" s="2" t="n">
        <v>128</v>
      </c>
      <c r="F17" s="0" t="str">
        <f aca="false">B17&amp;" &amp; "&amp;C17</f>
        <v> 2007-35-0021.mrg &amp; 2007-35-002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30</v>
      </c>
      <c r="E18" s="2" t="n">
        <v>136</v>
      </c>
      <c r="F18" s="0" t="str">
        <f aca="false">B18&amp;" &amp; "&amp;C18</f>
        <v> 2007-35-0022.mrg &amp; 2007-35-0022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38</v>
      </c>
      <c r="E19" s="2" t="n">
        <v>142</v>
      </c>
      <c r="F19" s="0" t="str">
        <f aca="false">B19&amp;" &amp; "&amp;C19</f>
        <v> 2007-35-0023.mrg &amp; 2007-35-0023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44</v>
      </c>
      <c r="E20" s="2" t="n">
        <v>150</v>
      </c>
      <c r="F20" s="0" t="str">
        <f aca="false">B20&amp;" &amp; "&amp;C20</f>
        <v> 2007-35-0024.mrg &amp; 2007-35-0024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52</v>
      </c>
      <c r="E21" s="2" t="n">
        <v>158</v>
      </c>
      <c r="F21" s="0" t="str">
        <f aca="false">B21&amp;" &amp; "&amp;C21</f>
        <v> 2007-35-0025.mrg &amp; 2007-35-002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60</v>
      </c>
      <c r="E22" s="2" t="n">
        <v>166</v>
      </c>
      <c r="F22" s="0" t="str">
        <f aca="false">B22&amp;" &amp; "&amp;C22</f>
        <v> 2007-35-0026.mrg &amp; 2007-35-0026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68</v>
      </c>
      <c r="E23" s="2" t="n">
        <v>171</v>
      </c>
      <c r="F23" s="0" t="str">
        <f aca="false">B23&amp;" &amp; "&amp;C23</f>
        <v> 2007-35-0027.mrg &amp; 2007-35-0027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73</v>
      </c>
      <c r="E24" s="2" t="n">
        <v>177</v>
      </c>
      <c r="F24" s="0" t="str">
        <f aca="false">B24&amp;" &amp; "&amp;C24</f>
        <v> 2007-35-0028.mrg &amp; 2007-35-0028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79</v>
      </c>
      <c r="E25" s="2" t="n">
        <v>184</v>
      </c>
      <c r="F25" s="0" t="str">
        <f aca="false">B25&amp;" &amp; "&amp;C25</f>
        <v> 2007-35-0030.mrg &amp; 2007-35-0030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86</v>
      </c>
      <c r="E26" s="2" t="n">
        <v>193</v>
      </c>
      <c r="F26" s="0" t="str">
        <f aca="false">B26&amp;" &amp; "&amp;C26</f>
        <v> 2007-35-0032.mrg &amp; 2007-35-003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95</v>
      </c>
      <c r="E27" s="2" t="n">
        <v>211</v>
      </c>
      <c r="F27" s="0" t="str">
        <f aca="false">B27&amp;" &amp; "&amp;C27</f>
        <v> 2007-35-0034.mrg &amp; 2007-35-0034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13</v>
      </c>
      <c r="E28" s="2" t="n">
        <v>217</v>
      </c>
      <c r="F28" s="0" t="str">
        <f aca="false">B28&amp;" &amp; "&amp;C28</f>
        <v> 2007-35-0035.mrg &amp; 2007-35-0035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19</v>
      </c>
      <c r="E29" s="2" t="n">
        <v>227</v>
      </c>
      <c r="F29" s="0" t="str">
        <f aca="false">B29&amp;" &amp; "&amp;C29</f>
        <v> 2007-35-0038.mrg &amp; 2007-35-003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29</v>
      </c>
      <c r="E30" s="2" t="n">
        <v>243</v>
      </c>
      <c r="F30" s="0" t="str">
        <f aca="false">B30&amp;" &amp; "&amp;C30</f>
        <v> 2007-35-0040.mrg &amp; 2007-35-004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45</v>
      </c>
      <c r="E31" s="2" t="n">
        <v>264</v>
      </c>
      <c r="F31" s="0" t="str">
        <f aca="false">B31&amp;" &amp; "&amp;C31</f>
        <v> 2007-35-0044.mrg &amp; 2007-35-0044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66</v>
      </c>
      <c r="E32" s="2" t="n">
        <v>285</v>
      </c>
      <c r="F32" s="0" t="str">
        <f aca="false">B32&amp;" &amp; "&amp;C32</f>
        <v> 2007-35-0046.mrg &amp; 2007-35-0046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7</v>
      </c>
      <c r="E33" s="2" t="n">
        <v>306</v>
      </c>
      <c r="F33" s="0" t="str">
        <f aca="false">B33&amp;" &amp; "&amp;C33</f>
        <v> 2007-35-0048.mrg &amp; 2007-35-0048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8</v>
      </c>
      <c r="E34" s="2" t="n">
        <v>319</v>
      </c>
      <c r="F34" s="0" t="str">
        <f aca="false">B34&amp;" &amp; "&amp;C34</f>
        <v> 2007-35-0050.mrg &amp; 2007-35-0050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1</v>
      </c>
      <c r="E35" s="2" t="n">
        <v>329</v>
      </c>
      <c r="F35" s="0" t="str">
        <f aca="false">B35&amp;" &amp; "&amp;C35</f>
        <v> 2007-35-0052.mrg &amp; 2007-35-0052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1</v>
      </c>
      <c r="E36" s="2" t="n">
        <v>339</v>
      </c>
      <c r="F36" s="0" t="str">
        <f aca="false">B36&amp;" &amp; "&amp;C36</f>
        <v> 2007-35-0053.mrg &amp; 2007-35-0053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41</v>
      </c>
      <c r="E37" s="2" t="n">
        <v>348</v>
      </c>
      <c r="F37" s="0" t="str">
        <f aca="false">B37&amp;" &amp; "&amp;C37</f>
        <v> 2007-35-0055.mrg &amp; 2007-35-0055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50</v>
      </c>
      <c r="E38" s="2" t="n">
        <v>356</v>
      </c>
      <c r="F38" s="0" t="str">
        <f aca="false">B38&amp;" &amp; "&amp;C38</f>
        <v> 2007-35-0056.mrg &amp; 2007-35-0056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8</v>
      </c>
      <c r="E39" s="2" t="n">
        <v>361</v>
      </c>
      <c r="F39" s="0" t="str">
        <f aca="false">B39&amp;" &amp; "&amp;C39</f>
        <v> 2007-35-0058.mrg &amp; 2007-35-005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23" activeCellId="0" sqref="K123:K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540729195629142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480291181438836</v>
      </c>
      <c r="C9" s="0" t="n">
        <f aca="false">INDEX(LINEST(known_ys,known_xs,TRUE(),TRUE()),2,1)</f>
        <v>0.00355535747222521</v>
      </c>
      <c r="E9" s="0" t="s">
        <v>92</v>
      </c>
      <c r="G9" s="0" t="n">
        <f aca="false">INDEX(LINEST(known_ys,known_xs,TRUE(),TRUE()),3,2)</f>
        <v>0.112283521026587</v>
      </c>
      <c r="I9" s="0" t="n">
        <f aca="false">MIN(known_xs)</f>
        <v>0.192355</v>
      </c>
      <c r="J9" s="0" t="n">
        <f aca="false">I9*$B$9+$B$10</f>
        <v>0.020573278835713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298119198562803</v>
      </c>
      <c r="C10" s="11" t="n">
        <f aca="false">INDEX(LINEST(known_ys,known_xs,TRUE(),TRUE()),2,2)</f>
        <v>0.0169222720199209</v>
      </c>
      <c r="E10" s="11" t="s">
        <v>94</v>
      </c>
      <c r="F10" s="11"/>
      <c r="G10" s="11" t="n">
        <f aca="false">INDEX(LINEST(known_ys,known_xs,TRUE(),TRUE()),5,2)</f>
        <v>1.95417630958983</v>
      </c>
      <c r="I10" s="11" t="n">
        <f aca="false">MAX(known_xs)</f>
        <v>9.70855</v>
      </c>
      <c r="J10" s="11" t="n">
        <f aca="false">I10*$B$9+$B$10</f>
        <v>-0.4364811750995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69</v>
      </c>
    </row>
    <row r="13" customFormat="false" ht="12.75" hidden="false" customHeight="false" outlineLevel="0" collapsed="false">
      <c r="A13" s="0" t="s">
        <v>96</v>
      </c>
      <c r="D13" s="0" t="n">
        <v>1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22</v>
      </c>
      <c r="B17" s="24" t="s">
        <v>110</v>
      </c>
      <c r="C17" s="25" t="n">
        <v>62.2495</v>
      </c>
      <c r="D17" s="24" t="n">
        <v>3.45433</v>
      </c>
      <c r="E17" s="24" t="n">
        <v>0.00388244</v>
      </c>
      <c r="F17" s="25" t="n">
        <v>-0.0476696</v>
      </c>
      <c r="G17" s="25" t="n">
        <f aca="false">D17*$B$9+$B$10</f>
        <v>-0.136096503821681</v>
      </c>
      <c r="H17" s="24" t="n">
        <f aca="false">G17-F17</f>
        <v>-0.0884269038216811</v>
      </c>
      <c r="J17" s="26" t="n">
        <v>3.45433</v>
      </c>
      <c r="K17" s="24" t="n">
        <v>-0.0476696</v>
      </c>
    </row>
    <row r="18" customFormat="false" ht="12.75" hidden="false" customHeight="false" outlineLevel="0" collapsed="false">
      <c r="A18" s="23" t="n">
        <v>22</v>
      </c>
      <c r="B18" s="24" t="s">
        <v>110</v>
      </c>
      <c r="C18" s="25" t="n">
        <v>51.8032</v>
      </c>
      <c r="D18" s="24" t="n">
        <v>3.72231</v>
      </c>
      <c r="E18" s="24" t="n">
        <v>0.0141373</v>
      </c>
      <c r="F18" s="25" t="n">
        <v>-0.102694</v>
      </c>
      <c r="G18" s="25" t="n">
        <f aca="false">D18*$B$9+$B$10</f>
        <v>-0.148967346901879</v>
      </c>
      <c r="H18" s="24" t="n">
        <f aca="false">G18-F18</f>
        <v>-0.046273346901879</v>
      </c>
      <c r="J18" s="26" t="n">
        <v>3.72231</v>
      </c>
      <c r="K18" s="24" t="n">
        <v>-0.102694</v>
      </c>
    </row>
    <row r="19" customFormat="false" ht="12.75" hidden="false" customHeight="false" outlineLevel="0" collapsed="false">
      <c r="A19" s="23" t="n">
        <v>22</v>
      </c>
      <c r="B19" s="24" t="s">
        <v>110</v>
      </c>
      <c r="C19" s="25" t="n">
        <v>31.2874</v>
      </c>
      <c r="D19" s="24" t="n">
        <v>5.80339</v>
      </c>
      <c r="E19" s="24" t="n">
        <v>0.00584295</v>
      </c>
      <c r="F19" s="25" t="n">
        <v>-0.351612</v>
      </c>
      <c r="G19" s="25" t="n">
        <f aca="false">D19*$B$9+$B$10</f>
        <v>-0.248919784088752</v>
      </c>
      <c r="H19" s="24" t="n">
        <f aca="false">G19-F19</f>
        <v>0.102692215911248</v>
      </c>
      <c r="J19" s="26" t="n">
        <v>5.80339</v>
      </c>
      <c r="K19" s="24" t="n">
        <v>-0.351612</v>
      </c>
    </row>
    <row r="20" customFormat="false" ht="12.75" hidden="false" customHeight="false" outlineLevel="0" collapsed="false">
      <c r="A20" s="23" t="n">
        <v>22</v>
      </c>
      <c r="B20" s="24" t="s">
        <v>110</v>
      </c>
      <c r="C20" s="25" t="n">
        <v>22.0842</v>
      </c>
      <c r="D20" s="24" t="n">
        <v>5.49706</v>
      </c>
      <c r="E20" s="24" t="n">
        <v>0.00360619</v>
      </c>
      <c r="F20" s="25" t="n">
        <v>-0.225942</v>
      </c>
      <c r="G20" s="25" t="n">
        <f aca="false">D20*$B$9+$B$10</f>
        <v>-0.234207024327736</v>
      </c>
      <c r="H20" s="24" t="n">
        <f aca="false">G20-F20</f>
        <v>-0.00826502432773635</v>
      </c>
      <c r="J20" s="26" t="n">
        <v>5.49706</v>
      </c>
      <c r="K20" s="24" t="n">
        <v>-0.225942</v>
      </c>
    </row>
    <row r="21" customFormat="false" ht="12.75" hidden="false" customHeight="false" outlineLevel="0" collapsed="false">
      <c r="A21" s="23" t="n">
        <v>22</v>
      </c>
      <c r="B21" s="24" t="s">
        <v>110</v>
      </c>
      <c r="C21" s="25" t="n">
        <v>10.7755</v>
      </c>
      <c r="D21" s="24" t="n">
        <v>7.67087</v>
      </c>
      <c r="E21" s="24" t="n">
        <v>0.0430438</v>
      </c>
      <c r="F21" s="25" t="n">
        <v>-0.522132</v>
      </c>
      <c r="G21" s="25" t="n">
        <f aca="false">D21*$B$9+$B$10</f>
        <v>-0.338613201640092</v>
      </c>
      <c r="H21" s="24" t="n">
        <f aca="false">G21-F21</f>
        <v>0.183518798359908</v>
      </c>
      <c r="J21" s="26" t="n">
        <v>7.67087</v>
      </c>
      <c r="K21" s="24" t="n">
        <v>-0.522132</v>
      </c>
    </row>
    <row r="22" customFormat="false" ht="13.5" hidden="false" customHeight="false" outlineLevel="0" collapsed="false">
      <c r="A22" s="23" t="n">
        <v>22</v>
      </c>
      <c r="B22" s="24" t="s">
        <v>110</v>
      </c>
      <c r="C22" s="25" t="n">
        <v>2.52574</v>
      </c>
      <c r="D22" s="24" t="n">
        <v>8.01892</v>
      </c>
      <c r="E22" s="24" t="n">
        <v>0.010644</v>
      </c>
      <c r="F22" s="25" t="n">
        <v>-0.445083</v>
      </c>
      <c r="G22" s="25" t="n">
        <f aca="false">D22*$B$9+$B$10</f>
        <v>-0.355329736210071</v>
      </c>
      <c r="H22" s="24" t="n">
        <f aca="false">G22-F22</f>
        <v>0.0897532637899294</v>
      </c>
      <c r="J22" s="26" t="n">
        <v>8.01892</v>
      </c>
      <c r="K22" s="24" t="n">
        <v>-0.445083</v>
      </c>
    </row>
    <row r="23" customFormat="false" ht="13.5" hidden="false" customHeight="false" outlineLevel="0" collapsed="false">
      <c r="A23" s="27" t="n">
        <v>23</v>
      </c>
      <c r="B23" s="24" t="s">
        <v>110</v>
      </c>
      <c r="C23" s="28" t="n">
        <v>133.231</v>
      </c>
      <c r="D23" s="29" t="n">
        <v>1.71298</v>
      </c>
      <c r="E23" s="29" t="n">
        <v>0.00448328</v>
      </c>
      <c r="F23" s="28" t="n">
        <v>0.0959835</v>
      </c>
      <c r="G23" s="28" t="n">
        <f aca="false">D23*$B$9+$B$10</f>
        <v>-0.0524609989418294</v>
      </c>
      <c r="H23" s="29" t="n">
        <f aca="false">G23-F23</f>
        <v>-0.148444498941829</v>
      </c>
      <c r="J23" s="26" t="n">
        <v>1.71298</v>
      </c>
      <c r="K23" s="24" t="n">
        <v>0.0959835</v>
      </c>
    </row>
    <row r="24" customFormat="false" ht="12.75" hidden="false" customHeight="false" outlineLevel="0" collapsed="false">
      <c r="A24" s="23" t="n">
        <v>23</v>
      </c>
      <c r="B24" s="24" t="s">
        <v>110</v>
      </c>
      <c r="C24" s="25" t="n">
        <v>101.678</v>
      </c>
      <c r="D24" s="24" t="n">
        <v>2.36948</v>
      </c>
      <c r="E24" s="24" t="n">
        <v>0.010015</v>
      </c>
      <c r="F24" s="25" t="n">
        <v>-0.130521</v>
      </c>
      <c r="G24" s="25" t="n">
        <f aca="false">D24*$B$9+$B$10</f>
        <v>-0.083992115003289</v>
      </c>
      <c r="H24" s="24" t="n">
        <f aca="false">G24-F24</f>
        <v>0.046528884996711</v>
      </c>
      <c r="J24" s="26" t="n">
        <v>2.36948</v>
      </c>
      <c r="K24" s="24" t="n">
        <v>-0.130521</v>
      </c>
    </row>
    <row r="25" customFormat="false" ht="12.75" hidden="false" customHeight="false" outlineLevel="0" collapsed="false">
      <c r="A25" s="23" t="n">
        <v>23</v>
      </c>
      <c r="B25" s="24" t="s">
        <v>111</v>
      </c>
      <c r="C25" s="25" t="n">
        <v>76.2792</v>
      </c>
      <c r="D25" s="24" t="n">
        <v>5.38487</v>
      </c>
      <c r="E25" s="24" t="n">
        <v>0.0145859</v>
      </c>
      <c r="F25" s="25" t="n">
        <v>0.904868</v>
      </c>
      <c r="G25" s="25" t="n">
        <f aca="false">D25*$B$9+$B$10</f>
        <v>-0.228818637563174</v>
      </c>
      <c r="H25" s="24" t="n">
        <f aca="false">G25-F25</f>
        <v>-1.13368663756317</v>
      </c>
      <c r="J25" s="26" t="n">
        <v>6.27026</v>
      </c>
      <c r="K25" s="24" t="n">
        <v>-0.00273514</v>
      </c>
    </row>
    <row r="26" customFormat="false" ht="12.75" hidden="false" customHeight="false" outlineLevel="0" collapsed="false">
      <c r="A26" s="23" t="n">
        <v>23</v>
      </c>
      <c r="B26" s="24" t="s">
        <v>110</v>
      </c>
      <c r="C26" s="25" t="n">
        <v>49.6858</v>
      </c>
      <c r="D26" s="24" t="n">
        <v>6.27026</v>
      </c>
      <c r="E26" s="24" t="n">
        <v>0.00190067</v>
      </c>
      <c r="F26" s="25" t="n">
        <v>-0.00273514</v>
      </c>
      <c r="G26" s="25" t="n">
        <f aca="false">D26*$B$9+$B$10</f>
        <v>-0.271343138476587</v>
      </c>
      <c r="H26" s="24" t="n">
        <f aca="false">G26-F26</f>
        <v>-0.268607998476587</v>
      </c>
      <c r="J26" s="26" t="n">
        <v>6.49547</v>
      </c>
      <c r="K26" s="24" t="n">
        <v>-0.173529</v>
      </c>
    </row>
    <row r="27" customFormat="false" ht="12.75" hidden="false" customHeight="false" outlineLevel="0" collapsed="false">
      <c r="A27" s="23" t="n">
        <v>23</v>
      </c>
      <c r="B27" s="24" t="s">
        <v>110</v>
      </c>
      <c r="C27" s="25" t="n">
        <v>30.9771</v>
      </c>
      <c r="D27" s="24" t="n">
        <v>6.49547</v>
      </c>
      <c r="E27" s="24" t="n">
        <v>0.00347391</v>
      </c>
      <c r="F27" s="25" t="n">
        <v>-0.173529</v>
      </c>
      <c r="G27" s="25" t="n">
        <f aca="false">D27*$B$9+$B$10</f>
        <v>-0.282159776173771</v>
      </c>
      <c r="H27" s="24" t="n">
        <f aca="false">G27-F27</f>
        <v>-0.108630776173771</v>
      </c>
      <c r="J27" s="26" t="n">
        <v>6.61567</v>
      </c>
      <c r="K27" s="24" t="n">
        <v>-0.261331</v>
      </c>
    </row>
    <row r="28" customFormat="false" ht="12.75" hidden="false" customHeight="false" outlineLevel="0" collapsed="false">
      <c r="A28" s="23" t="n">
        <v>23</v>
      </c>
      <c r="B28" s="24" t="s">
        <v>110</v>
      </c>
      <c r="C28" s="25" t="n">
        <v>20.9241</v>
      </c>
      <c r="D28" s="24" t="n">
        <v>6.61567</v>
      </c>
      <c r="E28" s="24" t="n">
        <v>0.00840872</v>
      </c>
      <c r="F28" s="25" t="n">
        <v>-0.261331</v>
      </c>
      <c r="G28" s="25" t="n">
        <f aca="false">D28*$B$9+$B$10</f>
        <v>-0.287932876174666</v>
      </c>
      <c r="H28" s="24" t="n">
        <f aca="false">G28-F28</f>
        <v>-0.0266018761746659</v>
      </c>
      <c r="J28" s="26" t="n">
        <v>6.68547</v>
      </c>
      <c r="K28" s="24" t="n">
        <v>-0.325529</v>
      </c>
    </row>
    <row r="29" customFormat="false" ht="12.75" hidden="false" customHeight="false" outlineLevel="0" collapsed="false">
      <c r="A29" s="23" t="n">
        <v>23</v>
      </c>
      <c r="B29" s="24" t="s">
        <v>110</v>
      </c>
      <c r="C29" s="25" t="n">
        <v>11.4268</v>
      </c>
      <c r="D29" s="24" t="n">
        <v>6.68547</v>
      </c>
      <c r="E29" s="24" t="n">
        <v>0.00626901</v>
      </c>
      <c r="F29" s="25" t="n">
        <v>-0.325529</v>
      </c>
      <c r="G29" s="25" t="n">
        <f aca="false">D29*$B$9+$B$10</f>
        <v>-0.291285308621109</v>
      </c>
      <c r="H29" s="24" t="n">
        <f aca="false">G29-F29</f>
        <v>0.034243691378891</v>
      </c>
      <c r="J29" s="26" t="n">
        <v>7.72341</v>
      </c>
      <c r="K29" s="24" t="n">
        <v>-0.138587</v>
      </c>
    </row>
    <row r="30" customFormat="false" ht="13.5" hidden="false" customHeight="false" outlineLevel="0" collapsed="false">
      <c r="A30" s="23" t="n">
        <v>23</v>
      </c>
      <c r="B30" s="24" t="s">
        <v>110</v>
      </c>
      <c r="C30" s="25" t="n">
        <v>2.48036</v>
      </c>
      <c r="D30" s="24" t="n">
        <v>7.72341</v>
      </c>
      <c r="E30" s="24" t="n">
        <v>0.010456</v>
      </c>
      <c r="F30" s="25" t="n">
        <v>-0.138587</v>
      </c>
      <c r="G30" s="25" t="n">
        <f aca="false">D30*$B$9+$B$10</f>
        <v>-0.341136651507372</v>
      </c>
      <c r="H30" s="24" t="n">
        <f aca="false">G30-F30</f>
        <v>-0.202549651507372</v>
      </c>
      <c r="J30" s="26" t="n">
        <v>0.282595</v>
      </c>
      <c r="K30" s="24" t="n">
        <v>0.033595</v>
      </c>
    </row>
    <row r="31" customFormat="false" ht="13.5" hidden="false" customHeight="false" outlineLevel="0" collapsed="false">
      <c r="A31" s="27" t="n">
        <v>24</v>
      </c>
      <c r="B31" s="24" t="s">
        <v>110</v>
      </c>
      <c r="C31" s="28" t="n">
        <v>766.328</v>
      </c>
      <c r="D31" s="29" t="n">
        <v>0.282595</v>
      </c>
      <c r="E31" s="29" t="n">
        <v>0.00146389</v>
      </c>
      <c r="F31" s="28" t="n">
        <v>0.033595</v>
      </c>
      <c r="G31" s="28" t="n">
        <f aca="false">D31*$B$9+$B$10</f>
        <v>0.0162391312144095</v>
      </c>
      <c r="H31" s="29" t="n">
        <f aca="false">G31-F31</f>
        <v>-0.0173558687855905</v>
      </c>
      <c r="J31" s="26" t="n">
        <v>0.288256</v>
      </c>
      <c r="K31" s="24" t="n">
        <v>-0.0117438</v>
      </c>
    </row>
    <row r="32" customFormat="false" ht="12.75" hidden="false" customHeight="false" outlineLevel="0" collapsed="false">
      <c r="A32" s="23" t="n">
        <v>24</v>
      </c>
      <c r="B32" s="24" t="s">
        <v>110</v>
      </c>
      <c r="C32" s="25" t="n">
        <v>601.524</v>
      </c>
      <c r="D32" s="24" t="n">
        <v>0.288256</v>
      </c>
      <c r="E32" s="24" t="n">
        <v>0.00178199</v>
      </c>
      <c r="F32" s="25" t="n">
        <v>-0.0117438</v>
      </c>
      <c r="G32" s="25" t="n">
        <f aca="false">D32*$B$9+$B$10</f>
        <v>0.015967238376597</v>
      </c>
      <c r="H32" s="24" t="n">
        <f aca="false">G32-F32</f>
        <v>0.027711038376597</v>
      </c>
      <c r="J32" s="26" t="n">
        <v>0.438298</v>
      </c>
      <c r="K32" s="24" t="n">
        <v>-0.0197025</v>
      </c>
    </row>
    <row r="33" customFormat="false" ht="12.75" hidden="false" customHeight="false" outlineLevel="0" collapsed="false">
      <c r="A33" s="23" t="n">
        <v>24</v>
      </c>
      <c r="B33" s="24" t="s">
        <v>110</v>
      </c>
      <c r="C33" s="25" t="n">
        <v>501.738</v>
      </c>
      <c r="D33" s="24" t="n">
        <v>0.438298</v>
      </c>
      <c r="E33" s="24" t="n">
        <v>0.00210018</v>
      </c>
      <c r="F33" s="25" t="n">
        <v>-0.0197025</v>
      </c>
      <c r="G33" s="25" t="n">
        <f aca="false">D33*$B$9+$B$10</f>
        <v>0.00876085343205238</v>
      </c>
      <c r="H33" s="24" t="n">
        <f aca="false">G33-F33</f>
        <v>0.0284633534320524</v>
      </c>
      <c r="J33" s="26" t="n">
        <v>0.656818</v>
      </c>
      <c r="K33" s="24" t="n">
        <v>-0.0481818</v>
      </c>
    </row>
    <row r="34" customFormat="false" ht="12.75" hidden="false" customHeight="false" outlineLevel="0" collapsed="false">
      <c r="A34" s="23" t="n">
        <v>24</v>
      </c>
      <c r="B34" s="24" t="s">
        <v>110</v>
      </c>
      <c r="C34" s="25" t="n">
        <v>401.983</v>
      </c>
      <c r="D34" s="24" t="n">
        <v>0.656818</v>
      </c>
      <c r="E34" s="24" t="n">
        <v>0.00173204</v>
      </c>
      <c r="F34" s="25" t="n">
        <v>-0.0481818</v>
      </c>
      <c r="G34" s="25" t="n">
        <f aca="false">D34*$B$9+$B$10</f>
        <v>-0.00173446946474905</v>
      </c>
      <c r="H34" s="24" t="n">
        <f aca="false">G34-F34</f>
        <v>0.0464473305352509</v>
      </c>
      <c r="J34" s="26" t="n">
        <v>1.61256</v>
      </c>
      <c r="K34" s="24" t="n">
        <v>-0.104438</v>
      </c>
    </row>
    <row r="35" customFormat="false" ht="12.75" hidden="false" customHeight="false" outlineLevel="0" collapsed="false">
      <c r="A35" s="23" t="n">
        <v>24</v>
      </c>
      <c r="B35" s="24" t="s">
        <v>110</v>
      </c>
      <c r="C35" s="25" t="n">
        <v>301.686</v>
      </c>
      <c r="D35" s="24" t="n">
        <v>1.61256</v>
      </c>
      <c r="E35" s="24" t="n">
        <v>0.00224683</v>
      </c>
      <c r="F35" s="25" t="n">
        <v>-0.104438</v>
      </c>
      <c r="G35" s="25" t="n">
        <f aca="false">D35*$B$9+$B$10</f>
        <v>-0.0476379148978206</v>
      </c>
      <c r="H35" s="24" t="n">
        <f aca="false">G35-F35</f>
        <v>0.0568000851021794</v>
      </c>
      <c r="J35" s="26" t="n">
        <v>1.9285</v>
      </c>
      <c r="K35" s="24" t="n">
        <v>-0.139504</v>
      </c>
    </row>
    <row r="36" customFormat="false" ht="12.75" hidden="false" customHeight="false" outlineLevel="0" collapsed="false">
      <c r="A36" s="23" t="n">
        <v>24</v>
      </c>
      <c r="B36" s="24" t="s">
        <v>110</v>
      </c>
      <c r="C36" s="25" t="n">
        <v>252.189</v>
      </c>
      <c r="D36" s="24" t="n">
        <v>1.9285</v>
      </c>
      <c r="E36" s="24" t="n">
        <v>0.00348599</v>
      </c>
      <c r="F36" s="25" t="n">
        <v>-0.139504</v>
      </c>
      <c r="G36" s="25" t="n">
        <f aca="false">D36*$B$9+$B$10</f>
        <v>-0.0628122344841992</v>
      </c>
      <c r="H36" s="24" t="n">
        <f aca="false">G36-F36</f>
        <v>0.0766917655158008</v>
      </c>
      <c r="J36" s="26" t="n">
        <v>1.74303</v>
      </c>
      <c r="K36" s="24" t="n">
        <v>-0.088967</v>
      </c>
    </row>
    <row r="37" customFormat="false" ht="12.75" hidden="false" customHeight="false" outlineLevel="0" collapsed="false">
      <c r="A37" s="23" t="n">
        <v>24</v>
      </c>
      <c r="B37" s="24" t="s">
        <v>110</v>
      </c>
      <c r="C37" s="25" t="n">
        <v>201.571</v>
      </c>
      <c r="D37" s="24" t="n">
        <v>1.74303</v>
      </c>
      <c r="E37" s="24" t="n">
        <v>0.00174132</v>
      </c>
      <c r="F37" s="25" t="n">
        <v>-0.088967</v>
      </c>
      <c r="G37" s="25" t="n">
        <f aca="false">D37*$B$9+$B$10</f>
        <v>-0.0539042739420531</v>
      </c>
      <c r="H37" s="24" t="n">
        <f aca="false">G37-F37</f>
        <v>0.0350627260579469</v>
      </c>
      <c r="J37" s="26" t="n">
        <v>2.02093</v>
      </c>
      <c r="K37" s="24" t="n">
        <v>-0.122066</v>
      </c>
    </row>
    <row r="38" customFormat="false" ht="12.75" hidden="false" customHeight="false" outlineLevel="0" collapsed="false">
      <c r="A38" s="23" t="n">
        <v>24</v>
      </c>
      <c r="B38" s="24" t="s">
        <v>110</v>
      </c>
      <c r="C38" s="25" t="n">
        <v>176.258</v>
      </c>
      <c r="D38" s="24" t="n">
        <v>2.02093</v>
      </c>
      <c r="E38" s="24" t="n">
        <v>0.00256496</v>
      </c>
      <c r="F38" s="25" t="n">
        <v>-0.122066</v>
      </c>
      <c r="G38" s="25" t="n">
        <f aca="false">D38*$B$9+$B$10</f>
        <v>-0.0672515658742384</v>
      </c>
      <c r="H38" s="24" t="n">
        <f aca="false">G38-F38</f>
        <v>0.0548144341257616</v>
      </c>
      <c r="J38" s="26" t="n">
        <v>3.39901</v>
      </c>
      <c r="K38" s="24" t="n">
        <v>-0.319992</v>
      </c>
    </row>
    <row r="39" customFormat="false" ht="12.75" hidden="false" customHeight="false" outlineLevel="0" collapsed="false">
      <c r="A39" s="23" t="n">
        <v>24</v>
      </c>
      <c r="B39" s="24" t="s">
        <v>110</v>
      </c>
      <c r="C39" s="25" t="n">
        <v>152.265</v>
      </c>
      <c r="D39" s="24" t="n">
        <v>3.39901</v>
      </c>
      <c r="E39" s="24" t="n">
        <v>0.00492019</v>
      </c>
      <c r="F39" s="25" t="n">
        <v>-0.319992</v>
      </c>
      <c r="G39" s="25" t="n">
        <f aca="false">D39*$B$9+$B$10</f>
        <v>-0.133439533005961</v>
      </c>
      <c r="H39" s="24" t="n">
        <f aca="false">G39-F39</f>
        <v>0.186552466994039</v>
      </c>
      <c r="J39" s="26" t="n">
        <v>3.86002</v>
      </c>
      <c r="K39" s="24" t="n">
        <v>-0.198983</v>
      </c>
    </row>
    <row r="40" customFormat="false" ht="12.75" hidden="false" customHeight="false" outlineLevel="0" collapsed="false">
      <c r="A40" s="23" t="n">
        <v>24</v>
      </c>
      <c r="B40" s="24" t="s">
        <v>110</v>
      </c>
      <c r="C40" s="25" t="n">
        <v>125.874</v>
      </c>
      <c r="D40" s="24" t="n">
        <v>3.86002</v>
      </c>
      <c r="E40" s="24" t="n">
        <v>0.00236287</v>
      </c>
      <c r="F40" s="25" t="n">
        <v>-0.198983</v>
      </c>
      <c r="G40" s="25" t="n">
        <f aca="false">D40*$B$9+$B$10</f>
        <v>-0.155581436761473</v>
      </c>
      <c r="H40" s="24" t="n">
        <f aca="false">G40-F40</f>
        <v>0.0434015632385268</v>
      </c>
      <c r="J40" s="26" t="n">
        <v>4.53183</v>
      </c>
      <c r="K40" s="24" t="n">
        <v>-0.228166</v>
      </c>
    </row>
    <row r="41" customFormat="false" ht="12.75" hidden="false" customHeight="false" outlineLevel="0" collapsed="false">
      <c r="A41" s="23" t="n">
        <v>24</v>
      </c>
      <c r="B41" s="24" t="s">
        <v>110</v>
      </c>
      <c r="C41" s="25" t="n">
        <v>99.9488</v>
      </c>
      <c r="D41" s="24" t="n">
        <v>4.53183</v>
      </c>
      <c r="E41" s="24" t="n">
        <v>0.0073113</v>
      </c>
      <c r="F41" s="25" t="n">
        <v>-0.228166</v>
      </c>
      <c r="G41" s="25" t="n">
        <f aca="false">D41*$B$9+$B$10</f>
        <v>-0.187847878621716</v>
      </c>
      <c r="H41" s="24" t="n">
        <f aca="false">G41-F41</f>
        <v>0.0403181213782844</v>
      </c>
      <c r="J41" s="26" t="n">
        <v>6.23351</v>
      </c>
      <c r="K41" s="24" t="n">
        <v>-0.371488</v>
      </c>
    </row>
    <row r="42" customFormat="false" ht="12.75" hidden="false" customHeight="false" outlineLevel="0" collapsed="false">
      <c r="A42" s="23" t="n">
        <v>24</v>
      </c>
      <c r="B42" s="24" t="s">
        <v>110</v>
      </c>
      <c r="C42" s="25" t="n">
        <v>75.1339</v>
      </c>
      <c r="D42" s="24" t="n">
        <v>6.23351</v>
      </c>
      <c r="E42" s="24" t="n">
        <v>0.00435529</v>
      </c>
      <c r="F42" s="25" t="n">
        <v>-0.371488</v>
      </c>
      <c r="G42" s="25" t="n">
        <f aca="false">D42*$B$9+$B$10</f>
        <v>-0.269578068384799</v>
      </c>
      <c r="H42" s="24" t="n">
        <f aca="false">G42-F42</f>
        <v>0.101909931615201</v>
      </c>
      <c r="J42" s="26" t="n">
        <v>6.44793</v>
      </c>
      <c r="K42" s="24" t="n">
        <v>-0.372075</v>
      </c>
    </row>
    <row r="43" customFormat="false" ht="12.75" hidden="false" customHeight="false" outlineLevel="0" collapsed="false">
      <c r="A43" s="23" t="n">
        <v>24</v>
      </c>
      <c r="B43" s="24" t="s">
        <v>110</v>
      </c>
      <c r="C43" s="25" t="n">
        <v>51.3218</v>
      </c>
      <c r="D43" s="24" t="n">
        <v>6.44793</v>
      </c>
      <c r="E43" s="24" t="n">
        <v>0.00509109</v>
      </c>
      <c r="F43" s="25" t="n">
        <v>-0.372075</v>
      </c>
      <c r="G43" s="25" t="n">
        <f aca="false">D43*$B$9+$B$10</f>
        <v>-0.279876471897211</v>
      </c>
      <c r="H43" s="24" t="n">
        <f aca="false">G43-F43</f>
        <v>0.0921985281027891</v>
      </c>
      <c r="J43" s="26" t="n">
        <v>6.49228</v>
      </c>
      <c r="K43" s="24" t="n">
        <v>-0.337719</v>
      </c>
    </row>
    <row r="44" customFormat="false" ht="12.75" hidden="false" customHeight="false" outlineLevel="0" collapsed="false">
      <c r="A44" s="23" t="n">
        <v>24</v>
      </c>
      <c r="B44" s="24" t="s">
        <v>110</v>
      </c>
      <c r="C44" s="25" t="n">
        <v>30.8967</v>
      </c>
      <c r="D44" s="24" t="n">
        <v>6.49228</v>
      </c>
      <c r="E44" s="24" t="n">
        <v>0.00190272</v>
      </c>
      <c r="F44" s="25" t="n">
        <v>-0.337719</v>
      </c>
      <c r="G44" s="25" t="n">
        <f aca="false">D44*$B$9+$B$10</f>
        <v>-0.282006563286892</v>
      </c>
      <c r="H44" s="24" t="n">
        <f aca="false">G44-F44</f>
        <v>0.0557124367131079</v>
      </c>
      <c r="J44" s="26" t="n">
        <v>6.56141</v>
      </c>
      <c r="K44" s="24" t="n">
        <v>-0.316586</v>
      </c>
    </row>
    <row r="45" customFormat="false" ht="12.75" hidden="false" customHeight="false" outlineLevel="0" collapsed="false">
      <c r="A45" s="23" t="n">
        <v>24</v>
      </c>
      <c r="B45" s="24" t="s">
        <v>110</v>
      </c>
      <c r="C45" s="25" t="n">
        <v>21.5961</v>
      </c>
      <c r="D45" s="24" t="n">
        <v>6.56141</v>
      </c>
      <c r="E45" s="24" t="n">
        <v>0.00526568</v>
      </c>
      <c r="F45" s="25" t="n">
        <v>-0.316586</v>
      </c>
      <c r="G45" s="25" t="n">
        <f aca="false">D45*$B$9+$B$10</f>
        <v>-0.285326816224179</v>
      </c>
      <c r="H45" s="24" t="n">
        <f aca="false">G45-F45</f>
        <v>0.0312591837758211</v>
      </c>
      <c r="J45" s="26" t="n">
        <v>7.03107</v>
      </c>
      <c r="K45" s="24" t="n">
        <v>-0.473926</v>
      </c>
    </row>
    <row r="46" customFormat="false" ht="12.75" hidden="false" customHeight="false" outlineLevel="0" collapsed="false">
      <c r="A46" s="23" t="n">
        <v>24</v>
      </c>
      <c r="B46" s="24" t="s">
        <v>110</v>
      </c>
      <c r="C46" s="25" t="n">
        <v>12.0154</v>
      </c>
      <c r="D46" s="24" t="n">
        <v>7.03107</v>
      </c>
      <c r="E46" s="24" t="n">
        <v>0.0274746</v>
      </c>
      <c r="F46" s="25" t="n">
        <v>-0.473926</v>
      </c>
      <c r="G46" s="25" t="n">
        <f aca="false">D46*$B$9+$B$10</f>
        <v>-0.307884171851635</v>
      </c>
      <c r="H46" s="24" t="n">
        <f aca="false">G46-F46</f>
        <v>0.166041828148365</v>
      </c>
      <c r="J46" s="26" t="n">
        <v>7.95352</v>
      </c>
      <c r="K46" s="24" t="n">
        <v>-0.461479</v>
      </c>
    </row>
    <row r="47" customFormat="false" ht="13.5" hidden="false" customHeight="false" outlineLevel="0" collapsed="false">
      <c r="A47" s="23" t="n">
        <v>24</v>
      </c>
      <c r="B47" s="24" t="s">
        <v>110</v>
      </c>
      <c r="C47" s="25" t="n">
        <v>1.75982</v>
      </c>
      <c r="D47" s="24" t="n">
        <v>7.95352</v>
      </c>
      <c r="E47" s="24" t="n">
        <v>0.0228477</v>
      </c>
      <c r="F47" s="25" t="n">
        <v>-0.461479</v>
      </c>
      <c r="G47" s="25" t="n">
        <f aca="false">D47*$B$9+$B$10</f>
        <v>-0.352188631883461</v>
      </c>
      <c r="H47" s="24" t="n">
        <f aca="false">G47-F47</f>
        <v>0.109290368116539</v>
      </c>
      <c r="J47" s="26" t="n">
        <v>4.07954</v>
      </c>
      <c r="K47" s="24" t="n">
        <v>-0.039463</v>
      </c>
    </row>
    <row r="48" customFormat="false" ht="13.5" hidden="false" customHeight="false" outlineLevel="0" collapsed="false">
      <c r="A48" s="27" t="n">
        <v>25</v>
      </c>
      <c r="B48" s="24" t="s">
        <v>110</v>
      </c>
      <c r="C48" s="28" t="n">
        <v>53.057</v>
      </c>
      <c r="D48" s="29" t="n">
        <v>4.07954</v>
      </c>
      <c r="E48" s="29" t="n">
        <v>0.0122134</v>
      </c>
      <c r="F48" s="28" t="n">
        <v>-0.039463</v>
      </c>
      <c r="G48" s="28" t="n">
        <f aca="false">D48*$B$9+$B$10</f>
        <v>-0.166124788776418</v>
      </c>
      <c r="H48" s="29" t="n">
        <f aca="false">G48-F48</f>
        <v>-0.126661788776418</v>
      </c>
      <c r="J48" s="26" t="n">
        <v>4.82709</v>
      </c>
      <c r="K48" s="24" t="n">
        <v>-0.195909</v>
      </c>
    </row>
    <row r="49" customFormat="false" ht="12.75" hidden="false" customHeight="false" outlineLevel="0" collapsed="false">
      <c r="A49" s="23" t="n">
        <v>25</v>
      </c>
      <c r="B49" s="24" t="s">
        <v>110</v>
      </c>
      <c r="C49" s="25" t="n">
        <v>31.2356</v>
      </c>
      <c r="D49" s="24" t="n">
        <v>4.82709</v>
      </c>
      <c r="E49" s="24" t="n">
        <v>0.00295806</v>
      </c>
      <c r="F49" s="25" t="n">
        <v>-0.195909</v>
      </c>
      <c r="G49" s="25" t="n">
        <f aca="false">D49*$B$9+$B$10</f>
        <v>-0.202028956044879</v>
      </c>
      <c r="H49" s="24" t="n">
        <f aca="false">G49-F49</f>
        <v>-0.00611995604487867</v>
      </c>
      <c r="J49" s="26" t="n">
        <v>5.49083</v>
      </c>
      <c r="K49" s="24" t="n">
        <v>-0.415174</v>
      </c>
    </row>
    <row r="50" customFormat="false" ht="12.75" hidden="false" customHeight="false" outlineLevel="0" collapsed="false">
      <c r="A50" s="23" t="n">
        <v>25</v>
      </c>
      <c r="B50" s="24" t="s">
        <v>110</v>
      </c>
      <c r="C50" s="25" t="n">
        <v>21.443</v>
      </c>
      <c r="D50" s="24" t="n">
        <v>5.49083</v>
      </c>
      <c r="E50" s="24" t="n">
        <v>0.00576003</v>
      </c>
      <c r="F50" s="25" t="n">
        <v>-0.415174</v>
      </c>
      <c r="G50" s="25" t="n">
        <f aca="false">D50*$B$9+$B$10</f>
        <v>-0.2339078029217</v>
      </c>
      <c r="H50" s="24" t="n">
        <f aca="false">G50-F50</f>
        <v>0.1812661970783</v>
      </c>
      <c r="J50" s="26" t="n">
        <v>6.5114</v>
      </c>
      <c r="K50" s="24" t="n">
        <v>-0.428595</v>
      </c>
    </row>
    <row r="51" customFormat="false" ht="12.75" hidden="false" customHeight="false" outlineLevel="0" collapsed="false">
      <c r="A51" s="23" t="n">
        <v>25</v>
      </c>
      <c r="B51" s="24" t="s">
        <v>110</v>
      </c>
      <c r="C51" s="25" t="n">
        <v>11.6954</v>
      </c>
      <c r="D51" s="24" t="n">
        <v>6.5114</v>
      </c>
      <c r="E51" s="24" t="n">
        <v>0.0179242</v>
      </c>
      <c r="F51" s="25" t="n">
        <v>-0.428595</v>
      </c>
      <c r="G51" s="25" t="n">
        <f aca="false">D51*$B$9+$B$10</f>
        <v>-0.282924880025803</v>
      </c>
      <c r="H51" s="24" t="n">
        <f aca="false">G51-F51</f>
        <v>0.145670119974197</v>
      </c>
      <c r="J51" s="26" t="n">
        <v>9.70855</v>
      </c>
      <c r="K51" s="24" t="n">
        <v>-0.278455</v>
      </c>
    </row>
    <row r="52" customFormat="false" ht="13.5" hidden="false" customHeight="false" outlineLevel="0" collapsed="false">
      <c r="A52" s="23" t="n">
        <v>25</v>
      </c>
      <c r="B52" s="24" t="s">
        <v>110</v>
      </c>
      <c r="C52" s="25" t="n">
        <v>2.62218</v>
      </c>
      <c r="D52" s="24" t="n">
        <v>9.70855</v>
      </c>
      <c r="E52" s="24" t="n">
        <v>0.0149889</v>
      </c>
      <c r="F52" s="25" t="n">
        <v>-0.278455</v>
      </c>
      <c r="G52" s="25" t="n">
        <f aca="false">D52*$B$9+$B$10</f>
        <v>-0.436481175099521</v>
      </c>
      <c r="H52" s="24" t="n">
        <f aca="false">G52-F52</f>
        <v>-0.158026175099521</v>
      </c>
      <c r="J52" s="26" t="n">
        <v>2.30745</v>
      </c>
      <c r="K52" s="24" t="n">
        <v>0.0164547</v>
      </c>
    </row>
    <row r="53" customFormat="false" ht="13.5" hidden="false" customHeight="false" outlineLevel="0" collapsed="false">
      <c r="A53" s="27" t="n">
        <v>26</v>
      </c>
      <c r="B53" s="24" t="s">
        <v>110</v>
      </c>
      <c r="C53" s="28" t="n">
        <v>139.823</v>
      </c>
      <c r="D53" s="29" t="n">
        <v>2.30745</v>
      </c>
      <c r="E53" s="29" t="n">
        <v>0.00190614</v>
      </c>
      <c r="F53" s="28" t="n">
        <v>0.0164547</v>
      </c>
      <c r="G53" s="28" t="n">
        <f aca="false">D53*$B$9+$B$10</f>
        <v>-0.0810128688048239</v>
      </c>
      <c r="H53" s="29" t="n">
        <f aca="false">G53-F53</f>
        <v>-0.0974675688048239</v>
      </c>
      <c r="J53" s="26" t="n">
        <v>2.41751</v>
      </c>
      <c r="K53" s="24" t="n">
        <v>0.0355124</v>
      </c>
    </row>
    <row r="54" customFormat="false" ht="12.75" hidden="false" customHeight="false" outlineLevel="0" collapsed="false">
      <c r="A54" s="23" t="n">
        <v>26</v>
      </c>
      <c r="B54" s="24" t="s">
        <v>110</v>
      </c>
      <c r="C54" s="25" t="n">
        <v>126.524</v>
      </c>
      <c r="D54" s="24" t="n">
        <v>2.41751</v>
      </c>
      <c r="E54" s="24" t="n">
        <v>0.00249371</v>
      </c>
      <c r="F54" s="25" t="n">
        <v>0.0355124</v>
      </c>
      <c r="G54" s="25" t="n">
        <f aca="false">D54*$B$9+$B$10</f>
        <v>-0.0862989535477397</v>
      </c>
      <c r="H54" s="24" t="n">
        <f aca="false">G54-F54</f>
        <v>-0.12181135354774</v>
      </c>
      <c r="J54" s="26" t="n">
        <v>2.90024</v>
      </c>
      <c r="K54" s="24" t="n">
        <v>-0.21376</v>
      </c>
    </row>
    <row r="55" customFormat="false" ht="12.75" hidden="false" customHeight="false" outlineLevel="0" collapsed="false">
      <c r="A55" s="23" t="n">
        <v>26</v>
      </c>
      <c r="B55" s="24" t="s">
        <v>110</v>
      </c>
      <c r="C55" s="25" t="n">
        <v>103.449</v>
      </c>
      <c r="D55" s="24" t="n">
        <v>2.90024</v>
      </c>
      <c r="E55" s="24" t="n">
        <v>0.0118448</v>
      </c>
      <c r="F55" s="25" t="n">
        <v>-0.21376</v>
      </c>
      <c r="G55" s="25" t="n">
        <f aca="false">D55*$B$9+$B$10</f>
        <v>-0.109484049749337</v>
      </c>
      <c r="H55" s="24" t="n">
        <f aca="false">G55-F55</f>
        <v>0.104275950250663</v>
      </c>
      <c r="J55" s="26" t="n">
        <v>4.04407</v>
      </c>
      <c r="K55" s="24" t="n">
        <v>-0.181934</v>
      </c>
    </row>
    <row r="56" customFormat="false" ht="12.75" hidden="false" customHeight="false" outlineLevel="0" collapsed="false">
      <c r="A56" s="23" t="n">
        <v>26</v>
      </c>
      <c r="B56" s="24" t="s">
        <v>110</v>
      </c>
      <c r="C56" s="25" t="n">
        <v>76.2099</v>
      </c>
      <c r="D56" s="24" t="n">
        <v>4.04407</v>
      </c>
      <c r="E56" s="24" t="n">
        <v>0.00301312</v>
      </c>
      <c r="F56" s="25" t="n">
        <v>-0.181934</v>
      </c>
      <c r="G56" s="25" t="n">
        <f aca="false">D56*$B$9+$B$10</f>
        <v>-0.164421195955855</v>
      </c>
      <c r="H56" s="24" t="n">
        <f aca="false">G56-F56</f>
        <v>0.0175128040441451</v>
      </c>
      <c r="J56" s="26" t="n">
        <v>5.92419</v>
      </c>
      <c r="K56" s="24" t="n">
        <v>-0.29781</v>
      </c>
    </row>
    <row r="57" customFormat="false" ht="12.75" hidden="false" customHeight="false" outlineLevel="0" collapsed="false">
      <c r="A57" s="23" t="n">
        <v>26</v>
      </c>
      <c r="B57" s="24" t="s">
        <v>110</v>
      </c>
      <c r="C57" s="25" t="n">
        <v>52.1258</v>
      </c>
      <c r="D57" s="24" t="n">
        <v>5.92419</v>
      </c>
      <c r="E57" s="24" t="n">
        <v>0.00213824</v>
      </c>
      <c r="F57" s="25" t="n">
        <v>-0.29781</v>
      </c>
      <c r="G57" s="25" t="n">
        <f aca="false">D57*$B$9+$B$10</f>
        <v>-0.254721701560533</v>
      </c>
      <c r="H57" s="24" t="n">
        <f aca="false">G57-F57</f>
        <v>0.0430882984394667</v>
      </c>
      <c r="J57" s="26" t="n">
        <v>6.25574</v>
      </c>
      <c r="K57" s="24" t="n">
        <v>-0.245265</v>
      </c>
    </row>
    <row r="58" customFormat="false" ht="12.75" hidden="false" customHeight="false" outlineLevel="0" collapsed="false">
      <c r="A58" s="23" t="n">
        <v>26</v>
      </c>
      <c r="B58" s="24" t="s">
        <v>110</v>
      </c>
      <c r="C58" s="25" t="n">
        <v>31.918</v>
      </c>
      <c r="D58" s="24" t="n">
        <v>6.25574</v>
      </c>
      <c r="E58" s="24" t="n">
        <v>0.00442677</v>
      </c>
      <c r="F58" s="25" t="n">
        <v>-0.245265</v>
      </c>
      <c r="G58" s="25" t="n">
        <f aca="false">D58*$B$9+$B$10</f>
        <v>-0.270645755681138</v>
      </c>
      <c r="H58" s="24" t="n">
        <f aca="false">G58-F58</f>
        <v>-0.0253807556811379</v>
      </c>
      <c r="J58" s="26" t="n">
        <v>5.85116</v>
      </c>
      <c r="K58" s="24" t="n">
        <v>-0.261843</v>
      </c>
    </row>
    <row r="59" customFormat="false" ht="12.75" hidden="false" customHeight="false" outlineLevel="0" collapsed="false">
      <c r="A59" s="23" t="n">
        <v>26</v>
      </c>
      <c r="B59" s="24" t="s">
        <v>110</v>
      </c>
      <c r="C59" s="25" t="n">
        <v>21.6683</v>
      </c>
      <c r="D59" s="24" t="n">
        <v>5.85116</v>
      </c>
      <c r="E59" s="24" t="n">
        <v>0.00699048</v>
      </c>
      <c r="F59" s="25" t="n">
        <v>-0.261843</v>
      </c>
      <c r="G59" s="25" t="n">
        <f aca="false">D59*$B$9+$B$10</f>
        <v>-0.251214135062485</v>
      </c>
      <c r="H59" s="24" t="n">
        <f aca="false">G59-F59</f>
        <v>0.0106288649375145</v>
      </c>
      <c r="J59" s="26" t="n">
        <v>7.49963</v>
      </c>
      <c r="K59" s="24" t="n">
        <v>-0.611372</v>
      </c>
    </row>
    <row r="60" customFormat="false" ht="12.75" hidden="false" customHeight="false" outlineLevel="0" collapsed="false">
      <c r="A60" s="23" t="n">
        <v>26</v>
      </c>
      <c r="B60" s="24" t="s">
        <v>110</v>
      </c>
      <c r="C60" s="25" t="n">
        <v>10.9112</v>
      </c>
      <c r="D60" s="24" t="n">
        <v>7.49963</v>
      </c>
      <c r="E60" s="24" t="n">
        <v>0.03886</v>
      </c>
      <c r="F60" s="25" t="n">
        <v>-0.611372</v>
      </c>
      <c r="G60" s="25" t="n">
        <f aca="false">D60*$B$9+$B$10</f>
        <v>-0.330388695449133</v>
      </c>
      <c r="H60" s="24" t="n">
        <f aca="false">G60-F60</f>
        <v>0.280983304550867</v>
      </c>
      <c r="J60" s="26" t="n">
        <v>8.57398</v>
      </c>
      <c r="K60" s="24" t="n">
        <v>-0.387017</v>
      </c>
    </row>
    <row r="61" customFormat="false" ht="13.5" hidden="false" customHeight="false" outlineLevel="0" collapsed="false">
      <c r="A61" s="23" t="n">
        <v>26</v>
      </c>
      <c r="B61" s="24" t="s">
        <v>110</v>
      </c>
      <c r="C61" s="25" t="n">
        <v>2.19245</v>
      </c>
      <c r="D61" s="24" t="n">
        <v>8.57398</v>
      </c>
      <c r="E61" s="24" t="n">
        <v>0.013926</v>
      </c>
      <c r="F61" s="25" t="n">
        <v>-0.387017</v>
      </c>
      <c r="G61" s="25" t="n">
        <f aca="false">D61*$B$9+$B$10</f>
        <v>-0.381988778527015</v>
      </c>
      <c r="H61" s="24" t="n">
        <f aca="false">G61-F61</f>
        <v>0.00502822147298537</v>
      </c>
      <c r="J61" s="26" t="n">
        <v>0.373983</v>
      </c>
      <c r="K61" s="24" t="n">
        <v>0.0869835</v>
      </c>
    </row>
    <row r="62" customFormat="false" ht="13.5" hidden="false" customHeight="false" outlineLevel="0" collapsed="false">
      <c r="A62" s="27" t="n">
        <v>27</v>
      </c>
      <c r="B62" s="24" t="s">
        <v>110</v>
      </c>
      <c r="C62" s="28" t="n">
        <v>611.353</v>
      </c>
      <c r="D62" s="29" t="n">
        <v>0.373983</v>
      </c>
      <c r="E62" s="29" t="n">
        <v>0.00194501</v>
      </c>
      <c r="F62" s="28" t="n">
        <v>0.0869835</v>
      </c>
      <c r="G62" s="28" t="n">
        <f aca="false">D62*$B$9+$B$10</f>
        <v>0.0118498461654763</v>
      </c>
      <c r="H62" s="29" t="n">
        <f aca="false">G62-F62</f>
        <v>-0.0751336538345238</v>
      </c>
      <c r="J62" s="26" t="n">
        <v>1.15891</v>
      </c>
      <c r="K62" s="24" t="n">
        <v>0.00390911</v>
      </c>
    </row>
    <row r="63" customFormat="false" ht="12.75" hidden="false" customHeight="false" outlineLevel="0" collapsed="false">
      <c r="A63" s="23" t="n">
        <v>27</v>
      </c>
      <c r="B63" s="24" t="s">
        <v>110</v>
      </c>
      <c r="C63" s="25" t="n">
        <v>401.732</v>
      </c>
      <c r="D63" s="24" t="n">
        <v>1.15891</v>
      </c>
      <c r="E63" s="24" t="n">
        <v>0.00187082</v>
      </c>
      <c r="F63" s="25" t="n">
        <v>0.00390911</v>
      </c>
      <c r="G63" s="25" t="n">
        <f aca="false">D63*$B$9+$B$10</f>
        <v>-0.0258495054518478</v>
      </c>
      <c r="H63" s="24" t="n">
        <f aca="false">G63-F63</f>
        <v>-0.0297586154518478</v>
      </c>
      <c r="J63" s="26" t="n">
        <v>1.85817</v>
      </c>
      <c r="K63" s="24" t="n">
        <v>-0.0828347</v>
      </c>
    </row>
    <row r="64" customFormat="false" ht="12.75" hidden="false" customHeight="false" outlineLevel="0" collapsed="false">
      <c r="A64" s="23" t="n">
        <v>27</v>
      </c>
      <c r="B64" s="24" t="s">
        <v>110</v>
      </c>
      <c r="C64" s="25" t="n">
        <v>302.068</v>
      </c>
      <c r="D64" s="24" t="n">
        <v>1.85817</v>
      </c>
      <c r="E64" s="24" t="n">
        <v>0.00215384</v>
      </c>
      <c r="F64" s="25" t="n">
        <v>-0.0828347</v>
      </c>
      <c r="G64" s="25" t="n">
        <f aca="false">D64*$B$9+$B$10</f>
        <v>-0.0594343466051399</v>
      </c>
      <c r="H64" s="24" t="n">
        <f aca="false">G64-F64</f>
        <v>0.0234003533948601</v>
      </c>
      <c r="J64" s="26" t="n">
        <v>2.37178</v>
      </c>
      <c r="K64" s="24" t="n">
        <v>-0.119215</v>
      </c>
    </row>
    <row r="65" customFormat="false" ht="12.75" hidden="false" customHeight="false" outlineLevel="0" collapsed="false">
      <c r="A65" s="23" t="n">
        <v>27</v>
      </c>
      <c r="B65" s="24" t="s">
        <v>110</v>
      </c>
      <c r="C65" s="25" t="n">
        <v>250.964</v>
      </c>
      <c r="D65" s="24" t="n">
        <v>2.37178</v>
      </c>
      <c r="E65" s="24" t="n">
        <v>0.00188064</v>
      </c>
      <c r="F65" s="25" t="n">
        <v>-0.119215</v>
      </c>
      <c r="G65" s="25" t="n">
        <f aca="false">D65*$B$9+$B$10</f>
        <v>-0.0841025819750199</v>
      </c>
      <c r="H65" s="24" t="n">
        <f aca="false">G65-F65</f>
        <v>0.0351124180249801</v>
      </c>
      <c r="J65" s="26" t="n">
        <v>3.1449</v>
      </c>
      <c r="K65" s="24" t="n">
        <v>-0.165099</v>
      </c>
    </row>
    <row r="66" customFormat="false" ht="12.75" hidden="false" customHeight="false" outlineLevel="0" collapsed="false">
      <c r="A66" s="23" t="n">
        <v>27</v>
      </c>
      <c r="B66" s="24" t="s">
        <v>110</v>
      </c>
      <c r="C66" s="25" t="n">
        <v>199.551</v>
      </c>
      <c r="D66" s="24" t="n">
        <v>3.1449</v>
      </c>
      <c r="E66" s="24" t="n">
        <v>0.00197233</v>
      </c>
      <c r="F66" s="25" t="n">
        <v>-0.165099</v>
      </c>
      <c r="G66" s="25" t="n">
        <f aca="false">D66*$B$9+$B$10</f>
        <v>-0.121234853794419</v>
      </c>
      <c r="H66" s="24" t="n">
        <f aca="false">G66-F66</f>
        <v>0.0438641462055808</v>
      </c>
      <c r="J66" s="26" t="n">
        <v>3.78323</v>
      </c>
      <c r="K66" s="24" t="n">
        <v>-0.0947685</v>
      </c>
    </row>
    <row r="67" customFormat="false" ht="12.75" hidden="false" customHeight="false" outlineLevel="0" collapsed="false">
      <c r="A67" s="23" t="n">
        <v>27</v>
      </c>
      <c r="B67" s="24" t="s">
        <v>110</v>
      </c>
      <c r="C67" s="25" t="n">
        <v>174.22</v>
      </c>
      <c r="D67" s="24" t="n">
        <v>3.78323</v>
      </c>
      <c r="E67" s="24" t="n">
        <v>0.00197804</v>
      </c>
      <c r="F67" s="25" t="n">
        <v>-0.0947685</v>
      </c>
      <c r="G67" s="25" t="n">
        <f aca="false">D67*$B$9+$B$10</f>
        <v>-0.151893280779204</v>
      </c>
      <c r="H67" s="24" t="n">
        <f aca="false">G67-F67</f>
        <v>-0.0571247807792044</v>
      </c>
      <c r="J67" s="26" t="n">
        <v>4.74693</v>
      </c>
      <c r="K67" s="24" t="n">
        <v>-0.220075</v>
      </c>
    </row>
    <row r="68" customFormat="false" ht="12.75" hidden="false" customHeight="false" outlineLevel="0" collapsed="false">
      <c r="A68" s="23" t="n">
        <v>27</v>
      </c>
      <c r="B68" s="24" t="s">
        <v>111</v>
      </c>
      <c r="C68" s="25" t="n">
        <v>150.148</v>
      </c>
      <c r="D68" s="24" t="n">
        <v>4.22801</v>
      </c>
      <c r="E68" s="24" t="n">
        <v>0.00232555</v>
      </c>
      <c r="F68" s="25" t="n">
        <v>0.582008</v>
      </c>
      <c r="G68" s="25" t="n">
        <f aca="false">D68*$B$9+$B$10</f>
        <v>-0.173255671947241</v>
      </c>
      <c r="H68" s="24" t="n">
        <f aca="false">G68-F68</f>
        <v>-0.755263671947241</v>
      </c>
      <c r="J68" s="26" t="n">
        <v>5.65301</v>
      </c>
      <c r="K68" s="24" t="n">
        <v>-0.456992</v>
      </c>
    </row>
    <row r="69" customFormat="false" ht="12.75" hidden="false" customHeight="false" outlineLevel="0" collapsed="false">
      <c r="A69" s="23" t="n">
        <v>27</v>
      </c>
      <c r="B69" s="24" t="s">
        <v>110</v>
      </c>
      <c r="C69" s="25" t="n">
        <v>125.646</v>
      </c>
      <c r="D69" s="24" t="n">
        <v>4.74693</v>
      </c>
      <c r="E69" s="24" t="n">
        <v>0.00713464</v>
      </c>
      <c r="F69" s="25" t="n">
        <v>-0.220075</v>
      </c>
      <c r="G69" s="25" t="n">
        <f aca="false">D69*$B$9+$B$10</f>
        <v>-0.198178941934465</v>
      </c>
      <c r="H69" s="24" t="n">
        <f aca="false">G69-F69</f>
        <v>0.021896058065535</v>
      </c>
      <c r="J69" s="26" t="n">
        <v>6.44655</v>
      </c>
      <c r="K69" s="24" t="n">
        <v>-0.291446</v>
      </c>
    </row>
    <row r="70" customFormat="false" ht="12.75" hidden="false" customHeight="false" outlineLevel="0" collapsed="false">
      <c r="A70" s="23" t="n">
        <v>27</v>
      </c>
      <c r="B70" s="24" t="s">
        <v>110</v>
      </c>
      <c r="C70" s="25" t="n">
        <v>101.805</v>
      </c>
      <c r="D70" s="24" t="n">
        <v>5.65301</v>
      </c>
      <c r="E70" s="24" t="n">
        <v>0.00484339</v>
      </c>
      <c r="F70" s="25" t="n">
        <v>-0.456992</v>
      </c>
      <c r="G70" s="25" t="n">
        <f aca="false">D70*$B$9+$B$10</f>
        <v>-0.241697165302275</v>
      </c>
      <c r="H70" s="24" t="n">
        <f aca="false">G70-F70</f>
        <v>0.215294834697725</v>
      </c>
      <c r="J70" s="26" t="n">
        <v>6.52249</v>
      </c>
      <c r="K70" s="24" t="n">
        <v>-0.261512</v>
      </c>
    </row>
    <row r="71" customFormat="false" ht="12.75" hidden="false" customHeight="false" outlineLevel="0" collapsed="false">
      <c r="A71" s="23" t="n">
        <v>27</v>
      </c>
      <c r="B71" s="24" t="s">
        <v>110</v>
      </c>
      <c r="C71" s="25" t="n">
        <v>74.3756</v>
      </c>
      <c r="D71" s="24" t="n">
        <v>6.44655</v>
      </c>
      <c r="E71" s="24" t="n">
        <v>0.00297194</v>
      </c>
      <c r="F71" s="25" t="n">
        <v>-0.291446</v>
      </c>
      <c r="G71" s="25" t="n">
        <f aca="false">D71*$B$9+$B$10</f>
        <v>-0.279810191714172</v>
      </c>
      <c r="H71" s="24" t="n">
        <f aca="false">G71-F71</f>
        <v>0.0116358082858277</v>
      </c>
      <c r="J71" s="26" t="n">
        <v>7.19543</v>
      </c>
      <c r="K71" s="24" t="n">
        <v>-0.30957</v>
      </c>
    </row>
    <row r="72" customFormat="false" ht="12.75" hidden="false" customHeight="false" outlineLevel="0" collapsed="false">
      <c r="A72" s="23" t="n">
        <v>27</v>
      </c>
      <c r="B72" s="24" t="s">
        <v>110</v>
      </c>
      <c r="C72" s="25" t="n">
        <v>49.9804</v>
      </c>
      <c r="D72" s="24" t="n">
        <v>6.52249</v>
      </c>
      <c r="E72" s="24" t="n">
        <v>0.00427028</v>
      </c>
      <c r="F72" s="25" t="n">
        <v>-0.261512</v>
      </c>
      <c r="G72" s="25" t="n">
        <f aca="false">D72*$B$9+$B$10</f>
        <v>-0.283457522946019</v>
      </c>
      <c r="H72" s="24" t="n">
        <f aca="false">G72-F72</f>
        <v>-0.0219455229460189</v>
      </c>
      <c r="J72" s="26" t="n">
        <v>8.34757</v>
      </c>
      <c r="K72" s="24" t="n">
        <v>-0.18343</v>
      </c>
    </row>
    <row r="73" customFormat="false" ht="12.75" hidden="false" customHeight="false" outlineLevel="0" collapsed="false">
      <c r="A73" s="23" t="n">
        <v>27</v>
      </c>
      <c r="B73" s="24" t="s">
        <v>111</v>
      </c>
      <c r="C73" s="25" t="n">
        <v>30.0129</v>
      </c>
      <c r="D73" s="24" t="n">
        <v>6.43543</v>
      </c>
      <c r="E73" s="24" t="n">
        <v>0.00327569</v>
      </c>
      <c r="F73" s="25" t="n">
        <v>0.29443</v>
      </c>
      <c r="G73" s="25" t="n">
        <f aca="false">D73*$B$9+$B$10</f>
        <v>-0.279276107920412</v>
      </c>
      <c r="H73" s="24" t="n">
        <f aca="false">G73-F73</f>
        <v>-0.573706107920412</v>
      </c>
      <c r="J73" s="26" t="n">
        <v>0.63338</v>
      </c>
      <c r="K73" s="24" t="n">
        <v>-0.0326198</v>
      </c>
    </row>
    <row r="74" customFormat="false" ht="12.75" hidden="false" customHeight="false" outlineLevel="0" collapsed="false">
      <c r="A74" s="23" t="n">
        <v>27</v>
      </c>
      <c r="B74" s="24" t="s">
        <v>110</v>
      </c>
      <c r="C74" s="25" t="n">
        <v>18.9321</v>
      </c>
      <c r="D74" s="24" t="n">
        <v>7.19543</v>
      </c>
      <c r="E74" s="24" t="n">
        <v>0.00294626</v>
      </c>
      <c r="F74" s="25" t="n">
        <v>-0.30957</v>
      </c>
      <c r="G74" s="25" t="n">
        <f aca="false">D74*$B$9+$B$10</f>
        <v>-0.315778237709764</v>
      </c>
      <c r="H74" s="24" t="n">
        <f aca="false">G74-F74</f>
        <v>-0.00620823770976386</v>
      </c>
      <c r="J74" s="26" t="n">
        <v>0.405306</v>
      </c>
      <c r="K74" s="24" t="n">
        <v>-0.0166942</v>
      </c>
    </row>
    <row r="75" customFormat="false" ht="12.75" hidden="false" customHeight="false" outlineLevel="0" collapsed="false">
      <c r="A75" s="23" t="n">
        <v>27</v>
      </c>
      <c r="B75" s="24" t="s">
        <v>110</v>
      </c>
      <c r="C75" s="25" t="n">
        <v>9.72498</v>
      </c>
      <c r="D75" s="24" t="n">
        <v>8.34757</v>
      </c>
      <c r="E75" s="24" t="n">
        <v>0.0134454</v>
      </c>
      <c r="F75" s="25" t="n">
        <v>-0.18343</v>
      </c>
      <c r="G75" s="25" t="n">
        <f aca="false">D75*$B$9+$B$10</f>
        <v>-0.371114505888058</v>
      </c>
      <c r="H75" s="24" t="n">
        <f aca="false">G75-F75</f>
        <v>-0.187684505888058</v>
      </c>
      <c r="J75" s="26" t="n">
        <v>0.226479</v>
      </c>
      <c r="K75" s="24" t="n">
        <v>-0.00852066</v>
      </c>
    </row>
    <row r="76" customFormat="false" ht="13.5" hidden="false" customHeight="false" outlineLevel="0" collapsed="false">
      <c r="A76" s="23" t="n">
        <v>27</v>
      </c>
      <c r="B76" s="24" t="s">
        <v>111</v>
      </c>
      <c r="C76" s="25" t="n">
        <v>2.56557</v>
      </c>
      <c r="D76" s="24" t="n">
        <v>8.59227</v>
      </c>
      <c r="E76" s="24" t="n">
        <v>0.0205321</v>
      </c>
      <c r="F76" s="25" t="n">
        <v>0.910273</v>
      </c>
      <c r="G76" s="25" t="n">
        <f aca="false">D76*$B$9+$B$10</f>
        <v>-0.382867231097866</v>
      </c>
      <c r="H76" s="24" t="n">
        <f aca="false">G76-F76</f>
        <v>-1.29314023109787</v>
      </c>
      <c r="J76" s="26" t="n">
        <v>0.216322</v>
      </c>
      <c r="K76" s="24" t="n">
        <v>-0.0226777</v>
      </c>
    </row>
    <row r="77" customFormat="false" ht="13.5" hidden="false" customHeight="false" outlineLevel="0" collapsed="false">
      <c r="A77" s="27" t="n">
        <v>28</v>
      </c>
      <c r="B77" s="24" t="s">
        <v>110</v>
      </c>
      <c r="C77" s="28" t="n">
        <v>1450.66</v>
      </c>
      <c r="D77" s="29" t="n">
        <v>0.63338</v>
      </c>
      <c r="E77" s="29" t="n">
        <v>0.00203821</v>
      </c>
      <c r="F77" s="28" t="n">
        <v>-0.0326198</v>
      </c>
      <c r="G77" s="28" t="n">
        <f aca="false">D77*$B$9+$B$10</f>
        <v>-0.000608762993692714</v>
      </c>
      <c r="H77" s="29" t="n">
        <f aca="false">G77-F77</f>
        <v>0.0320110370063073</v>
      </c>
      <c r="J77" s="26" t="n">
        <v>0.31462</v>
      </c>
      <c r="K77" s="24" t="n">
        <v>-0.0753801</v>
      </c>
    </row>
    <row r="78" customFormat="false" ht="12.75" hidden="false" customHeight="false" outlineLevel="0" collapsed="false">
      <c r="A78" s="23" t="n">
        <v>28</v>
      </c>
      <c r="B78" s="24" t="s">
        <v>110</v>
      </c>
      <c r="C78" s="25" t="n">
        <v>1252.23</v>
      </c>
      <c r="D78" s="24" t="n">
        <v>0.405306</v>
      </c>
      <c r="E78" s="24" t="n">
        <v>0.00221677</v>
      </c>
      <c r="F78" s="25" t="n">
        <v>-0.0166942</v>
      </c>
      <c r="G78" s="25" t="n">
        <f aca="false">D78*$B$9+$B$10</f>
        <v>0.0103454300978554</v>
      </c>
      <c r="H78" s="24" t="n">
        <f aca="false">G78-F78</f>
        <v>0.0270396300978554</v>
      </c>
      <c r="J78" s="26" t="n">
        <v>0.557355</v>
      </c>
      <c r="K78" s="24" t="n">
        <v>-0.0236446</v>
      </c>
    </row>
    <row r="79" customFormat="false" ht="12.75" hidden="false" customHeight="false" outlineLevel="0" collapsed="false">
      <c r="A79" s="23" t="n">
        <v>28</v>
      </c>
      <c r="B79" s="24" t="s">
        <v>110</v>
      </c>
      <c r="C79" s="25" t="n">
        <v>1002.1</v>
      </c>
      <c r="D79" s="24" t="n">
        <v>0.226479</v>
      </c>
      <c r="E79" s="24" t="n">
        <v>0.002017</v>
      </c>
      <c r="F79" s="25" t="n">
        <v>-0.00852066</v>
      </c>
      <c r="G79" s="25" t="n">
        <f aca="false">D79*$B$9+$B$10</f>
        <v>0.0189343332081717</v>
      </c>
      <c r="H79" s="24" t="n">
        <f aca="false">G79-F79</f>
        <v>0.0274549932081717</v>
      </c>
      <c r="J79" s="26" t="n">
        <v>1.01546</v>
      </c>
      <c r="K79" s="24" t="n">
        <v>-0.0705372</v>
      </c>
    </row>
    <row r="80" customFormat="false" ht="12.75" hidden="false" customHeight="false" outlineLevel="0" collapsed="false">
      <c r="A80" s="23" t="n">
        <v>28</v>
      </c>
      <c r="B80" s="24" t="s">
        <v>110</v>
      </c>
      <c r="C80" s="25" t="n">
        <v>801.454</v>
      </c>
      <c r="D80" s="24" t="n">
        <v>0.216322</v>
      </c>
      <c r="E80" s="24" t="n">
        <v>0.00176642</v>
      </c>
      <c r="F80" s="25" t="n">
        <v>-0.0226777</v>
      </c>
      <c r="G80" s="25" t="n">
        <f aca="false">D80*$B$9+$B$10</f>
        <v>0.0194221649611591</v>
      </c>
      <c r="H80" s="24" t="n">
        <f aca="false">G80-F80</f>
        <v>0.0420998649611591</v>
      </c>
      <c r="J80" s="26" t="n">
        <v>1.81784</v>
      </c>
      <c r="K80" s="24" t="n">
        <v>-0.121157</v>
      </c>
    </row>
    <row r="81" customFormat="false" ht="12.75" hidden="false" customHeight="false" outlineLevel="0" collapsed="false">
      <c r="A81" s="23" t="n">
        <v>28</v>
      </c>
      <c r="B81" s="24" t="s">
        <v>110</v>
      </c>
      <c r="C81" s="25" t="n">
        <v>600.873</v>
      </c>
      <c r="D81" s="24" t="n">
        <v>0.31462</v>
      </c>
      <c r="E81" s="24" t="n">
        <v>0.00181318</v>
      </c>
      <c r="F81" s="25" t="n">
        <v>-0.0753801</v>
      </c>
      <c r="G81" s="25" t="n">
        <f aca="false">D81*$B$9+$B$10</f>
        <v>0.0147009987058516</v>
      </c>
      <c r="H81" s="24" t="n">
        <f aca="false">G81-F81</f>
        <v>0.0900810987058516</v>
      </c>
      <c r="J81" s="26" t="n">
        <v>2.54508</v>
      </c>
      <c r="K81" s="24" t="n">
        <v>-0.167917</v>
      </c>
    </row>
    <row r="82" customFormat="false" ht="12.75" hidden="false" customHeight="false" outlineLevel="0" collapsed="false">
      <c r="A82" s="23" t="n">
        <v>28</v>
      </c>
      <c r="B82" s="24" t="s">
        <v>110</v>
      </c>
      <c r="C82" s="25" t="n">
        <v>501.029</v>
      </c>
      <c r="D82" s="24" t="n">
        <v>0.557355</v>
      </c>
      <c r="E82" s="24" t="n">
        <v>0.00197847</v>
      </c>
      <c r="F82" s="25" t="n">
        <v>-0.0236446</v>
      </c>
      <c r="G82" s="25" t="n">
        <f aca="false">D82*$B$9+$B$10</f>
        <v>0.00304265071319603</v>
      </c>
      <c r="H82" s="24" t="n">
        <f aca="false">G82-F82</f>
        <v>0.026687250713196</v>
      </c>
      <c r="J82" s="26" t="n">
        <v>3.51419</v>
      </c>
      <c r="K82" s="24" t="n">
        <v>-0.27281</v>
      </c>
    </row>
    <row r="83" customFormat="false" ht="12.75" hidden="false" customHeight="false" outlineLevel="0" collapsed="false">
      <c r="A83" s="23" t="n">
        <v>28</v>
      </c>
      <c r="B83" s="24" t="s">
        <v>110</v>
      </c>
      <c r="C83" s="25" t="n">
        <v>402.324</v>
      </c>
      <c r="D83" s="24" t="n">
        <v>1.01546</v>
      </c>
      <c r="E83" s="24" t="n">
        <v>0.00183051</v>
      </c>
      <c r="F83" s="25" t="n">
        <v>-0.0705372</v>
      </c>
      <c r="G83" s="25" t="n">
        <f aca="false">D83*$B$9+$B$10</f>
        <v>-0.0189597284541077</v>
      </c>
      <c r="H83" s="24" t="n">
        <f aca="false">G83-F83</f>
        <v>0.0515774715458923</v>
      </c>
      <c r="J83" s="26" t="n">
        <v>4.06943</v>
      </c>
      <c r="K83" s="24" t="n">
        <v>-0.19357</v>
      </c>
    </row>
    <row r="84" customFormat="false" ht="12.75" hidden="false" customHeight="false" outlineLevel="0" collapsed="false">
      <c r="A84" s="23" t="n">
        <v>28</v>
      </c>
      <c r="B84" s="24" t="s">
        <v>110</v>
      </c>
      <c r="C84" s="25" t="n">
        <v>302.123</v>
      </c>
      <c r="D84" s="24" t="n">
        <v>1.81784</v>
      </c>
      <c r="E84" s="24" t="n">
        <v>0.00226571</v>
      </c>
      <c r="F84" s="25" t="n">
        <v>-0.121157</v>
      </c>
      <c r="G84" s="25" t="n">
        <f aca="false">D84*$B$9+$B$10</f>
        <v>-0.057497332270397</v>
      </c>
      <c r="H84" s="24" t="n">
        <f aca="false">G84-F84</f>
        <v>0.063659667729603</v>
      </c>
      <c r="J84" s="26" t="n">
        <v>4.28046</v>
      </c>
      <c r="K84" s="24" t="n">
        <v>-0.289537</v>
      </c>
    </row>
    <row r="85" customFormat="false" ht="12.75" hidden="false" customHeight="false" outlineLevel="0" collapsed="false">
      <c r="A85" s="23" t="n">
        <v>28</v>
      </c>
      <c r="B85" s="24" t="s">
        <v>110</v>
      </c>
      <c r="C85" s="25" t="n">
        <v>251.537</v>
      </c>
      <c r="D85" s="24" t="n">
        <v>2.54508</v>
      </c>
      <c r="E85" s="24" t="n">
        <v>0.00161552</v>
      </c>
      <c r="F85" s="25" t="n">
        <v>-0.167917</v>
      </c>
      <c r="G85" s="25" t="n">
        <f aca="false">D85*$B$9+$B$10</f>
        <v>-0.0924260281493549</v>
      </c>
      <c r="H85" s="24" t="n">
        <f aca="false">G85-F85</f>
        <v>0.0754909718506451</v>
      </c>
      <c r="J85" s="26" t="n">
        <v>3.93069</v>
      </c>
      <c r="K85" s="24" t="n">
        <v>-0.130306</v>
      </c>
    </row>
    <row r="86" customFormat="false" ht="12.75" hidden="false" customHeight="false" outlineLevel="0" collapsed="false">
      <c r="A86" s="23" t="n">
        <v>28</v>
      </c>
      <c r="B86" s="24" t="s">
        <v>110</v>
      </c>
      <c r="C86" s="25" t="n">
        <v>201.146</v>
      </c>
      <c r="D86" s="24" t="n">
        <v>3.51419</v>
      </c>
      <c r="E86" s="24" t="n">
        <v>0.0071207</v>
      </c>
      <c r="F86" s="25" t="n">
        <v>-0.27281</v>
      </c>
      <c r="G86" s="25" t="n">
        <f aca="false">D86*$B$9+$B$10</f>
        <v>-0.138971526833774</v>
      </c>
      <c r="H86" s="24" t="n">
        <f aca="false">G86-F86</f>
        <v>0.133838473166226</v>
      </c>
      <c r="J86" s="26" t="n">
        <v>5.56983</v>
      </c>
      <c r="K86" s="24" t="n">
        <v>-0.327165</v>
      </c>
    </row>
    <row r="87" customFormat="false" ht="12.75" hidden="false" customHeight="false" outlineLevel="0" collapsed="false">
      <c r="A87" s="23" t="n">
        <v>28</v>
      </c>
      <c r="B87" s="24" t="s">
        <v>110</v>
      </c>
      <c r="C87" s="25" t="n">
        <v>175.442</v>
      </c>
      <c r="D87" s="24" t="n">
        <v>4.06943</v>
      </c>
      <c r="E87" s="24" t="n">
        <v>0.00263575</v>
      </c>
      <c r="F87" s="25" t="n">
        <v>-0.19357</v>
      </c>
      <c r="G87" s="25" t="n">
        <f aca="false">D87*$B$9+$B$10</f>
        <v>-0.165639214391984</v>
      </c>
      <c r="H87" s="24" t="n">
        <f aca="false">G87-F87</f>
        <v>0.0279307856080162</v>
      </c>
      <c r="J87" s="26" t="n">
        <v>6.36631</v>
      </c>
      <c r="K87" s="24" t="n">
        <v>-0.305694</v>
      </c>
    </row>
    <row r="88" customFormat="false" ht="12.75" hidden="false" customHeight="false" outlineLevel="0" collapsed="false">
      <c r="A88" s="23" t="n">
        <v>28</v>
      </c>
      <c r="B88" s="24" t="s">
        <v>110</v>
      </c>
      <c r="C88" s="25" t="n">
        <v>150.374</v>
      </c>
      <c r="D88" s="24" t="n">
        <v>4.28046</v>
      </c>
      <c r="E88" s="24" t="n">
        <v>0.00548792</v>
      </c>
      <c r="F88" s="25" t="n">
        <v>-0.289537</v>
      </c>
      <c r="G88" s="25" t="n">
        <f aca="false">D88*$B$9+$B$10</f>
        <v>-0.175774799193888</v>
      </c>
      <c r="H88" s="24" t="n">
        <f aca="false">G88-F88</f>
        <v>0.113762200806112</v>
      </c>
      <c r="J88" s="26" t="n">
        <v>6.49713</v>
      </c>
      <c r="K88" s="24" t="n">
        <v>-0.275867</v>
      </c>
    </row>
    <row r="89" customFormat="false" ht="12.75" hidden="false" customHeight="false" outlineLevel="0" collapsed="false">
      <c r="A89" s="23" t="n">
        <v>28</v>
      </c>
      <c r="B89" s="24" t="s">
        <v>110</v>
      </c>
      <c r="C89" s="25" t="n">
        <v>126.669</v>
      </c>
      <c r="D89" s="24" t="n">
        <v>3.93069</v>
      </c>
      <c r="E89" s="24" t="n">
        <v>0.00782504</v>
      </c>
      <c r="F89" s="25" t="n">
        <v>-0.130306</v>
      </c>
      <c r="G89" s="25" t="n">
        <f aca="false">D89*$B$9+$B$10</f>
        <v>-0.158975654540701</v>
      </c>
      <c r="H89" s="24" t="n">
        <f aca="false">G89-F89</f>
        <v>-0.0286696545407014</v>
      </c>
      <c r="J89" s="26" t="n">
        <v>6.49865</v>
      </c>
      <c r="K89" s="24" t="n">
        <v>-0.277347</v>
      </c>
    </row>
    <row r="90" customFormat="false" ht="12.75" hidden="false" customHeight="false" outlineLevel="0" collapsed="false">
      <c r="A90" s="23" t="n">
        <v>28</v>
      </c>
      <c r="B90" s="24" t="s">
        <v>110</v>
      </c>
      <c r="C90" s="25" t="n">
        <v>101.034</v>
      </c>
      <c r="D90" s="24" t="n">
        <v>5.56983</v>
      </c>
      <c r="E90" s="24" t="n">
        <v>0.0155464</v>
      </c>
      <c r="F90" s="25" t="n">
        <v>-0.327165</v>
      </c>
      <c r="G90" s="25" t="n">
        <f aca="false">D90*$B$9+$B$10</f>
        <v>-0.237702103255067</v>
      </c>
      <c r="H90" s="24" t="n">
        <f aca="false">G90-F90</f>
        <v>0.0894628967449333</v>
      </c>
      <c r="J90" s="26" t="n">
        <v>7.2184</v>
      </c>
      <c r="K90" s="24" t="n">
        <v>-0.376603</v>
      </c>
    </row>
    <row r="91" customFormat="false" ht="12.75" hidden="false" customHeight="false" outlineLevel="0" collapsed="false">
      <c r="A91" s="23" t="n">
        <v>28</v>
      </c>
      <c r="B91" s="24" t="s">
        <v>110</v>
      </c>
      <c r="C91" s="25" t="n">
        <v>76.6002</v>
      </c>
      <c r="D91" s="24" t="n">
        <v>6.36631</v>
      </c>
      <c r="E91" s="24" t="n">
        <v>0.0058021</v>
      </c>
      <c r="F91" s="25" t="n">
        <v>-0.305694</v>
      </c>
      <c r="G91" s="25" t="n">
        <f aca="false">D91*$B$9+$B$10</f>
        <v>-0.275956335274307</v>
      </c>
      <c r="H91" s="24" t="n">
        <f aca="false">G91-F91</f>
        <v>0.0297376647256928</v>
      </c>
      <c r="J91" s="26" t="n">
        <v>7.86781</v>
      </c>
      <c r="K91" s="24" t="n">
        <v>-0.24719</v>
      </c>
    </row>
    <row r="92" customFormat="false" ht="12.75" hidden="false" customHeight="false" outlineLevel="0" collapsed="false">
      <c r="A92" s="23" t="n">
        <v>28</v>
      </c>
      <c r="B92" s="24" t="s">
        <v>110</v>
      </c>
      <c r="C92" s="25" t="n">
        <v>51.9892</v>
      </c>
      <c r="D92" s="24" t="n">
        <v>6.49713</v>
      </c>
      <c r="E92" s="24" t="n">
        <v>0.0032377</v>
      </c>
      <c r="F92" s="25" t="n">
        <v>-0.275867</v>
      </c>
      <c r="G92" s="25" t="n">
        <f aca="false">D92*$B$9+$B$10</f>
        <v>-0.28223950450989</v>
      </c>
      <c r="H92" s="24" t="n">
        <f aca="false">G92-F92</f>
        <v>-0.00637250450989002</v>
      </c>
      <c r="J92" s="26" t="n">
        <v>0.652826</v>
      </c>
      <c r="K92" s="24" t="n">
        <v>0.0068264</v>
      </c>
    </row>
    <row r="93" customFormat="false" ht="12.75" hidden="false" customHeight="false" outlineLevel="0" collapsed="false">
      <c r="A93" s="23" t="n">
        <v>28</v>
      </c>
      <c r="B93" s="24" t="s">
        <v>110</v>
      </c>
      <c r="C93" s="25" t="n">
        <v>30.4717</v>
      </c>
      <c r="D93" s="24" t="n">
        <v>6.49865</v>
      </c>
      <c r="E93" s="24" t="n">
        <v>0.00277091</v>
      </c>
      <c r="F93" s="25" t="n">
        <v>-0.277347</v>
      </c>
      <c r="G93" s="25" t="n">
        <f aca="false">D93*$B$9+$B$10</f>
        <v>-0.282312508769469</v>
      </c>
      <c r="H93" s="24" t="n">
        <f aca="false">G93-F93</f>
        <v>-0.00496550876946866</v>
      </c>
      <c r="J93" s="26" t="n">
        <v>0.422372</v>
      </c>
      <c r="K93" s="24" t="n">
        <v>0.0573719</v>
      </c>
    </row>
    <row r="94" customFormat="false" ht="12.75" hidden="false" customHeight="false" outlineLevel="0" collapsed="false">
      <c r="A94" s="23" t="n">
        <v>28</v>
      </c>
      <c r="B94" s="24" t="s">
        <v>111</v>
      </c>
      <c r="C94" s="25" t="n">
        <v>20.8985</v>
      </c>
      <c r="D94" s="24" t="n">
        <v>6.56754</v>
      </c>
      <c r="E94" s="24" t="n">
        <v>0.003481</v>
      </c>
      <c r="F94" s="25" t="n">
        <v>0.556537</v>
      </c>
      <c r="G94" s="25" t="n">
        <f aca="false">D94*$B$9+$B$10</f>
        <v>-0.285621234718401</v>
      </c>
      <c r="H94" s="24" t="n">
        <f aca="false">G94-F94</f>
        <v>-0.842158234718401</v>
      </c>
      <c r="J94" s="26" t="n">
        <v>0.258157</v>
      </c>
      <c r="K94" s="24" t="n">
        <v>0.017157</v>
      </c>
    </row>
    <row r="95" customFormat="false" ht="12.75" hidden="false" customHeight="false" outlineLevel="0" collapsed="false">
      <c r="A95" s="23" t="n">
        <v>28</v>
      </c>
      <c r="B95" s="24" t="s">
        <v>110</v>
      </c>
      <c r="C95" s="25" t="n">
        <v>11.6633</v>
      </c>
      <c r="D95" s="24" t="n">
        <v>7.2184</v>
      </c>
      <c r="E95" s="24" t="n">
        <v>0.00996784</v>
      </c>
      <c r="F95" s="25" t="n">
        <v>-0.376603</v>
      </c>
      <c r="G95" s="25" t="n">
        <f aca="false">D95*$B$9+$B$10</f>
        <v>-0.316881466553529</v>
      </c>
      <c r="H95" s="24" t="n">
        <f aca="false">G95-F95</f>
        <v>0.0597215334464711</v>
      </c>
      <c r="J95" s="26" t="n">
        <v>0.204107</v>
      </c>
      <c r="K95" s="24" t="n">
        <v>0.0261074</v>
      </c>
    </row>
    <row r="96" customFormat="false" ht="13.5" hidden="false" customHeight="false" outlineLevel="0" collapsed="false">
      <c r="A96" s="23" t="n">
        <v>28</v>
      </c>
      <c r="B96" s="24" t="s">
        <v>110</v>
      </c>
      <c r="C96" s="25" t="n">
        <v>1.80351</v>
      </c>
      <c r="D96" s="24" t="n">
        <v>7.86781</v>
      </c>
      <c r="E96" s="24" t="n">
        <v>0.0220224</v>
      </c>
      <c r="F96" s="25" t="n">
        <v>-0.24719</v>
      </c>
      <c r="G96" s="25" t="n">
        <f aca="false">D96*$B$9+$B$10</f>
        <v>-0.348072056167348</v>
      </c>
      <c r="H96" s="24" t="n">
        <f aca="false">G96-F96</f>
        <v>-0.100882056167348</v>
      </c>
      <c r="J96" s="26" t="n">
        <v>0.298099</v>
      </c>
      <c r="K96" s="24" t="n">
        <v>0.0140992</v>
      </c>
    </row>
    <row r="97" customFormat="false" ht="13.5" hidden="false" customHeight="false" outlineLevel="0" collapsed="false">
      <c r="A97" s="27" t="n">
        <v>29</v>
      </c>
      <c r="B97" s="24" t="s">
        <v>110</v>
      </c>
      <c r="C97" s="28" t="n">
        <v>1456.64</v>
      </c>
      <c r="D97" s="29" t="n">
        <v>0.652826</v>
      </c>
      <c r="E97" s="29" t="n">
        <v>0.00170626</v>
      </c>
      <c r="F97" s="28" t="n">
        <v>0.0068264</v>
      </c>
      <c r="G97" s="28" t="n">
        <f aca="false">D97*$B$9+$B$10</f>
        <v>-0.00154273722511868</v>
      </c>
      <c r="H97" s="29" t="n">
        <f aca="false">G97-F97</f>
        <v>-0.00836913722511868</v>
      </c>
      <c r="J97" s="26" t="n">
        <v>0.525694</v>
      </c>
      <c r="K97" s="24" t="n">
        <v>-0.0323058</v>
      </c>
    </row>
    <row r="98" customFormat="false" ht="12.75" hidden="false" customHeight="false" outlineLevel="0" collapsed="false">
      <c r="A98" s="23" t="n">
        <v>29</v>
      </c>
      <c r="B98" s="24" t="s">
        <v>110</v>
      </c>
      <c r="C98" s="25" t="n">
        <v>1252.21</v>
      </c>
      <c r="D98" s="24" t="n">
        <v>0.422372</v>
      </c>
      <c r="E98" s="24" t="n">
        <v>0.00171334</v>
      </c>
      <c r="F98" s="25" t="n">
        <v>0.0573719</v>
      </c>
      <c r="G98" s="25" t="n">
        <f aca="false">D98*$B$9+$B$10</f>
        <v>0.00952576516761187</v>
      </c>
      <c r="H98" s="24" t="n">
        <f aca="false">G98-F98</f>
        <v>-0.0478461348323881</v>
      </c>
      <c r="J98" s="26" t="n">
        <v>0.852198</v>
      </c>
      <c r="K98" s="24" t="n">
        <v>-0.0268016</v>
      </c>
    </row>
    <row r="99" customFormat="false" ht="12.75" hidden="false" customHeight="false" outlineLevel="0" collapsed="false">
      <c r="A99" s="23" t="n">
        <v>29</v>
      </c>
      <c r="B99" s="24" t="s">
        <v>110</v>
      </c>
      <c r="C99" s="25" t="n">
        <v>1002.14</v>
      </c>
      <c r="D99" s="24" t="n">
        <v>0.258157</v>
      </c>
      <c r="E99" s="24" t="n">
        <v>0.00182121</v>
      </c>
      <c r="F99" s="25" t="n">
        <v>0.017157</v>
      </c>
      <c r="G99" s="25" t="n">
        <f aca="false">D99*$B$9+$B$10</f>
        <v>0.0174128668036097</v>
      </c>
      <c r="H99" s="24" t="n">
        <f aca="false">G99-F99</f>
        <v>0.00025586680360971</v>
      </c>
      <c r="J99" s="26" t="n">
        <v>1.45912</v>
      </c>
      <c r="K99" s="24" t="n">
        <v>-0.103876</v>
      </c>
    </row>
    <row r="100" customFormat="false" ht="12.75" hidden="false" customHeight="false" outlineLevel="0" collapsed="false">
      <c r="A100" s="23" t="n">
        <v>29</v>
      </c>
      <c r="B100" s="24" t="s">
        <v>110</v>
      </c>
      <c r="C100" s="25" t="n">
        <v>802.013</v>
      </c>
      <c r="D100" s="24" t="n">
        <v>0.204107</v>
      </c>
      <c r="E100" s="24" t="n">
        <v>0.00213229</v>
      </c>
      <c r="F100" s="25" t="n">
        <v>0.0261074</v>
      </c>
      <c r="G100" s="25" t="n">
        <f aca="false">D100*$B$9+$B$10</f>
        <v>0.0200088406392866</v>
      </c>
      <c r="H100" s="24" t="n">
        <f aca="false">G100-F100</f>
        <v>-0.00609855936071338</v>
      </c>
      <c r="J100" s="26" t="n">
        <v>1.99231</v>
      </c>
      <c r="K100" s="24" t="n">
        <v>-0.0076859</v>
      </c>
    </row>
    <row r="101" customFormat="false" ht="12.75" hidden="false" customHeight="false" outlineLevel="0" collapsed="false">
      <c r="A101" s="23" t="n">
        <v>29</v>
      </c>
      <c r="B101" s="24" t="s">
        <v>110</v>
      </c>
      <c r="C101" s="25" t="n">
        <v>600.502</v>
      </c>
      <c r="D101" s="24" t="n">
        <v>0.298099</v>
      </c>
      <c r="E101" s="24" t="n">
        <v>0.00167036</v>
      </c>
      <c r="F101" s="25" t="n">
        <v>0.0140992</v>
      </c>
      <c r="G101" s="25" t="n">
        <f aca="false">D101*$B$9+$B$10</f>
        <v>0.0154944877667067</v>
      </c>
      <c r="H101" s="24" t="n">
        <f aca="false">G101-F101</f>
        <v>0.00139528776670671</v>
      </c>
      <c r="J101" s="26" t="n">
        <v>3.2325</v>
      </c>
      <c r="K101" s="24" t="n">
        <v>-0.195496</v>
      </c>
    </row>
    <row r="102" customFormat="false" ht="12.75" hidden="false" customHeight="false" outlineLevel="0" collapsed="false">
      <c r="A102" s="23" t="n">
        <v>29</v>
      </c>
      <c r="B102" s="24" t="s">
        <v>110</v>
      </c>
      <c r="C102" s="25" t="n">
        <v>501.709</v>
      </c>
      <c r="D102" s="24" t="n">
        <v>0.525694</v>
      </c>
      <c r="E102" s="24" t="n">
        <v>0.00156974</v>
      </c>
      <c r="F102" s="25" t="n">
        <v>-0.0323058</v>
      </c>
      <c r="G102" s="25" t="n">
        <f aca="false">D102*$B$9+$B$10</f>
        <v>0.00456330062274953</v>
      </c>
      <c r="H102" s="24" t="n">
        <f aca="false">G102-F102</f>
        <v>0.0368691006227495</v>
      </c>
      <c r="J102" s="26" t="n">
        <v>3.64197</v>
      </c>
      <c r="K102" s="24" t="n">
        <v>-0.175033</v>
      </c>
    </row>
    <row r="103" customFormat="false" ht="12.75" hidden="false" customHeight="false" outlineLevel="0" collapsed="false">
      <c r="A103" s="23" t="n">
        <v>29</v>
      </c>
      <c r="B103" s="24" t="s">
        <v>110</v>
      </c>
      <c r="C103" s="25" t="n">
        <v>401.035</v>
      </c>
      <c r="D103" s="24" t="n">
        <v>0.852198</v>
      </c>
      <c r="E103" s="24" t="n">
        <v>0.00149787</v>
      </c>
      <c r="F103" s="25" t="n">
        <v>-0.0268016</v>
      </c>
      <c r="G103" s="25" t="n">
        <f aca="false">D103*$B$9+$B$10</f>
        <v>-0.011118398567701</v>
      </c>
      <c r="H103" s="24" t="n">
        <f aca="false">G103-F103</f>
        <v>0.015683201432299</v>
      </c>
      <c r="J103" s="26" t="n">
        <v>4.4266</v>
      </c>
      <c r="K103" s="24" t="n">
        <v>-0.192397</v>
      </c>
    </row>
    <row r="104" customFormat="false" ht="12.75" hidden="false" customHeight="false" outlineLevel="0" collapsed="false">
      <c r="A104" s="23" t="n">
        <v>29</v>
      </c>
      <c r="B104" s="24" t="s">
        <v>110</v>
      </c>
      <c r="C104" s="25" t="n">
        <v>301.36</v>
      </c>
      <c r="D104" s="24" t="n">
        <v>1.45912</v>
      </c>
      <c r="E104" s="24" t="n">
        <v>0.00280348</v>
      </c>
      <c r="F104" s="25" t="n">
        <v>-0.103876</v>
      </c>
      <c r="G104" s="25" t="n">
        <f aca="false">D104*$B$9+$B$10</f>
        <v>-0.0402683270098231</v>
      </c>
      <c r="H104" s="24" t="n">
        <f aca="false">G104-F104</f>
        <v>0.0636076729901769</v>
      </c>
      <c r="J104" s="26" t="n">
        <v>4.75071</v>
      </c>
      <c r="K104" s="24" t="n">
        <v>-0.346289</v>
      </c>
    </row>
    <row r="105" customFormat="false" ht="12.75" hidden="false" customHeight="false" outlineLevel="0" collapsed="false">
      <c r="A105" s="23" t="n">
        <v>29</v>
      </c>
      <c r="B105" s="24" t="s">
        <v>110</v>
      </c>
      <c r="C105" s="25" t="n">
        <v>251.561</v>
      </c>
      <c r="D105" s="24" t="n">
        <v>1.99231</v>
      </c>
      <c r="E105" s="24" t="n">
        <v>0.00608555</v>
      </c>
      <c r="F105" s="25" t="n">
        <v>-0.0076859</v>
      </c>
      <c r="G105" s="25" t="n">
        <f aca="false">D105*$B$9+$B$10</f>
        <v>-0.0658769725129604</v>
      </c>
      <c r="H105" s="24" t="n">
        <f aca="false">G105-F105</f>
        <v>-0.0581910725129604</v>
      </c>
      <c r="J105" s="26" t="n">
        <v>6.28783</v>
      </c>
      <c r="K105" s="24" t="n">
        <v>-0.144166</v>
      </c>
    </row>
    <row r="106" customFormat="false" ht="12.75" hidden="false" customHeight="false" outlineLevel="0" collapsed="false">
      <c r="A106" s="23" t="n">
        <v>29</v>
      </c>
      <c r="B106" s="24" t="s">
        <v>110</v>
      </c>
      <c r="C106" s="25" t="n">
        <v>200.331</v>
      </c>
      <c r="D106" s="24" t="n">
        <v>3.2325</v>
      </c>
      <c r="E106" s="24" t="n">
        <v>0.00132364</v>
      </c>
      <c r="F106" s="25" t="n">
        <v>-0.195496</v>
      </c>
      <c r="G106" s="25" t="n">
        <f aca="false">D106*$B$9+$B$10</f>
        <v>-0.125442204543823</v>
      </c>
      <c r="H106" s="24" t="n">
        <f aca="false">G106-F106</f>
        <v>0.0700537954561766</v>
      </c>
      <c r="J106" s="26" t="n">
        <v>6.59879</v>
      </c>
      <c r="K106" s="24" t="n">
        <v>0.114793</v>
      </c>
    </row>
    <row r="107" customFormat="false" ht="12.75" hidden="false" customHeight="false" outlineLevel="0" collapsed="false">
      <c r="A107" s="23" t="n">
        <v>29</v>
      </c>
      <c r="B107" s="24" t="s">
        <v>110</v>
      </c>
      <c r="C107" s="25" t="n">
        <v>176.418</v>
      </c>
      <c r="D107" s="24" t="n">
        <v>3.64197</v>
      </c>
      <c r="E107" s="24" t="n">
        <v>0.00162243</v>
      </c>
      <c r="F107" s="25" t="n">
        <v>-0.175033</v>
      </c>
      <c r="G107" s="25" t="n">
        <f aca="false">D107*$B$9+$B$10</f>
        <v>-0.145108687550199</v>
      </c>
      <c r="H107" s="24" t="n">
        <f aca="false">G107-F107</f>
        <v>0.0299243124498006</v>
      </c>
      <c r="J107" s="26" t="n">
        <v>6.98698</v>
      </c>
      <c r="K107" s="24" t="n">
        <v>-0.122017</v>
      </c>
    </row>
    <row r="108" customFormat="false" ht="12.75" hidden="false" customHeight="false" outlineLevel="0" collapsed="false">
      <c r="A108" s="23" t="n">
        <v>29</v>
      </c>
      <c r="B108" s="24" t="s">
        <v>110</v>
      </c>
      <c r="C108" s="25" t="n">
        <v>151.052</v>
      </c>
      <c r="D108" s="24" t="n">
        <v>4.4266</v>
      </c>
      <c r="E108" s="24" t="n">
        <v>0.00170035</v>
      </c>
      <c r="F108" s="25" t="n">
        <v>-0.192397</v>
      </c>
      <c r="G108" s="25" t="n">
        <f aca="false">D108*$B$9+$B$10</f>
        <v>-0.182793774519435</v>
      </c>
      <c r="H108" s="24" t="n">
        <f aca="false">G108-F108</f>
        <v>0.0096032254805653</v>
      </c>
      <c r="J108" s="26" t="n">
        <v>0.68443</v>
      </c>
      <c r="K108" s="24" t="n">
        <v>0.22743</v>
      </c>
    </row>
    <row r="109" customFormat="false" ht="12.75" hidden="false" customHeight="false" outlineLevel="0" collapsed="false">
      <c r="A109" s="23" t="n">
        <v>29</v>
      </c>
      <c r="B109" s="24" t="s">
        <v>110</v>
      </c>
      <c r="C109" s="25" t="n">
        <v>126.329</v>
      </c>
      <c r="D109" s="24" t="n">
        <v>4.75071</v>
      </c>
      <c r="E109" s="24" t="n">
        <v>0.00768926</v>
      </c>
      <c r="F109" s="25" t="n">
        <v>-0.346289</v>
      </c>
      <c r="G109" s="25" t="n">
        <f aca="false">D109*$B$9+$B$10</f>
        <v>-0.198360492001049</v>
      </c>
      <c r="H109" s="24" t="n">
        <f aca="false">G109-F109</f>
        <v>0.147928507998951</v>
      </c>
      <c r="J109" s="26" t="n">
        <v>0.338661</v>
      </c>
      <c r="K109" s="24" t="n">
        <v>0.0906612</v>
      </c>
    </row>
    <row r="110" customFormat="false" ht="12.75" hidden="false" customHeight="false" outlineLevel="0" collapsed="false">
      <c r="A110" s="23" t="n">
        <v>29</v>
      </c>
      <c r="B110" s="24" t="s">
        <v>111</v>
      </c>
      <c r="C110" s="25" t="n">
        <v>101.961</v>
      </c>
      <c r="D110" s="24" t="n">
        <v>5.39189</v>
      </c>
      <c r="E110" s="24" t="n">
        <v>0.00192273</v>
      </c>
      <c r="F110" s="25" t="n">
        <v>0.698893</v>
      </c>
      <c r="G110" s="25" t="n">
        <f aca="false">D110*$B$9+$B$10</f>
        <v>-0.229155801972544</v>
      </c>
      <c r="H110" s="24" t="n">
        <f aca="false">G110-F110</f>
        <v>-0.928048801972544</v>
      </c>
      <c r="J110" s="26" t="n">
        <v>0.248942</v>
      </c>
      <c r="K110" s="24" t="n">
        <v>0.0429422</v>
      </c>
    </row>
    <row r="111" customFormat="false" ht="12.75" hidden="false" customHeight="false" outlineLevel="0" collapsed="false">
      <c r="A111" s="23" t="n">
        <v>29</v>
      </c>
      <c r="B111" s="24" t="s">
        <v>110</v>
      </c>
      <c r="C111" s="25" t="n">
        <v>75.7719</v>
      </c>
      <c r="D111" s="24" t="n">
        <v>6.28783</v>
      </c>
      <c r="E111" s="24" t="n">
        <v>0.00333253</v>
      </c>
      <c r="F111" s="25" t="n">
        <v>-0.144166</v>
      </c>
      <c r="G111" s="25" t="n">
        <f aca="false">D111*$B$9+$B$10</f>
        <v>-0.272187010082375</v>
      </c>
      <c r="H111" s="24" t="n">
        <f aca="false">G111-F111</f>
        <v>-0.128021010082375</v>
      </c>
      <c r="J111" s="26" t="n">
        <v>0.192355</v>
      </c>
      <c r="K111" s="24" t="n">
        <v>-0.145645</v>
      </c>
    </row>
    <row r="112" customFormat="false" ht="12.75" hidden="false" customHeight="false" outlineLevel="0" collapsed="false">
      <c r="A112" s="23" t="n">
        <v>29</v>
      </c>
      <c r="B112" s="24" t="s">
        <v>111</v>
      </c>
      <c r="C112" s="25" t="n">
        <v>51.4655</v>
      </c>
      <c r="D112" s="24" t="n">
        <v>6.3569</v>
      </c>
      <c r="E112" s="24" t="n">
        <v>0.00162483</v>
      </c>
      <c r="F112" s="25" t="n">
        <v>0.4979</v>
      </c>
      <c r="G112" s="25" t="n">
        <f aca="false">D112*$B$9+$B$10</f>
        <v>-0.275504381272573</v>
      </c>
      <c r="H112" s="24" t="n">
        <f aca="false">G112-F112</f>
        <v>-0.773404381272573</v>
      </c>
      <c r="J112" s="26" t="n">
        <v>0.317025</v>
      </c>
      <c r="K112" s="24" t="n">
        <v>-0.314975</v>
      </c>
    </row>
    <row r="113" customFormat="false" ht="12.75" hidden="false" customHeight="false" outlineLevel="0" collapsed="false">
      <c r="A113" s="23" t="n">
        <v>29</v>
      </c>
      <c r="B113" s="24" t="s">
        <v>111</v>
      </c>
      <c r="C113" s="25" t="n">
        <v>30.0904</v>
      </c>
      <c r="D113" s="24" t="n">
        <v>6.52961</v>
      </c>
      <c r="E113" s="24" t="n">
        <v>0.00968709</v>
      </c>
      <c r="F113" s="25" t="n">
        <v>0.319612</v>
      </c>
      <c r="G113" s="25" t="n">
        <f aca="false">D113*$B$9+$B$10</f>
        <v>-0.283799490267203</v>
      </c>
      <c r="H113" s="24" t="n">
        <f aca="false">G113-F113</f>
        <v>-0.603411490267203</v>
      </c>
      <c r="J113" s="26" t="n">
        <v>0.59462</v>
      </c>
      <c r="K113" s="24" t="n">
        <v>-0.10238</v>
      </c>
    </row>
    <row r="114" customFormat="false" ht="12.75" hidden="false" customHeight="false" outlineLevel="0" collapsed="false">
      <c r="A114" s="23" t="n">
        <v>29</v>
      </c>
      <c r="B114" s="24" t="s">
        <v>110</v>
      </c>
      <c r="C114" s="25" t="n">
        <v>22.0951</v>
      </c>
      <c r="D114" s="24" t="n">
        <v>6.59879</v>
      </c>
      <c r="E114" s="24" t="n">
        <v>0.00314356</v>
      </c>
      <c r="F114" s="25" t="n">
        <v>0.114793</v>
      </c>
      <c r="G114" s="25" t="n">
        <f aca="false">D114*$B$9+$B$10</f>
        <v>-0.287122144660397</v>
      </c>
      <c r="H114" s="24" t="n">
        <f aca="false">G114-F114</f>
        <v>-0.401915144660397</v>
      </c>
      <c r="J114" s="26" t="n">
        <v>0.829488</v>
      </c>
      <c r="K114" s="24" t="n">
        <v>-0.0395124</v>
      </c>
    </row>
    <row r="115" customFormat="false" ht="12.75" hidden="false" customHeight="false" outlineLevel="0" collapsed="false">
      <c r="A115" s="23" t="n">
        <v>29</v>
      </c>
      <c r="B115" s="24" t="s">
        <v>110</v>
      </c>
      <c r="C115" s="25" t="n">
        <v>12.1894</v>
      </c>
      <c r="D115" s="24" t="n">
        <v>6.98698</v>
      </c>
      <c r="E115" s="24" t="n">
        <v>0.0148599</v>
      </c>
      <c r="F115" s="25" t="n">
        <v>-0.122017</v>
      </c>
      <c r="G115" s="25" t="n">
        <f aca="false">D115*$B$9+$B$10</f>
        <v>-0.305766568032671</v>
      </c>
      <c r="H115" s="24" t="n">
        <f aca="false">G115-F115</f>
        <v>-0.183749568032671</v>
      </c>
      <c r="J115" s="26" t="n">
        <v>1.46169</v>
      </c>
      <c r="K115" s="24" t="n">
        <v>-0.102306</v>
      </c>
    </row>
    <row r="116" customFormat="false" ht="13.5" hidden="false" customHeight="false" outlineLevel="0" collapsed="false">
      <c r="A116" s="23" t="n">
        <v>29</v>
      </c>
      <c r="B116" s="24" t="s">
        <v>111</v>
      </c>
      <c r="C116" s="25" t="n">
        <v>2.50603</v>
      </c>
      <c r="D116" s="24" t="n">
        <v>7.22196</v>
      </c>
      <c r="E116" s="24" t="n">
        <v>0.00568976</v>
      </c>
      <c r="F116" s="25" t="n">
        <v>0.523959</v>
      </c>
      <c r="G116" s="25" t="n">
        <f aca="false">D116*$B$9+$B$10</f>
        <v>-0.317052450214121</v>
      </c>
      <c r="H116" s="24" t="n">
        <f aca="false">G116-F116</f>
        <v>-0.841011450214121</v>
      </c>
      <c r="J116" s="26" t="n">
        <v>2.07031</v>
      </c>
      <c r="K116" s="24" t="n">
        <v>-0.117694</v>
      </c>
    </row>
    <row r="117" customFormat="false" ht="13.5" hidden="false" customHeight="false" outlineLevel="0" collapsed="false">
      <c r="A117" s="27" t="n">
        <v>30</v>
      </c>
      <c r="B117" s="24" t="s">
        <v>110</v>
      </c>
      <c r="C117" s="28" t="n">
        <v>1542.26</v>
      </c>
      <c r="D117" s="29" t="n">
        <v>0.68443</v>
      </c>
      <c r="E117" s="29" t="n">
        <v>0.00184764</v>
      </c>
      <c r="F117" s="28" t="n">
        <v>0.22743</v>
      </c>
      <c r="G117" s="28" t="n">
        <f aca="false">D117*$B$9+$B$10</f>
        <v>-0.00306064947493797</v>
      </c>
      <c r="H117" s="29" t="n">
        <f aca="false">G117-F117</f>
        <v>-0.230490649474938</v>
      </c>
      <c r="J117" s="26" t="n">
        <v>2.32048</v>
      </c>
      <c r="K117" s="24" t="n">
        <v>-0.132521</v>
      </c>
    </row>
    <row r="118" customFormat="false" ht="12.75" hidden="false" customHeight="false" outlineLevel="0" collapsed="false">
      <c r="A118" s="23" t="n">
        <v>30</v>
      </c>
      <c r="B118" s="24" t="s">
        <v>110</v>
      </c>
      <c r="C118" s="25" t="n">
        <v>1251.5</v>
      </c>
      <c r="D118" s="24" t="n">
        <v>0.338661</v>
      </c>
      <c r="E118" s="24" t="n">
        <v>0.0022714</v>
      </c>
      <c r="F118" s="25" t="n">
        <v>0.0906612</v>
      </c>
      <c r="G118" s="25" t="n">
        <f aca="false">D118*$B$9+$B$10</f>
        <v>0.0135463306765545</v>
      </c>
      <c r="H118" s="24" t="n">
        <f aca="false">G118-F118</f>
        <v>-0.0771148693234455</v>
      </c>
      <c r="J118" s="26" t="n">
        <v>2.36286</v>
      </c>
      <c r="K118" s="24" t="n">
        <v>-0.104141</v>
      </c>
    </row>
    <row r="119" customFormat="false" ht="12.75" hidden="false" customHeight="false" outlineLevel="0" collapsed="false">
      <c r="A119" s="23" t="n">
        <v>30</v>
      </c>
      <c r="B119" s="24" t="s">
        <v>110</v>
      </c>
      <c r="C119" s="25" t="n">
        <v>1000.98</v>
      </c>
      <c r="D119" s="24" t="n">
        <v>0.248942</v>
      </c>
      <c r="E119" s="24" t="n">
        <v>0.00177152</v>
      </c>
      <c r="F119" s="25" t="n">
        <v>0.0429422</v>
      </c>
      <c r="G119" s="25" t="n">
        <f aca="false">D119*$B$9+$B$10</f>
        <v>0.0178554551273056</v>
      </c>
      <c r="H119" s="24" t="n">
        <f aca="false">G119-F119</f>
        <v>-0.0250867448726944</v>
      </c>
      <c r="J119" s="26" t="n">
        <v>2.9931</v>
      </c>
      <c r="K119" s="24" t="n">
        <v>-0.296901</v>
      </c>
    </row>
    <row r="120" customFormat="false" ht="12.75" hidden="false" customHeight="false" outlineLevel="0" collapsed="false">
      <c r="A120" s="23" t="n">
        <v>30</v>
      </c>
      <c r="B120" s="24" t="s">
        <v>110</v>
      </c>
      <c r="C120" s="25" t="n">
        <v>800.573</v>
      </c>
      <c r="D120" s="24" t="n">
        <v>0.192355</v>
      </c>
      <c r="E120" s="24" t="n">
        <v>0.00190113</v>
      </c>
      <c r="F120" s="25" t="n">
        <v>-0.145645</v>
      </c>
      <c r="G120" s="25" t="n">
        <f aca="false">D120*$B$9+$B$10</f>
        <v>0.0205732788357135</v>
      </c>
      <c r="H120" s="24" t="n">
        <f aca="false">G120-F120</f>
        <v>0.166218278835714</v>
      </c>
      <c r="J120" s="26" t="n">
        <v>4.28403</v>
      </c>
      <c r="K120" s="24" t="n">
        <v>-0.206967</v>
      </c>
    </row>
    <row r="121" customFormat="false" ht="12.75" hidden="false" customHeight="false" outlineLevel="0" collapsed="false">
      <c r="A121" s="23" t="n">
        <v>30</v>
      </c>
      <c r="B121" s="24" t="s">
        <v>110</v>
      </c>
      <c r="C121" s="25" t="n">
        <v>599.97</v>
      </c>
      <c r="D121" s="24" t="n">
        <v>0.317025</v>
      </c>
      <c r="E121" s="24" t="n">
        <v>0.00158357</v>
      </c>
      <c r="F121" s="25" t="n">
        <v>-0.314975</v>
      </c>
      <c r="G121" s="25" t="n">
        <f aca="false">D121*$B$9+$B$10</f>
        <v>0.0145854886767156</v>
      </c>
      <c r="H121" s="24" t="n">
        <f aca="false">G121-F121</f>
        <v>0.329560488676716</v>
      </c>
      <c r="J121" s="26" t="n">
        <v>6.29702</v>
      </c>
      <c r="K121" s="24" t="n">
        <v>-0.134984</v>
      </c>
    </row>
    <row r="122" customFormat="false" ht="12.75" hidden="false" customHeight="false" outlineLevel="0" collapsed="false">
      <c r="A122" s="23" t="n">
        <v>30</v>
      </c>
      <c r="B122" s="24" t="s">
        <v>110</v>
      </c>
      <c r="C122" s="25" t="n">
        <v>500.9</v>
      </c>
      <c r="D122" s="24" t="n">
        <v>0.59462</v>
      </c>
      <c r="E122" s="24" t="n">
        <v>0.00214187</v>
      </c>
      <c r="F122" s="25" t="n">
        <v>-0.10238</v>
      </c>
      <c r="G122" s="25" t="n">
        <f aca="false">D122*$B$9+$B$10</f>
        <v>0.00125284562556421</v>
      </c>
      <c r="H122" s="24" t="n">
        <f aca="false">G122-F122</f>
        <v>0.103632845625564</v>
      </c>
      <c r="J122" s="26" t="n">
        <v>6.36204</v>
      </c>
      <c r="K122" s="24" t="n">
        <v>-0.106958</v>
      </c>
    </row>
    <row r="123" customFormat="false" ht="12.75" hidden="false" customHeight="false" outlineLevel="0" collapsed="false">
      <c r="A123" s="23" t="n">
        <v>30</v>
      </c>
      <c r="B123" s="24" t="s">
        <v>110</v>
      </c>
      <c r="C123" s="25" t="n">
        <v>401.824</v>
      </c>
      <c r="D123" s="24" t="n">
        <v>0.829488</v>
      </c>
      <c r="E123" s="24" t="n">
        <v>0.00183538</v>
      </c>
      <c r="F123" s="25" t="n">
        <v>-0.0395124</v>
      </c>
      <c r="G123" s="25" t="n">
        <f aca="false">D123*$B$9+$B$10</f>
        <v>-0.0100276572946534</v>
      </c>
      <c r="H123" s="24" t="n">
        <f aca="false">G123-F123</f>
        <v>0.0294847427053466</v>
      </c>
      <c r="J123" s="26" t="n">
        <v>7.01316</v>
      </c>
      <c r="K123" s="24" t="n">
        <v>-0.191843</v>
      </c>
    </row>
    <row r="124" customFormat="false" ht="12.75" hidden="false" customHeight="false" outlineLevel="0" collapsed="false">
      <c r="A124" s="23" t="n">
        <v>30</v>
      </c>
      <c r="B124" s="24" t="s">
        <v>110</v>
      </c>
      <c r="C124" s="25" t="n">
        <v>300.419</v>
      </c>
      <c r="D124" s="24" t="n">
        <v>1.46169</v>
      </c>
      <c r="E124" s="24" t="n">
        <v>0.00250281</v>
      </c>
      <c r="F124" s="25" t="n">
        <v>-0.102306</v>
      </c>
      <c r="G124" s="25" t="n">
        <f aca="false">D124*$B$9+$B$10</f>
        <v>-0.0403917618434529</v>
      </c>
      <c r="H124" s="24" t="n">
        <f aca="false">G124-F124</f>
        <v>0.0619142381565471</v>
      </c>
      <c r="J124" s="26" t="n">
        <v>6.88157</v>
      </c>
      <c r="K124" s="24" t="n">
        <v>-0.24943</v>
      </c>
    </row>
    <row r="125" customFormat="false" ht="12.75" hidden="false" customHeight="false" outlineLevel="0" collapsed="false">
      <c r="A125" s="23" t="n">
        <v>30</v>
      </c>
      <c r="B125" s="24" t="s">
        <v>110</v>
      </c>
      <c r="C125" s="25" t="n">
        <v>251.167</v>
      </c>
      <c r="D125" s="24" t="n">
        <v>2.07031</v>
      </c>
      <c r="E125" s="24" t="n">
        <v>0.00167749</v>
      </c>
      <c r="F125" s="25" t="n">
        <v>-0.117694</v>
      </c>
      <c r="G125" s="25" t="n">
        <f aca="false">D125*$B$9+$B$10</f>
        <v>-0.0696232437281833</v>
      </c>
      <c r="H125" s="24" t="n">
        <f aca="false">G125-F125</f>
        <v>0.0480707562718167</v>
      </c>
      <c r="J125" s="26" t="n">
        <v>1.73165</v>
      </c>
      <c r="K125" s="24" t="n">
        <v>0.0976489</v>
      </c>
    </row>
    <row r="126" customFormat="false" ht="12.75" hidden="false" customHeight="false" outlineLevel="0" collapsed="false">
      <c r="A126" s="23" t="n">
        <v>30</v>
      </c>
      <c r="B126" s="24" t="s">
        <v>110</v>
      </c>
      <c r="C126" s="25" t="n">
        <v>202.382</v>
      </c>
      <c r="D126" s="24" t="n">
        <v>2.32048</v>
      </c>
      <c r="E126" s="24" t="n">
        <v>0.00171319</v>
      </c>
      <c r="F126" s="25" t="n">
        <v>-0.132521</v>
      </c>
      <c r="G126" s="25" t="n">
        <f aca="false">D126*$B$9+$B$10</f>
        <v>-0.0816386882142387</v>
      </c>
      <c r="H126" s="24" t="n">
        <f aca="false">G126-F126</f>
        <v>0.0508823117857613</v>
      </c>
      <c r="J126" s="26" t="n">
        <v>1.73165</v>
      </c>
      <c r="K126" s="24" t="n">
        <v>0.0816488</v>
      </c>
    </row>
    <row r="127" customFormat="false" ht="12.75" hidden="false" customHeight="false" outlineLevel="0" collapsed="false">
      <c r="A127" s="23" t="n">
        <v>30</v>
      </c>
      <c r="B127" s="24" t="s">
        <v>110</v>
      </c>
      <c r="C127" s="25" t="n">
        <v>175.07</v>
      </c>
      <c r="D127" s="24" t="n">
        <v>2.36286</v>
      </c>
      <c r="E127" s="24" t="n">
        <v>0.00271818</v>
      </c>
      <c r="F127" s="25" t="n">
        <v>-0.104141</v>
      </c>
      <c r="G127" s="25" t="n">
        <f aca="false">D127*$B$9+$B$10</f>
        <v>-0.0836741622411765</v>
      </c>
      <c r="H127" s="24" t="n">
        <f aca="false">G127-F127</f>
        <v>0.0204668377588235</v>
      </c>
      <c r="J127" s="26" t="n">
        <v>2.48219</v>
      </c>
      <c r="K127" s="24" t="n">
        <v>-0.03281</v>
      </c>
    </row>
    <row r="128" customFormat="false" ht="12.75" hidden="false" customHeight="false" outlineLevel="0" collapsed="false">
      <c r="A128" s="23" t="n">
        <v>30</v>
      </c>
      <c r="B128" s="24" t="s">
        <v>110</v>
      </c>
      <c r="C128" s="25" t="n">
        <v>151.906</v>
      </c>
      <c r="D128" s="24" t="n">
        <v>2.9931</v>
      </c>
      <c r="E128" s="24" t="n">
        <v>0.00696946</v>
      </c>
      <c r="F128" s="25" t="n">
        <v>-0.296901</v>
      </c>
      <c r="G128" s="25" t="n">
        <f aca="false">D128*$B$9+$B$10</f>
        <v>-0.113944033660178</v>
      </c>
      <c r="H128" s="24" t="n">
        <f aca="false">G128-F128</f>
        <v>0.182956966339822</v>
      </c>
      <c r="J128" s="26" t="n">
        <v>3.58964</v>
      </c>
      <c r="K128" s="24" t="n">
        <v>-0.110364</v>
      </c>
    </row>
    <row r="129" customFormat="false" ht="12.75" hidden="false" customHeight="false" outlineLevel="0" collapsed="false">
      <c r="A129" s="23" t="n">
        <v>30</v>
      </c>
      <c r="B129" s="24" t="s">
        <v>110</v>
      </c>
      <c r="C129" s="25" t="n">
        <v>125.738</v>
      </c>
      <c r="D129" s="24" t="n">
        <v>4.28403</v>
      </c>
      <c r="E129" s="24" t="n">
        <v>0.00203686</v>
      </c>
      <c r="F129" s="25" t="n">
        <v>-0.206967</v>
      </c>
      <c r="G129" s="25" t="n">
        <f aca="false">D129*$B$9+$B$10</f>
        <v>-0.175946263145661</v>
      </c>
      <c r="H129" s="24" t="n">
        <f aca="false">G129-F129</f>
        <v>0.0310207368543388</v>
      </c>
      <c r="J129" s="26" t="n">
        <v>4.3045</v>
      </c>
      <c r="K129" s="24" t="n">
        <v>-0.124504</v>
      </c>
    </row>
    <row r="130" customFormat="false" ht="12.75" hidden="false" customHeight="false" outlineLevel="0" collapsed="false">
      <c r="A130" s="23" t="n">
        <v>30</v>
      </c>
      <c r="B130" s="24" t="s">
        <v>110</v>
      </c>
      <c r="C130" s="25" t="n">
        <v>100.187</v>
      </c>
      <c r="D130" s="24" t="n">
        <v>6.29702</v>
      </c>
      <c r="E130" s="24" t="n">
        <v>0.00432239</v>
      </c>
      <c r="F130" s="25" t="n">
        <v>-0.134984</v>
      </c>
      <c r="G130" s="25" t="n">
        <f aca="false">D130*$B$9+$B$10</f>
        <v>-0.272628397678117</v>
      </c>
      <c r="H130" s="24" t="n">
        <f aca="false">G130-F130</f>
        <v>-0.137644397678117</v>
      </c>
      <c r="J130" s="26" t="n">
        <v>4.83872</v>
      </c>
      <c r="K130" s="24" t="n">
        <v>-0.153281</v>
      </c>
    </row>
    <row r="131" customFormat="false" ht="12.75" hidden="false" customHeight="false" outlineLevel="0" collapsed="false">
      <c r="A131" s="23" t="n">
        <v>30</v>
      </c>
      <c r="B131" s="24" t="s">
        <v>111</v>
      </c>
      <c r="C131" s="25" t="n">
        <v>75.8227</v>
      </c>
      <c r="D131" s="24" t="n">
        <v>6.40993</v>
      </c>
      <c r="E131" s="24" t="n">
        <v>0.00206458</v>
      </c>
      <c r="F131" s="25" t="n">
        <v>1.57293</v>
      </c>
      <c r="G131" s="25" t="n">
        <f aca="false">D131*$B$9+$B$10</f>
        <v>-0.278051365407743</v>
      </c>
      <c r="H131" s="24" t="n">
        <f aca="false">G131-F131</f>
        <v>-1.85098136540774</v>
      </c>
      <c r="J131" s="26" t="n">
        <v>4.89721</v>
      </c>
      <c r="K131" s="24" t="n">
        <v>-0.167785</v>
      </c>
    </row>
    <row r="132" customFormat="false" ht="12.75" hidden="false" customHeight="false" outlineLevel="0" collapsed="false">
      <c r="A132" s="23" t="n">
        <v>30</v>
      </c>
      <c r="B132" s="24" t="s">
        <v>111</v>
      </c>
      <c r="C132" s="25" t="n">
        <v>51.1121</v>
      </c>
      <c r="D132" s="24" t="n">
        <v>6.35509</v>
      </c>
      <c r="E132" s="24" t="n">
        <v>0.00204933</v>
      </c>
      <c r="F132" s="25" t="n">
        <v>0.895091</v>
      </c>
      <c r="G132" s="25" t="n">
        <f aca="false">D132*$B$9+$B$10</f>
        <v>-0.275417448568733</v>
      </c>
      <c r="H132" s="24" t="n">
        <f aca="false">G132-F132</f>
        <v>-1.17050844856873</v>
      </c>
      <c r="J132" s="26" t="n">
        <v>5.73463</v>
      </c>
      <c r="K132" s="24" t="n">
        <v>-0.326372</v>
      </c>
    </row>
    <row r="133" customFormat="false" ht="12.75" hidden="false" customHeight="false" outlineLevel="0" collapsed="false">
      <c r="A133" s="23" t="n">
        <v>30</v>
      </c>
      <c r="B133" s="24" t="s">
        <v>110</v>
      </c>
      <c r="C133" s="25" t="n">
        <v>31.0871</v>
      </c>
      <c r="D133" s="24" t="n">
        <v>6.36204</v>
      </c>
      <c r="E133" s="24" t="n">
        <v>0.00210704</v>
      </c>
      <c r="F133" s="25" t="n">
        <v>-0.106958</v>
      </c>
      <c r="G133" s="25" t="n">
        <f aca="false">D133*$B$9+$B$10</f>
        <v>-0.275751250939833</v>
      </c>
      <c r="H133" s="24" t="n">
        <f aca="false">G133-F133</f>
        <v>-0.168793250939833</v>
      </c>
      <c r="J133" s="26" t="n">
        <v>6.08737</v>
      </c>
      <c r="K133" s="24" t="n">
        <v>-0.203628</v>
      </c>
    </row>
    <row r="134" customFormat="false" ht="12.75" hidden="false" customHeight="false" outlineLevel="0" collapsed="false">
      <c r="A134" s="23" t="n">
        <v>30</v>
      </c>
      <c r="B134" s="24" t="s">
        <v>111</v>
      </c>
      <c r="C134" s="25" t="n">
        <v>21.3698</v>
      </c>
      <c r="D134" s="24" t="n">
        <v>6.67668</v>
      </c>
      <c r="E134" s="24" t="n">
        <v>0.00210243</v>
      </c>
      <c r="F134" s="25" t="n">
        <v>0.591678</v>
      </c>
      <c r="G134" s="25" t="n">
        <f aca="false">D134*$B$9+$B$10</f>
        <v>-0.290863132672624</v>
      </c>
      <c r="H134" s="24" t="n">
        <f aca="false">G134-F134</f>
        <v>-0.882541132672624</v>
      </c>
      <c r="J134" s="26" t="n">
        <v>5.89621</v>
      </c>
      <c r="K134" s="24" t="n">
        <v>-0.199793</v>
      </c>
    </row>
    <row r="135" customFormat="false" ht="12.75" hidden="false" customHeight="false" outlineLevel="0" collapsed="false">
      <c r="A135" s="23" t="n">
        <v>30</v>
      </c>
      <c r="B135" s="24" t="s">
        <v>110</v>
      </c>
      <c r="C135" s="25" t="n">
        <v>11.7498</v>
      </c>
      <c r="D135" s="24" t="n">
        <v>7.01316</v>
      </c>
      <c r="E135" s="24" t="n">
        <v>0.00714843</v>
      </c>
      <c r="F135" s="25" t="n">
        <v>-0.191843</v>
      </c>
      <c r="G135" s="25" t="n">
        <f aca="false">D135*$B$9+$B$10</f>
        <v>-0.307023970345678</v>
      </c>
      <c r="H135" s="24" t="n">
        <f aca="false">G135-F135</f>
        <v>-0.115180970345678</v>
      </c>
      <c r="J135" s="26" t="n">
        <v>7.20085</v>
      </c>
      <c r="K135" s="24" t="n">
        <v>-0.272149</v>
      </c>
    </row>
    <row r="136" customFormat="false" ht="13.5" hidden="false" customHeight="false" outlineLevel="0" collapsed="false">
      <c r="A136" s="23" t="n">
        <v>30</v>
      </c>
      <c r="B136" s="24" t="s">
        <v>110</v>
      </c>
      <c r="C136" s="25" t="n">
        <v>2.26997</v>
      </c>
      <c r="D136" s="24" t="n">
        <v>6.88157</v>
      </c>
      <c r="E136" s="24" t="n">
        <v>0.00539259</v>
      </c>
      <c r="F136" s="25" t="n">
        <v>-0.24943</v>
      </c>
      <c r="G136" s="25" t="n">
        <f aca="false">D136*$B$9+$B$10</f>
        <v>-0.300703818689125</v>
      </c>
      <c r="H136" s="24" t="n">
        <f aca="false">G136-F136</f>
        <v>-0.0512738186891245</v>
      </c>
      <c r="J136" s="26" t="n">
        <v>6.9476</v>
      </c>
      <c r="K136" s="24" t="n">
        <v>-0.256397</v>
      </c>
    </row>
    <row r="137" customFormat="false" ht="13.5" hidden="false" customHeight="false" outlineLevel="0" collapsed="false">
      <c r="A137" s="27" t="n">
        <v>31</v>
      </c>
      <c r="B137" s="24" t="s">
        <v>110</v>
      </c>
      <c r="C137" s="28" t="n">
        <v>196.937</v>
      </c>
      <c r="D137" s="29" t="n">
        <v>1.73165</v>
      </c>
      <c r="E137" s="29" t="n">
        <v>0.00448009</v>
      </c>
      <c r="F137" s="28" t="n">
        <v>0.0976489</v>
      </c>
      <c r="G137" s="28" t="n">
        <f aca="false">D137*$B$9+$B$10</f>
        <v>-0.0533577025775757</v>
      </c>
      <c r="H137" s="29" t="n">
        <f aca="false">G137-F137</f>
        <v>-0.151006602577576</v>
      </c>
      <c r="J137" s="26" t="n">
        <v>1.81963</v>
      </c>
      <c r="K137" s="24" t="n">
        <v>0.0966281</v>
      </c>
    </row>
    <row r="138" customFormat="false" ht="12.75" hidden="false" customHeight="false" outlineLevel="0" collapsed="false">
      <c r="A138" s="23" t="n">
        <v>31</v>
      </c>
      <c r="B138" s="24" t="s">
        <v>110</v>
      </c>
      <c r="C138" s="25" t="n">
        <v>196.937</v>
      </c>
      <c r="D138" s="24" t="n">
        <v>1.73165</v>
      </c>
      <c r="E138" s="24" t="n">
        <v>0.00448009</v>
      </c>
      <c r="F138" s="25" t="n">
        <v>0.0816488</v>
      </c>
      <c r="G138" s="25" t="n">
        <f aca="false">D138*$B$9+$B$10</f>
        <v>-0.0533577025775757</v>
      </c>
      <c r="H138" s="24" t="n">
        <f aca="false">G138-F138</f>
        <v>-0.135006502577576</v>
      </c>
      <c r="J138" s="26" t="n">
        <v>1.81841</v>
      </c>
      <c r="K138" s="24" t="n">
        <v>0.0344132</v>
      </c>
    </row>
    <row r="139" customFormat="false" ht="12.75" hidden="false" customHeight="false" outlineLevel="0" collapsed="false">
      <c r="A139" s="23" t="n">
        <v>31</v>
      </c>
      <c r="B139" s="24" t="s">
        <v>110</v>
      </c>
      <c r="C139" s="25" t="n">
        <v>177.135</v>
      </c>
      <c r="D139" s="24" t="n">
        <v>2.48219</v>
      </c>
      <c r="E139" s="24" t="n">
        <v>0.00183629</v>
      </c>
      <c r="F139" s="25" t="n">
        <v>-0.03281</v>
      </c>
      <c r="G139" s="25" t="n">
        <f aca="false">D139*$B$9+$B$10</f>
        <v>-0.0894054769092861</v>
      </c>
      <c r="H139" s="24" t="n">
        <f aca="false">G139-F139</f>
        <v>-0.0565954769092861</v>
      </c>
      <c r="J139" s="26" t="n">
        <v>1.96187</v>
      </c>
      <c r="K139" s="24" t="n">
        <v>-0.0111324</v>
      </c>
    </row>
    <row r="140" customFormat="false" ht="12.75" hidden="false" customHeight="false" outlineLevel="0" collapsed="false">
      <c r="A140" s="23" t="n">
        <v>31</v>
      </c>
      <c r="B140" s="24" t="s">
        <v>110</v>
      </c>
      <c r="C140" s="25" t="n">
        <v>150.874</v>
      </c>
      <c r="D140" s="24" t="n">
        <v>3.58964</v>
      </c>
      <c r="E140" s="24" t="n">
        <v>0.00231299</v>
      </c>
      <c r="F140" s="25" t="n">
        <v>-0.110364</v>
      </c>
      <c r="G140" s="25" t="n">
        <f aca="false">D140*$B$9+$B$10</f>
        <v>-0.14259532379773</v>
      </c>
      <c r="H140" s="24" t="n">
        <f aca="false">G140-F140</f>
        <v>-0.03223132379773</v>
      </c>
      <c r="J140" s="26" t="n">
        <v>2.76095</v>
      </c>
      <c r="K140" s="24" t="n">
        <v>-0.0790496</v>
      </c>
    </row>
    <row r="141" customFormat="false" ht="12.75" hidden="false" customHeight="false" outlineLevel="0" collapsed="false">
      <c r="A141" s="23" t="n">
        <v>31</v>
      </c>
      <c r="B141" s="24" t="s">
        <v>110</v>
      </c>
      <c r="C141" s="25" t="n">
        <v>125.425</v>
      </c>
      <c r="D141" s="24" t="n">
        <v>4.3045</v>
      </c>
      <c r="E141" s="24" t="n">
        <v>0.00263671</v>
      </c>
      <c r="F141" s="25" t="n">
        <v>-0.124504</v>
      </c>
      <c r="G141" s="25" t="n">
        <f aca="false">D141*$B$9+$B$10</f>
        <v>-0.176929419194067</v>
      </c>
      <c r="H141" s="24" t="n">
        <f aca="false">G141-F141</f>
        <v>-0.0524254191940665</v>
      </c>
      <c r="J141" s="26" t="n">
        <v>4.57481</v>
      </c>
      <c r="K141" s="24" t="n">
        <v>-0.12719</v>
      </c>
    </row>
    <row r="142" customFormat="false" ht="12.75" hidden="false" customHeight="false" outlineLevel="0" collapsed="false">
      <c r="A142" s="23" t="n">
        <v>31</v>
      </c>
      <c r="B142" s="24" t="s">
        <v>110</v>
      </c>
      <c r="C142" s="25" t="n">
        <v>100.814</v>
      </c>
      <c r="D142" s="24" t="n">
        <v>4.83872</v>
      </c>
      <c r="E142" s="24" t="n">
        <v>0.00367931</v>
      </c>
      <c r="F142" s="25" t="n">
        <v>-0.153281</v>
      </c>
      <c r="G142" s="25" t="n">
        <f aca="false">D142*$B$9+$B$10</f>
        <v>-0.202587534688892</v>
      </c>
      <c r="H142" s="24" t="n">
        <f aca="false">G142-F142</f>
        <v>-0.049306534688892</v>
      </c>
      <c r="J142" s="26" t="n">
        <v>4.56637</v>
      </c>
      <c r="K142" s="24" t="n">
        <v>0.0103717</v>
      </c>
    </row>
    <row r="143" customFormat="false" ht="12.75" hidden="false" customHeight="false" outlineLevel="0" collapsed="false">
      <c r="A143" s="23" t="n">
        <v>31</v>
      </c>
      <c r="B143" s="24" t="s">
        <v>110</v>
      </c>
      <c r="C143" s="25" t="n">
        <v>77.8926</v>
      </c>
      <c r="D143" s="24" t="n">
        <v>4.89721</v>
      </c>
      <c r="E143" s="24" t="n">
        <v>0.00385623</v>
      </c>
      <c r="F143" s="25" t="n">
        <v>-0.167785</v>
      </c>
      <c r="G143" s="25" t="n">
        <f aca="false">D143*$B$9+$B$10</f>
        <v>-0.205396757809128</v>
      </c>
      <c r="H143" s="24" t="n">
        <f aca="false">G143-F143</f>
        <v>-0.0376117578091278</v>
      </c>
      <c r="J143" s="26" t="n">
        <v>5.77066</v>
      </c>
      <c r="K143" s="24" t="n">
        <v>-0.489339</v>
      </c>
    </row>
    <row r="144" customFormat="false" ht="12.75" hidden="false" customHeight="false" outlineLevel="0" collapsed="false">
      <c r="A144" s="23" t="n">
        <v>31</v>
      </c>
      <c r="B144" s="24" t="s">
        <v>110</v>
      </c>
      <c r="C144" s="25" t="n">
        <v>51.9325</v>
      </c>
      <c r="D144" s="24" t="n">
        <v>5.73463</v>
      </c>
      <c r="E144" s="24" t="n">
        <v>0.006527</v>
      </c>
      <c r="F144" s="25" t="n">
        <v>-0.326372</v>
      </c>
      <c r="G144" s="25" t="n">
        <f aca="false">D144*$B$9+$B$10</f>
        <v>-0.245617301925179</v>
      </c>
      <c r="H144" s="24" t="n">
        <f aca="false">G144-F144</f>
        <v>0.0807546980748213</v>
      </c>
      <c r="J144" s="26" t="n">
        <v>8.06907</v>
      </c>
      <c r="K144" s="24" t="n">
        <v>-0.325926</v>
      </c>
    </row>
    <row r="145" customFormat="false" ht="12.75" hidden="false" customHeight="false" outlineLevel="0" collapsed="false">
      <c r="A145" s="23" t="n">
        <v>31</v>
      </c>
      <c r="B145" s="24" t="s">
        <v>110</v>
      </c>
      <c r="C145" s="25" t="n">
        <v>30.9325</v>
      </c>
      <c r="D145" s="24" t="n">
        <v>6.08737</v>
      </c>
      <c r="E145" s="24" t="n">
        <v>0.0028929</v>
      </c>
      <c r="F145" s="25" t="n">
        <v>-0.203628</v>
      </c>
      <c r="G145" s="25" t="n">
        <f aca="false">D145*$B$9+$B$10</f>
        <v>-0.262559093059252</v>
      </c>
      <c r="H145" s="24" t="n">
        <f aca="false">G145-F145</f>
        <v>-0.0589310930592523</v>
      </c>
      <c r="J145" s="26" t="n">
        <v>7.99089</v>
      </c>
      <c r="K145" s="24" t="n">
        <v>-0.301107</v>
      </c>
    </row>
    <row r="146" customFormat="false" ht="12.75" hidden="false" customHeight="false" outlineLevel="0" collapsed="false">
      <c r="A146" s="23" t="n">
        <v>31</v>
      </c>
      <c r="B146" s="24" t="s">
        <v>110</v>
      </c>
      <c r="C146" s="25" t="n">
        <v>22.4022</v>
      </c>
      <c r="D146" s="24" t="n">
        <v>5.89621</v>
      </c>
      <c r="E146" s="24" t="n">
        <v>0.00303288</v>
      </c>
      <c r="F146" s="25" t="n">
        <v>-0.199793</v>
      </c>
      <c r="G146" s="25" t="n">
        <f aca="false">D146*$B$9+$B$10</f>
        <v>-0.253377846834867</v>
      </c>
      <c r="H146" s="24" t="n">
        <f aca="false">G146-F146</f>
        <v>-0.0535848468348674</v>
      </c>
      <c r="J146" s="26" t="n">
        <v>1.36334</v>
      </c>
      <c r="K146" s="24" t="n">
        <v>0.142339</v>
      </c>
    </row>
    <row r="147" customFormat="false" ht="12.75" hidden="false" customHeight="false" outlineLevel="0" collapsed="false">
      <c r="A147" s="23" t="n">
        <v>31</v>
      </c>
      <c r="B147" s="24" t="s">
        <v>110</v>
      </c>
      <c r="C147" s="25" t="n">
        <v>12.0407</v>
      </c>
      <c r="D147" s="24" t="n">
        <v>7.20085</v>
      </c>
      <c r="E147" s="24" t="n">
        <v>0.0106604</v>
      </c>
      <c r="F147" s="25" t="n">
        <v>-0.272149</v>
      </c>
      <c r="G147" s="25" t="n">
        <f aca="false">D147*$B$9+$B$10</f>
        <v>-0.316038555530104</v>
      </c>
      <c r="H147" s="24" t="n">
        <f aca="false">G147-F147</f>
        <v>-0.0438895555301038</v>
      </c>
      <c r="J147" s="26" t="n">
        <v>1.39751</v>
      </c>
      <c r="K147" s="24" t="n">
        <v>0.0655124</v>
      </c>
    </row>
    <row r="148" customFormat="false" ht="13.5" hidden="false" customHeight="false" outlineLevel="0" collapsed="false">
      <c r="A148" s="23" t="n">
        <v>31</v>
      </c>
      <c r="B148" s="24" t="s">
        <v>110</v>
      </c>
      <c r="C148" s="25" t="n">
        <v>2.59545</v>
      </c>
      <c r="D148" s="24" t="n">
        <v>6.9476</v>
      </c>
      <c r="E148" s="24" t="n">
        <v>0.00585017</v>
      </c>
      <c r="F148" s="25" t="n">
        <v>-0.256397</v>
      </c>
      <c r="G148" s="25" t="n">
        <f aca="false">D148*$B$9+$B$10</f>
        <v>-0.303875181360165</v>
      </c>
      <c r="H148" s="24" t="n">
        <f aca="false">G148-F148</f>
        <v>-0.0474781813601652</v>
      </c>
      <c r="J148" s="26" t="n">
        <v>1.69186</v>
      </c>
      <c r="K148" s="24" t="n">
        <v>-0.0251405</v>
      </c>
    </row>
    <row r="149" customFormat="false" ht="13.5" hidden="false" customHeight="false" outlineLevel="0" collapsed="false">
      <c r="A149" s="27" t="n">
        <v>32</v>
      </c>
      <c r="B149" s="24" t="s">
        <v>110</v>
      </c>
      <c r="C149" s="28" t="n">
        <v>145.933</v>
      </c>
      <c r="D149" s="29" t="n">
        <v>1.81963</v>
      </c>
      <c r="E149" s="29" t="n">
        <v>0.00249708</v>
      </c>
      <c r="F149" s="28" t="n">
        <v>0.0966281</v>
      </c>
      <c r="G149" s="28" t="n">
        <f aca="false">D149*$B$9+$B$10</f>
        <v>-0.0575833043918746</v>
      </c>
      <c r="H149" s="29" t="n">
        <f aca="false">G149-F149</f>
        <v>-0.154211404391875</v>
      </c>
      <c r="J149" s="26" t="n">
        <v>2.23059</v>
      </c>
      <c r="K149" s="24" t="n">
        <v>-0.0814133</v>
      </c>
    </row>
    <row r="150" customFormat="false" ht="12.75" hidden="false" customHeight="false" outlineLevel="0" collapsed="false">
      <c r="A150" s="23" t="n">
        <v>32</v>
      </c>
      <c r="B150" s="24" t="s">
        <v>110</v>
      </c>
      <c r="C150" s="25" t="n">
        <v>126.741</v>
      </c>
      <c r="D150" s="24" t="n">
        <v>1.81841</v>
      </c>
      <c r="E150" s="24" t="n">
        <v>0.00161591</v>
      </c>
      <c r="F150" s="25" t="n">
        <v>0.0344132</v>
      </c>
      <c r="G150" s="25" t="n">
        <f aca="false">D150*$B$9+$B$10</f>
        <v>-0.0575247088677391</v>
      </c>
      <c r="H150" s="24" t="n">
        <f aca="false">G150-F150</f>
        <v>-0.0919379088677391</v>
      </c>
      <c r="J150" s="26" t="n">
        <v>3.48133</v>
      </c>
      <c r="K150" s="24" t="n">
        <v>-0.170669</v>
      </c>
    </row>
    <row r="151" customFormat="false" ht="12.75" hidden="false" customHeight="false" outlineLevel="0" collapsed="false">
      <c r="A151" s="23" t="n">
        <v>32</v>
      </c>
      <c r="B151" s="24" t="s">
        <v>110</v>
      </c>
      <c r="C151" s="25" t="n">
        <v>101.631</v>
      </c>
      <c r="D151" s="24" t="n">
        <v>1.96187</v>
      </c>
      <c r="E151" s="24" t="n">
        <v>0.00147164</v>
      </c>
      <c r="F151" s="25" t="n">
        <v>-0.0111324</v>
      </c>
      <c r="G151" s="25" t="n">
        <f aca="false">D151*$B$9+$B$10</f>
        <v>-0.0644149661566606</v>
      </c>
      <c r="H151" s="24" t="n">
        <f aca="false">G151-F151</f>
        <v>-0.0532825661566606</v>
      </c>
      <c r="J151" s="26" t="n">
        <v>4.26664</v>
      </c>
      <c r="K151" s="24" t="n">
        <v>-0.186356</v>
      </c>
    </row>
    <row r="152" customFormat="false" ht="12.75" hidden="false" customHeight="false" outlineLevel="0" collapsed="false">
      <c r="A152" s="23" t="n">
        <v>32</v>
      </c>
      <c r="B152" s="24" t="s">
        <v>110</v>
      </c>
      <c r="C152" s="25" t="n">
        <v>76.4165</v>
      </c>
      <c r="D152" s="24" t="n">
        <v>2.76095</v>
      </c>
      <c r="E152" s="24" t="n">
        <v>0.00369879</v>
      </c>
      <c r="F152" s="25" t="n">
        <v>-0.0790496</v>
      </c>
      <c r="G152" s="25" t="n">
        <f aca="false">D152*$B$9+$B$10</f>
        <v>-0.102794073883075</v>
      </c>
      <c r="H152" s="24" t="n">
        <f aca="false">G152-F152</f>
        <v>-0.0237444738830751</v>
      </c>
      <c r="J152" s="26" t="n">
        <v>5.61099</v>
      </c>
      <c r="K152" s="24" t="n">
        <v>-0.451008</v>
      </c>
    </row>
    <row r="153" customFormat="false" ht="12.75" hidden="false" customHeight="false" outlineLevel="0" collapsed="false">
      <c r="A153" s="23" t="n">
        <v>32</v>
      </c>
      <c r="B153" s="24" t="s">
        <v>110</v>
      </c>
      <c r="C153" s="25" t="n">
        <v>51.4126</v>
      </c>
      <c r="D153" s="24" t="n">
        <v>4.57481</v>
      </c>
      <c r="E153" s="24" t="n">
        <v>0.00310195</v>
      </c>
      <c r="F153" s="25" t="n">
        <v>-0.12719</v>
      </c>
      <c r="G153" s="25" t="n">
        <f aca="false">D153*$B$9+$B$10</f>
        <v>-0.18991217011954</v>
      </c>
      <c r="H153" s="24" t="n">
        <f aca="false">G153-F153</f>
        <v>-0.0627221701195397</v>
      </c>
      <c r="J153" s="26" t="n">
        <v>7.21257</v>
      </c>
      <c r="K153" s="24" t="n">
        <v>-0.41343</v>
      </c>
    </row>
    <row r="154" customFormat="false" ht="12.75" hidden="false" customHeight="false" outlineLevel="0" collapsed="false">
      <c r="A154" s="23" t="n">
        <v>32</v>
      </c>
      <c r="B154" s="24" t="s">
        <v>110</v>
      </c>
      <c r="C154" s="25" t="n">
        <v>31.1789</v>
      </c>
      <c r="D154" s="24" t="n">
        <v>4.56637</v>
      </c>
      <c r="E154" s="24" t="n">
        <v>0.00207815</v>
      </c>
      <c r="F154" s="25" t="n">
        <v>0.0103717</v>
      </c>
      <c r="G154" s="25" t="n">
        <f aca="false">D154*$B$9+$B$10</f>
        <v>-0.189506804362405</v>
      </c>
      <c r="H154" s="24" t="n">
        <f aca="false">G154-F154</f>
        <v>-0.199878504362405</v>
      </c>
      <c r="J154" s="26" t="n">
        <v>7.29611</v>
      </c>
      <c r="K154" s="24" t="n">
        <v>-0.304893</v>
      </c>
    </row>
    <row r="155" customFormat="false" ht="12.75" hidden="false" customHeight="false" outlineLevel="0" collapsed="false">
      <c r="A155" s="23" t="n">
        <v>32</v>
      </c>
      <c r="B155" s="24" t="s">
        <v>110</v>
      </c>
      <c r="C155" s="25" t="n">
        <v>21.2799</v>
      </c>
      <c r="D155" s="24" t="n">
        <v>5.77066</v>
      </c>
      <c r="E155" s="24" t="n">
        <v>0.0210964</v>
      </c>
      <c r="F155" s="25" t="n">
        <v>-0.489339</v>
      </c>
      <c r="G155" s="25" t="n">
        <f aca="false">D155*$B$9+$B$10</f>
        <v>-0.247347791051903</v>
      </c>
      <c r="H155" s="24" t="n">
        <f aca="false">G155-F155</f>
        <v>0.241991208948097</v>
      </c>
      <c r="J155" s="26" t="n">
        <v>1.58011</v>
      </c>
      <c r="K155" s="24" t="n">
        <v>0.148107</v>
      </c>
    </row>
    <row r="156" customFormat="false" ht="12.75" hidden="false" customHeight="false" outlineLevel="0" collapsed="false">
      <c r="A156" s="23" t="n">
        <v>32</v>
      </c>
      <c r="B156" s="24" t="s">
        <v>110</v>
      </c>
      <c r="C156" s="25" t="n">
        <v>12.1524</v>
      </c>
      <c r="D156" s="24" t="n">
        <v>8.06907</v>
      </c>
      <c r="E156" s="24" t="n">
        <v>0.00755667</v>
      </c>
      <c r="F156" s="25" t="n">
        <v>-0.325926</v>
      </c>
      <c r="G156" s="25" t="n">
        <f aca="false">D156*$B$9+$B$10</f>
        <v>-0.357738396484986</v>
      </c>
      <c r="H156" s="24" t="n">
        <f aca="false">G156-F156</f>
        <v>-0.0318123964849863</v>
      </c>
      <c r="J156" s="26" t="n">
        <v>1.54983</v>
      </c>
      <c r="K156" s="24" t="n">
        <v>0.0718347</v>
      </c>
    </row>
    <row r="157" customFormat="false" ht="13.5" hidden="false" customHeight="false" outlineLevel="0" collapsed="false">
      <c r="A157" s="23" t="n">
        <v>32</v>
      </c>
      <c r="B157" s="24" t="s">
        <v>110</v>
      </c>
      <c r="C157" s="25" t="n">
        <v>1.89884</v>
      </c>
      <c r="D157" s="24" t="n">
        <v>7.99089</v>
      </c>
      <c r="E157" s="24" t="n">
        <v>0.00677477</v>
      </c>
      <c r="F157" s="25" t="n">
        <v>-0.301107</v>
      </c>
      <c r="G157" s="25" t="n">
        <f aca="false">D157*$B$9+$B$10</f>
        <v>-0.353983480028498</v>
      </c>
      <c r="H157" s="24" t="n">
        <f aca="false">G157-F157</f>
        <v>-0.0528764800284975</v>
      </c>
      <c r="J157" s="26" t="n">
        <v>2.79534</v>
      </c>
      <c r="K157" s="24" t="n">
        <v>-0.0796611</v>
      </c>
    </row>
    <row r="158" customFormat="false" ht="13.5" hidden="false" customHeight="false" outlineLevel="0" collapsed="false">
      <c r="A158" s="27" t="n">
        <v>33</v>
      </c>
      <c r="B158" s="24" t="s">
        <v>110</v>
      </c>
      <c r="C158" s="28" t="n">
        <v>130.313</v>
      </c>
      <c r="D158" s="29" t="n">
        <v>1.36334</v>
      </c>
      <c r="E158" s="29" t="n">
        <v>0.00159455</v>
      </c>
      <c r="F158" s="28" t="n">
        <v>0.142339</v>
      </c>
      <c r="G158" s="28" t="n">
        <f aca="false">D158*$B$9+$B$10</f>
        <v>-0.035668098074002</v>
      </c>
      <c r="H158" s="29" t="n">
        <f aca="false">G158-F158</f>
        <v>-0.178007098074002</v>
      </c>
      <c r="J158" s="26" t="n">
        <v>3.92605</v>
      </c>
      <c r="K158" s="24" t="n">
        <v>-0.175951</v>
      </c>
    </row>
    <row r="159" customFormat="false" ht="12.75" hidden="false" customHeight="false" outlineLevel="0" collapsed="false">
      <c r="A159" s="23" t="n">
        <v>33</v>
      </c>
      <c r="B159" s="24" t="s">
        <v>110</v>
      </c>
      <c r="C159" s="25" t="n">
        <v>126.03</v>
      </c>
      <c r="D159" s="24" t="n">
        <v>1.39751</v>
      </c>
      <c r="E159" s="24" t="n">
        <v>0.00182171</v>
      </c>
      <c r="F159" s="25" t="n">
        <v>0.0655124</v>
      </c>
      <c r="G159" s="25" t="n">
        <f aca="false">D159*$B$9+$B$10</f>
        <v>-0.0373092530409785</v>
      </c>
      <c r="H159" s="24" t="n">
        <f aca="false">G159-F159</f>
        <v>-0.102821653040978</v>
      </c>
      <c r="J159" s="26" t="n">
        <v>5.54002</v>
      </c>
      <c r="K159" s="24" t="n">
        <v>-0.350983</v>
      </c>
    </row>
    <row r="160" customFormat="false" ht="12.75" hidden="false" customHeight="false" outlineLevel="0" collapsed="false">
      <c r="A160" s="23" t="n">
        <v>33</v>
      </c>
      <c r="B160" s="24" t="s">
        <v>110</v>
      </c>
      <c r="C160" s="25" t="n">
        <v>101.222</v>
      </c>
      <c r="D160" s="24" t="n">
        <v>1.69186</v>
      </c>
      <c r="E160" s="24" t="n">
        <v>0.00279969</v>
      </c>
      <c r="F160" s="25" t="n">
        <v>-0.0251405</v>
      </c>
      <c r="G160" s="25" t="n">
        <f aca="false">D160*$B$9+$B$10</f>
        <v>-0.0514466239666306</v>
      </c>
      <c r="H160" s="24" t="n">
        <f aca="false">G160-F160</f>
        <v>-0.0263061239666306</v>
      </c>
      <c r="J160" s="26" t="n">
        <v>5.95974</v>
      </c>
      <c r="K160" s="24" t="n">
        <v>-0.319256</v>
      </c>
    </row>
    <row r="161" customFormat="false" ht="12.75" hidden="false" customHeight="false" outlineLevel="0" collapsed="false">
      <c r="A161" s="23" t="n">
        <v>33</v>
      </c>
      <c r="B161" s="24" t="s">
        <v>110</v>
      </c>
      <c r="C161" s="25" t="n">
        <v>76.7541</v>
      </c>
      <c r="D161" s="24" t="n">
        <v>2.23059</v>
      </c>
      <c r="E161" s="24" t="n">
        <v>0.00193937</v>
      </c>
      <c r="F161" s="25" t="n">
        <v>-0.0814133</v>
      </c>
      <c r="G161" s="25" t="n">
        <f aca="false">D161*$B$9+$B$10</f>
        <v>-0.077321350784285</v>
      </c>
      <c r="H161" s="24" t="n">
        <f aca="false">G161-F161</f>
        <v>0.00409194921571501</v>
      </c>
      <c r="J161" s="26" t="n">
        <v>6.68253</v>
      </c>
      <c r="K161" s="24" t="n">
        <v>-0.549471</v>
      </c>
    </row>
    <row r="162" customFormat="false" ht="12.75" hidden="false" customHeight="false" outlineLevel="0" collapsed="false">
      <c r="A162" s="23" t="n">
        <v>33</v>
      </c>
      <c r="B162" s="24" t="s">
        <v>110</v>
      </c>
      <c r="C162" s="25" t="n">
        <v>51.9682</v>
      </c>
      <c r="D162" s="24" t="n">
        <v>3.48133</v>
      </c>
      <c r="E162" s="24" t="n">
        <v>0.00363404</v>
      </c>
      <c r="F162" s="25" t="n">
        <v>-0.170669</v>
      </c>
      <c r="G162" s="25" t="n">
        <f aca="false">D162*$B$9+$B$10</f>
        <v>-0.137393290011566</v>
      </c>
      <c r="H162" s="24" t="n">
        <f aca="false">G162-F162</f>
        <v>0.0332757099884341</v>
      </c>
      <c r="J162" s="26" t="n">
        <v>7.25486</v>
      </c>
      <c r="K162" s="24" t="n">
        <v>-0.31214</v>
      </c>
    </row>
    <row r="163" customFormat="false" ht="12.75" hidden="false" customHeight="false" outlineLevel="0" collapsed="false">
      <c r="A163" s="23" t="n">
        <v>33</v>
      </c>
      <c r="B163" s="24" t="s">
        <v>110</v>
      </c>
      <c r="C163" s="25" t="n">
        <v>30.7967</v>
      </c>
      <c r="D163" s="24" t="n">
        <v>4.26664</v>
      </c>
      <c r="E163" s="24" t="n">
        <v>0.00233048</v>
      </c>
      <c r="F163" s="25" t="n">
        <v>-0.186356</v>
      </c>
      <c r="G163" s="25" t="n">
        <f aca="false">D163*$B$9+$B$10</f>
        <v>-0.175111036781139</v>
      </c>
      <c r="H163" s="24" t="n">
        <f aca="false">G163-F163</f>
        <v>0.0112449632188609</v>
      </c>
      <c r="J163" s="26" t="n">
        <v>1.73873</v>
      </c>
      <c r="K163" s="24" t="n">
        <v>0.216727</v>
      </c>
    </row>
    <row r="164" customFormat="false" ht="12.75" hidden="false" customHeight="false" outlineLevel="0" collapsed="false">
      <c r="A164" s="23" t="n">
        <v>33</v>
      </c>
      <c r="B164" s="24" t="s">
        <v>110</v>
      </c>
      <c r="C164" s="25" t="n">
        <v>21.3539</v>
      </c>
      <c r="D164" s="24" t="n">
        <v>5.61099</v>
      </c>
      <c r="E164" s="24" t="n">
        <v>0.036569</v>
      </c>
      <c r="F164" s="25" t="n">
        <v>-0.451008</v>
      </c>
      <c r="G164" s="25" t="n">
        <f aca="false">D164*$B$9+$B$10</f>
        <v>-0.239678981757869</v>
      </c>
      <c r="H164" s="24" t="n">
        <f aca="false">G164-F164</f>
        <v>0.211329018242131</v>
      </c>
      <c r="J164" s="26" t="n">
        <v>2.47895</v>
      </c>
      <c r="K164" s="24" t="n">
        <v>-0.0420494</v>
      </c>
    </row>
    <row r="165" customFormat="false" ht="12.75" hidden="false" customHeight="false" outlineLevel="0" collapsed="false">
      <c r="A165" s="23" t="n">
        <v>33</v>
      </c>
      <c r="B165" s="24" t="s">
        <v>110</v>
      </c>
      <c r="C165" s="25" t="n">
        <v>11.1129</v>
      </c>
      <c r="D165" s="24" t="n">
        <v>7.21257</v>
      </c>
      <c r="E165" s="24" t="n">
        <v>0.0142196</v>
      </c>
      <c r="F165" s="25" t="n">
        <v>-0.41343</v>
      </c>
      <c r="G165" s="25" t="n">
        <f aca="false">D165*$B$9+$B$10</f>
        <v>-0.31660145679475</v>
      </c>
      <c r="H165" s="24" t="n">
        <f aca="false">G165-F165</f>
        <v>0.09682854320525</v>
      </c>
      <c r="J165" s="26" t="n">
        <v>3.56093</v>
      </c>
      <c r="K165" s="24" t="n">
        <v>-0.118074</v>
      </c>
    </row>
    <row r="166" customFormat="false" ht="13.5" hidden="false" customHeight="false" outlineLevel="0" collapsed="false">
      <c r="A166" s="23" t="n">
        <v>33</v>
      </c>
      <c r="B166" s="24" t="s">
        <v>110</v>
      </c>
      <c r="C166" s="25" t="n">
        <v>2.21035</v>
      </c>
      <c r="D166" s="24" t="n">
        <v>7.29611</v>
      </c>
      <c r="E166" s="24" t="n">
        <v>0.00761008</v>
      </c>
      <c r="F166" s="25" t="n">
        <v>-0.304893</v>
      </c>
      <c r="G166" s="25" t="n">
        <f aca="false">D166*$B$9+$B$10</f>
        <v>-0.32061380932449</v>
      </c>
      <c r="H166" s="24" t="n">
        <f aca="false">G166-F166</f>
        <v>-0.01572080932449</v>
      </c>
      <c r="J166" s="26" t="n">
        <v>4.74327</v>
      </c>
      <c r="K166" s="24" t="n">
        <v>-0.159727</v>
      </c>
    </row>
    <row r="167" customFormat="false" ht="13.5" hidden="false" customHeight="false" outlineLevel="0" collapsed="false">
      <c r="A167" s="27" t="n">
        <v>34</v>
      </c>
      <c r="B167" s="24" t="s">
        <v>110</v>
      </c>
      <c r="C167" s="28" t="n">
        <v>108.141</v>
      </c>
      <c r="D167" s="29" t="n">
        <v>1.58011</v>
      </c>
      <c r="E167" s="29" t="n">
        <v>0.00580488</v>
      </c>
      <c r="F167" s="28" t="n">
        <v>0.148107</v>
      </c>
      <c r="G167" s="28" t="n">
        <f aca="false">D167*$B$9+$B$10</f>
        <v>-0.0460793700140516</v>
      </c>
      <c r="H167" s="29" t="n">
        <f aca="false">G167-F167</f>
        <v>-0.194186370014052</v>
      </c>
      <c r="J167" s="26" t="n">
        <v>5.76486</v>
      </c>
      <c r="K167" s="24" t="n">
        <v>-0.48414</v>
      </c>
    </row>
    <row r="168" customFormat="false" ht="12.75" hidden="false" customHeight="false" outlineLevel="0" collapsed="false">
      <c r="A168" s="23" t="n">
        <v>34</v>
      </c>
      <c r="B168" s="24" t="s">
        <v>110</v>
      </c>
      <c r="C168" s="25" t="n">
        <v>98.6048</v>
      </c>
      <c r="D168" s="24" t="n">
        <v>1.54983</v>
      </c>
      <c r="E168" s="24" t="n">
        <v>0.00288776</v>
      </c>
      <c r="F168" s="25" t="n">
        <v>0.0718347</v>
      </c>
      <c r="G168" s="25" t="n">
        <f aca="false">D168*$B$9+$B$10</f>
        <v>-0.0446250483166548</v>
      </c>
      <c r="H168" s="24" t="n">
        <f aca="false">G168-F168</f>
        <v>-0.116459748316655</v>
      </c>
      <c r="J168" s="26" t="n">
        <v>7.23483</v>
      </c>
      <c r="K168" s="24" t="n">
        <v>-0.380173</v>
      </c>
    </row>
    <row r="169" customFormat="false" ht="12.75" hidden="false" customHeight="false" outlineLevel="0" collapsed="false">
      <c r="A169" s="23" t="n">
        <v>34</v>
      </c>
      <c r="B169" s="24" t="s">
        <v>110</v>
      </c>
      <c r="C169" s="25" t="n">
        <v>75.5308</v>
      </c>
      <c r="D169" s="24" t="n">
        <v>2.79534</v>
      </c>
      <c r="E169" s="24" t="n">
        <v>0.00245479</v>
      </c>
      <c r="F169" s="25" t="n">
        <v>-0.0796611</v>
      </c>
      <c r="G169" s="25" t="n">
        <f aca="false">D169*$B$9+$B$10</f>
        <v>-0.104445795256043</v>
      </c>
      <c r="H169" s="24" t="n">
        <f aca="false">G169-F169</f>
        <v>-0.0247846952560432</v>
      </c>
      <c r="J169" s="26" t="n">
        <v>7.89899</v>
      </c>
      <c r="K169" s="24" t="n">
        <v>-0.232008</v>
      </c>
    </row>
    <row r="170" customFormat="false" ht="12.75" hidden="false" customHeight="false" outlineLevel="0" collapsed="false">
      <c r="A170" s="23" t="n">
        <v>34</v>
      </c>
      <c r="B170" s="24" t="s">
        <v>110</v>
      </c>
      <c r="C170" s="25" t="n">
        <v>51.5586</v>
      </c>
      <c r="D170" s="24" t="n">
        <v>3.92605</v>
      </c>
      <c r="E170" s="24" t="n">
        <v>0.00264215</v>
      </c>
      <c r="F170" s="25" t="n">
        <v>-0.175951</v>
      </c>
      <c r="G170" s="25" t="n">
        <f aca="false">D170*$B$9+$B$10</f>
        <v>-0.158752799432514</v>
      </c>
      <c r="H170" s="24" t="n">
        <f aca="false">G170-F170</f>
        <v>0.0171982005674862</v>
      </c>
      <c r="J170" s="26" t="n">
        <v>4.37354</v>
      </c>
      <c r="K170" s="24" t="n">
        <v>0.064537</v>
      </c>
    </row>
    <row r="171" customFormat="false" ht="12.75" hidden="false" customHeight="false" outlineLevel="0" collapsed="false">
      <c r="A171" s="23" t="n">
        <v>34</v>
      </c>
      <c r="B171" s="24" t="s">
        <v>110</v>
      </c>
      <c r="C171" s="25" t="n">
        <v>29.9805</v>
      </c>
      <c r="D171" s="24" t="n">
        <v>5.54002</v>
      </c>
      <c r="E171" s="24" t="n">
        <v>0.00499</v>
      </c>
      <c r="F171" s="25" t="n">
        <v>-0.350983</v>
      </c>
      <c r="G171" s="25" t="n">
        <f aca="false">D171*$B$9+$B$10</f>
        <v>-0.236270355243198</v>
      </c>
      <c r="H171" s="24" t="n">
        <f aca="false">G171-F171</f>
        <v>0.114712644756802</v>
      </c>
      <c r="J171" s="26" t="n">
        <v>5.01812</v>
      </c>
      <c r="K171" s="24" t="n">
        <v>-0.135876</v>
      </c>
    </row>
    <row r="172" customFormat="false" ht="12.75" hidden="false" customHeight="false" outlineLevel="0" collapsed="false">
      <c r="A172" s="23" t="n">
        <v>34</v>
      </c>
      <c r="B172" s="24" t="s">
        <v>110</v>
      </c>
      <c r="C172" s="25" t="n">
        <v>21.3171</v>
      </c>
      <c r="D172" s="24" t="n">
        <v>5.95974</v>
      </c>
      <c r="E172" s="24" t="n">
        <v>0.00977457</v>
      </c>
      <c r="F172" s="25" t="n">
        <v>-0.319256</v>
      </c>
      <c r="G172" s="25" t="n">
        <f aca="false">D172*$B$9+$B$10</f>
        <v>-0.256429136710548</v>
      </c>
      <c r="H172" s="24" t="n">
        <f aca="false">G172-F172</f>
        <v>0.0628268632894516</v>
      </c>
      <c r="J172" s="26" t="n">
        <v>6.48422</v>
      </c>
      <c r="K172" s="24" t="n">
        <v>-0.339777</v>
      </c>
    </row>
    <row r="173" customFormat="false" ht="12.75" hidden="false" customHeight="false" outlineLevel="0" collapsed="false">
      <c r="A173" s="23" t="n">
        <v>34</v>
      </c>
      <c r="B173" s="24" t="s">
        <v>110</v>
      </c>
      <c r="C173" s="25" t="n">
        <v>10.9411</v>
      </c>
      <c r="D173" s="24" t="n">
        <v>6.68253</v>
      </c>
      <c r="E173" s="24" t="n">
        <v>0.0329194</v>
      </c>
      <c r="F173" s="25" t="n">
        <v>-0.549471</v>
      </c>
      <c r="G173" s="25" t="n">
        <f aca="false">D173*$B$9+$B$10</f>
        <v>-0.291144103013766</v>
      </c>
      <c r="H173" s="24" t="n">
        <f aca="false">G173-F173</f>
        <v>0.258326896986234</v>
      </c>
      <c r="J173" s="26" t="n">
        <v>7.07624</v>
      </c>
      <c r="K173" s="24" t="n">
        <v>-0.25976</v>
      </c>
    </row>
    <row r="174" customFormat="false" ht="13.5" hidden="false" customHeight="false" outlineLevel="0" collapsed="false">
      <c r="A174" s="23" t="n">
        <v>34</v>
      </c>
      <c r="B174" s="24" t="s">
        <v>110</v>
      </c>
      <c r="C174" s="25" t="n">
        <v>2.39991</v>
      </c>
      <c r="D174" s="24" t="n">
        <v>7.25486</v>
      </c>
      <c r="E174" s="24" t="n">
        <v>0.0157318</v>
      </c>
      <c r="F174" s="25" t="n">
        <v>-0.31214</v>
      </c>
      <c r="G174" s="25" t="n">
        <f aca="false">D174*$B$9+$B$10</f>
        <v>-0.318632608201055</v>
      </c>
      <c r="H174" s="24" t="n">
        <f aca="false">G174-F174</f>
        <v>-0.00649260820105491</v>
      </c>
      <c r="J174" s="26"/>
      <c r="K174" s="24"/>
    </row>
    <row r="175" customFormat="false" ht="13.5" hidden="false" customHeight="false" outlineLevel="0" collapsed="false">
      <c r="A175" s="27" t="n">
        <v>35</v>
      </c>
      <c r="B175" s="24" t="s">
        <v>110</v>
      </c>
      <c r="C175" s="28" t="n">
        <v>106.486</v>
      </c>
      <c r="D175" s="29" t="n">
        <v>1.73873</v>
      </c>
      <c r="E175" s="29" t="n">
        <v>0.0118406</v>
      </c>
      <c r="F175" s="28" t="n">
        <v>0.216727</v>
      </c>
      <c r="G175" s="28" t="n">
        <f aca="false">D175*$B$9+$B$10</f>
        <v>-0.0536977487340344</v>
      </c>
      <c r="H175" s="29" t="n">
        <f aca="false">G175-F175</f>
        <v>-0.270424748734034</v>
      </c>
      <c r="J175" s="26"/>
      <c r="K175" s="24"/>
    </row>
    <row r="176" customFormat="false" ht="12.75" hidden="false" customHeight="false" outlineLevel="0" collapsed="false">
      <c r="A176" s="23" t="n">
        <v>35</v>
      </c>
      <c r="B176" s="24" t="s">
        <v>110</v>
      </c>
      <c r="C176" s="25" t="n">
        <v>75.8489</v>
      </c>
      <c r="D176" s="24" t="n">
        <v>2.47895</v>
      </c>
      <c r="E176" s="24" t="n">
        <v>0.00222431</v>
      </c>
      <c r="F176" s="25" t="n">
        <v>-0.0420494</v>
      </c>
      <c r="G176" s="25" t="n">
        <f aca="false">D176*$B$9+$B$10</f>
        <v>-0.0892498625664999</v>
      </c>
      <c r="H176" s="24" t="n">
        <f aca="false">G176-F176</f>
        <v>-0.0472004625664999</v>
      </c>
      <c r="J176" s="26"/>
      <c r="K176" s="24"/>
    </row>
    <row r="177" customFormat="false" ht="12.75" hidden="false" customHeight="false" outlineLevel="0" collapsed="false">
      <c r="A177" s="23" t="n">
        <v>35</v>
      </c>
      <c r="B177" s="24" t="s">
        <v>110</v>
      </c>
      <c r="C177" s="25" t="n">
        <v>48.3894</v>
      </c>
      <c r="D177" s="24" t="n">
        <v>3.56093</v>
      </c>
      <c r="E177" s="24" t="n">
        <v>0.00370391</v>
      </c>
      <c r="F177" s="25" t="n">
        <v>-0.118074</v>
      </c>
      <c r="G177" s="25" t="n">
        <f aca="false">D177*$B$9+$B$10</f>
        <v>-0.141216407815819</v>
      </c>
      <c r="H177" s="24" t="n">
        <f aca="false">G177-F177</f>
        <v>-0.023142407815819</v>
      </c>
      <c r="J177" s="26"/>
      <c r="K177" s="24"/>
    </row>
    <row r="178" customFormat="false" ht="12.75" hidden="false" customHeight="false" outlineLevel="0" collapsed="false">
      <c r="A178" s="23" t="n">
        <v>35</v>
      </c>
      <c r="B178" s="24" t="s">
        <v>110</v>
      </c>
      <c r="C178" s="25" t="n">
        <v>30.8482</v>
      </c>
      <c r="D178" s="24" t="n">
        <v>4.74327</v>
      </c>
      <c r="E178" s="24" t="n">
        <v>0.00168818</v>
      </c>
      <c r="F178" s="25" t="n">
        <v>-0.159727</v>
      </c>
      <c r="G178" s="25" t="n">
        <f aca="false">D178*$B$9+$B$10</f>
        <v>-0.198003155362058</v>
      </c>
      <c r="H178" s="24" t="n">
        <f aca="false">G178-F178</f>
        <v>-0.0382761553620583</v>
      </c>
      <c r="J178" s="26"/>
      <c r="K178" s="24"/>
    </row>
    <row r="179" customFormat="false" ht="12.75" hidden="false" customHeight="false" outlineLevel="0" collapsed="false">
      <c r="A179" s="23" t="n">
        <v>35</v>
      </c>
      <c r="B179" s="24" t="s">
        <v>110</v>
      </c>
      <c r="C179" s="25" t="n">
        <v>19.9022</v>
      </c>
      <c r="D179" s="24" t="n">
        <v>5.76486</v>
      </c>
      <c r="E179" s="24" t="n">
        <v>0.0155587</v>
      </c>
      <c r="F179" s="25" t="n">
        <v>-0.48414</v>
      </c>
      <c r="G179" s="25" t="n">
        <f aca="false">D179*$B$9+$B$10</f>
        <v>-0.247069222166668</v>
      </c>
      <c r="H179" s="24" t="n">
        <f aca="false">G179-F179</f>
        <v>0.237070777833332</v>
      </c>
      <c r="J179" s="26"/>
      <c r="K179" s="24"/>
    </row>
    <row r="180" customFormat="false" ht="12.75" hidden="false" customHeight="false" outlineLevel="0" collapsed="false">
      <c r="A180" s="23" t="n">
        <v>35</v>
      </c>
      <c r="B180" s="24" t="s">
        <v>110</v>
      </c>
      <c r="C180" s="25" t="n">
        <v>10.7253</v>
      </c>
      <c r="D180" s="24" t="n">
        <v>7.23483</v>
      </c>
      <c r="E180" s="24" t="n">
        <v>0.0152095</v>
      </c>
      <c r="F180" s="25" t="n">
        <v>-0.380173</v>
      </c>
      <c r="G180" s="25" t="n">
        <f aca="false">D180*$B$9+$B$10</f>
        <v>-0.317670584964633</v>
      </c>
      <c r="H180" s="24" t="n">
        <f aca="false">G180-F180</f>
        <v>0.0625024150353671</v>
      </c>
      <c r="J180" s="26"/>
      <c r="K180" s="24"/>
    </row>
    <row r="181" customFormat="false" ht="13.5" hidden="false" customHeight="false" outlineLevel="0" collapsed="false">
      <c r="A181" s="23" t="n">
        <v>35</v>
      </c>
      <c r="B181" s="24" t="s">
        <v>110</v>
      </c>
      <c r="C181" s="25" t="n">
        <v>2.6369</v>
      </c>
      <c r="D181" s="24" t="n">
        <v>7.89899</v>
      </c>
      <c r="E181" s="24" t="n">
        <v>0.00881991</v>
      </c>
      <c r="F181" s="25" t="n">
        <v>-0.232008</v>
      </c>
      <c r="G181" s="25" t="n">
        <f aca="false">D181*$B$9+$B$10</f>
        <v>-0.349569604071075</v>
      </c>
      <c r="H181" s="24" t="n">
        <f aca="false">G181-F181</f>
        <v>-0.117561604071075</v>
      </c>
      <c r="J181" s="26"/>
      <c r="K181" s="24"/>
    </row>
    <row r="182" customFormat="false" ht="13.5" hidden="false" customHeight="false" outlineLevel="0" collapsed="false">
      <c r="A182" s="27" t="n">
        <v>36</v>
      </c>
      <c r="B182" s="24" t="s">
        <v>110</v>
      </c>
      <c r="C182" s="28" t="n">
        <v>32.3889</v>
      </c>
      <c r="D182" s="29" t="n">
        <v>4.37354</v>
      </c>
      <c r="E182" s="29" t="n">
        <v>0.053194</v>
      </c>
      <c r="F182" s="28" t="n">
        <v>0.064537</v>
      </c>
      <c r="G182" s="28" t="n">
        <f aca="false">D182*$B$9+$B$10</f>
        <v>-0.18024534951072</v>
      </c>
      <c r="H182" s="29" t="n">
        <f aca="false">G182-F182</f>
        <v>-0.24478234951072</v>
      </c>
      <c r="J182" s="26"/>
      <c r="K182" s="24"/>
    </row>
    <row r="183" customFormat="false" ht="12.75" hidden="false" customHeight="false" outlineLevel="0" collapsed="false">
      <c r="A183" s="23" t="n">
        <v>36</v>
      </c>
      <c r="B183" s="24" t="s">
        <v>110</v>
      </c>
      <c r="C183" s="25" t="n">
        <v>20.3469</v>
      </c>
      <c r="D183" s="24" t="n">
        <v>5.01812</v>
      </c>
      <c r="E183" s="24" t="n">
        <v>0.0236257</v>
      </c>
      <c r="F183" s="25" t="n">
        <v>-0.135876</v>
      </c>
      <c r="G183" s="25" t="n">
        <f aca="false">D183*$B$9+$B$10</f>
        <v>-0.211203958483905</v>
      </c>
      <c r="H183" s="24" t="n">
        <f aca="false">G183-F183</f>
        <v>-0.0753279584839047</v>
      </c>
      <c r="J183" s="26"/>
      <c r="K183" s="24"/>
    </row>
    <row r="184" customFormat="false" ht="12.75" hidden="false" customHeight="false" outlineLevel="0" collapsed="false">
      <c r="A184" s="23" t="n">
        <v>36</v>
      </c>
      <c r="B184" s="24" t="s">
        <v>110</v>
      </c>
      <c r="C184" s="25" t="n">
        <v>11.224</v>
      </c>
      <c r="D184" s="24" t="n">
        <v>6.48422</v>
      </c>
      <c r="E184" s="24" t="n">
        <v>0.0489092</v>
      </c>
      <c r="F184" s="25" t="n">
        <v>-0.339777</v>
      </c>
      <c r="G184" s="25" t="n">
        <f aca="false">D184*$B$9+$B$10</f>
        <v>-0.281619448594652</v>
      </c>
      <c r="H184" s="24" t="n">
        <f aca="false">G184-F184</f>
        <v>0.0581575514053476</v>
      </c>
      <c r="J184" s="26"/>
      <c r="K184" s="24"/>
    </row>
    <row r="185" customFormat="false" ht="13.5" hidden="false" customHeight="false" outlineLevel="0" collapsed="false">
      <c r="A185" s="23" t="n">
        <v>36</v>
      </c>
      <c r="B185" s="24" t="s">
        <v>110</v>
      </c>
      <c r="C185" s="25" t="n">
        <v>2.57188</v>
      </c>
      <c r="D185" s="24" t="n">
        <v>7.07624</v>
      </c>
      <c r="E185" s="24" t="n">
        <v>0.0132709</v>
      </c>
      <c r="F185" s="25" t="n">
        <v>-0.25976</v>
      </c>
      <c r="G185" s="25" t="n">
        <f aca="false">D185*$B$9+$B$10</f>
        <v>-0.310053647118194</v>
      </c>
      <c r="H185" s="24" t="n">
        <f aca="false">G185-F185</f>
        <v>-0.0502936471181944</v>
      </c>
      <c r="J185" s="30"/>
      <c r="K185" s="31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3" activeCellId="0" sqref="K53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435470960118702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489745679256374</v>
      </c>
      <c r="C9" s="0" t="n">
        <f aca="false">INDEX(LINEST(known_ys,known_xs,TRUE(),TRUE()),2,1)</f>
        <v>0.00881666138967776</v>
      </c>
      <c r="E9" s="0" t="s">
        <v>92</v>
      </c>
      <c r="G9" s="0" t="n">
        <f aca="false">INDEX(LINEST(known_ys,known_xs,TRUE(),TRUE()),3,2)</f>
        <v>0.0969229221966658</v>
      </c>
      <c r="I9" s="0" t="n">
        <f aca="false">MIN(known_xs)</f>
        <v>0.159364</v>
      </c>
      <c r="J9" s="0" t="n">
        <f aca="false">I9*$B$9+$B$10</f>
        <v>0.0361026208691418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439074039120431</v>
      </c>
      <c r="C10" s="11" t="n">
        <f aca="false">INDEX(LINEST(known_ys,known_xs,TRUE(),TRUE()),2,2)</f>
        <v>0.028021526901973</v>
      </c>
      <c r="E10" s="11" t="s">
        <v>94</v>
      </c>
      <c r="F10" s="11"/>
      <c r="G10" s="11" t="n">
        <f aca="false">INDEX(LINEST(known_ys,known_xs,TRUE(),TRUE()),5,2)</f>
        <v>0.375762113885637</v>
      </c>
      <c r="I10" s="11" t="n">
        <f aca="false">MAX(known_xs)</f>
        <v>6.56608</v>
      </c>
      <c r="J10" s="11" t="n">
        <f aca="false">I10*$B$9+$B$10</f>
        <v>-0.2776635270531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45</v>
      </c>
    </row>
    <row r="13" customFormat="false" ht="12.75" hidden="false" customHeight="false" outlineLevel="0" collapsed="false">
      <c r="A13" s="0" t="s">
        <v>96</v>
      </c>
      <c r="D13" s="0" t="n">
        <v>4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0</v>
      </c>
      <c r="B17" s="24" t="s">
        <v>110</v>
      </c>
      <c r="C17" s="25" t="n">
        <v>68.4791</v>
      </c>
      <c r="D17" s="24" t="n">
        <v>3.04034</v>
      </c>
      <c r="E17" s="24" t="n">
        <v>0.0015468</v>
      </c>
      <c r="F17" s="25" t="n">
        <v>-0.025661</v>
      </c>
      <c r="G17" s="25" t="n">
        <f aca="false">D17*$B$9+$B$10</f>
        <v>-0.104991933934989</v>
      </c>
      <c r="H17" s="24" t="n">
        <f aca="false">G17-F17</f>
        <v>-0.0793309339349892</v>
      </c>
      <c r="J17" s="26" t="n">
        <v>3.04034</v>
      </c>
      <c r="K17" s="24" t="n">
        <v>-0.025661</v>
      </c>
    </row>
    <row r="18" customFormat="false" ht="12.75" hidden="false" customHeight="false" outlineLevel="0" collapsed="false">
      <c r="A18" s="23" t="n">
        <v>10</v>
      </c>
      <c r="B18" s="24" t="s">
        <v>110</v>
      </c>
      <c r="C18" s="25" t="n">
        <v>50.7891</v>
      </c>
      <c r="D18" s="24" t="n">
        <v>3.108</v>
      </c>
      <c r="E18" s="24" t="n">
        <v>0.00259809</v>
      </c>
      <c r="F18" s="25" t="n">
        <v>-0.0639999</v>
      </c>
      <c r="G18" s="25" t="n">
        <f aca="false">D18*$B$9+$B$10</f>
        <v>-0.108305553200838</v>
      </c>
      <c r="H18" s="24" t="n">
        <f aca="false">G18-F18</f>
        <v>-0.0443056532008378</v>
      </c>
      <c r="J18" s="26" t="n">
        <v>3.108</v>
      </c>
      <c r="K18" s="24" t="n">
        <v>-0.0639999</v>
      </c>
    </row>
    <row r="19" customFormat="false" ht="12.75" hidden="false" customHeight="false" outlineLevel="0" collapsed="false">
      <c r="A19" s="23" t="n">
        <v>10</v>
      </c>
      <c r="B19" s="24" t="s">
        <v>110</v>
      </c>
      <c r="C19" s="25" t="n">
        <v>30.8438</v>
      </c>
      <c r="D19" s="24" t="n">
        <v>3.61165</v>
      </c>
      <c r="E19" s="24" t="n">
        <v>0.00226464</v>
      </c>
      <c r="F19" s="25" t="n">
        <v>-0.123347</v>
      </c>
      <c r="G19" s="25" t="n">
        <f aca="false">D19*$B$9+$B$10</f>
        <v>-0.132971594336585</v>
      </c>
      <c r="H19" s="24" t="n">
        <f aca="false">G19-F19</f>
        <v>-0.00962459433658504</v>
      </c>
      <c r="J19" s="26" t="n">
        <v>3.61165</v>
      </c>
      <c r="K19" s="24" t="n">
        <v>-0.123347</v>
      </c>
    </row>
    <row r="20" customFormat="false" ht="12.75" hidden="false" customHeight="false" outlineLevel="0" collapsed="false">
      <c r="A20" s="23" t="n">
        <v>10</v>
      </c>
      <c r="B20" s="24" t="s">
        <v>110</v>
      </c>
      <c r="C20" s="25" t="n">
        <v>20.9643</v>
      </c>
      <c r="D20" s="24" t="n">
        <v>3.78666</v>
      </c>
      <c r="E20" s="24" t="n">
        <v>0.00218916</v>
      </c>
      <c r="F20" s="25" t="n">
        <v>-0.135339</v>
      </c>
      <c r="G20" s="25" t="n">
        <f aca="false">D20*$B$9+$B$10</f>
        <v>-0.141542633469251</v>
      </c>
      <c r="H20" s="24" t="n">
        <f aca="false">G20-F20</f>
        <v>-0.00620363346925085</v>
      </c>
      <c r="J20" s="26" t="n">
        <v>3.78666</v>
      </c>
      <c r="K20" s="24" t="n">
        <v>-0.135339</v>
      </c>
    </row>
    <row r="21" customFormat="false" ht="12.75" hidden="false" customHeight="false" outlineLevel="0" collapsed="false">
      <c r="A21" s="23" t="n">
        <v>10</v>
      </c>
      <c r="B21" s="24" t="s">
        <v>110</v>
      </c>
      <c r="C21" s="25" t="n">
        <v>11.0627</v>
      </c>
      <c r="D21" s="24" t="n">
        <v>4.07469</v>
      </c>
      <c r="E21" s="24" t="n">
        <v>0.00175054</v>
      </c>
      <c r="F21" s="25" t="n">
        <v>-0.153306</v>
      </c>
      <c r="G21" s="25" t="n">
        <f aca="false">D21*$B$9+$B$10</f>
        <v>-0.155648778268872</v>
      </c>
      <c r="H21" s="24" t="n">
        <f aca="false">G21-F21</f>
        <v>-0.00234277826887216</v>
      </c>
      <c r="J21" s="26" t="n">
        <v>4.07469</v>
      </c>
      <c r="K21" s="24" t="n">
        <v>-0.153306</v>
      </c>
    </row>
    <row r="22" customFormat="false" ht="13.5" hidden="false" customHeight="false" outlineLevel="0" collapsed="false">
      <c r="A22" s="23" t="n">
        <v>10</v>
      </c>
      <c r="B22" s="24" t="s">
        <v>110</v>
      </c>
      <c r="C22" s="25" t="n">
        <v>2.07979</v>
      </c>
      <c r="D22" s="24" t="n">
        <v>6.56608</v>
      </c>
      <c r="E22" s="24" t="n">
        <v>0.0612713</v>
      </c>
      <c r="F22" s="25" t="n">
        <v>-0.409917</v>
      </c>
      <c r="G22" s="25" t="n">
        <f aca="false">D22*$B$9+$B$10</f>
        <v>-0.277663527053126</v>
      </c>
      <c r="H22" s="24" t="n">
        <f aca="false">G22-F22</f>
        <v>0.132253472946874</v>
      </c>
      <c r="J22" s="26" t="n">
        <v>6.56608</v>
      </c>
      <c r="K22" s="24" t="n">
        <v>-0.409917</v>
      </c>
    </row>
    <row r="23" customFormat="false" ht="13.5" hidden="false" customHeight="false" outlineLevel="0" collapsed="false">
      <c r="A23" s="27" t="n">
        <v>11</v>
      </c>
      <c r="B23" s="24" t="s">
        <v>110</v>
      </c>
      <c r="C23" s="28" t="n">
        <v>196.107</v>
      </c>
      <c r="D23" s="29" t="n">
        <v>0.351959</v>
      </c>
      <c r="E23" s="29" t="n">
        <v>0.00167529</v>
      </c>
      <c r="F23" s="28" t="n">
        <v>0.109959</v>
      </c>
      <c r="G23" s="28" t="n">
        <f aca="false">D23*$B$9+$B$10</f>
        <v>0.0266703639595037</v>
      </c>
      <c r="H23" s="29" t="n">
        <f aca="false">G23-F23</f>
        <v>-0.0832886360404963</v>
      </c>
      <c r="J23" s="26" t="n">
        <v>0.351959</v>
      </c>
      <c r="K23" s="24" t="n">
        <v>0.109959</v>
      </c>
    </row>
    <row r="24" customFormat="false" ht="12.75" hidden="false" customHeight="false" outlineLevel="0" collapsed="false">
      <c r="A24" s="23" t="n">
        <v>11</v>
      </c>
      <c r="B24" s="24" t="s">
        <v>110</v>
      </c>
      <c r="C24" s="25" t="n">
        <v>176.267</v>
      </c>
      <c r="D24" s="24" t="n">
        <v>0.656793</v>
      </c>
      <c r="E24" s="24" t="n">
        <v>0.00163256</v>
      </c>
      <c r="F24" s="25" t="n">
        <v>0.0317934</v>
      </c>
      <c r="G24" s="25" t="n">
        <f aca="false">D24*$B$9+$B$10</f>
        <v>0.01174125052046</v>
      </c>
      <c r="H24" s="24" t="n">
        <f aca="false">G24-F24</f>
        <v>-0.02005214947954</v>
      </c>
      <c r="J24" s="26" t="n">
        <v>0.656793</v>
      </c>
      <c r="K24" s="24" t="n">
        <v>0.0317934</v>
      </c>
    </row>
    <row r="25" customFormat="false" ht="12.75" hidden="false" customHeight="false" outlineLevel="0" collapsed="false">
      <c r="A25" s="23" t="n">
        <v>11</v>
      </c>
      <c r="B25" s="24" t="s">
        <v>110</v>
      </c>
      <c r="C25" s="25" t="n">
        <v>151.366</v>
      </c>
      <c r="D25" s="24" t="n">
        <v>0.649364</v>
      </c>
      <c r="E25" s="24" t="n">
        <v>0.0015492</v>
      </c>
      <c r="F25" s="25" t="n">
        <v>-0.00263637</v>
      </c>
      <c r="G25" s="25" t="n">
        <f aca="false">D25*$B$9+$B$10</f>
        <v>0.0121050825855795</v>
      </c>
      <c r="H25" s="24" t="n">
        <f aca="false">G25-F25</f>
        <v>0.0147414525855795</v>
      </c>
      <c r="J25" s="26" t="n">
        <v>0.649364</v>
      </c>
      <c r="K25" s="24" t="n">
        <v>-0.00263637</v>
      </c>
    </row>
    <row r="26" customFormat="false" ht="12.75" hidden="false" customHeight="false" outlineLevel="0" collapsed="false">
      <c r="A26" s="23" t="n">
        <v>11</v>
      </c>
      <c r="B26" s="24" t="s">
        <v>110</v>
      </c>
      <c r="C26" s="25" t="n">
        <v>125.975</v>
      </c>
      <c r="D26" s="24" t="n">
        <v>0.471884</v>
      </c>
      <c r="E26" s="24" t="n">
        <v>0.00169406</v>
      </c>
      <c r="F26" s="25" t="n">
        <v>-0.0931157</v>
      </c>
      <c r="G26" s="25" t="n">
        <f aca="false">D26*$B$9+$B$10</f>
        <v>0.0207970889010217</v>
      </c>
      <c r="H26" s="24" t="n">
        <f aca="false">G26-F26</f>
        <v>0.113912788901022</v>
      </c>
      <c r="J26" s="26" t="n">
        <v>0.471884</v>
      </c>
      <c r="K26" s="24" t="n">
        <v>-0.0931157</v>
      </c>
    </row>
    <row r="27" customFormat="false" ht="12.75" hidden="false" customHeight="false" outlineLevel="0" collapsed="false">
      <c r="A27" s="23" t="n">
        <v>11</v>
      </c>
      <c r="B27" s="24" t="s">
        <v>110</v>
      </c>
      <c r="C27" s="25" t="n">
        <v>101.068</v>
      </c>
      <c r="D27" s="24" t="n">
        <v>2.00193</v>
      </c>
      <c r="E27" s="24" t="n">
        <v>0.0104153</v>
      </c>
      <c r="F27" s="25" t="n">
        <v>-0.0650661</v>
      </c>
      <c r="G27" s="25" t="n">
        <f aca="false">D27*$B$9+$B$10</f>
        <v>-0.0541362528553281</v>
      </c>
      <c r="H27" s="24" t="n">
        <f aca="false">G27-F27</f>
        <v>0.0109298471446719</v>
      </c>
      <c r="J27" s="26" t="n">
        <v>2.00193</v>
      </c>
      <c r="K27" s="24" t="n">
        <v>-0.0650661</v>
      </c>
    </row>
    <row r="28" customFormat="false" ht="12.75" hidden="false" customHeight="false" outlineLevel="0" collapsed="false">
      <c r="A28" s="23" t="n">
        <v>11</v>
      </c>
      <c r="B28" s="24" t="s">
        <v>110</v>
      </c>
      <c r="C28" s="25" t="n">
        <v>76.1886</v>
      </c>
      <c r="D28" s="24" t="n">
        <v>2.81846</v>
      </c>
      <c r="E28" s="24" t="n">
        <v>0.00279597</v>
      </c>
      <c r="F28" s="25" t="n">
        <v>-0.185537</v>
      </c>
      <c r="G28" s="25" t="n">
        <f aca="false">D28*$B$9+$B$10</f>
        <v>-0.0941254568036487</v>
      </c>
      <c r="H28" s="24" t="n">
        <f aca="false">G28-F28</f>
        <v>0.0914115431963513</v>
      </c>
      <c r="J28" s="26" t="n">
        <v>2.81846</v>
      </c>
      <c r="K28" s="24" t="n">
        <v>-0.185537</v>
      </c>
    </row>
    <row r="29" customFormat="false" ht="12.75" hidden="false" customHeight="false" outlineLevel="0" collapsed="false">
      <c r="A29" s="23" t="n">
        <v>11</v>
      </c>
      <c r="B29" s="24" t="s">
        <v>110</v>
      </c>
      <c r="C29" s="25" t="n">
        <v>51.0107</v>
      </c>
      <c r="D29" s="24" t="n">
        <v>3.08915</v>
      </c>
      <c r="E29" s="24" t="n">
        <v>0.00429278</v>
      </c>
      <c r="F29" s="25" t="n">
        <v>-0.213851</v>
      </c>
      <c r="G29" s="25" t="n">
        <f aca="false">D29*$B$9+$B$10</f>
        <v>-0.10738238259544</v>
      </c>
      <c r="H29" s="24" t="n">
        <f aca="false">G29-F29</f>
        <v>0.10646861740456</v>
      </c>
      <c r="J29" s="26" t="n">
        <v>3.08915</v>
      </c>
      <c r="K29" s="24" t="n">
        <v>-0.213851</v>
      </c>
    </row>
    <row r="30" customFormat="false" ht="12.75" hidden="false" customHeight="false" outlineLevel="0" collapsed="false">
      <c r="A30" s="23" t="n">
        <v>11</v>
      </c>
      <c r="B30" s="24" t="s">
        <v>110</v>
      </c>
      <c r="C30" s="25" t="n">
        <v>31.4695</v>
      </c>
      <c r="D30" s="24" t="n">
        <v>3.34202</v>
      </c>
      <c r="E30" s="24" t="n">
        <v>0.00559089</v>
      </c>
      <c r="F30" s="25" t="n">
        <v>-0.239975</v>
      </c>
      <c r="G30" s="25" t="n">
        <f aca="false">D30*$B$9+$B$10</f>
        <v>-0.119766581586795</v>
      </c>
      <c r="H30" s="24" t="n">
        <f aca="false">G30-F30</f>
        <v>0.120208418413205</v>
      </c>
      <c r="J30" s="26" t="n">
        <v>3.34202</v>
      </c>
      <c r="K30" s="24" t="n">
        <v>-0.239975</v>
      </c>
    </row>
    <row r="31" customFormat="false" ht="12.75" hidden="false" customHeight="false" outlineLevel="0" collapsed="false">
      <c r="A31" s="23" t="n">
        <v>11</v>
      </c>
      <c r="B31" s="24" t="s">
        <v>110</v>
      </c>
      <c r="C31" s="25" t="n">
        <v>21.0948</v>
      </c>
      <c r="D31" s="24" t="n">
        <v>3.74982</v>
      </c>
      <c r="E31" s="24" t="n">
        <v>0.00232025</v>
      </c>
      <c r="F31" s="25" t="n">
        <v>-0.210182</v>
      </c>
      <c r="G31" s="25" t="n">
        <f aca="false">D31*$B$9+$B$10</f>
        <v>-0.13973841038687</v>
      </c>
      <c r="H31" s="24" t="n">
        <f aca="false">G31-F31</f>
        <v>0.0704435896131297</v>
      </c>
      <c r="J31" s="26" t="n">
        <v>3.74982</v>
      </c>
      <c r="K31" s="24" t="n">
        <v>-0.210182</v>
      </c>
    </row>
    <row r="32" customFormat="false" ht="12.75" hidden="false" customHeight="false" outlineLevel="0" collapsed="false">
      <c r="A32" s="23" t="n">
        <v>11</v>
      </c>
      <c r="B32" s="24" t="s">
        <v>110</v>
      </c>
      <c r="C32" s="25" t="n">
        <v>11.2474</v>
      </c>
      <c r="D32" s="24" t="n">
        <v>4.12515</v>
      </c>
      <c r="E32" s="24" t="n">
        <v>0.00706942</v>
      </c>
      <c r="F32" s="25" t="n">
        <v>-0.184851</v>
      </c>
      <c r="G32" s="25" t="n">
        <f aca="false">D32*$B$9+$B$10</f>
        <v>-0.1581200349664</v>
      </c>
      <c r="H32" s="24" t="n">
        <f aca="false">G32-F32</f>
        <v>0.0267309650336002</v>
      </c>
      <c r="J32" s="26" t="n">
        <v>4.12515</v>
      </c>
      <c r="K32" s="24" t="n">
        <v>-0.184851</v>
      </c>
    </row>
    <row r="33" customFormat="false" ht="13.5" hidden="false" customHeight="false" outlineLevel="0" collapsed="false">
      <c r="A33" s="23" t="n">
        <v>11</v>
      </c>
      <c r="B33" s="24" t="s">
        <v>110</v>
      </c>
      <c r="C33" s="25" t="n">
        <v>2.22226</v>
      </c>
      <c r="D33" s="24" t="n">
        <v>5.92579</v>
      </c>
      <c r="E33" s="24" t="n">
        <v>0.0702267</v>
      </c>
      <c r="F33" s="25" t="n">
        <v>0.058785</v>
      </c>
      <c r="G33" s="25" t="n">
        <f aca="false">D33*$B$9+$B$10</f>
        <v>-0.246305600956019</v>
      </c>
      <c r="H33" s="24" t="n">
        <f aca="false">G33-F33</f>
        <v>-0.305090600956019</v>
      </c>
      <c r="J33" s="26" t="n">
        <v>5.92579</v>
      </c>
      <c r="K33" s="24" t="n">
        <v>0.058785</v>
      </c>
    </row>
    <row r="34" customFormat="false" ht="13.5" hidden="false" customHeight="false" outlineLevel="0" collapsed="false">
      <c r="A34" s="27" t="n">
        <v>12</v>
      </c>
      <c r="B34" s="24" t="s">
        <v>110</v>
      </c>
      <c r="C34" s="28" t="n">
        <v>200.372</v>
      </c>
      <c r="D34" s="29" t="n">
        <v>0.159364</v>
      </c>
      <c r="E34" s="29" t="n">
        <v>0.00625699</v>
      </c>
      <c r="F34" s="28" t="n">
        <v>-0.0126364</v>
      </c>
      <c r="G34" s="28" t="n">
        <f aca="false">D34*$B$9+$B$10</f>
        <v>0.0361026208691418</v>
      </c>
      <c r="H34" s="29" t="n">
        <f aca="false">G34-F34</f>
        <v>0.0487390208691418</v>
      </c>
      <c r="J34" s="26" t="n">
        <v>0.159364</v>
      </c>
      <c r="K34" s="24" t="n">
        <v>-0.0126364</v>
      </c>
    </row>
    <row r="35" customFormat="false" ht="12.75" hidden="false" customHeight="false" outlineLevel="0" collapsed="false">
      <c r="A35" s="23" t="n">
        <v>12</v>
      </c>
      <c r="B35" s="24" t="s">
        <v>110</v>
      </c>
      <c r="C35" s="25" t="n">
        <v>191.047</v>
      </c>
      <c r="D35" s="24" t="n">
        <v>0.443107</v>
      </c>
      <c r="E35" s="24" t="n">
        <v>0.00148212</v>
      </c>
      <c r="F35" s="25" t="n">
        <v>0.189107</v>
      </c>
      <c r="G35" s="25" t="n">
        <f aca="false">D35*$B$9+$B$10</f>
        <v>0.0222064300422177</v>
      </c>
      <c r="H35" s="24" t="n">
        <f aca="false">G35-F35</f>
        <v>-0.166900569957782</v>
      </c>
      <c r="J35" s="26" t="n">
        <v>0.443107</v>
      </c>
      <c r="K35" s="24" t="n">
        <v>0.189107</v>
      </c>
    </row>
    <row r="36" customFormat="false" ht="12.75" hidden="false" customHeight="false" outlineLevel="0" collapsed="false">
      <c r="A36" s="23" t="n">
        <v>12</v>
      </c>
      <c r="B36" s="24" t="s">
        <v>110</v>
      </c>
      <c r="C36" s="25" t="n">
        <v>151.352</v>
      </c>
      <c r="D36" s="24" t="n">
        <v>0.770273</v>
      </c>
      <c r="E36" s="24" t="n">
        <v>0.00298887</v>
      </c>
      <c r="F36" s="25" t="n">
        <v>0.00227273</v>
      </c>
      <c r="G36" s="25" t="n">
        <f aca="false">D36*$B$9+$B$10</f>
        <v>0.00618361655225866</v>
      </c>
      <c r="H36" s="24" t="n">
        <f aca="false">G36-F36</f>
        <v>0.00391088655225866</v>
      </c>
      <c r="J36" s="26" t="n">
        <v>0.770273</v>
      </c>
      <c r="K36" s="24" t="n">
        <v>0.00227273</v>
      </c>
    </row>
    <row r="37" customFormat="false" ht="12.75" hidden="false" customHeight="false" outlineLevel="0" collapsed="false">
      <c r="A37" s="23" t="n">
        <v>12</v>
      </c>
      <c r="B37" s="24" t="s">
        <v>110</v>
      </c>
      <c r="C37" s="25" t="n">
        <v>125.89</v>
      </c>
      <c r="D37" s="24" t="n">
        <v>0.546248</v>
      </c>
      <c r="E37" s="24" t="n">
        <v>0.00175729</v>
      </c>
      <c r="F37" s="25" t="n">
        <v>-0.096752</v>
      </c>
      <c r="G37" s="25" t="n">
        <f aca="false">D37*$B$9+$B$10</f>
        <v>0.0171551441317996</v>
      </c>
      <c r="H37" s="24" t="n">
        <f aca="false">G37-F37</f>
        <v>0.1139071441318</v>
      </c>
      <c r="J37" s="26" t="n">
        <v>0.546248</v>
      </c>
      <c r="K37" s="24" t="n">
        <v>-0.096752</v>
      </c>
    </row>
    <row r="38" customFormat="false" ht="12.75" hidden="false" customHeight="false" outlineLevel="0" collapsed="false">
      <c r="A38" s="23" t="n">
        <v>12</v>
      </c>
      <c r="B38" s="24" t="s">
        <v>111</v>
      </c>
      <c r="C38" s="25" t="n">
        <v>101.039</v>
      </c>
      <c r="D38" s="24" t="n">
        <v>2.01319</v>
      </c>
      <c r="E38" s="24" t="n">
        <v>0.00292497</v>
      </c>
      <c r="F38" s="25" t="n">
        <v>0.44819</v>
      </c>
      <c r="G38" s="25" t="n">
        <f aca="false">D38*$B$9+$B$10</f>
        <v>-0.0546877064901707</v>
      </c>
      <c r="H38" s="24" t="n">
        <f aca="false">G38-F38</f>
        <v>-0.502877706490171</v>
      </c>
      <c r="J38" s="26" t="n">
        <v>2.6084</v>
      </c>
      <c r="K38" s="24" t="n">
        <v>0.0104048</v>
      </c>
    </row>
    <row r="39" customFormat="false" ht="12.75" hidden="false" customHeight="false" outlineLevel="0" collapsed="false">
      <c r="A39" s="23" t="n">
        <v>12</v>
      </c>
      <c r="B39" s="24" t="s">
        <v>110</v>
      </c>
      <c r="C39" s="25" t="n">
        <v>76.1791</v>
      </c>
      <c r="D39" s="24" t="n">
        <v>2.6084</v>
      </c>
      <c r="E39" s="24" t="n">
        <v>0.00579165</v>
      </c>
      <c r="F39" s="25" t="n">
        <v>0.0104048</v>
      </c>
      <c r="G39" s="25" t="n">
        <f aca="false">D39*$B$9+$B$10</f>
        <v>-0.0838378590651894</v>
      </c>
      <c r="H39" s="24" t="n">
        <f aca="false">G39-F39</f>
        <v>-0.0942426590651894</v>
      </c>
      <c r="J39" s="26" t="n">
        <v>3.09907</v>
      </c>
      <c r="K39" s="24" t="n">
        <v>-0.116926</v>
      </c>
    </row>
    <row r="40" customFormat="false" ht="12.75" hidden="false" customHeight="false" outlineLevel="0" collapsed="false">
      <c r="A40" s="23" t="n">
        <v>12</v>
      </c>
      <c r="B40" s="24" t="s">
        <v>110</v>
      </c>
      <c r="C40" s="25" t="n">
        <v>51.2051</v>
      </c>
      <c r="D40" s="24" t="n">
        <v>3.09907</v>
      </c>
      <c r="E40" s="24" t="n">
        <v>0.00191559</v>
      </c>
      <c r="F40" s="25" t="n">
        <v>-0.116926</v>
      </c>
      <c r="G40" s="25" t="n">
        <f aca="false">D40*$B$9+$B$10</f>
        <v>-0.107868210309262</v>
      </c>
      <c r="H40" s="24" t="n">
        <f aca="false">G40-F40</f>
        <v>0.00905778969073814</v>
      </c>
      <c r="J40" s="26" t="n">
        <v>3.52879</v>
      </c>
      <c r="K40" s="24" t="n">
        <v>-0.192207</v>
      </c>
    </row>
    <row r="41" customFormat="false" ht="12.75" hidden="false" customHeight="false" outlineLevel="0" collapsed="false">
      <c r="A41" s="23" t="n">
        <v>12</v>
      </c>
      <c r="B41" s="24" t="s">
        <v>110</v>
      </c>
      <c r="C41" s="25" t="n">
        <v>31.3397</v>
      </c>
      <c r="D41" s="24" t="n">
        <v>3.52879</v>
      </c>
      <c r="E41" s="24" t="n">
        <v>0.00693651</v>
      </c>
      <c r="F41" s="25" t="n">
        <v>-0.192207</v>
      </c>
      <c r="G41" s="25" t="n">
        <f aca="false">D41*$B$9+$B$10</f>
        <v>-0.128913561638267</v>
      </c>
      <c r="H41" s="24" t="n">
        <f aca="false">G41-F41</f>
        <v>0.0632934383617333</v>
      </c>
      <c r="J41" s="26" t="n">
        <v>3.74832</v>
      </c>
      <c r="K41" s="24" t="n">
        <v>-0.163678</v>
      </c>
    </row>
    <row r="42" customFormat="false" ht="12.75" hidden="false" customHeight="false" outlineLevel="0" collapsed="false">
      <c r="A42" s="23" t="n">
        <v>12</v>
      </c>
      <c r="B42" s="24" t="s">
        <v>110</v>
      </c>
      <c r="C42" s="25" t="n">
        <v>21.2212</v>
      </c>
      <c r="D42" s="24" t="n">
        <v>3.74832</v>
      </c>
      <c r="E42" s="24" t="n">
        <v>0.00407067</v>
      </c>
      <c r="F42" s="25" t="n">
        <v>-0.163678</v>
      </c>
      <c r="G42" s="25" t="n">
        <f aca="false">D42*$B$9+$B$10</f>
        <v>-0.139664948534982</v>
      </c>
      <c r="H42" s="24" t="n">
        <f aca="false">G42-F42</f>
        <v>0.0240130514650181</v>
      </c>
      <c r="J42" s="26" t="n">
        <v>4.01977</v>
      </c>
      <c r="K42" s="24" t="n">
        <v>-0.150231</v>
      </c>
    </row>
    <row r="43" customFormat="false" ht="12.75" hidden="false" customHeight="false" outlineLevel="0" collapsed="false">
      <c r="A43" s="23" t="n">
        <v>12</v>
      </c>
      <c r="B43" s="24" t="s">
        <v>110</v>
      </c>
      <c r="C43" s="25" t="n">
        <v>11.0069</v>
      </c>
      <c r="D43" s="24" t="n">
        <v>4.01977</v>
      </c>
      <c r="E43" s="24" t="n">
        <v>0.00213993</v>
      </c>
      <c r="F43" s="25" t="n">
        <v>-0.150231</v>
      </c>
      <c r="G43" s="25" t="n">
        <f aca="false">D43*$B$9+$B$10</f>
        <v>-0.152959094998396</v>
      </c>
      <c r="H43" s="24" t="n">
        <f aca="false">G43-F43</f>
        <v>-0.00272809499839616</v>
      </c>
      <c r="J43" s="26" t="n">
        <v>0.548198</v>
      </c>
      <c r="K43" s="24" t="n">
        <v>0.0811983</v>
      </c>
    </row>
    <row r="44" customFormat="false" ht="13.5" hidden="false" customHeight="false" outlineLevel="0" collapsed="false">
      <c r="A44" s="23" t="n">
        <v>12</v>
      </c>
      <c r="B44" s="24" t="s">
        <v>111</v>
      </c>
      <c r="C44" s="25" t="n">
        <v>2.16023</v>
      </c>
      <c r="D44" s="24" t="n">
        <v>6.41416</v>
      </c>
      <c r="E44" s="24" t="n">
        <v>0.0781556</v>
      </c>
      <c r="F44" s="25" t="n">
        <v>0.434157</v>
      </c>
      <c r="G44" s="25" t="n">
        <f aca="false">D44*$B$9+$B$10</f>
        <v>-0.270223310693863</v>
      </c>
      <c r="H44" s="24" t="n">
        <f aca="false">G44-F44</f>
        <v>-0.704380310693863</v>
      </c>
      <c r="J44" s="26" t="n">
        <v>0.433488</v>
      </c>
      <c r="K44" s="24" t="n">
        <v>0.0424876</v>
      </c>
    </row>
    <row r="45" customFormat="false" ht="13.5" hidden="false" customHeight="false" outlineLevel="0" collapsed="false">
      <c r="A45" s="27" t="n">
        <v>13</v>
      </c>
      <c r="B45" s="24" t="s">
        <v>110</v>
      </c>
      <c r="C45" s="28" t="n">
        <v>151.279</v>
      </c>
      <c r="D45" s="29" t="n">
        <v>0.548198</v>
      </c>
      <c r="E45" s="29" t="n">
        <v>0.00267588</v>
      </c>
      <c r="F45" s="28" t="n">
        <v>0.0811983</v>
      </c>
      <c r="G45" s="28" t="n">
        <f aca="false">D45*$B$9+$B$10</f>
        <v>0.0170596437243446</v>
      </c>
      <c r="H45" s="29" t="n">
        <f aca="false">G45-F45</f>
        <v>-0.0641386562756554</v>
      </c>
      <c r="J45" s="26" t="n">
        <v>0.351777</v>
      </c>
      <c r="K45" s="24" t="n">
        <v>0.0127769</v>
      </c>
    </row>
    <row r="46" customFormat="false" ht="12.75" hidden="false" customHeight="false" outlineLevel="0" collapsed="false">
      <c r="A46" s="23" t="n">
        <v>13</v>
      </c>
      <c r="B46" s="24" t="s">
        <v>110</v>
      </c>
      <c r="C46" s="25" t="n">
        <v>141.111</v>
      </c>
      <c r="D46" s="24" t="n">
        <v>0.433488</v>
      </c>
      <c r="E46" s="24" t="n">
        <v>0.00155518</v>
      </c>
      <c r="F46" s="25" t="n">
        <v>0.0424876</v>
      </c>
      <c r="G46" s="25" t="n">
        <f aca="false">D46*$B$9+$B$10</f>
        <v>0.0226775164110944</v>
      </c>
      <c r="H46" s="24" t="n">
        <f aca="false">G46-F46</f>
        <v>-0.0198100835889056</v>
      </c>
      <c r="J46" s="26" t="n">
        <v>0.361793</v>
      </c>
      <c r="K46" s="24" t="n">
        <v>0.0307934</v>
      </c>
    </row>
    <row r="47" customFormat="false" ht="12.75" hidden="false" customHeight="false" outlineLevel="0" collapsed="false">
      <c r="A47" s="23" t="n">
        <v>13</v>
      </c>
      <c r="B47" s="24" t="s">
        <v>110</v>
      </c>
      <c r="C47" s="25" t="n">
        <v>125.82</v>
      </c>
      <c r="D47" s="24" t="n">
        <v>0.351777</v>
      </c>
      <c r="E47" s="24" t="n">
        <v>0.00129413</v>
      </c>
      <c r="F47" s="25" t="n">
        <v>0.0127769</v>
      </c>
      <c r="G47" s="25" t="n">
        <f aca="false">D47*$B$9+$B$10</f>
        <v>0.0266792773308662</v>
      </c>
      <c r="H47" s="24" t="n">
        <f aca="false">G47-F47</f>
        <v>0.0139023773308662</v>
      </c>
      <c r="J47" s="26" t="n">
        <v>1.95645</v>
      </c>
      <c r="K47" s="24" t="n">
        <v>0.114446</v>
      </c>
    </row>
    <row r="48" customFormat="false" ht="12.75" hidden="false" customHeight="false" outlineLevel="0" collapsed="false">
      <c r="A48" s="23" t="n">
        <v>13</v>
      </c>
      <c r="B48" s="24" t="s">
        <v>110</v>
      </c>
      <c r="C48" s="25" t="n">
        <v>116.55</v>
      </c>
      <c r="D48" s="24" t="n">
        <v>0.361793</v>
      </c>
      <c r="E48" s="24" t="n">
        <v>0.00143711</v>
      </c>
      <c r="F48" s="25" t="n">
        <v>0.0307934</v>
      </c>
      <c r="G48" s="25" t="n">
        <f aca="false">D48*$B$9+$B$10</f>
        <v>0.026188748058523</v>
      </c>
      <c r="H48" s="24" t="n">
        <f aca="false">G48-F48</f>
        <v>-0.004604651941477</v>
      </c>
      <c r="J48" s="26" t="n">
        <v>3.11724</v>
      </c>
      <c r="K48" s="24" t="n">
        <v>-0.13476</v>
      </c>
    </row>
    <row r="49" customFormat="false" ht="12.75" hidden="false" customHeight="false" outlineLevel="0" collapsed="false">
      <c r="A49" s="23" t="n">
        <v>13</v>
      </c>
      <c r="B49" s="24" t="s">
        <v>110</v>
      </c>
      <c r="C49" s="25" t="n">
        <v>101.204</v>
      </c>
      <c r="D49" s="24" t="n">
        <v>1.95645</v>
      </c>
      <c r="E49" s="24" t="n">
        <v>0.0370187</v>
      </c>
      <c r="F49" s="25" t="n">
        <v>0.114446</v>
      </c>
      <c r="G49" s="25" t="n">
        <f aca="false">D49*$B$9+$B$10</f>
        <v>-0.0519088895060701</v>
      </c>
      <c r="H49" s="24" t="n">
        <f aca="false">G49-F49</f>
        <v>-0.16635488950607</v>
      </c>
      <c r="J49" s="26" t="n">
        <v>3.53169</v>
      </c>
      <c r="K49" s="24" t="n">
        <v>-0.131306</v>
      </c>
    </row>
    <row r="50" customFormat="false" ht="12.75" hidden="false" customHeight="false" outlineLevel="0" collapsed="false">
      <c r="A50" s="23" t="n">
        <v>13</v>
      </c>
      <c r="B50" s="24" t="s">
        <v>110</v>
      </c>
      <c r="C50" s="25" t="n">
        <v>76.4292</v>
      </c>
      <c r="D50" s="24" t="n">
        <v>3.11724</v>
      </c>
      <c r="E50" s="24" t="n">
        <v>0.00228046</v>
      </c>
      <c r="F50" s="25" t="n">
        <v>-0.13476</v>
      </c>
      <c r="G50" s="25" t="n">
        <f aca="false">D50*$B$9+$B$10</f>
        <v>-0.108758078208471</v>
      </c>
      <c r="H50" s="24" t="n">
        <f aca="false">G50-F50</f>
        <v>0.0260019217915293</v>
      </c>
      <c r="J50" s="26" t="n">
        <v>3.82585</v>
      </c>
      <c r="K50" s="24" t="n">
        <v>-0.150149</v>
      </c>
    </row>
    <row r="51" customFormat="false" ht="12.75" hidden="false" customHeight="false" outlineLevel="0" collapsed="false">
      <c r="A51" s="23" t="n">
        <v>13</v>
      </c>
      <c r="B51" s="24" t="s">
        <v>110</v>
      </c>
      <c r="C51" s="25" t="n">
        <v>31.2572</v>
      </c>
      <c r="D51" s="24" t="n">
        <v>3.53169</v>
      </c>
      <c r="E51" s="24" t="n">
        <v>0.00411874</v>
      </c>
      <c r="F51" s="25" t="n">
        <v>-0.131306</v>
      </c>
      <c r="G51" s="25" t="n">
        <f aca="false">D51*$B$9+$B$10</f>
        <v>-0.129055587885251</v>
      </c>
      <c r="H51" s="24" t="n">
        <f aca="false">G51-F51</f>
        <v>0.00225041211474891</v>
      </c>
      <c r="J51" s="26" t="n">
        <v>4.20042</v>
      </c>
      <c r="K51" s="24" t="n">
        <v>-0.0255785</v>
      </c>
    </row>
    <row r="52" customFormat="false" ht="12.75" hidden="false" customHeight="false" outlineLevel="0" collapsed="false">
      <c r="A52" s="23" t="n">
        <v>13</v>
      </c>
      <c r="B52" s="24" t="s">
        <v>110</v>
      </c>
      <c r="C52" s="25" t="n">
        <v>21.3519</v>
      </c>
      <c r="D52" s="24" t="n">
        <v>3.82585</v>
      </c>
      <c r="E52" s="24" t="n">
        <v>0.00350398</v>
      </c>
      <c r="F52" s="25" t="n">
        <v>-0.150149</v>
      </c>
      <c r="G52" s="25" t="n">
        <f aca="false">D52*$B$9+$B$10</f>
        <v>-0.143461946786257</v>
      </c>
      <c r="H52" s="24" t="n">
        <f aca="false">G52-F52</f>
        <v>0.00668705321374344</v>
      </c>
      <c r="J52" s="26" t="n">
        <v>0.412818</v>
      </c>
      <c r="K52" s="24" t="n">
        <v>-0.119182</v>
      </c>
    </row>
    <row r="53" customFormat="false" ht="13.5" hidden="false" customHeight="false" outlineLevel="0" collapsed="false">
      <c r="A53" s="23" t="n">
        <v>13</v>
      </c>
      <c r="B53" s="24" t="s">
        <v>110</v>
      </c>
      <c r="C53" s="25" t="n">
        <v>11.4642</v>
      </c>
      <c r="D53" s="24" t="n">
        <v>4.20042</v>
      </c>
      <c r="E53" s="24" t="n">
        <v>0.00214385</v>
      </c>
      <c r="F53" s="25" t="n">
        <v>-0.0255785</v>
      </c>
      <c r="G53" s="25" t="n">
        <f aca="false">D53*$B$9+$B$10</f>
        <v>-0.161806350694163</v>
      </c>
      <c r="H53" s="24" t="n">
        <f aca="false">G53-F53</f>
        <v>-0.136227850694163</v>
      </c>
      <c r="J53" s="26" t="n">
        <v>3.26117</v>
      </c>
      <c r="K53" s="24" t="n">
        <v>-0.126827</v>
      </c>
    </row>
    <row r="54" customFormat="false" ht="13.5" hidden="false" customHeight="false" outlineLevel="0" collapsed="false">
      <c r="A54" s="27" t="n">
        <v>14</v>
      </c>
      <c r="B54" s="24" t="s">
        <v>110</v>
      </c>
      <c r="C54" s="28" t="n">
        <v>117.07</v>
      </c>
      <c r="D54" s="29" t="n">
        <v>0.412818</v>
      </c>
      <c r="E54" s="29" t="n">
        <v>0.00293825</v>
      </c>
      <c r="F54" s="28" t="n">
        <v>-0.119182</v>
      </c>
      <c r="G54" s="28" t="n">
        <f aca="false">D54*$B$9+$B$10</f>
        <v>0.0236898207301174</v>
      </c>
      <c r="H54" s="29" t="n">
        <f aca="false">G54-F54</f>
        <v>0.142871820730117</v>
      </c>
      <c r="J54" s="26" t="n">
        <v>3.33868</v>
      </c>
      <c r="K54" s="24" t="n">
        <v>-0.132322</v>
      </c>
    </row>
    <row r="55" customFormat="false" ht="12.75" hidden="false" customHeight="false" outlineLevel="0" collapsed="false">
      <c r="A55" s="23" t="n">
        <v>14</v>
      </c>
      <c r="B55" s="24" t="s">
        <v>111</v>
      </c>
      <c r="C55" s="25" t="n">
        <v>101.734</v>
      </c>
      <c r="D55" s="24" t="n">
        <v>2.62579</v>
      </c>
      <c r="E55" s="24" t="n">
        <v>0.0245059</v>
      </c>
      <c r="F55" s="25" t="n">
        <v>0.564785</v>
      </c>
      <c r="G55" s="25" t="n">
        <f aca="false">D55*$B$9+$B$10</f>
        <v>-0.0846895268014162</v>
      </c>
      <c r="H55" s="24" t="n">
        <f aca="false">G55-F55</f>
        <v>-0.649474526801416</v>
      </c>
      <c r="J55" s="26" t="n">
        <v>3.60336</v>
      </c>
      <c r="K55" s="24" t="n">
        <v>-0.0396445</v>
      </c>
    </row>
    <row r="56" customFormat="false" ht="12.75" hidden="false" customHeight="false" outlineLevel="0" collapsed="false">
      <c r="A56" s="23" t="n">
        <v>14</v>
      </c>
      <c r="B56" s="24" t="s">
        <v>110</v>
      </c>
      <c r="C56" s="25" t="n">
        <v>76.3244</v>
      </c>
      <c r="D56" s="24" t="n">
        <v>3.26117</v>
      </c>
      <c r="E56" s="24" t="n">
        <v>0.00213965</v>
      </c>
      <c r="F56" s="25" t="n">
        <v>-0.126827</v>
      </c>
      <c r="G56" s="25" t="n">
        <f aca="false">D56*$B$9+$B$10</f>
        <v>-0.115806987770008</v>
      </c>
      <c r="H56" s="24" t="n">
        <f aca="false">G56-F56</f>
        <v>0.0110200122299924</v>
      </c>
      <c r="J56" s="26" t="n">
        <v>3.90456</v>
      </c>
      <c r="K56" s="24" t="n">
        <v>-0.114438</v>
      </c>
    </row>
    <row r="57" customFormat="false" ht="12.75" hidden="false" customHeight="false" outlineLevel="0" collapsed="false">
      <c r="A57" s="23" t="n">
        <v>14</v>
      </c>
      <c r="B57" s="24" t="s">
        <v>110</v>
      </c>
      <c r="C57" s="25" t="n">
        <v>50.9505</v>
      </c>
      <c r="D57" s="24" t="n">
        <v>3.33868</v>
      </c>
      <c r="E57" s="24" t="n">
        <v>0.00161875</v>
      </c>
      <c r="F57" s="25" t="n">
        <v>-0.132322</v>
      </c>
      <c r="G57" s="25" t="n">
        <f aca="false">D57*$B$9+$B$10</f>
        <v>-0.119603006529924</v>
      </c>
      <c r="H57" s="24" t="n">
        <f aca="false">G57-F57</f>
        <v>0.0127189934700762</v>
      </c>
      <c r="J57" s="26" t="n">
        <v>4.06114</v>
      </c>
      <c r="K57" s="24" t="n">
        <v>-0.0898595</v>
      </c>
    </row>
    <row r="58" customFormat="false" ht="12.75" hidden="false" customHeight="false" outlineLevel="0" collapsed="false">
      <c r="A58" s="23" t="n">
        <v>14</v>
      </c>
      <c r="B58" s="24" t="s">
        <v>110</v>
      </c>
      <c r="C58" s="25" t="n">
        <v>31.2065</v>
      </c>
      <c r="D58" s="24" t="n">
        <v>3.60336</v>
      </c>
      <c r="E58" s="24" t="n">
        <v>0.00319859</v>
      </c>
      <c r="F58" s="25" t="n">
        <v>-0.0396445</v>
      </c>
      <c r="G58" s="25" t="n">
        <f aca="false">D58*$B$9+$B$10</f>
        <v>-0.132565595168482</v>
      </c>
      <c r="H58" s="24" t="n">
        <f aca="false">G58-F58</f>
        <v>-0.0929210951684815</v>
      </c>
      <c r="J58" s="26" t="n">
        <v>5.68289</v>
      </c>
      <c r="K58" s="24" t="n">
        <v>-0.465107</v>
      </c>
    </row>
    <row r="59" customFormat="false" ht="12.75" hidden="false" customHeight="false" outlineLevel="0" collapsed="false">
      <c r="A59" s="23" t="n">
        <v>14</v>
      </c>
      <c r="B59" s="24" t="s">
        <v>110</v>
      </c>
      <c r="C59" s="25" t="n">
        <v>21.5697</v>
      </c>
      <c r="D59" s="24" t="n">
        <v>3.90456</v>
      </c>
      <c r="E59" s="24" t="n">
        <v>0.00205292</v>
      </c>
      <c r="F59" s="25" t="n">
        <v>-0.114438</v>
      </c>
      <c r="G59" s="25" t="n">
        <f aca="false">D59*$B$9+$B$10</f>
        <v>-0.147316735027683</v>
      </c>
      <c r="H59" s="24" t="n">
        <f aca="false">G59-F59</f>
        <v>-0.0328787350276835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110</v>
      </c>
      <c r="C60" s="25" t="n">
        <v>11.583</v>
      </c>
      <c r="D60" s="24" t="n">
        <v>4.06114</v>
      </c>
      <c r="E60" s="24" t="n">
        <v>0.0210453</v>
      </c>
      <c r="F60" s="25" t="n">
        <v>-0.0898595</v>
      </c>
      <c r="G60" s="25" t="n">
        <f aca="false">D60*$B$9+$B$10</f>
        <v>-0.15498517287348</v>
      </c>
      <c r="H60" s="24" t="n">
        <f aca="false">G60-F60</f>
        <v>-0.0651256728734798</v>
      </c>
      <c r="J60" s="26"/>
      <c r="K60" s="24"/>
    </row>
    <row r="61" customFormat="false" ht="13.5" hidden="false" customHeight="false" outlineLevel="0" collapsed="false">
      <c r="A61" s="23" t="n">
        <v>14</v>
      </c>
      <c r="B61" s="24" t="s">
        <v>110</v>
      </c>
      <c r="C61" s="25" t="n">
        <v>2.22412</v>
      </c>
      <c r="D61" s="24" t="n">
        <v>5.68289</v>
      </c>
      <c r="E61" s="24" t="n">
        <v>0.143656</v>
      </c>
      <c r="F61" s="25" t="n">
        <v>-0.465107</v>
      </c>
      <c r="G61" s="25" t="n">
        <f aca="false">D61*$B$9+$B$10</f>
        <v>-0.234409678406882</v>
      </c>
      <c r="H61" s="24" t="n">
        <f aca="false">G61-F61</f>
        <v>0.230697321593118</v>
      </c>
      <c r="J61" s="30"/>
      <c r="K61" s="31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7" activePane="bottomLeft" state="frozen"/>
      <selection pane="topLeft" activeCell="A1" activeCellId="0" sqref="A1"/>
      <selection pane="bottomLeft" activeCell="K265" activeCellId="0" sqref="K265:K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50444694495244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522366917697856</v>
      </c>
      <c r="C9" s="0" t="n">
        <f aca="false">INDEX(LINEST(known_ys,known_xs,TRUE(),TRUE()),2,1)</f>
        <v>0.00300424101369885</v>
      </c>
      <c r="E9" s="0" t="s">
        <v>92</v>
      </c>
      <c r="G9" s="0" t="n">
        <f aca="false">INDEX(LINEST(known_ys,known_xs,TRUE(),TRUE()),3,2)</f>
        <v>0.113913940491157</v>
      </c>
      <c r="I9" s="0" t="n">
        <f aca="false">MIN(known_xs)</f>
        <v>0.0810826</v>
      </c>
      <c r="J9" s="0" t="n">
        <f aca="false">I9*$B$9+$B$10</f>
        <v>0.0457785556743196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500140424584124</v>
      </c>
      <c r="C10" s="11" t="n">
        <f aca="false">INDEX(LINEST(known_ys,known_xs,TRUE(),TRUE()),2,2)</f>
        <v>0.013359992152502</v>
      </c>
      <c r="E10" s="11" t="s">
        <v>94</v>
      </c>
      <c r="F10" s="11"/>
      <c r="G10" s="11" t="n">
        <f aca="false">INDEX(LINEST(known_ys,known_xs,TRUE(),TRUE()),5,2)</f>
        <v>3.8539865939522</v>
      </c>
      <c r="I10" s="11" t="n">
        <f aca="false">MAX(known_xs)</f>
        <v>9.70855</v>
      </c>
      <c r="J10" s="11" t="n">
        <f aca="false">I10*$B$9+$B$10</f>
        <v>-0.457128491423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71039</v>
      </c>
      <c r="E17" s="24" t="n">
        <v>0.00177647</v>
      </c>
      <c r="F17" s="25" t="n">
        <v>-0.0816116</v>
      </c>
      <c r="G17" s="25" t="n">
        <f aca="false">D17*$B$9+$B$10</f>
        <v>-0.0915677645474968</v>
      </c>
      <c r="H17" s="24" t="n">
        <f aca="false">G17-F17</f>
        <v>-0.00995616454749682</v>
      </c>
      <c r="J17" s="26" t="n">
        <v>2.71039</v>
      </c>
      <c r="K17" s="24" t="n">
        <v>-0.0816116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82291</v>
      </c>
      <c r="E18" s="24" t="n">
        <v>0.00268952</v>
      </c>
      <c r="F18" s="25" t="n">
        <v>-0.140091</v>
      </c>
      <c r="G18" s="25" t="n">
        <f aca="false">D18*$B$9+$B$10</f>
        <v>-0.0974454371054331</v>
      </c>
      <c r="H18" s="24" t="n">
        <f aca="false">G18-F18</f>
        <v>0.0426455628945669</v>
      </c>
      <c r="J18" s="26" t="n">
        <v>2.82291</v>
      </c>
      <c r="K18" s="24" t="n">
        <v>-0.14009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49645</v>
      </c>
      <c r="E19" s="24" t="n">
        <v>0.00219072</v>
      </c>
      <c r="F19" s="25" t="n">
        <v>-0.140554</v>
      </c>
      <c r="G19" s="25" t="n">
        <f aca="false">D19*$B$9+$B$10</f>
        <v>-0.132628938480055</v>
      </c>
      <c r="H19" s="24" t="n">
        <f aca="false">G19-F19</f>
        <v>0.00792506151994551</v>
      </c>
      <c r="J19" s="26" t="n">
        <v>3.49645</v>
      </c>
      <c r="K19" s="24" t="n">
        <v>-0.140554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56781</v>
      </c>
      <c r="E20" s="24" t="n">
        <v>0.00195498</v>
      </c>
      <c r="F20" s="25" t="n">
        <v>-0.18219</v>
      </c>
      <c r="G20" s="25" t="n">
        <f aca="false">D20*$B$9+$B$10</f>
        <v>-0.136356548804746</v>
      </c>
      <c r="H20" s="24" t="n">
        <f aca="false">G20-F20</f>
        <v>0.0458334511952536</v>
      </c>
      <c r="J20" s="26" t="n">
        <v>3.56781</v>
      </c>
      <c r="K20" s="24" t="n">
        <v>-0.182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27547</v>
      </c>
      <c r="E21" s="24" t="n">
        <v>0.00174679</v>
      </c>
      <c r="F21" s="25" t="n">
        <v>-0.0905287</v>
      </c>
      <c r="G21" s="25" t="n">
        <f aca="false">D21*$B$9+$B$10</f>
        <v>-0.121085674332767</v>
      </c>
      <c r="H21" s="24" t="n">
        <f aca="false">G21-F21</f>
        <v>-0.0305569743327673</v>
      </c>
      <c r="J21" s="26" t="n">
        <v>3.27547</v>
      </c>
      <c r="K21" s="24" t="n">
        <v>-0.090528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48014</v>
      </c>
      <c r="E22" s="24" t="n">
        <v>0.00326166</v>
      </c>
      <c r="F22" s="25" t="n">
        <v>-0.12686</v>
      </c>
      <c r="G22" s="25" t="n">
        <f aca="false">D22*$B$9+$B$10</f>
        <v>-0.131776958037289</v>
      </c>
      <c r="H22" s="24" t="n">
        <f aca="false">G22-F22</f>
        <v>-0.00491695803728931</v>
      </c>
      <c r="J22" s="26" t="n">
        <v>3.48014</v>
      </c>
      <c r="K22" s="24" t="n">
        <v>-0.12686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56678</v>
      </c>
      <c r="E23" s="24" t="n">
        <v>0.00245693</v>
      </c>
      <c r="F23" s="25" t="n">
        <v>-0.277215</v>
      </c>
      <c r="G23" s="25" t="n">
        <f aca="false">D23*$B$9+$B$10</f>
        <v>-0.188539436782009</v>
      </c>
      <c r="H23" s="24" t="n">
        <f aca="false">G23-F23</f>
        <v>0.0886755632179909</v>
      </c>
      <c r="J23" s="26" t="n">
        <v>4.56678</v>
      </c>
      <c r="K23" s="24" t="n">
        <v>-0.2772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5.93305</v>
      </c>
      <c r="E24" s="24" t="n">
        <v>0.0156965</v>
      </c>
      <c r="F24" s="25" t="n">
        <v>-0.0889502</v>
      </c>
      <c r="G24" s="25" t="n">
        <f aca="false">D24*$B$9+$B$10</f>
        <v>-0.259908861646314</v>
      </c>
      <c r="H24" s="24" t="n">
        <f aca="false">G24-F24</f>
        <v>-0.170958661646314</v>
      </c>
      <c r="J24" s="26" t="n">
        <v>5.93305</v>
      </c>
      <c r="K24" s="24" t="n">
        <v>-0.0889502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31297</v>
      </c>
      <c r="E25" s="24" t="n">
        <v>0.00539276</v>
      </c>
      <c r="F25" s="25" t="n">
        <v>-0.494033</v>
      </c>
      <c r="G25" s="25" t="n">
        <f aca="false">D25*$B$9+$B$10</f>
        <v>-0.331991317353277</v>
      </c>
      <c r="H25" s="24" t="n">
        <f aca="false">G25-F25</f>
        <v>0.162041682646723</v>
      </c>
      <c r="J25" s="26" t="n">
        <v>7.31297</v>
      </c>
      <c r="K25" s="24" t="n">
        <v>-0.494033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64928</v>
      </c>
      <c r="E26" s="24" t="n">
        <v>0.0397957</v>
      </c>
      <c r="F26" s="25" t="n">
        <v>-0.380719</v>
      </c>
      <c r="G26" s="25" t="n">
        <f aca="false">D26*$B$9+$B$10</f>
        <v>-0.349559039162373</v>
      </c>
      <c r="H26" s="24" t="n">
        <f aca="false">G26-F26</f>
        <v>0.0311599608376267</v>
      </c>
      <c r="J26" s="26" t="n">
        <v>7.64928</v>
      </c>
      <c r="K26" s="24" t="n">
        <v>-0.380719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67912</v>
      </c>
      <c r="E27" s="29" t="n">
        <v>0.00206227</v>
      </c>
      <c r="F27" s="28" t="n">
        <v>-0.0638843</v>
      </c>
      <c r="G27" s="28" t="n">
        <f aca="false">D27*$B$9+$B$10</f>
        <v>-0.0899343231958557</v>
      </c>
      <c r="H27" s="29" t="n">
        <f aca="false">G27-F27</f>
        <v>-0.0260500231958556</v>
      </c>
      <c r="J27" s="26" t="n">
        <v>2.67912</v>
      </c>
      <c r="K27" s="24" t="n">
        <v>-0.0638843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3694</v>
      </c>
      <c r="E28" s="24" t="n">
        <v>0.00279131</v>
      </c>
      <c r="F28" s="25" t="n">
        <v>-0.126603</v>
      </c>
      <c r="G28" s="25" t="n">
        <f aca="false">D28*$B$9+$B$10</f>
        <v>-0.125992266790703</v>
      </c>
      <c r="H28" s="24" t="n">
        <f aca="false">G28-F28</f>
        <v>0.000610733209296749</v>
      </c>
      <c r="J28" s="26" t="n">
        <v>3.3694</v>
      </c>
      <c r="K28" s="24" t="n">
        <v>-0.126603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70523</v>
      </c>
      <c r="E29" s="24" t="n">
        <v>0.00455663</v>
      </c>
      <c r="F29" s="25" t="n">
        <v>-0.180768</v>
      </c>
      <c r="G29" s="25" t="n">
        <f aca="false">D29*$B$9+$B$10</f>
        <v>-0.14353491498775</v>
      </c>
      <c r="H29" s="24" t="n">
        <f aca="false">G29-F29</f>
        <v>0.0372330850122497</v>
      </c>
      <c r="J29" s="26" t="n">
        <v>3.70523</v>
      </c>
      <c r="K29" s="24" t="n">
        <v>-0.180768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00009</v>
      </c>
      <c r="E30" s="24" t="n">
        <v>0.00197479</v>
      </c>
      <c r="F30" s="25" t="n">
        <v>-0.212909</v>
      </c>
      <c r="G30" s="25" t="n">
        <f aca="false">D30*$B$9+$B$10</f>
        <v>-0.158937425922989</v>
      </c>
      <c r="H30" s="24" t="n">
        <f aca="false">G30-F30</f>
        <v>0.0539715740770106</v>
      </c>
      <c r="J30" s="26" t="n">
        <v>4.00009</v>
      </c>
      <c r="K30" s="24" t="n">
        <v>-0.212909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29602</v>
      </c>
      <c r="E31" s="24" t="n">
        <v>0.0102587</v>
      </c>
      <c r="F31" s="25" t="n">
        <v>-0.317975</v>
      </c>
      <c r="G31" s="25" t="n">
        <f aca="false">D31*$B$9+$B$10</f>
        <v>-0.174395830118422</v>
      </c>
      <c r="H31" s="24" t="n">
        <f aca="false">G31-F31</f>
        <v>0.143579169881578</v>
      </c>
      <c r="J31" s="26" t="n">
        <v>4.29602</v>
      </c>
      <c r="K31" s="24" t="n">
        <v>-0.317975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6.73742</v>
      </c>
      <c r="E32" s="24" t="n">
        <v>0.00520052</v>
      </c>
      <c r="F32" s="25" t="n">
        <v>-0.450579</v>
      </c>
      <c r="G32" s="25" t="n">
        <f aca="false">D32*$B$9+$B$10</f>
        <v>-0.301926489405177</v>
      </c>
      <c r="H32" s="24" t="n">
        <f aca="false">G32-F32</f>
        <v>0.148652510594823</v>
      </c>
      <c r="J32" s="26" t="n">
        <v>6.73742</v>
      </c>
      <c r="K32" s="24" t="n">
        <v>-0.450579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14671</v>
      </c>
      <c r="E33" s="24" t="n">
        <v>0.0139239</v>
      </c>
      <c r="F33" s="25" t="n">
        <v>-0.510289</v>
      </c>
      <c r="G33" s="25" t="n">
        <f aca="false">D33*$B$9+$B$10</f>
        <v>-0.323306444979632</v>
      </c>
      <c r="H33" s="24" t="n">
        <f aca="false">G33-F33</f>
        <v>0.186982555020368</v>
      </c>
      <c r="J33" s="26" t="n">
        <v>7.14671</v>
      </c>
      <c r="K33" s="24" t="n">
        <v>-0.510289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2.91716</v>
      </c>
      <c r="E34" s="29" t="n">
        <v>0.0022986</v>
      </c>
      <c r="F34" s="28" t="n">
        <v>-0.159843</v>
      </c>
      <c r="G34" s="28" t="n">
        <f aca="false">D34*$B$9+$B$10</f>
        <v>-0.102368745304735</v>
      </c>
      <c r="H34" s="29" t="n">
        <f aca="false">G34-F34</f>
        <v>0.0574742546952646</v>
      </c>
      <c r="J34" s="26" t="n">
        <v>2.91716</v>
      </c>
      <c r="K34" s="24" t="n">
        <v>-0.159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24441</v>
      </c>
      <c r="E35" s="24" t="n">
        <v>0.00205212</v>
      </c>
      <c r="F35" s="25" t="n">
        <v>-0.0435867</v>
      </c>
      <c r="G35" s="25" t="n">
        <f aca="false">D35*$B$9+$B$10</f>
        <v>-0.119463202686398</v>
      </c>
      <c r="H35" s="24" t="n">
        <f aca="false">G35-F35</f>
        <v>-0.0758765026863977</v>
      </c>
      <c r="J35" s="26" t="n">
        <v>3.24441</v>
      </c>
      <c r="K35" s="24" t="n">
        <v>-0.04358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49199</v>
      </c>
      <c r="E36" s="24" t="n">
        <v>0.00391894</v>
      </c>
      <c r="F36" s="25" t="n">
        <v>-0.121008</v>
      </c>
      <c r="G36" s="25" t="n">
        <f aca="false">D36*$B$9+$B$10</f>
        <v>-0.132395962834761</v>
      </c>
      <c r="H36" s="24" t="n">
        <f aca="false">G36-F36</f>
        <v>-0.0113879628347613</v>
      </c>
      <c r="J36" s="26" t="n">
        <v>3.49199</v>
      </c>
      <c r="K36" s="24" t="n">
        <v>-0.12100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3.88688</v>
      </c>
      <c r="E37" s="24" t="n">
        <v>0.00437262</v>
      </c>
      <c r="F37" s="25" t="n">
        <v>-0.144116</v>
      </c>
      <c r="G37" s="25" t="n">
        <f aca="false">D37*$B$9+$B$10</f>
        <v>-0.153023710047732</v>
      </c>
      <c r="H37" s="24" t="n">
        <f aca="false">G37-F37</f>
        <v>-0.00890771004773192</v>
      </c>
      <c r="J37" s="26" t="n">
        <v>3.88688</v>
      </c>
      <c r="K37" s="24" t="n">
        <v>-0.144116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25957</v>
      </c>
      <c r="E38" s="24" t="n">
        <v>0.00443059</v>
      </c>
      <c r="F38" s="25" t="n">
        <v>-0.14043</v>
      </c>
      <c r="G38" s="25" t="n">
        <f aca="false">D38*$B$9+$B$10</f>
        <v>-0.172491802703413</v>
      </c>
      <c r="H38" s="24" t="n">
        <f aca="false">G38-F38</f>
        <v>-0.0320618027034133</v>
      </c>
      <c r="J38" s="26" t="n">
        <v>4.25957</v>
      </c>
      <c r="K38" s="24" t="n">
        <v>-0.14043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54306</v>
      </c>
      <c r="E39" s="24" t="n">
        <v>0.00781375</v>
      </c>
      <c r="F39" s="25" t="n">
        <v>-0.128942</v>
      </c>
      <c r="G39" s="25" t="n">
        <f aca="false">D39*$B$9+$B$10</f>
        <v>-0.18730038245323</v>
      </c>
      <c r="H39" s="24" t="n">
        <f aca="false">G39-F39</f>
        <v>-0.0583583824532298</v>
      </c>
      <c r="J39" s="26" t="n">
        <v>4.54306</v>
      </c>
      <c r="K39" s="24" t="n">
        <v>-0.128942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6.95022</v>
      </c>
      <c r="E40" s="24" t="n">
        <v>0.0181225</v>
      </c>
      <c r="F40" s="25" t="n">
        <v>-0.646777</v>
      </c>
      <c r="G40" s="25" t="n">
        <f aca="false">D40*$B$9+$B$10</f>
        <v>-0.313042457413787</v>
      </c>
      <c r="H40" s="24" t="n">
        <f aca="false">G40-F40</f>
        <v>0.333734542586213</v>
      </c>
      <c r="J40" s="26" t="n">
        <v>6.95022</v>
      </c>
      <c r="K40" s="24" t="n">
        <v>-0.646777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13393</v>
      </c>
      <c r="E41" s="29" t="n">
        <v>0.0053319</v>
      </c>
      <c r="F41" s="28" t="n">
        <v>-0.00506616</v>
      </c>
      <c r="G41" s="28" t="n">
        <f aca="false">D41*$B$9+$B$10</f>
        <v>-0.113692092979672</v>
      </c>
      <c r="H41" s="29" t="n">
        <f aca="false">G41-F41</f>
        <v>-0.108625932979672</v>
      </c>
      <c r="J41" s="26" t="n">
        <v>3.13393</v>
      </c>
      <c r="K41" s="24" t="n">
        <v>-0.0050661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49265</v>
      </c>
      <c r="E42" s="24" t="n">
        <v>0.00418075</v>
      </c>
      <c r="F42" s="25" t="n">
        <v>-0.081347</v>
      </c>
      <c r="G42" s="25" t="n">
        <f aca="false">D42*$B$9+$B$10</f>
        <v>-0.132430439051329</v>
      </c>
      <c r="H42" s="24" t="n">
        <f aca="false">G42-F42</f>
        <v>-0.0510834390513293</v>
      </c>
      <c r="J42" s="26" t="n">
        <v>3.49265</v>
      </c>
      <c r="K42" s="24" t="n">
        <v>-0.081347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3.89402</v>
      </c>
      <c r="E43" s="24" t="n">
        <v>0.00284896</v>
      </c>
      <c r="F43" s="25" t="n">
        <v>-0.0789835</v>
      </c>
      <c r="G43" s="25" t="n">
        <f aca="false">D43*$B$9+$B$10</f>
        <v>-0.153396680026968</v>
      </c>
      <c r="H43" s="24" t="n">
        <f aca="false">G43-F43</f>
        <v>-0.0744131800269682</v>
      </c>
      <c r="J43" s="26" t="n">
        <v>3.89402</v>
      </c>
      <c r="K43" s="24" t="n">
        <v>-0.0789835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15779</v>
      </c>
      <c r="E44" s="24" t="n">
        <v>0.00244677</v>
      </c>
      <c r="F44" s="25" t="n">
        <v>-0.422215</v>
      </c>
      <c r="G44" s="25" t="n">
        <f aca="false">D44*$B$9+$B$10</f>
        <v>-0.167175152215085</v>
      </c>
      <c r="H44" s="24" t="n">
        <f aca="false">G44-F44</f>
        <v>0.255039847784916</v>
      </c>
      <c r="J44" s="26" t="n">
        <v>4.15779</v>
      </c>
      <c r="K44" s="24" t="n">
        <v>-0.422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31797</v>
      </c>
      <c r="E45" s="24" t="n">
        <v>0.00532437</v>
      </c>
      <c r="F45" s="25" t="n">
        <v>-0.110033</v>
      </c>
      <c r="G45" s="25" t="n">
        <f aca="false">D45*$B$9+$B$10</f>
        <v>-0.175542425502769</v>
      </c>
      <c r="H45" s="24" t="n">
        <f aca="false">G45-F45</f>
        <v>-0.0655094255027688</v>
      </c>
      <c r="J45" s="26" t="n">
        <v>4.31797</v>
      </c>
      <c r="K45" s="24" t="n">
        <v>-0.11003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6.88918</v>
      </c>
      <c r="E46" s="24" t="n">
        <v>0.0197805</v>
      </c>
      <c r="F46" s="25" t="n">
        <v>-0.109818</v>
      </c>
      <c r="G46" s="25" t="n">
        <f aca="false">D46*$B$9+$B$10</f>
        <v>-0.309853929748159</v>
      </c>
      <c r="H46" s="24" t="n">
        <f aca="false">G46-F46</f>
        <v>-0.200035929748159</v>
      </c>
      <c r="J46" s="26" t="n">
        <v>6.88918</v>
      </c>
      <c r="K46" s="24" t="n">
        <v>-0.109818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2.97277</v>
      </c>
      <c r="E47" s="29" t="n">
        <v>0.00225007</v>
      </c>
      <c r="F47" s="28" t="n">
        <v>-0.157232</v>
      </c>
      <c r="G47" s="28" t="n">
        <f aca="false">D47*$B$9+$B$10</f>
        <v>-0.105273627734053</v>
      </c>
      <c r="H47" s="29" t="n">
        <f aca="false">G47-F47</f>
        <v>0.0519583722659468</v>
      </c>
      <c r="J47" s="26" t="n">
        <v>2.97277</v>
      </c>
      <c r="K47" s="24" t="n">
        <v>-0.157232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54313</v>
      </c>
      <c r="E48" s="24" t="n">
        <v>0.00213672</v>
      </c>
      <c r="F48" s="25" t="n">
        <v>-0.0298679</v>
      </c>
      <c r="G48" s="25" t="n">
        <f aca="false">D48*$B$9+$B$10</f>
        <v>-0.135067347251868</v>
      </c>
      <c r="H48" s="24" t="n">
        <f aca="false">G48-F48</f>
        <v>-0.105199447251868</v>
      </c>
      <c r="J48" s="26" t="n">
        <v>3.54313</v>
      </c>
      <c r="K48" s="24" t="n">
        <v>-0.0298679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76536</v>
      </c>
      <c r="E49" s="24" t="n">
        <v>0.00666331</v>
      </c>
      <c r="F49" s="25" t="n">
        <v>-0.144636</v>
      </c>
      <c r="G49" s="25" t="n">
        <f aca="false">D49*$B$9+$B$10</f>
        <v>-0.146675907263868</v>
      </c>
      <c r="H49" s="24" t="n">
        <f aca="false">G49-F49</f>
        <v>-0.00203990726386755</v>
      </c>
      <c r="J49" s="26" t="n">
        <v>3.76536</v>
      </c>
      <c r="K49" s="24" t="n">
        <v>-0.14463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18402</v>
      </c>
      <c r="E50" s="24" t="n">
        <v>0.00221535</v>
      </c>
      <c r="F50" s="25" t="n">
        <v>-0.105975</v>
      </c>
      <c r="G50" s="25" t="n">
        <f aca="false">D50*$B$9+$B$10</f>
        <v>-0.168545320640206</v>
      </c>
      <c r="H50" s="24" t="n">
        <f aca="false">G50-F50</f>
        <v>-0.062570320640206</v>
      </c>
      <c r="J50" s="26" t="n">
        <v>4.18402</v>
      </c>
      <c r="K50" s="24" t="n">
        <v>-0.10597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45712</v>
      </c>
      <c r="E51" s="24" t="n">
        <v>0.0134729</v>
      </c>
      <c r="F51" s="25" t="n">
        <v>-0.354884</v>
      </c>
      <c r="G51" s="25" t="n">
        <f aca="false">D51*$B$9+$B$10</f>
        <v>-0.287284544702106</v>
      </c>
      <c r="H51" s="24" t="n">
        <f aca="false">G51-F51</f>
        <v>0.0675994552978943</v>
      </c>
      <c r="J51" s="26" t="n">
        <v>6.45712</v>
      </c>
      <c r="K51" s="24" t="n">
        <v>-0.354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88447</v>
      </c>
      <c r="E52" s="29" t="n">
        <v>0.00168857</v>
      </c>
      <c r="F52" s="28" t="n">
        <v>-0.0985289</v>
      </c>
      <c r="G52" s="28" t="n">
        <f aca="false">D52*$B$9+$B$10</f>
        <v>-0.100661127850781</v>
      </c>
      <c r="H52" s="29" t="n">
        <f aca="false">G52-F52</f>
        <v>-0.0021322278507811</v>
      </c>
      <c r="J52" s="26" t="n">
        <v>2.88447</v>
      </c>
      <c r="K52" s="24" t="n">
        <v>-0.0985289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2.94013</v>
      </c>
      <c r="E53" s="24" t="n">
        <v>0.0018346</v>
      </c>
      <c r="F53" s="25" t="n">
        <v>-0.0298679</v>
      </c>
      <c r="G53" s="25" t="n">
        <f aca="false">D53*$B$9+$B$10</f>
        <v>-0.103568622114687</v>
      </c>
      <c r="H53" s="24" t="n">
        <f aca="false">G53-F53</f>
        <v>-0.0737007221146874</v>
      </c>
      <c r="J53" s="26" t="n">
        <v>2.94013</v>
      </c>
      <c r="K53" s="24" t="n">
        <v>-0.029867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42312</v>
      </c>
      <c r="E54" s="24" t="n">
        <v>0.00395222</v>
      </c>
      <c r="F54" s="25" t="n">
        <v>-0.104884</v>
      </c>
      <c r="G54" s="25" t="n">
        <f aca="false">D54*$B$9+$B$10</f>
        <v>-0.128798421872576</v>
      </c>
      <c r="H54" s="24" t="n">
        <f aca="false">G54-F54</f>
        <v>-0.0239144218725761</v>
      </c>
      <c r="J54" s="26" t="n">
        <v>3.42312</v>
      </c>
      <c r="K54" s="24" t="n">
        <v>-0.104884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70236</v>
      </c>
      <c r="E55" s="24" t="n">
        <v>0.0021564</v>
      </c>
      <c r="F55" s="25" t="n">
        <v>-0.0606363</v>
      </c>
      <c r="G55" s="25" t="n">
        <f aca="false">D55*$B$9+$B$10</f>
        <v>-0.143384995682371</v>
      </c>
      <c r="H55" s="24" t="n">
        <f aca="false">G55-F55</f>
        <v>-0.0827486956823711</v>
      </c>
      <c r="J55" s="26" t="n">
        <v>3.70236</v>
      </c>
      <c r="K55" s="24" t="n">
        <v>-0.06063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3.91019</v>
      </c>
      <c r="E56" s="24" t="n">
        <v>0.00221856</v>
      </c>
      <c r="F56" s="25" t="n">
        <v>-0.10481</v>
      </c>
      <c r="G56" s="25" t="n">
        <f aca="false">D56*$B$9+$B$10</f>
        <v>-0.154241347332886</v>
      </c>
      <c r="H56" s="24" t="n">
        <f aca="false">G56-F56</f>
        <v>-0.0494313473328856</v>
      </c>
      <c r="J56" s="26" t="n">
        <v>3.91019</v>
      </c>
      <c r="K56" s="24" t="n">
        <v>-0.10481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08188</v>
      </c>
      <c r="E57" s="24" t="n">
        <v>0.00475496</v>
      </c>
      <c r="F57" s="25" t="n">
        <v>-0.221124</v>
      </c>
      <c r="G57" s="25" t="n">
        <f aca="false">D57*$B$9+$B$10</f>
        <v>-0.16320986494284</v>
      </c>
      <c r="H57" s="24" t="n">
        <f aca="false">G57-F57</f>
        <v>0.0579141350571599</v>
      </c>
      <c r="J57" s="26" t="n">
        <v>4.08188</v>
      </c>
      <c r="K57" s="24" t="n">
        <v>-0.22112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09869</v>
      </c>
      <c r="E58" s="24" t="n">
        <v>0.0260762</v>
      </c>
      <c r="F58" s="25" t="n">
        <v>-0.103314</v>
      </c>
      <c r="G58" s="25" t="n">
        <f aca="false">D58*$B$9+$B$10</f>
        <v>-0.268561347271061</v>
      </c>
      <c r="H58" s="24" t="n">
        <f aca="false">G58-F58</f>
        <v>-0.165247347271061</v>
      </c>
      <c r="J58" s="26" t="n">
        <v>6.09869</v>
      </c>
      <c r="K58" s="24" t="n">
        <v>-0.103314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064</v>
      </c>
      <c r="E59" s="29" t="n">
        <v>0.00184202</v>
      </c>
      <c r="F59" s="28" t="n">
        <v>-0.219595</v>
      </c>
      <c r="G59" s="28" t="n">
        <f aca="false">D59*$B$9+$B$10</f>
        <v>-0.0913593401473354</v>
      </c>
      <c r="H59" s="29" t="n">
        <f aca="false">G59-F59</f>
        <v>0.128235659852665</v>
      </c>
      <c r="J59" s="26" t="n">
        <v>2.7064</v>
      </c>
      <c r="K59" s="24" t="n">
        <v>-0.219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87652</v>
      </c>
      <c r="E60" s="24" t="n">
        <v>0.0164236</v>
      </c>
      <c r="F60" s="25" t="n">
        <v>-0.0684793</v>
      </c>
      <c r="G60" s="25" t="n">
        <f aca="false">D60*$B$9+$B$10</f>
        <v>-0.100245846151211</v>
      </c>
      <c r="H60" s="24" t="n">
        <f aca="false">G60-F60</f>
        <v>-0.0317665461512113</v>
      </c>
      <c r="J60" s="26" t="n">
        <v>2.87652</v>
      </c>
      <c r="K60" s="24" t="n">
        <v>-0.068479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2.91883</v>
      </c>
      <c r="E61" s="24" t="n">
        <v>0.00193801</v>
      </c>
      <c r="F61" s="25" t="n">
        <v>-0.101165</v>
      </c>
      <c r="G61" s="25" t="n">
        <f aca="false">D61*$B$9+$B$10</f>
        <v>-0.102455980579991</v>
      </c>
      <c r="H61" s="24" t="n">
        <f aca="false">G61-F61</f>
        <v>-0.00129098057999091</v>
      </c>
      <c r="J61" s="26" t="n">
        <v>2.91883</v>
      </c>
      <c r="K61" s="24" t="n">
        <v>-0.101165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02309</v>
      </c>
      <c r="E62" s="24" t="n">
        <v>0.215538</v>
      </c>
      <c r="F62" s="25" t="n">
        <v>-0.0699091</v>
      </c>
      <c r="G62" s="25" t="n">
        <f aca="false">D62*$B$9+$B$10</f>
        <v>-0.160138869833694</v>
      </c>
      <c r="H62" s="24" t="n">
        <f aca="false">G62-F62</f>
        <v>-0.0902297698336944</v>
      </c>
      <c r="J62" s="26" t="n">
        <v>4.02309</v>
      </c>
      <c r="K62" s="24" t="n">
        <v>-0.0699091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29731</v>
      </c>
      <c r="E63" s="29" t="n">
        <v>0.0326359</v>
      </c>
      <c r="F63" s="28" t="n">
        <v>-0.039686</v>
      </c>
      <c r="G63" s="28" t="n">
        <f aca="false">D63*$B$9+$B$10</f>
        <v>-0.0699898319112338</v>
      </c>
      <c r="H63" s="29" t="n">
        <f aca="false">G63-F63</f>
        <v>-0.0303038319112338</v>
      </c>
      <c r="J63" s="26" t="n">
        <v>2.29731</v>
      </c>
      <c r="K63" s="24" t="n">
        <v>-0.039686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2.91978</v>
      </c>
      <c r="E64" s="24" t="n">
        <v>0.00201863</v>
      </c>
      <c r="F64" s="25" t="n">
        <v>0.230777</v>
      </c>
      <c r="G64" s="25" t="n">
        <f aca="false">D64*$B$9+$B$10</f>
        <v>-0.102505605437172</v>
      </c>
      <c r="H64" s="24" t="n">
        <f aca="false">G64-F64</f>
        <v>-0.333282605437172</v>
      </c>
      <c r="J64" s="26" t="n">
        <v>2.91978</v>
      </c>
      <c r="K64" s="24" t="n">
        <v>0.230777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47407</v>
      </c>
      <c r="E65" s="24" t="n">
        <v>0.00543407</v>
      </c>
      <c r="F65" s="25" t="n">
        <v>0.110066</v>
      </c>
      <c r="G65" s="25" t="n">
        <f aca="false">D65*$B$9+$B$10</f>
        <v>-0.131459881318247</v>
      </c>
      <c r="H65" s="24" t="n">
        <f aca="false">G65-F65</f>
        <v>-0.241525881318247</v>
      </c>
      <c r="J65" s="26" t="n">
        <v>3.47407</v>
      </c>
      <c r="K65" s="24" t="n">
        <v>0.110066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13917</v>
      </c>
      <c r="E66" s="24" t="n">
        <v>0.00364543</v>
      </c>
      <c r="F66" s="25" t="n">
        <v>-0.307835</v>
      </c>
      <c r="G66" s="25" t="n">
        <f aca="false">D66*$B$9+$B$10</f>
        <v>-0.113965813244546</v>
      </c>
      <c r="H66" s="24" t="n">
        <f aca="false">G66-F66</f>
        <v>0.193869186755455</v>
      </c>
      <c r="J66" s="26" t="n">
        <v>3.13917</v>
      </c>
      <c r="K66" s="24" t="n">
        <v>-0.307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56483</v>
      </c>
      <c r="E67" s="24" t="n">
        <v>0.0131011</v>
      </c>
      <c r="F67" s="25" t="n">
        <v>-0.0931652</v>
      </c>
      <c r="G67" s="25" t="n">
        <f aca="false">D67*$B$9+$B$10</f>
        <v>-0.136200883463272</v>
      </c>
      <c r="H67" s="24" t="n">
        <f aca="false">G67-F67</f>
        <v>-0.0430356834632724</v>
      </c>
      <c r="J67" s="26" t="n">
        <v>3.56483</v>
      </c>
      <c r="K67" s="24" t="n">
        <v>-0.0931652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27792</v>
      </c>
      <c r="E68" s="24" t="n">
        <v>0.0662341</v>
      </c>
      <c r="F68" s="25" t="n">
        <v>-0.264082</v>
      </c>
      <c r="G68" s="25" t="n">
        <f aca="false">D68*$B$9+$B$10</f>
        <v>-0.225687037767174</v>
      </c>
      <c r="H68" s="24" t="n">
        <f aca="false">G68-F68</f>
        <v>0.0383949622328255</v>
      </c>
      <c r="J68" s="26" t="n">
        <v>5.27792</v>
      </c>
      <c r="K68" s="24" t="n">
        <v>-0.264082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48727</v>
      </c>
      <c r="E69" s="29" t="n">
        <v>0.00206155</v>
      </c>
      <c r="F69" s="28" t="n">
        <v>0.148727</v>
      </c>
      <c r="G69" s="28" t="n">
        <f aca="false">D69*$B$9+$B$10</f>
        <v>0.0422450360015675</v>
      </c>
      <c r="H69" s="29" t="n">
        <f aca="false">G69-F69</f>
        <v>-0.106481963998433</v>
      </c>
      <c r="J69" s="26" t="n">
        <v>0.148727</v>
      </c>
      <c r="K69" s="24" t="n">
        <v>0.148727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101562</v>
      </c>
      <c r="E70" s="24" t="n">
        <v>0.00177901</v>
      </c>
      <c r="F70" s="25" t="n">
        <v>0.101562</v>
      </c>
      <c r="G70" s="25" t="n">
        <f aca="false">D70*$B$9+$B$10</f>
        <v>0.0447087795688894</v>
      </c>
      <c r="H70" s="24" t="n">
        <f aca="false">G70-F70</f>
        <v>-0.0568532204311106</v>
      </c>
      <c r="J70" s="26" t="n">
        <v>0.101562</v>
      </c>
      <c r="K70" s="24" t="n">
        <v>0.101562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810826</v>
      </c>
      <c r="E71" s="24" t="n">
        <v>0.00138796</v>
      </c>
      <c r="F71" s="25" t="n">
        <v>0.0510826</v>
      </c>
      <c r="G71" s="25" t="n">
        <f aca="false">D71*$B$9+$B$10</f>
        <v>0.0457785556743196</v>
      </c>
      <c r="H71" s="24" t="n">
        <f aca="false">G71-F71</f>
        <v>-0.00530404432568042</v>
      </c>
      <c r="J71" s="26" t="n">
        <v>0.0810826</v>
      </c>
      <c r="K71" s="24" t="n">
        <v>0.0510826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3585</v>
      </c>
      <c r="E72" s="24" t="n">
        <v>0.00158985</v>
      </c>
      <c r="F72" s="25" t="n">
        <v>0.994851</v>
      </c>
      <c r="G72" s="25" t="n">
        <f aca="false">D72*$B$9+$B$10</f>
        <v>-0.0145426730652771</v>
      </c>
      <c r="H72" s="24" t="n">
        <f aca="false">G72-F72</f>
        <v>-1.00939367306528</v>
      </c>
      <c r="J72" s="26" t="n">
        <v>3.15538</v>
      </c>
      <c r="K72" s="24" t="n">
        <v>-0.15662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15538</v>
      </c>
      <c r="E73" s="24" t="n">
        <v>0.0022885</v>
      </c>
      <c r="F73" s="25" t="n">
        <v>-0.15662</v>
      </c>
      <c r="G73" s="25" t="n">
        <f aca="false">D73*$B$9+$B$10</f>
        <v>-0.114812570018134</v>
      </c>
      <c r="H73" s="24" t="n">
        <f aca="false">G73-F73</f>
        <v>0.0418074299818663</v>
      </c>
      <c r="J73" s="26" t="n">
        <v>3.37768</v>
      </c>
      <c r="K73" s="24" t="n">
        <v>-0.207322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37768</v>
      </c>
      <c r="E74" s="24" t="n">
        <v>0.00249068</v>
      </c>
      <c r="F74" s="25" t="n">
        <v>-0.207322</v>
      </c>
      <c r="G74" s="25" t="n">
        <f aca="false">D74*$B$9+$B$10</f>
        <v>-0.126424786598557</v>
      </c>
      <c r="H74" s="24" t="n">
        <f aca="false">G74-F74</f>
        <v>0.080897213401443</v>
      </c>
      <c r="J74" s="26" t="n">
        <v>3.5606</v>
      </c>
      <c r="K74" s="24" t="n">
        <v>-0.0673966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5606</v>
      </c>
      <c r="E75" s="24" t="n">
        <v>0.00172951</v>
      </c>
      <c r="F75" s="25" t="n">
        <v>-0.0673966</v>
      </c>
      <c r="G75" s="25" t="n">
        <f aca="false">D75*$B$9+$B$10</f>
        <v>-0.135979922257086</v>
      </c>
      <c r="H75" s="24" t="n">
        <f aca="false">G75-F75</f>
        <v>-0.0685833222570862</v>
      </c>
      <c r="J75" s="26" t="n">
        <v>3.85513</v>
      </c>
      <c r="K75" s="24" t="n">
        <v>-0.16586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3.85513</v>
      </c>
      <c r="E76" s="24" t="n">
        <v>0.0027232</v>
      </c>
      <c r="F76" s="25" t="n">
        <v>-0.165868</v>
      </c>
      <c r="G76" s="25" t="n">
        <f aca="false">D76*$B$9+$B$10</f>
        <v>-0.151365195084041</v>
      </c>
      <c r="H76" s="24" t="n">
        <f aca="false">G76-F76</f>
        <v>0.0145028049159588</v>
      </c>
      <c r="J76" s="26" t="n">
        <v>3.04034</v>
      </c>
      <c r="K76" s="24" t="n">
        <v>-0.025661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04034</v>
      </c>
      <c r="E77" s="29" t="n">
        <v>0.0015468</v>
      </c>
      <c r="F77" s="28" t="n">
        <v>-0.025661</v>
      </c>
      <c r="G77" s="28" t="n">
        <f aca="false">D77*$B$9+$B$10</f>
        <v>-0.108803260996938</v>
      </c>
      <c r="H77" s="29" t="n">
        <f aca="false">G77-F77</f>
        <v>-0.0831422609969376</v>
      </c>
      <c r="J77" s="26" t="n">
        <v>3.108</v>
      </c>
      <c r="K77" s="24" t="n">
        <v>-0.063999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108</v>
      </c>
      <c r="E78" s="24" t="n">
        <v>0.00259809</v>
      </c>
      <c r="F78" s="25" t="n">
        <v>-0.0639999</v>
      </c>
      <c r="G78" s="25" t="n">
        <f aca="false">D78*$B$9+$B$10</f>
        <v>-0.112337595562081</v>
      </c>
      <c r="H78" s="24" t="n">
        <f aca="false">G78-F78</f>
        <v>-0.0483376955620813</v>
      </c>
      <c r="J78" s="26" t="n">
        <v>3.61165</v>
      </c>
      <c r="K78" s="24" t="n">
        <v>-0.123347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61165</v>
      </c>
      <c r="E79" s="24" t="n">
        <v>0.00226464</v>
      </c>
      <c r="F79" s="25" t="n">
        <v>-0.123347</v>
      </c>
      <c r="G79" s="25" t="n">
        <f aca="false">D79*$B$9+$B$10</f>
        <v>-0.138646605371934</v>
      </c>
      <c r="H79" s="24" t="n">
        <f aca="false">G79-F79</f>
        <v>-0.0152996053719338</v>
      </c>
      <c r="J79" s="26" t="n">
        <v>3.78666</v>
      </c>
      <c r="K79" s="24" t="n">
        <v>-0.135339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78666</v>
      </c>
      <c r="E80" s="24" t="n">
        <v>0.00218916</v>
      </c>
      <c r="F80" s="25" t="n">
        <v>-0.135339</v>
      </c>
      <c r="G80" s="25" t="n">
        <f aca="false">D80*$B$9+$B$10</f>
        <v>-0.147788548798564</v>
      </c>
      <c r="H80" s="24" t="n">
        <f aca="false">G80-F80</f>
        <v>-0.012449548798564</v>
      </c>
      <c r="J80" s="26" t="n">
        <v>4.07469</v>
      </c>
      <c r="K80" s="24" t="n">
        <v>-0.153306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07469</v>
      </c>
      <c r="E81" s="24" t="n">
        <v>0.00175054</v>
      </c>
      <c r="F81" s="25" t="n">
        <v>-0.153306</v>
      </c>
      <c r="G81" s="25" t="n">
        <f aca="false">D81*$B$9+$B$10</f>
        <v>-0.162834283129015</v>
      </c>
      <c r="H81" s="24" t="n">
        <f aca="false">G81-F81</f>
        <v>-0.00952828312901535</v>
      </c>
      <c r="J81" s="26" t="n">
        <v>6.56608</v>
      </c>
      <c r="K81" s="24" t="n">
        <v>-0.409917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56608</v>
      </c>
      <c r="E82" s="24" t="n">
        <v>0.0612713</v>
      </c>
      <c r="F82" s="25" t="n">
        <v>-0.409917</v>
      </c>
      <c r="G82" s="25" t="n">
        <f aca="false">D82*$B$9+$B$10</f>
        <v>-0.292976254637342</v>
      </c>
      <c r="H82" s="24" t="n">
        <f aca="false">G82-F82</f>
        <v>0.116940745362658</v>
      </c>
      <c r="J82" s="26" t="n">
        <v>0.351959</v>
      </c>
      <c r="K82" s="24" t="n">
        <v>0.109959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51959</v>
      </c>
      <c r="E83" s="29" t="n">
        <v>0.00167529</v>
      </c>
      <c r="F83" s="28" t="n">
        <v>0.109959</v>
      </c>
      <c r="G83" s="28" t="n">
        <f aca="false">D83*$B$9+$B$10</f>
        <v>0.0316288686598104</v>
      </c>
      <c r="H83" s="29" t="n">
        <f aca="false">G83-F83</f>
        <v>-0.0783301313401896</v>
      </c>
      <c r="J83" s="26" t="n">
        <v>0.656793</v>
      </c>
      <c r="K83" s="24" t="n">
        <v>0.0317934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56793</v>
      </c>
      <c r="E84" s="24" t="n">
        <v>0.00163256</v>
      </c>
      <c r="F84" s="25" t="n">
        <v>0.0317934</v>
      </c>
      <c r="G84" s="25" t="n">
        <f aca="false">D84*$B$9+$B$10</f>
        <v>0.0157053489608596</v>
      </c>
      <c r="H84" s="24" t="n">
        <f aca="false">G84-F84</f>
        <v>-0.0160880510391404</v>
      </c>
      <c r="J84" s="26" t="n">
        <v>0.649364</v>
      </c>
      <c r="K84" s="24" t="n">
        <v>-0.00263637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49364</v>
      </c>
      <c r="E85" s="24" t="n">
        <v>0.0015492</v>
      </c>
      <c r="F85" s="25" t="n">
        <v>-0.00263637</v>
      </c>
      <c r="G85" s="25" t="n">
        <f aca="false">D85*$B$9+$B$10</f>
        <v>0.0160934153440173</v>
      </c>
      <c r="H85" s="24" t="n">
        <f aca="false">G85-F85</f>
        <v>0.0187297853440173</v>
      </c>
      <c r="J85" s="26" t="n">
        <v>0.471884</v>
      </c>
      <c r="K85" s="24" t="n">
        <v>-0.0931157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71884</v>
      </c>
      <c r="E86" s="24" t="n">
        <v>0.00169406</v>
      </c>
      <c r="F86" s="25" t="n">
        <v>-0.0931157</v>
      </c>
      <c r="G86" s="25" t="n">
        <f aca="false">D86*$B$9+$B$10</f>
        <v>0.0253643833993189</v>
      </c>
      <c r="H86" s="24" t="n">
        <f aca="false">G86-F86</f>
        <v>0.118480083399319</v>
      </c>
      <c r="J86" s="26" t="n">
        <v>2.00193</v>
      </c>
      <c r="K86" s="24" t="n">
        <v>-0.0650661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0193</v>
      </c>
      <c r="E87" s="24" t="n">
        <v>0.0104153</v>
      </c>
      <c r="F87" s="25" t="n">
        <v>-0.0650661</v>
      </c>
      <c r="G87" s="25" t="n">
        <f aca="false">D87*$B$9+$B$10</f>
        <v>-0.0545601578962745</v>
      </c>
      <c r="H87" s="24" t="n">
        <f aca="false">G87-F87</f>
        <v>0.0105059421037255</v>
      </c>
      <c r="J87" s="26" t="n">
        <v>2.81846</v>
      </c>
      <c r="K87" s="24" t="n">
        <v>-0.185537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81846</v>
      </c>
      <c r="E88" s="24" t="n">
        <v>0.00279597</v>
      </c>
      <c r="F88" s="25" t="n">
        <v>-0.185537</v>
      </c>
      <c r="G88" s="25" t="n">
        <f aca="false">D88*$B$9+$B$10</f>
        <v>-0.0972129838270576</v>
      </c>
      <c r="H88" s="24" t="n">
        <f aca="false">G88-F88</f>
        <v>0.0883240161729424</v>
      </c>
      <c r="J88" s="26" t="n">
        <v>3.08915</v>
      </c>
      <c r="K88" s="24" t="n">
        <v>-0.213851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08915</v>
      </c>
      <c r="E89" s="24" t="n">
        <v>0.00429278</v>
      </c>
      <c r="F89" s="25" t="n">
        <v>-0.213851</v>
      </c>
      <c r="G89" s="25" t="n">
        <f aca="false">D89*$B$9+$B$10</f>
        <v>-0.111352933922221</v>
      </c>
      <c r="H89" s="24" t="n">
        <f aca="false">G89-F89</f>
        <v>0.102498066077779</v>
      </c>
      <c r="J89" s="26" t="n">
        <v>3.34202</v>
      </c>
      <c r="K89" s="24" t="n">
        <v>-0.239975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34202</v>
      </c>
      <c r="E90" s="24" t="n">
        <v>0.00559089</v>
      </c>
      <c r="F90" s="25" t="n">
        <v>-0.239975</v>
      </c>
      <c r="G90" s="25" t="n">
        <f aca="false">D90*$B$9+$B$10</f>
        <v>-0.124562026170047</v>
      </c>
      <c r="H90" s="24" t="n">
        <f aca="false">G90-F90</f>
        <v>0.115412973829953</v>
      </c>
      <c r="J90" s="26" t="n">
        <v>3.74982</v>
      </c>
      <c r="K90" s="24" t="n">
        <v>-0.210182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74982</v>
      </c>
      <c r="E91" s="24" t="n">
        <v>0.00232025</v>
      </c>
      <c r="F91" s="25" t="n">
        <v>-0.210182</v>
      </c>
      <c r="G91" s="25" t="n">
        <f aca="false">D91*$B$9+$B$10</f>
        <v>-0.145864149073765</v>
      </c>
      <c r="H91" s="24" t="n">
        <f aca="false">G91-F91</f>
        <v>0.0643178509262349</v>
      </c>
      <c r="J91" s="26" t="n">
        <v>4.12515</v>
      </c>
      <c r="K91" s="24" t="n">
        <v>-0.184851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12515</v>
      </c>
      <c r="E92" s="24" t="n">
        <v>0.00706942</v>
      </c>
      <c r="F92" s="25" t="n">
        <v>-0.184851</v>
      </c>
      <c r="G92" s="25" t="n">
        <f aca="false">D92*$B$9+$B$10</f>
        <v>-0.165470146595719</v>
      </c>
      <c r="H92" s="24" t="n">
        <f aca="false">G92-F92</f>
        <v>0.0193808534042813</v>
      </c>
      <c r="J92" s="26" t="n">
        <v>5.92579</v>
      </c>
      <c r="K92" s="24" t="n">
        <v>0.05878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5.92579</v>
      </c>
      <c r="E93" s="24" t="n">
        <v>0.0702267</v>
      </c>
      <c r="F93" s="25" t="n">
        <v>0.058785</v>
      </c>
      <c r="G93" s="25" t="n">
        <f aca="false">D93*$B$9+$B$10</f>
        <v>-0.259529623264066</v>
      </c>
      <c r="H93" s="24" t="n">
        <f aca="false">G93-F93</f>
        <v>-0.318314623264065</v>
      </c>
      <c r="J93" s="26" t="n">
        <v>0.159364</v>
      </c>
      <c r="K93" s="24" t="n">
        <v>-0.0126364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59364</v>
      </c>
      <c r="E94" s="29" t="n">
        <v>0.00625699</v>
      </c>
      <c r="F94" s="28" t="n">
        <v>-0.0126364</v>
      </c>
      <c r="G94" s="28" t="n">
        <f aca="false">D94*$B$9+$B$10</f>
        <v>0.0416893943112123</v>
      </c>
      <c r="H94" s="29" t="n">
        <f aca="false">G94-F94</f>
        <v>0.0543257943112123</v>
      </c>
      <c r="J94" s="26" t="n">
        <v>0.443107</v>
      </c>
      <c r="K94" s="24" t="n">
        <v>0.189107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43107</v>
      </c>
      <c r="E95" s="24" t="n">
        <v>0.00148212</v>
      </c>
      <c r="F95" s="25" t="n">
        <v>0.189107</v>
      </c>
      <c r="G95" s="25" t="n">
        <f aca="false">D95*$B$9+$B$10</f>
        <v>0.026867598678378</v>
      </c>
      <c r="H95" s="24" t="n">
        <f aca="false">G95-F95</f>
        <v>-0.162239401321622</v>
      </c>
      <c r="J95" s="26" t="n">
        <v>0.770273</v>
      </c>
      <c r="K95" s="24" t="n">
        <v>0.00227273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70273</v>
      </c>
      <c r="E96" s="24" t="n">
        <v>0.00298887</v>
      </c>
      <c r="F96" s="25" t="n">
        <v>0.00227273</v>
      </c>
      <c r="G96" s="25" t="n">
        <f aca="false">D96*$B$9+$B$10</f>
        <v>0.00977752917882433</v>
      </c>
      <c r="H96" s="24" t="n">
        <f aca="false">G96-F96</f>
        <v>0.00750479917882433</v>
      </c>
      <c r="J96" s="26" t="n">
        <v>0.546248</v>
      </c>
      <c r="K96" s="24" t="n">
        <v>-0.096752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46248</v>
      </c>
      <c r="E97" s="24" t="n">
        <v>0.00175729</v>
      </c>
      <c r="F97" s="25" t="n">
        <v>-0.096752</v>
      </c>
      <c r="G97" s="25" t="n">
        <f aca="false">D97*$B$9+$B$10</f>
        <v>0.0214798540525506</v>
      </c>
      <c r="H97" s="24" t="n">
        <f aca="false">G97-F97</f>
        <v>0.118231854052551</v>
      </c>
      <c r="J97" s="26" t="n">
        <v>2.6084</v>
      </c>
      <c r="K97" s="24" t="n">
        <v>0.0104048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1319</v>
      </c>
      <c r="E98" s="24" t="n">
        <v>0.00292497</v>
      </c>
      <c r="F98" s="25" t="n">
        <v>0.44819</v>
      </c>
      <c r="G98" s="25" t="n">
        <f aca="false">D98*$B$9+$B$10</f>
        <v>-0.0551483430456023</v>
      </c>
      <c r="H98" s="24" t="n">
        <f aca="false">G98-F98</f>
        <v>-0.503338343045602</v>
      </c>
      <c r="J98" s="26" t="n">
        <v>3.09907</v>
      </c>
      <c r="K98" s="24" t="n">
        <v>-0.116926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084</v>
      </c>
      <c r="E99" s="24" t="n">
        <v>0.00579165</v>
      </c>
      <c r="F99" s="25" t="n">
        <v>0.0104048</v>
      </c>
      <c r="G99" s="25" t="n">
        <f aca="false">D99*$B$9+$B$10</f>
        <v>-0.0862401443538964</v>
      </c>
      <c r="H99" s="24" t="n">
        <f aca="false">G99-F99</f>
        <v>-0.0966449443538964</v>
      </c>
      <c r="J99" s="26" t="n">
        <v>3.52879</v>
      </c>
      <c r="K99" s="24" t="n">
        <v>-0.192207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09907</v>
      </c>
      <c r="E100" s="24" t="n">
        <v>0.00191559</v>
      </c>
      <c r="F100" s="25" t="n">
        <v>-0.116926</v>
      </c>
      <c r="G100" s="25" t="n">
        <f aca="false">D100*$B$9+$B$10</f>
        <v>-0.111871121904577</v>
      </c>
      <c r="H100" s="24" t="n">
        <f aca="false">G100-F100</f>
        <v>0.0050548780954229</v>
      </c>
      <c r="J100" s="26" t="n">
        <v>3.74832</v>
      </c>
      <c r="K100" s="24" t="n">
        <v>-0.163678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52879</v>
      </c>
      <c r="E101" s="24" t="n">
        <v>0.00693651</v>
      </c>
      <c r="F101" s="25" t="n">
        <v>-0.192207</v>
      </c>
      <c r="G101" s="25" t="n">
        <f aca="false">D101*$B$9+$B$10</f>
        <v>-0.134318273091889</v>
      </c>
      <c r="H101" s="24" t="n">
        <f aca="false">G101-F101</f>
        <v>0.0578887269081106</v>
      </c>
      <c r="J101" s="26" t="n">
        <v>4.01977</v>
      </c>
      <c r="K101" s="24" t="n">
        <v>-0.150231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74832</v>
      </c>
      <c r="E102" s="24" t="n">
        <v>0.00407067</v>
      </c>
      <c r="F102" s="25" t="n">
        <v>-0.163678</v>
      </c>
      <c r="G102" s="25" t="n">
        <f aca="false">D102*$B$9+$B$10</f>
        <v>-0.14578579403611</v>
      </c>
      <c r="H102" s="24" t="n">
        <f aca="false">G102-F102</f>
        <v>0.0178922059638896</v>
      </c>
      <c r="J102" s="26" t="n">
        <v>0.548198</v>
      </c>
      <c r="K102" s="24" t="n">
        <v>0.0811983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01977</v>
      </c>
      <c r="E103" s="24" t="n">
        <v>0.00213993</v>
      </c>
      <c r="F103" s="25" t="n">
        <v>-0.150231</v>
      </c>
      <c r="G103" s="25" t="n">
        <f aca="false">D103*$B$9+$B$10</f>
        <v>-0.159965444017019</v>
      </c>
      <c r="H103" s="24" t="n">
        <f aca="false">G103-F103</f>
        <v>-0.00973444401701873</v>
      </c>
      <c r="J103" s="26" t="n">
        <v>0.433488</v>
      </c>
      <c r="K103" s="24" t="n">
        <v>0.0424876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41416</v>
      </c>
      <c r="E104" s="24" t="n">
        <v>0.0781556</v>
      </c>
      <c r="F104" s="25" t="n">
        <v>0.434157</v>
      </c>
      <c r="G104" s="25" t="n">
        <f aca="false">D104*$B$9+$B$10</f>
        <v>-0.285040456423676</v>
      </c>
      <c r="H104" s="24" t="n">
        <f aca="false">G104-F104</f>
        <v>-0.719197456423676</v>
      </c>
      <c r="J104" s="26" t="n">
        <v>0.351777</v>
      </c>
      <c r="K104" s="24" t="n">
        <v>0.0127769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48198</v>
      </c>
      <c r="E105" s="29" t="n">
        <v>0.00267588</v>
      </c>
      <c r="F105" s="28" t="n">
        <v>0.0811983</v>
      </c>
      <c r="G105" s="28" t="n">
        <f aca="false">D105*$B$9+$B$10</f>
        <v>0.0213779925035995</v>
      </c>
      <c r="H105" s="29" t="n">
        <f aca="false">G105-F105</f>
        <v>-0.0598203074964005</v>
      </c>
      <c r="J105" s="26" t="n">
        <v>0.361793</v>
      </c>
      <c r="K105" s="24" t="n">
        <v>0.0307934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33488</v>
      </c>
      <c r="E106" s="24" t="n">
        <v>0.00155518</v>
      </c>
      <c r="F106" s="25" t="n">
        <v>0.0424876</v>
      </c>
      <c r="G106" s="25" t="n">
        <f aca="false">D106*$B$9+$B$10</f>
        <v>0.0273700634165116</v>
      </c>
      <c r="H106" s="24" t="n">
        <f aca="false">G106-F106</f>
        <v>-0.0151175365834884</v>
      </c>
      <c r="J106" s="26" t="n">
        <v>1.95645</v>
      </c>
      <c r="K106" s="24" t="n">
        <v>0.114446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51777</v>
      </c>
      <c r="E107" s="24" t="n">
        <v>0.00129413</v>
      </c>
      <c r="F107" s="25" t="n">
        <v>0.0127769</v>
      </c>
      <c r="G107" s="25" t="n">
        <f aca="false">D107*$B$9+$B$10</f>
        <v>0.0316383757377125</v>
      </c>
      <c r="H107" s="24" t="n">
        <f aca="false">G107-F107</f>
        <v>0.0188614757377125</v>
      </c>
      <c r="J107" s="26" t="n">
        <v>3.11724</v>
      </c>
      <c r="K107" s="24" t="n">
        <v>-0.13476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61793</v>
      </c>
      <c r="E108" s="24" t="n">
        <v>0.00143711</v>
      </c>
      <c r="F108" s="25" t="n">
        <v>0.0307934</v>
      </c>
      <c r="G108" s="25" t="n">
        <f aca="false">D108*$B$9+$B$10</f>
        <v>0.0311151730329464</v>
      </c>
      <c r="H108" s="24" t="n">
        <f aca="false">G108-F108</f>
        <v>0.000321773032946358</v>
      </c>
      <c r="J108" s="26" t="n">
        <v>3.53169</v>
      </c>
      <c r="K108" s="24" t="n">
        <v>-0.131306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1.95645</v>
      </c>
      <c r="E109" s="24" t="n">
        <v>0.0370187</v>
      </c>
      <c r="F109" s="25" t="n">
        <v>0.114446</v>
      </c>
      <c r="G109" s="25" t="n">
        <f aca="false">D109*$B$9+$B$10</f>
        <v>-0.0521844331545847</v>
      </c>
      <c r="H109" s="24" t="n">
        <f aca="false">G109-F109</f>
        <v>-0.166630433154585</v>
      </c>
      <c r="J109" s="26" t="n">
        <v>3.82585</v>
      </c>
      <c r="K109" s="24" t="n">
        <v>-0.150149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11724</v>
      </c>
      <c r="E110" s="24" t="n">
        <v>0.00228046</v>
      </c>
      <c r="F110" s="25" t="n">
        <v>-0.13476</v>
      </c>
      <c r="G110" s="25" t="n">
        <f aca="false">D110*$B$9+$B$10</f>
        <v>-0.112820262594034</v>
      </c>
      <c r="H110" s="24" t="n">
        <f aca="false">G110-F110</f>
        <v>0.0219397374059659</v>
      </c>
      <c r="J110" s="26" t="n">
        <v>4.20042</v>
      </c>
      <c r="K110" s="24" t="n">
        <v>-0.025578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53169</v>
      </c>
      <c r="E111" s="24" t="n">
        <v>0.00411874</v>
      </c>
      <c r="F111" s="25" t="n">
        <v>-0.131306</v>
      </c>
      <c r="G111" s="25" t="n">
        <f aca="false">D111*$B$9+$B$10</f>
        <v>-0.134469759498022</v>
      </c>
      <c r="H111" s="24" t="n">
        <f aca="false">G111-F111</f>
        <v>-0.00316375949802175</v>
      </c>
      <c r="J111" s="26" t="n">
        <v>0.412818</v>
      </c>
      <c r="K111" s="24" t="n">
        <v>-0.119182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82585</v>
      </c>
      <c r="E112" s="24" t="n">
        <v>0.00350398</v>
      </c>
      <c r="F112" s="25" t="n">
        <v>-0.150149</v>
      </c>
      <c r="G112" s="25" t="n">
        <f aca="false">D112*$B$9+$B$10</f>
        <v>-0.149835704749022</v>
      </c>
      <c r="H112" s="24" t="n">
        <f aca="false">G112-F112</f>
        <v>0.000313295250978118</v>
      </c>
      <c r="J112" s="26" t="n">
        <v>3.26117</v>
      </c>
      <c r="K112" s="24" t="n">
        <v>-0.126827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20042</v>
      </c>
      <c r="E113" s="24" t="n">
        <v>0.00214385</v>
      </c>
      <c r="F113" s="25" t="n">
        <v>-0.0255785</v>
      </c>
      <c r="G113" s="25" t="n">
        <f aca="false">D113*$B$9+$B$10</f>
        <v>-0.16940200238523</v>
      </c>
      <c r="H113" s="24" t="n">
        <f aca="false">G113-F113</f>
        <v>-0.14382350238523</v>
      </c>
      <c r="J113" s="26" t="n">
        <v>3.33868</v>
      </c>
      <c r="K113" s="24" t="n">
        <v>-0.132322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412818</v>
      </c>
      <c r="E114" s="29" t="n">
        <v>0.00293825</v>
      </c>
      <c r="F114" s="28" t="n">
        <v>-0.119182</v>
      </c>
      <c r="G114" s="28" t="n">
        <f aca="false">D114*$B$9+$B$10</f>
        <v>0.028449795835393</v>
      </c>
      <c r="H114" s="29" t="n">
        <f aca="false">G114-F114</f>
        <v>0.147631795835393</v>
      </c>
      <c r="J114" s="26" t="n">
        <v>3.60336</v>
      </c>
      <c r="K114" s="24" t="n">
        <v>-0.039644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62579</v>
      </c>
      <c r="E115" s="24" t="n">
        <v>0.0245059</v>
      </c>
      <c r="F115" s="25" t="n">
        <v>0.564785</v>
      </c>
      <c r="G115" s="25" t="n">
        <f aca="false">D115*$B$9+$B$10</f>
        <v>-0.087148540423773</v>
      </c>
      <c r="H115" s="24" t="n">
        <f aca="false">G115-F115</f>
        <v>-0.651933540423773</v>
      </c>
      <c r="J115" s="26" t="n">
        <v>3.90456</v>
      </c>
      <c r="K115" s="24" t="n">
        <v>-0.114438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26117</v>
      </c>
      <c r="E116" s="24" t="n">
        <v>0.00213965</v>
      </c>
      <c r="F116" s="25" t="n">
        <v>-0.126827</v>
      </c>
      <c r="G116" s="25" t="n">
        <f aca="false">D116*$B$9+$B$10</f>
        <v>-0.120338689640459</v>
      </c>
      <c r="H116" s="24" t="n">
        <f aca="false">G116-F116</f>
        <v>0.00648831035954064</v>
      </c>
      <c r="J116" s="26" t="n">
        <v>4.06114</v>
      </c>
      <c r="K116" s="24" t="n">
        <v>-0.0898595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33868</v>
      </c>
      <c r="E117" s="24" t="n">
        <v>0.00161875</v>
      </c>
      <c r="F117" s="25" t="n">
        <v>-0.132322</v>
      </c>
      <c r="G117" s="25" t="n">
        <f aca="false">D117*$B$9+$B$10</f>
        <v>-0.124387555619535</v>
      </c>
      <c r="H117" s="24" t="n">
        <f aca="false">G117-F117</f>
        <v>0.00793444438046456</v>
      </c>
      <c r="J117" s="26" t="n">
        <v>5.68289</v>
      </c>
      <c r="K117" s="24" t="n">
        <v>-0.465107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60336</v>
      </c>
      <c r="E118" s="24" t="n">
        <v>0.00319859</v>
      </c>
      <c r="F118" s="25" t="n">
        <v>-0.0396445</v>
      </c>
      <c r="G118" s="25" t="n">
        <f aca="false">D118*$B$9+$B$10</f>
        <v>-0.138213563197162</v>
      </c>
      <c r="H118" s="24" t="n">
        <f aca="false">G118-F118</f>
        <v>-0.0985690631971623</v>
      </c>
      <c r="J118" s="26" t="n">
        <v>3.17196</v>
      </c>
      <c r="K118" s="24" t="n">
        <v>-0.167041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3.90456</v>
      </c>
      <c r="E119" s="24" t="n">
        <v>0.00205292</v>
      </c>
      <c r="F119" s="25" t="n">
        <v>-0.114438</v>
      </c>
      <c r="G119" s="25" t="n">
        <f aca="false">D119*$B$9+$B$10</f>
        <v>-0.153947254758222</v>
      </c>
      <c r="H119" s="24" t="n">
        <f aca="false">G119-F119</f>
        <v>-0.0395092547582217</v>
      </c>
      <c r="J119" s="26" t="n">
        <v>3.31517</v>
      </c>
      <c r="K119" s="24" t="n">
        <v>-0.0308347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06114</v>
      </c>
      <c r="E120" s="24" t="n">
        <v>0.0210453</v>
      </c>
      <c r="F120" s="25" t="n">
        <v>-0.0898595</v>
      </c>
      <c r="G120" s="25" t="n">
        <f aca="false">D120*$B$9+$B$10</f>
        <v>-0.162126475955535</v>
      </c>
      <c r="H120" s="24" t="n">
        <f aca="false">G120-F120</f>
        <v>-0.0722669759555347</v>
      </c>
      <c r="J120" s="26" t="n">
        <v>3.38665</v>
      </c>
      <c r="K120" s="24" t="n">
        <v>-0.0953472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68289</v>
      </c>
      <c r="E121" s="24" t="n">
        <v>0.143656</v>
      </c>
      <c r="F121" s="25" t="n">
        <v>-0.465107</v>
      </c>
      <c r="G121" s="25" t="n">
        <f aca="false">D121*$B$9+$B$10</f>
        <v>-0.246841330833185</v>
      </c>
      <c r="H121" s="24" t="n">
        <f aca="false">G121-F121</f>
        <v>0.218265669166815</v>
      </c>
      <c r="J121" s="26" t="n">
        <v>3.64731</v>
      </c>
      <c r="K121" s="24" t="n">
        <v>-0.0476859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17196</v>
      </c>
      <c r="E122" s="29" t="n">
        <v>0.00196384</v>
      </c>
      <c r="F122" s="28" t="n">
        <v>-0.167041</v>
      </c>
      <c r="G122" s="28" t="n">
        <f aca="false">D122*$B$9+$B$10</f>
        <v>-0.115678654367677</v>
      </c>
      <c r="H122" s="29" t="n">
        <f aca="false">G122-F122</f>
        <v>0.0513623456323232</v>
      </c>
      <c r="J122" s="26" t="n">
        <v>3.86979</v>
      </c>
      <c r="K122" s="24" t="n">
        <v>-0.122215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31517</v>
      </c>
      <c r="E123" s="24" t="n">
        <v>0.00174808</v>
      </c>
      <c r="F123" s="25" t="n">
        <v>-0.0308347</v>
      </c>
      <c r="G123" s="25" t="n">
        <f aca="false">D123*$B$9+$B$10</f>
        <v>-0.123159470996028</v>
      </c>
      <c r="H123" s="24" t="n">
        <f aca="false">G123-F123</f>
        <v>-0.0923247709960278</v>
      </c>
      <c r="J123" s="26" t="n">
        <v>4.09542</v>
      </c>
      <c r="K123" s="24" t="n">
        <v>-0.132579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38665</v>
      </c>
      <c r="E124" s="24" t="n">
        <v>0.00194385</v>
      </c>
      <c r="F124" s="25" t="n">
        <v>-0.0953472</v>
      </c>
      <c r="G124" s="25" t="n">
        <f aca="false">D124*$B$9+$B$10</f>
        <v>-0.126893349723732</v>
      </c>
      <c r="H124" s="24" t="n">
        <f aca="false">G124-F124</f>
        <v>-0.031546149723732</v>
      </c>
      <c r="J124" s="26" t="n">
        <v>3.4215</v>
      </c>
      <c r="K124" s="24" t="n">
        <v>-0.11749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64731</v>
      </c>
      <c r="E125" s="24" t="n">
        <v>0.00414736</v>
      </c>
      <c r="F125" s="25" t="n">
        <v>-0.0476859</v>
      </c>
      <c r="G125" s="25" t="n">
        <f aca="false">D125*$B$9+$B$10</f>
        <v>-0.140509365800444</v>
      </c>
      <c r="H125" s="24" t="n">
        <f aca="false">G125-F125</f>
        <v>-0.0928234658004444</v>
      </c>
      <c r="J125" s="26" t="n">
        <v>3.44458</v>
      </c>
      <c r="K125" s="24" t="n">
        <v>-0.0584216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3.86979</v>
      </c>
      <c r="E126" s="24" t="n">
        <v>0.00171371</v>
      </c>
      <c r="F126" s="25" t="n">
        <v>-0.122215</v>
      </c>
      <c r="G126" s="25" t="n">
        <f aca="false">D126*$B$9+$B$10</f>
        <v>-0.152130984985386</v>
      </c>
      <c r="H126" s="24" t="n">
        <f aca="false">G126-F126</f>
        <v>-0.0299159849853863</v>
      </c>
      <c r="J126" s="26" t="n">
        <v>3.68549</v>
      </c>
      <c r="K126" s="24" t="n">
        <v>-0.0595121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09542</v>
      </c>
      <c r="E127" s="24" t="n">
        <v>0.00142461</v>
      </c>
      <c r="F127" s="25" t="n">
        <v>-0.132579</v>
      </c>
      <c r="G127" s="25" t="n">
        <f aca="false">D127*$B$9+$B$10</f>
        <v>-0.163917149749403</v>
      </c>
      <c r="H127" s="24" t="n">
        <f aca="false">G127-F127</f>
        <v>-0.031338149749403</v>
      </c>
      <c r="J127" s="26" t="n">
        <v>3.91396</v>
      </c>
      <c r="K127" s="24" t="n">
        <v>-0.103042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43669</v>
      </c>
      <c r="E128" s="24" t="n">
        <v>0.0218815</v>
      </c>
      <c r="F128" s="25" t="n">
        <v>-0.729314</v>
      </c>
      <c r="G128" s="25" t="n">
        <f aca="false">D128*$B$9+$B$10</f>
        <v>-0.233980657319463</v>
      </c>
      <c r="H128" s="24" t="n">
        <f aca="false">G128-F128</f>
        <v>0.495333342680537</v>
      </c>
      <c r="J128" s="26" t="n">
        <v>4.13724</v>
      </c>
      <c r="K128" s="24" t="n">
        <v>-0.13576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4215</v>
      </c>
      <c r="E129" s="29" t="n">
        <v>0.00308256</v>
      </c>
      <c r="F129" s="28" t="n">
        <v>-0.117496</v>
      </c>
      <c r="G129" s="28" t="n">
        <f aca="false">D129*$B$9+$B$10</f>
        <v>-0.128713798431909</v>
      </c>
      <c r="H129" s="29" t="n">
        <f aca="false">G129-F129</f>
        <v>-0.0112177984319091</v>
      </c>
      <c r="J129" s="26" t="n">
        <v>2.8175</v>
      </c>
      <c r="K129" s="24" t="n">
        <v>-0.138496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44458</v>
      </c>
      <c r="E130" s="24" t="n">
        <v>0.00257798</v>
      </c>
      <c r="F130" s="25" t="n">
        <v>-0.0584216</v>
      </c>
      <c r="G130" s="25" t="n">
        <f aca="false">D130*$B$9+$B$10</f>
        <v>-0.129919421277956</v>
      </c>
      <c r="H130" s="24" t="n">
        <f aca="false">G130-F130</f>
        <v>-0.0714978212779557</v>
      </c>
      <c r="J130" s="26" t="n">
        <v>3.12525</v>
      </c>
      <c r="K130" s="24" t="n">
        <v>-0.104752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68549</v>
      </c>
      <c r="E131" s="24" t="n">
        <v>0.00282289</v>
      </c>
      <c r="F131" s="25" t="n">
        <v>-0.0595121</v>
      </c>
      <c r="G131" s="25" t="n">
        <f aca="false">D131*$B$9+$B$10</f>
        <v>-0.142503762692215</v>
      </c>
      <c r="H131" s="24" t="n">
        <f aca="false">G131-F131</f>
        <v>-0.0829916626922148</v>
      </c>
      <c r="J131" s="26" t="n">
        <v>3.4807</v>
      </c>
      <c r="K131" s="24" t="n">
        <v>-0.143298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3.91396</v>
      </c>
      <c r="E132" s="24" t="n">
        <v>0.00237838</v>
      </c>
      <c r="F132" s="25" t="n">
        <v>-0.103042</v>
      </c>
      <c r="G132" s="25" t="n">
        <f aca="false">D132*$B$9+$B$10</f>
        <v>-0.154438279660858</v>
      </c>
      <c r="H132" s="24" t="n">
        <f aca="false">G132-F132</f>
        <v>-0.0513962796608577</v>
      </c>
      <c r="J132" s="26" t="n">
        <v>3.81855</v>
      </c>
      <c r="K132" s="24" t="n">
        <v>-0.101454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13724</v>
      </c>
      <c r="E133" s="24" t="n">
        <v>0.00214483</v>
      </c>
      <c r="F133" s="25" t="n">
        <v>-0.13576</v>
      </c>
      <c r="G133" s="25" t="n">
        <f aca="false">D133*$B$9+$B$10</f>
        <v>-0.166101688199215</v>
      </c>
      <c r="H133" s="24" t="n">
        <f aca="false">G133-F133</f>
        <v>-0.0303416881992155</v>
      </c>
      <c r="J133" s="26" t="n">
        <v>4.04367</v>
      </c>
      <c r="K133" s="24" t="n">
        <v>-0.182331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8175</v>
      </c>
      <c r="E134" s="29" t="n">
        <v>0.00242942</v>
      </c>
      <c r="F134" s="28" t="n">
        <v>-0.138496</v>
      </c>
      <c r="G134" s="28" t="n">
        <f aca="false">D134*$B$9+$B$10</f>
        <v>-0.0971628366029586</v>
      </c>
      <c r="H134" s="29" t="n">
        <f aca="false">G134-F134</f>
        <v>0.0413331633970415</v>
      </c>
      <c r="J134" s="26" t="n">
        <v>4.4188</v>
      </c>
      <c r="K134" s="24" t="n">
        <v>-0.175198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12525</v>
      </c>
      <c r="E135" s="24" t="n">
        <v>0.00580416</v>
      </c>
      <c r="F135" s="25" t="n">
        <v>-0.104752</v>
      </c>
      <c r="G135" s="25" t="n">
        <f aca="false">D135*$B$9+$B$10</f>
        <v>-0.11323867849511</v>
      </c>
      <c r="H135" s="24" t="n">
        <f aca="false">G135-F135</f>
        <v>-0.00848667849511008</v>
      </c>
      <c r="J135" s="26" t="n">
        <v>7.41589</v>
      </c>
      <c r="K135" s="24" t="n">
        <v>-0.354107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4807</v>
      </c>
      <c r="E136" s="24" t="n">
        <v>0.00195213</v>
      </c>
      <c r="F136" s="25" t="n">
        <v>-0.143298</v>
      </c>
      <c r="G136" s="25" t="n">
        <f aca="false">D136*$B$9+$B$10</f>
        <v>-0.13180621058468</v>
      </c>
      <c r="H136" s="24" t="n">
        <f aca="false">G136-F136</f>
        <v>0.0114917894153196</v>
      </c>
      <c r="J136" s="26" t="n">
        <v>2.95422</v>
      </c>
      <c r="K136" s="24" t="n">
        <v>-0.0567768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81855</v>
      </c>
      <c r="E137" s="24" t="n">
        <v>0.00294106</v>
      </c>
      <c r="F137" s="25" t="n">
        <v>-0.101454</v>
      </c>
      <c r="G137" s="25" t="n">
        <f aca="false">D137*$B$9+$B$10</f>
        <v>-0.149454376899102</v>
      </c>
      <c r="H137" s="24" t="n">
        <f aca="false">G137-F137</f>
        <v>-0.0480003768991025</v>
      </c>
      <c r="J137" s="26" t="n">
        <v>3.24346</v>
      </c>
      <c r="K137" s="24" t="n">
        <v>-0.0495372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04367</v>
      </c>
      <c r="E138" s="24" t="n">
        <v>0.00917729</v>
      </c>
      <c r="F138" s="25" t="n">
        <v>-0.182331</v>
      </c>
      <c r="G138" s="25" t="n">
        <f aca="false">D138*$B$9+$B$10</f>
        <v>-0.161213900950317</v>
      </c>
      <c r="H138" s="24" t="n">
        <f aca="false">G138-F138</f>
        <v>0.0211170990496834</v>
      </c>
      <c r="J138" s="26" t="n">
        <v>3.65937</v>
      </c>
      <c r="K138" s="24" t="n">
        <v>-0.101628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4188</v>
      </c>
      <c r="E139" s="24" t="n">
        <v>0.00403866</v>
      </c>
      <c r="F139" s="25" t="n">
        <v>-0.175198</v>
      </c>
      <c r="G139" s="25" t="n">
        <f aca="false">D139*$B$9+$B$10</f>
        <v>-0.180809451133916</v>
      </c>
      <c r="H139" s="24" t="n">
        <f aca="false">G139-F139</f>
        <v>-0.00561145113391628</v>
      </c>
      <c r="J139" s="26" t="n">
        <v>4.04396</v>
      </c>
      <c r="K139" s="24" t="n">
        <v>-0.0820413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41589</v>
      </c>
      <c r="E140" s="24" t="n">
        <v>0.103285</v>
      </c>
      <c r="F140" s="25" t="n">
        <v>-0.354107</v>
      </c>
      <c r="G140" s="25" t="n">
        <f aca="false">D140*$B$9+$B$10</f>
        <v>-0.337367517670223</v>
      </c>
      <c r="H140" s="24" t="n">
        <f aca="false">G140-F140</f>
        <v>0.016739482329777</v>
      </c>
      <c r="J140" s="26" t="n">
        <v>4.35911</v>
      </c>
      <c r="K140" s="24" t="n">
        <v>-0.261892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2.95422</v>
      </c>
      <c r="E141" s="29" t="n">
        <v>0.00335782</v>
      </c>
      <c r="F141" s="28" t="n">
        <v>-0.0567768</v>
      </c>
      <c r="G141" s="28" t="n">
        <f aca="false">D141*$B$9+$B$10</f>
        <v>-0.104304637101724</v>
      </c>
      <c r="H141" s="29" t="n">
        <f aca="false">G141-F141</f>
        <v>-0.0475278371017236</v>
      </c>
      <c r="J141" s="26" t="n">
        <v>4.59923</v>
      </c>
      <c r="K141" s="24" t="n">
        <v>-0.187769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24346</v>
      </c>
      <c r="E142" s="24" t="n">
        <v>0.00208982</v>
      </c>
      <c r="F142" s="25" t="n">
        <v>-0.0495372</v>
      </c>
      <c r="G142" s="25" t="n">
        <f aca="false">D142*$B$9+$B$10</f>
        <v>-0.119413577829216</v>
      </c>
      <c r="H142" s="24" t="n">
        <f aca="false">G142-F142</f>
        <v>-0.0698763778292164</v>
      </c>
      <c r="J142" s="26" t="n">
        <v>8.23784</v>
      </c>
      <c r="K142" s="24" t="n">
        <v>0.0798426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65937</v>
      </c>
      <c r="E143" s="24" t="n">
        <v>0.00461901</v>
      </c>
      <c r="F143" s="25" t="n">
        <v>-0.101628</v>
      </c>
      <c r="G143" s="25" t="n">
        <f aca="false">D143*$B$9+$B$10</f>
        <v>-0.141139340303188</v>
      </c>
      <c r="H143" s="24" t="n">
        <f aca="false">G143-F143</f>
        <v>-0.039511340303188</v>
      </c>
      <c r="J143" s="26" t="n">
        <v>2.83315</v>
      </c>
      <c r="K143" s="24" t="n">
        <v>-0.00185132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04396</v>
      </c>
      <c r="E144" s="24" t="n">
        <v>0.00232526</v>
      </c>
      <c r="F144" s="25" t="n">
        <v>-0.0820413</v>
      </c>
      <c r="G144" s="25" t="n">
        <f aca="false">D144*$B$9+$B$10</f>
        <v>-0.16122904959093</v>
      </c>
      <c r="H144" s="24" t="n">
        <f aca="false">G144-F144</f>
        <v>-0.0791877495909299</v>
      </c>
      <c r="J144" s="26" t="n">
        <v>3.02631</v>
      </c>
      <c r="K144" s="24" t="n">
        <v>0.0363057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35911</v>
      </c>
      <c r="E145" s="24" t="n">
        <v>0.00414283</v>
      </c>
      <c r="F145" s="25" t="n">
        <v>-0.261892</v>
      </c>
      <c r="G145" s="25" t="n">
        <f aca="false">D145*$B$9+$B$10</f>
        <v>-0.177691443002178</v>
      </c>
      <c r="H145" s="24" t="n">
        <f aca="false">G145-F145</f>
        <v>0.0842005569978223</v>
      </c>
      <c r="J145" s="26" t="n">
        <v>3.64635</v>
      </c>
      <c r="K145" s="24" t="n">
        <v>-0.125653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59923</v>
      </c>
      <c r="E146" s="24" t="n">
        <v>0.00196961</v>
      </c>
      <c r="F146" s="25" t="n">
        <v>-0.187769</v>
      </c>
      <c r="G146" s="25" t="n">
        <f aca="false">D146*$B$9+$B$10</f>
        <v>-0.190234517429939</v>
      </c>
      <c r="H146" s="24" t="n">
        <f aca="false">G146-F146</f>
        <v>-0.0024655174299387</v>
      </c>
      <c r="J146" s="26" t="n">
        <v>3.71006</v>
      </c>
      <c r="K146" s="24" t="n">
        <v>0.150058</v>
      </c>
    </row>
    <row r="147" customFormat="false" ht="13.5" hidden="false" customHeight="false" outlineLevel="0" collapsed="false">
      <c r="A147" s="23" t="n">
        <v>18</v>
      </c>
      <c r="B147" s="24" t="s">
        <v>110</v>
      </c>
      <c r="C147" s="25" t="n">
        <v>2.00972</v>
      </c>
      <c r="D147" s="24" t="n">
        <v>8.23784</v>
      </c>
      <c r="E147" s="24" t="n">
        <v>0.0233006</v>
      </c>
      <c r="F147" s="25" t="n">
        <v>0.0798426</v>
      </c>
      <c r="G147" s="25" t="n">
        <f aca="false">D147*$B$9+$B$10</f>
        <v>-0.380303466470398</v>
      </c>
      <c r="H147" s="24" t="n">
        <f aca="false">G147-F147</f>
        <v>-0.460146066470398</v>
      </c>
      <c r="J147" s="26" t="n">
        <v>4.53225</v>
      </c>
      <c r="K147" s="24" t="n">
        <v>-0.234752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83315</v>
      </c>
      <c r="E148" s="29" t="n">
        <v>0.00215122</v>
      </c>
      <c r="F148" s="28" t="n">
        <v>-0.00185132</v>
      </c>
      <c r="G148" s="28" t="n">
        <f aca="false">D148*$B$9+$B$10</f>
        <v>-0.0979803408291557</v>
      </c>
      <c r="H148" s="29" t="n">
        <f aca="false">G148-F148</f>
        <v>-0.0961290208291557</v>
      </c>
      <c r="J148" s="26" t="n">
        <v>5.28429</v>
      </c>
      <c r="K148" s="24" t="n">
        <v>-0.50871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02631</v>
      </c>
      <c r="E149" s="24" t="n">
        <v>0.00172165</v>
      </c>
      <c r="F149" s="25" t="n">
        <v>0.0363057</v>
      </c>
      <c r="G149" s="25" t="n">
        <f aca="false">D149*$B$9+$B$10</f>
        <v>-0.108070380211408</v>
      </c>
      <c r="H149" s="24" t="n">
        <f aca="false">G149-F149</f>
        <v>-0.144376080211408</v>
      </c>
      <c r="J149" s="26" t="n">
        <v>8.11423</v>
      </c>
      <c r="K149" s="24" t="n">
        <v>-0.413769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64635</v>
      </c>
      <c r="E150" s="24" t="n">
        <v>0.00282461</v>
      </c>
      <c r="F150" s="25" t="n">
        <v>-0.125653</v>
      </c>
      <c r="G150" s="25" t="n">
        <f aca="false">D150*$B$9+$B$10</f>
        <v>-0.140459218576345</v>
      </c>
      <c r="H150" s="24" t="n">
        <f aca="false">G150-F150</f>
        <v>-0.0148062185763454</v>
      </c>
      <c r="J150" s="26" t="n">
        <v>3.86055</v>
      </c>
      <c r="K150" s="24" t="n">
        <v>-0.253446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71006</v>
      </c>
      <c r="E151" s="24" t="n">
        <v>0.00158265</v>
      </c>
      <c r="F151" s="25" t="n">
        <v>0.150058</v>
      </c>
      <c r="G151" s="25" t="n">
        <f aca="false">D151*$B$9+$B$10</f>
        <v>-0.143787218208998</v>
      </c>
      <c r="H151" s="24" t="n">
        <f aca="false">G151-F151</f>
        <v>-0.293845218208998</v>
      </c>
      <c r="J151" s="26" t="n">
        <v>4.77149</v>
      </c>
      <c r="K151" s="24" t="n">
        <v>-0.463512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53225</v>
      </c>
      <c r="E152" s="24" t="n">
        <v>0.00696458</v>
      </c>
      <c r="F152" s="25" t="n">
        <v>-0.234752</v>
      </c>
      <c r="G152" s="25" t="n">
        <f aca="false">D152*$B$9+$B$10</f>
        <v>-0.186735703815198</v>
      </c>
      <c r="H152" s="24" t="n">
        <f aca="false">G152-F152</f>
        <v>0.0480162961848015</v>
      </c>
      <c r="J152" s="26" t="n">
        <v>7.39893</v>
      </c>
      <c r="K152" s="24" t="n">
        <v>-0.380074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28429</v>
      </c>
      <c r="E153" s="24" t="n">
        <v>0.00859012</v>
      </c>
      <c r="F153" s="25" t="n">
        <v>-0.508711</v>
      </c>
      <c r="G153" s="25" t="n">
        <f aca="false">D153*$B$9+$B$10</f>
        <v>-0.226019785493748</v>
      </c>
      <c r="H153" s="24" t="n">
        <f aca="false">G153-F153</f>
        <v>0.282691214506252</v>
      </c>
      <c r="J153" s="26" t="n">
        <v>7.60726</v>
      </c>
      <c r="K153" s="24" t="n">
        <v>-0.434743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11423</v>
      </c>
      <c r="E154" s="24" t="n">
        <v>0.0127827</v>
      </c>
      <c r="F154" s="25" t="n">
        <v>-0.413769</v>
      </c>
      <c r="G154" s="25" t="n">
        <f aca="false">D154*$B$9+$B$10</f>
        <v>-0.373846489000735</v>
      </c>
      <c r="H154" s="24" t="n">
        <f aca="false">G154-F154</f>
        <v>0.0399225109992649</v>
      </c>
      <c r="J154" s="26" t="n">
        <v>3.60678</v>
      </c>
      <c r="K154" s="24" t="n">
        <v>-0.065223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3.86055</v>
      </c>
      <c r="E155" s="29" t="n">
        <v>0.00952885</v>
      </c>
      <c r="F155" s="28" t="n">
        <v>-0.253446</v>
      </c>
      <c r="G155" s="28" t="n">
        <f aca="false">D155*$B$9+$B$10</f>
        <v>-0.151648317953433</v>
      </c>
      <c r="H155" s="29" t="n">
        <f aca="false">G155-F155</f>
        <v>0.101797682046567</v>
      </c>
      <c r="J155" s="26" t="n">
        <v>4.3704</v>
      </c>
      <c r="K155" s="24" t="n">
        <v>-0.15659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77149</v>
      </c>
      <c r="E156" s="24" t="n">
        <v>0.0154516</v>
      </c>
      <c r="F156" s="25" t="n">
        <v>-0.463512</v>
      </c>
      <c r="G156" s="25" t="n">
        <f aca="false">D156*$B$9+$B$10</f>
        <v>-0.199232809954202</v>
      </c>
      <c r="H156" s="24" t="n">
        <f aca="false">G156-F156</f>
        <v>0.264279190045798</v>
      </c>
      <c r="J156" s="26" t="n">
        <v>5.23988</v>
      </c>
      <c r="K156" s="24" t="n">
        <v>-0.531116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39893</v>
      </c>
      <c r="E157" s="24" t="n">
        <v>0.00424301</v>
      </c>
      <c r="F157" s="25" t="n">
        <v>-0.380074</v>
      </c>
      <c r="G157" s="25" t="n">
        <f aca="false">D157*$B$9+$B$10</f>
        <v>-0.336481583377808</v>
      </c>
      <c r="H157" s="24" t="n">
        <f aca="false">G157-F157</f>
        <v>0.0435924166221925</v>
      </c>
      <c r="J157" s="26" t="n">
        <v>6.28893</v>
      </c>
      <c r="K157" s="24" t="n">
        <v>-0.345074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60726</v>
      </c>
      <c r="E158" s="24" t="n">
        <v>0.00474605</v>
      </c>
      <c r="F158" s="25" t="n">
        <v>-0.434743</v>
      </c>
      <c r="G158" s="25" t="n">
        <f aca="false">D158*$B$9+$B$10</f>
        <v>-0.347364053374207</v>
      </c>
      <c r="H158" s="24" t="n">
        <f aca="false">G158-F158</f>
        <v>0.0873789466257931</v>
      </c>
      <c r="J158" s="26" t="n">
        <v>8.03236</v>
      </c>
      <c r="K158" s="24" t="n">
        <v>-0.672645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60678</v>
      </c>
      <c r="E159" s="29" t="n">
        <v>0.00496228</v>
      </c>
      <c r="F159" s="28" t="n">
        <v>-0.065223</v>
      </c>
      <c r="G159" s="28" t="n">
        <f aca="false">D159*$B$9+$B$10</f>
        <v>-0.138392212683015</v>
      </c>
      <c r="H159" s="29" t="n">
        <f aca="false">G159-F159</f>
        <v>-0.073169212683015</v>
      </c>
      <c r="J159" s="26" t="n">
        <v>3.45433</v>
      </c>
      <c r="K159" s="24" t="n">
        <v>-0.0476696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3704</v>
      </c>
      <c r="E160" s="24" t="n">
        <v>0.00636469</v>
      </c>
      <c r="F160" s="25" t="n">
        <v>-0.156595</v>
      </c>
      <c r="G160" s="25" t="n">
        <f aca="false">D160*$B$9+$B$10</f>
        <v>-0.178281195252259</v>
      </c>
      <c r="H160" s="24" t="n">
        <f aca="false">G160-F160</f>
        <v>-0.0216861952522586</v>
      </c>
      <c r="J160" s="26" t="n">
        <v>3.72231</v>
      </c>
      <c r="K160" s="24" t="n">
        <v>-0.102694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23988</v>
      </c>
      <c r="E161" s="24" t="n">
        <v>0.0183508</v>
      </c>
      <c r="F161" s="25" t="n">
        <v>-0.531116</v>
      </c>
      <c r="G161" s="25" t="n">
        <f aca="false">D161*$B$9+$B$10</f>
        <v>-0.223699954012252</v>
      </c>
      <c r="H161" s="24" t="n">
        <f aca="false">G161-F161</f>
        <v>0.307416045987748</v>
      </c>
      <c r="J161" s="26" t="n">
        <v>5.80339</v>
      </c>
      <c r="K161" s="24" t="n">
        <v>-0.351612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28893</v>
      </c>
      <c r="E162" s="24" t="n">
        <v>0.00356877</v>
      </c>
      <c r="F162" s="25" t="n">
        <v>-0.345074</v>
      </c>
      <c r="G162" s="25" t="n">
        <f aca="false">D162*$B$9+$B$10</f>
        <v>-0.278498855513345</v>
      </c>
      <c r="H162" s="24" t="n">
        <f aca="false">G162-F162</f>
        <v>0.0665751444866546</v>
      </c>
      <c r="J162" s="26" t="n">
        <v>5.49706</v>
      </c>
      <c r="K162" s="24" t="n">
        <v>-0.225942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2.54017</v>
      </c>
      <c r="D163" s="24" t="n">
        <v>8.03236</v>
      </c>
      <c r="E163" s="24" t="n">
        <v>0.0214343</v>
      </c>
      <c r="F163" s="25" t="n">
        <v>-0.672645</v>
      </c>
      <c r="G163" s="25" t="n">
        <f aca="false">D163*$B$9+$B$10</f>
        <v>-0.369569871045543</v>
      </c>
      <c r="H163" s="24" t="n">
        <f aca="false">G163-F163</f>
        <v>0.303075128954457</v>
      </c>
      <c r="J163" s="26" t="n">
        <v>7.67087</v>
      </c>
      <c r="K163" s="24" t="n">
        <v>-0.522132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45433</v>
      </c>
      <c r="E164" s="29" t="n">
        <v>0.00388244</v>
      </c>
      <c r="F164" s="28" t="n">
        <v>-0.0476696</v>
      </c>
      <c r="G164" s="28" t="n">
        <f aca="false">D164*$B$9+$B$10</f>
        <v>-0.130428729022711</v>
      </c>
      <c r="H164" s="29" t="n">
        <f aca="false">G164-F164</f>
        <v>-0.0827591290227111</v>
      </c>
      <c r="J164" s="26" t="n">
        <v>8.01892</v>
      </c>
      <c r="K164" s="24" t="n">
        <v>-0.445083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72231</v>
      </c>
      <c r="E165" s="24" t="n">
        <v>0.0141373</v>
      </c>
      <c r="F165" s="25" t="n">
        <v>-0.102694</v>
      </c>
      <c r="G165" s="25" t="n">
        <f aca="false">D165*$B$9+$B$10</f>
        <v>-0.144427117683178</v>
      </c>
      <c r="H165" s="24" t="n">
        <f aca="false">G165-F165</f>
        <v>-0.0417331176831783</v>
      </c>
      <c r="J165" s="26" t="n">
        <v>1.71298</v>
      </c>
      <c r="K165" s="24" t="n">
        <v>0.0959835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5.80339</v>
      </c>
      <c r="E166" s="24" t="n">
        <v>0.00584295</v>
      </c>
      <c r="F166" s="25" t="n">
        <v>-0.351612</v>
      </c>
      <c r="G166" s="25" t="n">
        <f aca="false">D166*$B$9+$B$10</f>
        <v>-0.253135852191444</v>
      </c>
      <c r="H166" s="24" t="n">
        <f aca="false">G166-F166</f>
        <v>0.0984761478085562</v>
      </c>
      <c r="J166" s="26" t="n">
        <v>2.36948</v>
      </c>
      <c r="K166" s="24" t="n">
        <v>-0.130521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49706</v>
      </c>
      <c r="E167" s="24" t="n">
        <v>0.00360619</v>
      </c>
      <c r="F167" s="25" t="n">
        <v>-0.225942</v>
      </c>
      <c r="G167" s="25" t="n">
        <f aca="false">D167*$B$9+$B$10</f>
        <v>-0.237134186401605</v>
      </c>
      <c r="H167" s="24" t="n">
        <f aca="false">G167-F167</f>
        <v>-0.0111921864016053</v>
      </c>
      <c r="J167" s="26" t="n">
        <v>6.27026</v>
      </c>
      <c r="K167" s="24" t="n">
        <v>-0.00273514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7.67087</v>
      </c>
      <c r="E168" s="24" t="n">
        <v>0.0430438</v>
      </c>
      <c r="F168" s="25" t="n">
        <v>-0.522132</v>
      </c>
      <c r="G168" s="25" t="n">
        <f aca="false">D168*$B$9+$B$10</f>
        <v>-0.350686829337683</v>
      </c>
      <c r="H168" s="24" t="n">
        <f aca="false">G168-F168</f>
        <v>0.171445170662317</v>
      </c>
      <c r="J168" s="26" t="n">
        <v>6.49547</v>
      </c>
      <c r="K168" s="24" t="n">
        <v>-0.173529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01892</v>
      </c>
      <c r="E169" s="24" t="n">
        <v>0.010644</v>
      </c>
      <c r="F169" s="25" t="n">
        <v>-0.445083</v>
      </c>
      <c r="G169" s="25" t="n">
        <f aca="false">D169*$B$9+$B$10</f>
        <v>-0.368867809908157</v>
      </c>
      <c r="H169" s="24" t="n">
        <f aca="false">G169-F169</f>
        <v>0.0762151900918432</v>
      </c>
      <c r="J169" s="26" t="n">
        <v>6.61567</v>
      </c>
      <c r="K169" s="24" t="n">
        <v>-0.261331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1298</v>
      </c>
      <c r="E170" s="29" t="n">
        <v>0.00448328</v>
      </c>
      <c r="F170" s="28" t="n">
        <v>0.0959835</v>
      </c>
      <c r="G170" s="28" t="n">
        <f aca="false">D170*$B$9+$B$10</f>
        <v>-0.039466365809395</v>
      </c>
      <c r="H170" s="29" t="n">
        <f aca="false">G170-F170</f>
        <v>-0.135449865809395</v>
      </c>
      <c r="J170" s="26" t="n">
        <v>6.68547</v>
      </c>
      <c r="K170" s="24" t="n">
        <v>-0.325529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36948</v>
      </c>
      <c r="E171" s="24" t="n">
        <v>0.010015</v>
      </c>
      <c r="F171" s="25" t="n">
        <v>-0.130521</v>
      </c>
      <c r="G171" s="25" t="n">
        <f aca="false">D171*$B$9+$B$10</f>
        <v>-0.0737597539562592</v>
      </c>
      <c r="H171" s="24" t="n">
        <f aca="false">G171-F171</f>
        <v>0.0567612460437408</v>
      </c>
      <c r="J171" s="26" t="n">
        <v>7.72341</v>
      </c>
      <c r="K171" s="24" t="n">
        <v>-0.138587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38487</v>
      </c>
      <c r="E172" s="24" t="n">
        <v>0.0145859</v>
      </c>
      <c r="F172" s="25" t="n">
        <v>0.904868</v>
      </c>
      <c r="G172" s="25" t="n">
        <f aca="false">D172*$B$9+$B$10</f>
        <v>-0.231273751951953</v>
      </c>
      <c r="H172" s="24" t="n">
        <f aca="false">G172-F172</f>
        <v>-1.13614175195195</v>
      </c>
      <c r="J172" s="26" t="n">
        <v>0.282595</v>
      </c>
      <c r="K172" s="24" t="n">
        <v>0.03359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27026</v>
      </c>
      <c r="E173" s="24" t="n">
        <v>0.00190067</v>
      </c>
      <c r="F173" s="25" t="n">
        <v>-0.00273514</v>
      </c>
      <c r="G173" s="25" t="n">
        <f aca="false">D173*$B$9+$B$10</f>
        <v>-0.277523596478004</v>
      </c>
      <c r="H173" s="24" t="n">
        <f aca="false">G173-F173</f>
        <v>-0.274788456478004</v>
      </c>
      <c r="J173" s="26" t="n">
        <v>0.288256</v>
      </c>
      <c r="K173" s="24" t="n">
        <v>-0.0117438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49547</v>
      </c>
      <c r="E174" s="24" t="n">
        <v>0.00347391</v>
      </c>
      <c r="F174" s="25" t="n">
        <v>-0.173529</v>
      </c>
      <c r="G174" s="25" t="n">
        <f aca="false">D174*$B$9+$B$10</f>
        <v>-0.289287821831477</v>
      </c>
      <c r="H174" s="24" t="n">
        <f aca="false">G174-F174</f>
        <v>-0.115758821831477</v>
      </c>
      <c r="J174" s="26" t="n">
        <v>0.438298</v>
      </c>
      <c r="K174" s="24" t="n">
        <v>-0.0197025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61567</v>
      </c>
      <c r="E175" s="24" t="n">
        <v>0.00840872</v>
      </c>
      <c r="F175" s="25" t="n">
        <v>-0.261331</v>
      </c>
      <c r="G175" s="25" t="n">
        <f aca="false">D175*$B$9+$B$10</f>
        <v>-0.295566672182205</v>
      </c>
      <c r="H175" s="24" t="n">
        <f aca="false">G175-F175</f>
        <v>-0.0342356721822052</v>
      </c>
      <c r="J175" s="26" t="n">
        <v>0.656818</v>
      </c>
      <c r="K175" s="24" t="n">
        <v>-0.0481818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68547</v>
      </c>
      <c r="E176" s="24" t="n">
        <v>0.00626901</v>
      </c>
      <c r="F176" s="25" t="n">
        <v>-0.325529</v>
      </c>
      <c r="G176" s="25" t="n">
        <f aca="false">D176*$B$9+$B$10</f>
        <v>-0.299212793267736</v>
      </c>
      <c r="H176" s="24" t="n">
        <f aca="false">G176-F176</f>
        <v>0.0263162067322638</v>
      </c>
      <c r="J176" s="26" t="n">
        <v>1.61256</v>
      </c>
      <c r="K176" s="24" t="n">
        <v>-0.104438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7.72341</v>
      </c>
      <c r="E177" s="24" t="n">
        <v>0.010456</v>
      </c>
      <c r="F177" s="25" t="n">
        <v>-0.138587</v>
      </c>
      <c r="G177" s="25" t="n">
        <f aca="false">D177*$B$9+$B$10</f>
        <v>-0.353431345123268</v>
      </c>
      <c r="H177" s="24" t="n">
        <f aca="false">G177-F177</f>
        <v>-0.214844345123268</v>
      </c>
      <c r="J177" s="26" t="n">
        <v>1.9285</v>
      </c>
      <c r="K177" s="24" t="n">
        <v>-0.139504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82595</v>
      </c>
      <c r="E178" s="29" t="n">
        <v>0.00146389</v>
      </c>
      <c r="F178" s="28" t="n">
        <v>0.033595</v>
      </c>
      <c r="G178" s="28" t="n">
        <f aca="false">D178*$B$9+$B$10</f>
        <v>0.0352522145477298</v>
      </c>
      <c r="H178" s="29" t="n">
        <f aca="false">G178-F178</f>
        <v>0.00165721454772984</v>
      </c>
      <c r="J178" s="26" t="n">
        <v>1.74303</v>
      </c>
      <c r="K178" s="24" t="n">
        <v>-0.088967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88256</v>
      </c>
      <c r="E179" s="24" t="n">
        <v>0.00178199</v>
      </c>
      <c r="F179" s="25" t="n">
        <v>-0.0117438</v>
      </c>
      <c r="G179" s="25" t="n">
        <f aca="false">D179*$B$9+$B$10</f>
        <v>0.0349565026356211</v>
      </c>
      <c r="H179" s="24" t="n">
        <f aca="false">G179-F179</f>
        <v>0.0467003026356211</v>
      </c>
      <c r="J179" s="26" t="n">
        <v>2.02093</v>
      </c>
      <c r="K179" s="24" t="n">
        <v>-0.122066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38298</v>
      </c>
      <c r="E180" s="24" t="n">
        <v>0.00210018</v>
      </c>
      <c r="F180" s="25" t="n">
        <v>-0.0197025</v>
      </c>
      <c r="G180" s="25" t="n">
        <f aca="false">D180*$B$9+$B$10</f>
        <v>0.0271188049290989</v>
      </c>
      <c r="H180" s="24" t="n">
        <f aca="false">G180-F180</f>
        <v>0.0468213049290989</v>
      </c>
      <c r="J180" s="26" t="n">
        <v>3.39901</v>
      </c>
      <c r="K180" s="24" t="n">
        <v>-0.319992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56818</v>
      </c>
      <c r="E181" s="24" t="n">
        <v>0.00173204</v>
      </c>
      <c r="F181" s="25" t="n">
        <v>-0.0481818</v>
      </c>
      <c r="G181" s="25" t="n">
        <f aca="false">D181*$B$9+$B$10</f>
        <v>0.0157040430435654</v>
      </c>
      <c r="H181" s="24" t="n">
        <f aca="false">G181-F181</f>
        <v>0.0638858430435653</v>
      </c>
      <c r="J181" s="26" t="n">
        <v>3.86002</v>
      </c>
      <c r="K181" s="24" t="n">
        <v>-0.198983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1256</v>
      </c>
      <c r="E182" s="24" t="n">
        <v>0.00224683</v>
      </c>
      <c r="F182" s="25" t="n">
        <v>-0.104438</v>
      </c>
      <c r="G182" s="25" t="n">
        <f aca="false">D182*$B$9+$B$10</f>
        <v>-0.0342207572218731</v>
      </c>
      <c r="H182" s="24" t="n">
        <f aca="false">G182-F182</f>
        <v>0.0702172427781269</v>
      </c>
      <c r="J182" s="26" t="n">
        <v>4.53183</v>
      </c>
      <c r="K182" s="24" t="n">
        <v>-0.228166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285</v>
      </c>
      <c r="E183" s="24" t="n">
        <v>0.00348599</v>
      </c>
      <c r="F183" s="25" t="n">
        <v>-0.139504</v>
      </c>
      <c r="G183" s="25" t="n">
        <f aca="false">D183*$B$9+$B$10</f>
        <v>-0.0507244176196192</v>
      </c>
      <c r="H183" s="24" t="n">
        <f aca="false">G183-F183</f>
        <v>0.0887795823803808</v>
      </c>
      <c r="J183" s="26" t="n">
        <v>6.23351</v>
      </c>
      <c r="K183" s="24" t="n">
        <v>-0.371488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4303</v>
      </c>
      <c r="E184" s="24" t="n">
        <v>0.00174132</v>
      </c>
      <c r="F184" s="25" t="n">
        <v>-0.088967</v>
      </c>
      <c r="G184" s="25" t="n">
        <f aca="false">D184*$B$9+$B$10</f>
        <v>-0.041036078397077</v>
      </c>
      <c r="H184" s="24" t="n">
        <f aca="false">G184-F184</f>
        <v>0.047930921602923</v>
      </c>
      <c r="J184" s="26" t="n">
        <v>6.44793</v>
      </c>
      <c r="K184" s="24" t="n">
        <v>-0.372075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2093</v>
      </c>
      <c r="E185" s="24" t="n">
        <v>0.00256496</v>
      </c>
      <c r="F185" s="25" t="n">
        <v>-0.122066</v>
      </c>
      <c r="G185" s="25" t="n">
        <f aca="false">D185*$B$9+$B$10</f>
        <v>-0.0555526550399004</v>
      </c>
      <c r="H185" s="24" t="n">
        <f aca="false">G185-F185</f>
        <v>0.0665133449600996</v>
      </c>
      <c r="J185" s="26" t="n">
        <v>6.49228</v>
      </c>
      <c r="K185" s="24" t="n">
        <v>-0.337719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39901</v>
      </c>
      <c r="E186" s="24" t="n">
        <v>0.00492019</v>
      </c>
      <c r="F186" s="25" t="n">
        <v>-0.319992</v>
      </c>
      <c r="G186" s="25" t="n">
        <f aca="false">D186*$B$9+$B$10</f>
        <v>-0.127538995234007</v>
      </c>
      <c r="H186" s="24" t="n">
        <f aca="false">G186-F186</f>
        <v>0.192453004765993</v>
      </c>
      <c r="J186" s="26" t="n">
        <v>6.56141</v>
      </c>
      <c r="K186" s="24" t="n">
        <v>-0.316586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3.86002</v>
      </c>
      <c r="E187" s="24" t="n">
        <v>0.00236287</v>
      </c>
      <c r="F187" s="25" t="n">
        <v>-0.198983</v>
      </c>
      <c r="G187" s="25" t="n">
        <f aca="false">D187*$B$9+$B$10</f>
        <v>-0.151620632506795</v>
      </c>
      <c r="H187" s="24" t="n">
        <f aca="false">G187-F187</f>
        <v>0.0473623674932045</v>
      </c>
      <c r="J187" s="26" t="n">
        <v>7.03107</v>
      </c>
      <c r="K187" s="24" t="n">
        <v>-0.473926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53183</v>
      </c>
      <c r="E188" s="24" t="n">
        <v>0.0073113</v>
      </c>
      <c r="F188" s="25" t="n">
        <v>-0.228166</v>
      </c>
      <c r="G188" s="25" t="n">
        <f aca="false">D188*$B$9+$B$10</f>
        <v>-0.186713764404655</v>
      </c>
      <c r="H188" s="24" t="n">
        <f aca="false">G188-F188</f>
        <v>0.0414522355953449</v>
      </c>
      <c r="J188" s="26" t="n">
        <v>7.95352</v>
      </c>
      <c r="K188" s="24" t="n">
        <v>-0.461479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23351</v>
      </c>
      <c r="E189" s="24" t="n">
        <v>0.00435529</v>
      </c>
      <c r="F189" s="25" t="n">
        <v>-0.371488</v>
      </c>
      <c r="G189" s="25" t="n">
        <f aca="false">D189*$B$9+$B$10</f>
        <v>-0.275603898055464</v>
      </c>
      <c r="H189" s="24" t="n">
        <f aca="false">G189-F189</f>
        <v>0.0958841019445361</v>
      </c>
      <c r="J189" s="26" t="n">
        <v>4.07954</v>
      </c>
      <c r="K189" s="24" t="n">
        <v>-0.039463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44793</v>
      </c>
      <c r="E190" s="24" t="n">
        <v>0.00509109</v>
      </c>
      <c r="F190" s="25" t="n">
        <v>-0.372075</v>
      </c>
      <c r="G190" s="25" t="n">
        <f aca="false">D190*$B$9+$B$10</f>
        <v>-0.286804489504741</v>
      </c>
      <c r="H190" s="24" t="n">
        <f aca="false">G190-F190</f>
        <v>0.0852705104952586</v>
      </c>
      <c r="J190" s="26" t="n">
        <v>4.82709</v>
      </c>
      <c r="K190" s="24" t="n">
        <v>-0.195909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49228</v>
      </c>
      <c r="E191" s="24" t="n">
        <v>0.00190272</v>
      </c>
      <c r="F191" s="25" t="n">
        <v>-0.337719</v>
      </c>
      <c r="G191" s="25" t="n">
        <f aca="false">D191*$B$9+$B$10</f>
        <v>-0.289121186784731</v>
      </c>
      <c r="H191" s="24" t="n">
        <f aca="false">G191-F191</f>
        <v>0.0485978132152687</v>
      </c>
      <c r="J191" s="26" t="n">
        <v>5.49083</v>
      </c>
      <c r="K191" s="24" t="n">
        <v>-0.415174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56141</v>
      </c>
      <c r="E192" s="24" t="n">
        <v>0.00526568</v>
      </c>
      <c r="F192" s="25" t="n">
        <v>-0.316586</v>
      </c>
      <c r="G192" s="25" t="n">
        <f aca="false">D192*$B$9+$B$10</f>
        <v>-0.292732309286777</v>
      </c>
      <c r="H192" s="24" t="n">
        <f aca="false">G192-F192</f>
        <v>0.0238536907132234</v>
      </c>
      <c r="J192" s="26" t="n">
        <v>6.5114</v>
      </c>
      <c r="K192" s="24" t="n">
        <v>-0.428595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03107</v>
      </c>
      <c r="E193" s="24" t="n">
        <v>0.0274746</v>
      </c>
      <c r="F193" s="25" t="n">
        <v>-0.473926</v>
      </c>
      <c r="G193" s="25" t="n">
        <f aca="false">D193*$B$9+$B$10</f>
        <v>-0.317265793943374</v>
      </c>
      <c r="H193" s="24" t="n">
        <f aca="false">G193-F193</f>
        <v>0.156660206056626</v>
      </c>
      <c r="J193" s="26" t="n">
        <v>9.70855</v>
      </c>
      <c r="K193" s="24" t="n">
        <v>-0.278455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7.95352</v>
      </c>
      <c r="E194" s="24" t="n">
        <v>0.0228477</v>
      </c>
      <c r="F194" s="25" t="n">
        <v>-0.461479</v>
      </c>
      <c r="G194" s="25" t="n">
        <f aca="false">D194*$B$9+$B$10</f>
        <v>-0.365451530266413</v>
      </c>
      <c r="H194" s="24" t="n">
        <f aca="false">G194-F194</f>
        <v>0.0960274697335871</v>
      </c>
      <c r="J194" s="26" t="n">
        <v>2.30745</v>
      </c>
      <c r="K194" s="24" t="n">
        <v>0.0164547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07954</v>
      </c>
      <c r="E195" s="29" t="n">
        <v>0.0122134</v>
      </c>
      <c r="F195" s="28" t="n">
        <v>-0.039463</v>
      </c>
      <c r="G195" s="28" t="n">
        <f aca="false">D195*$B$9+$B$10</f>
        <v>-0.163087631084099</v>
      </c>
      <c r="H195" s="29" t="n">
        <f aca="false">G195-F195</f>
        <v>-0.123624631084099</v>
      </c>
      <c r="J195" s="26" t="n">
        <v>2.41751</v>
      </c>
      <c r="K195" s="24" t="n">
        <v>0.0355124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4.82709</v>
      </c>
      <c r="E196" s="24" t="n">
        <v>0.00295806</v>
      </c>
      <c r="F196" s="25" t="n">
        <v>-0.195909</v>
      </c>
      <c r="G196" s="25" t="n">
        <f aca="false">D196*$B$9+$B$10</f>
        <v>-0.202137170016602</v>
      </c>
      <c r="H196" s="24" t="n">
        <f aca="false">G196-F196</f>
        <v>-0.00622817001660203</v>
      </c>
      <c r="J196" s="26" t="n">
        <v>2.90024</v>
      </c>
      <c r="K196" s="24" t="n">
        <v>-0.21376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49083</v>
      </c>
      <c r="E197" s="24" t="n">
        <v>0.00576003</v>
      </c>
      <c r="F197" s="25" t="n">
        <v>-0.415174</v>
      </c>
      <c r="G197" s="25" t="n">
        <f aca="false">D197*$B$9+$B$10</f>
        <v>-0.23680875181188</v>
      </c>
      <c r="H197" s="24" t="n">
        <f aca="false">G197-F197</f>
        <v>0.17836524818812</v>
      </c>
      <c r="J197" s="26" t="n">
        <v>4.04407</v>
      </c>
      <c r="K197" s="24" t="n">
        <v>-0.181934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5114</v>
      </c>
      <c r="E198" s="24" t="n">
        <v>0.0179242</v>
      </c>
      <c r="F198" s="25" t="n">
        <v>-0.428595</v>
      </c>
      <c r="G198" s="25" t="n">
        <f aca="false">D198*$B$9+$B$10</f>
        <v>-0.29011995233137</v>
      </c>
      <c r="H198" s="24" t="n">
        <f aca="false">G198-F198</f>
        <v>0.13847504766863</v>
      </c>
      <c r="J198" s="26" t="n">
        <v>5.92419</v>
      </c>
      <c r="K198" s="24" t="n">
        <v>-0.29781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9.70855</v>
      </c>
      <c r="E199" s="24" t="n">
        <v>0.0149889</v>
      </c>
      <c r="F199" s="25" t="n">
        <v>-0.278455</v>
      </c>
      <c r="G199" s="25" t="n">
        <f aca="false">D199*$B$9+$B$10</f>
        <v>-0.45712849142314</v>
      </c>
      <c r="H199" s="24" t="n">
        <f aca="false">G199-F199</f>
        <v>-0.17867349142314</v>
      </c>
      <c r="J199" s="26" t="n">
        <v>6.25574</v>
      </c>
      <c r="K199" s="24" t="n">
        <v>-0.245265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0745</v>
      </c>
      <c r="E200" s="29" t="n">
        <v>0.00190614</v>
      </c>
      <c r="F200" s="28" t="n">
        <v>0.0164547</v>
      </c>
      <c r="G200" s="28" t="n">
        <f aca="false">D200*$B$9+$B$10</f>
        <v>-0.0705195119657794</v>
      </c>
      <c r="H200" s="29" t="n">
        <f aca="false">G200-F200</f>
        <v>-0.0869742119657794</v>
      </c>
      <c r="J200" s="26" t="n">
        <v>5.85116</v>
      </c>
      <c r="K200" s="24" t="n">
        <v>-0.261843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1751</v>
      </c>
      <c r="E201" s="24" t="n">
        <v>0.00249371</v>
      </c>
      <c r="F201" s="25" t="n">
        <v>0.0355124</v>
      </c>
      <c r="G201" s="25" t="n">
        <f aca="false">D201*$B$9+$B$10</f>
        <v>-0.076268682261962</v>
      </c>
      <c r="H201" s="24" t="n">
        <f aca="false">G201-F201</f>
        <v>-0.111781082261962</v>
      </c>
      <c r="J201" s="26" t="n">
        <v>7.49963</v>
      </c>
      <c r="K201" s="24" t="n">
        <v>-0.611372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2.90024</v>
      </c>
      <c r="E202" s="24" t="n">
        <v>0.0118448</v>
      </c>
      <c r="F202" s="25" t="n">
        <v>-0.21376</v>
      </c>
      <c r="G202" s="25" t="n">
        <f aca="false">D202*$B$9+$B$10</f>
        <v>-0.101484900479991</v>
      </c>
      <c r="H202" s="24" t="n">
        <f aca="false">G202-F202</f>
        <v>0.112275099520009</v>
      </c>
      <c r="J202" s="26" t="n">
        <v>8.57398</v>
      </c>
      <c r="K202" s="24" t="n">
        <v>-0.387017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04407</v>
      </c>
      <c r="E203" s="24" t="n">
        <v>0.00301312</v>
      </c>
      <c r="F203" s="25" t="n">
        <v>-0.181934</v>
      </c>
      <c r="G203" s="25" t="n">
        <f aca="false">D203*$B$9+$B$10</f>
        <v>-0.161234795627024</v>
      </c>
      <c r="H203" s="24" t="n">
        <f aca="false">G203-F203</f>
        <v>0.0206992043729755</v>
      </c>
      <c r="J203" s="26" t="n">
        <v>0.373983</v>
      </c>
      <c r="K203" s="24" t="n">
        <v>0.086983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5.92419</v>
      </c>
      <c r="E204" s="24" t="n">
        <v>0.00213824</v>
      </c>
      <c r="F204" s="25" t="n">
        <v>-0.29781</v>
      </c>
      <c r="G204" s="25" t="n">
        <f aca="false">D204*$B$9+$B$10</f>
        <v>-0.259446044557234</v>
      </c>
      <c r="H204" s="24" t="n">
        <f aca="false">G204-F204</f>
        <v>0.0383639554427662</v>
      </c>
      <c r="J204" s="26" t="n">
        <v>1.15891</v>
      </c>
      <c r="K204" s="24" t="n">
        <v>0.00390911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25574</v>
      </c>
      <c r="E205" s="24" t="n">
        <v>0.00442677</v>
      </c>
      <c r="F205" s="25" t="n">
        <v>-0.245265</v>
      </c>
      <c r="G205" s="25" t="n">
        <f aca="false">D205*$B$9+$B$10</f>
        <v>-0.276765119713506</v>
      </c>
      <c r="H205" s="24" t="n">
        <f aca="false">G205-F205</f>
        <v>-0.0315001197135063</v>
      </c>
      <c r="J205" s="26" t="n">
        <v>1.85817</v>
      </c>
      <c r="K205" s="24" t="n">
        <v>-0.0828347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5.85116</v>
      </c>
      <c r="E206" s="24" t="n">
        <v>0.00699048</v>
      </c>
      <c r="F206" s="25" t="n">
        <v>-0.261843</v>
      </c>
      <c r="G206" s="25" t="n">
        <f aca="false">D206*$B$9+$B$10</f>
        <v>-0.255631198957286</v>
      </c>
      <c r="H206" s="24" t="n">
        <f aca="false">G206-F206</f>
        <v>0.00621180104271363</v>
      </c>
      <c r="J206" s="26" t="n">
        <v>2.37178</v>
      </c>
      <c r="K206" s="24" t="n">
        <v>-0.119215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0.9112</v>
      </c>
      <c r="D207" s="24" t="n">
        <v>7.49963</v>
      </c>
      <c r="E207" s="24" t="n">
        <v>0.03886</v>
      </c>
      <c r="F207" s="25" t="n">
        <v>-0.611372</v>
      </c>
      <c r="G207" s="25" t="n">
        <f aca="false">D207*$B$9+$B$10</f>
        <v>-0.341741818239025</v>
      </c>
      <c r="H207" s="24" t="n">
        <f aca="false">G207-F207</f>
        <v>0.269630181760975</v>
      </c>
      <c r="J207" s="26" t="n">
        <v>3.1449</v>
      </c>
      <c r="K207" s="24" t="n">
        <v>-0.16509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57398</v>
      </c>
      <c r="E208" s="24" t="n">
        <v>0.013926</v>
      </c>
      <c r="F208" s="25" t="n">
        <v>-0.387017</v>
      </c>
      <c r="G208" s="25" t="n">
        <f aca="false">D208*$B$9+$B$10</f>
        <v>-0.397862308041894</v>
      </c>
      <c r="H208" s="24" t="n">
        <f aca="false">G208-F208</f>
        <v>-0.0108453080418941</v>
      </c>
      <c r="J208" s="26" t="n">
        <v>3.78323</v>
      </c>
      <c r="K208" s="24" t="n">
        <v>-0.0947685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73983</v>
      </c>
      <c r="E209" s="29" t="n">
        <v>0.00194501</v>
      </c>
      <c r="F209" s="28" t="n">
        <v>0.0869835</v>
      </c>
      <c r="G209" s="28" t="n">
        <f aca="false">D209*$B$9+$B$10</f>
        <v>0.0304784077602727</v>
      </c>
      <c r="H209" s="29" t="n">
        <f aca="false">G209-F209</f>
        <v>-0.0565050922397273</v>
      </c>
      <c r="J209" s="26" t="n">
        <v>4.74693</v>
      </c>
      <c r="K209" s="24" t="n">
        <v>-0.220075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5891</v>
      </c>
      <c r="E210" s="24" t="n">
        <v>0.00187082</v>
      </c>
      <c r="F210" s="25" t="n">
        <v>0.00390911</v>
      </c>
      <c r="G210" s="25" t="n">
        <f aca="false">D210*$B$9+$B$10</f>
        <v>-0.0105235820005099</v>
      </c>
      <c r="H210" s="24" t="n">
        <f aca="false">G210-F210</f>
        <v>-0.0144326920005099</v>
      </c>
      <c r="J210" s="26" t="n">
        <v>5.65301</v>
      </c>
      <c r="K210" s="24" t="n">
        <v>-0.456992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85817</v>
      </c>
      <c r="E211" s="24" t="n">
        <v>0.00215384</v>
      </c>
      <c r="F211" s="25" t="n">
        <v>-0.0828347</v>
      </c>
      <c r="G211" s="25" t="n">
        <f aca="false">D211*$B$9+$B$10</f>
        <v>-0.0470506110874501</v>
      </c>
      <c r="H211" s="24" t="n">
        <f aca="false">G211-F211</f>
        <v>0.0357840889125499</v>
      </c>
      <c r="J211" s="26" t="n">
        <v>6.44655</v>
      </c>
      <c r="K211" s="24" t="n">
        <v>-0.291446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37178</v>
      </c>
      <c r="E212" s="24" t="n">
        <v>0.00188064</v>
      </c>
      <c r="F212" s="25" t="n">
        <v>-0.119215</v>
      </c>
      <c r="G212" s="25" t="n">
        <f aca="false">D212*$B$9+$B$10</f>
        <v>-0.0738798983473297</v>
      </c>
      <c r="H212" s="24" t="n">
        <f aca="false">G212-F212</f>
        <v>0.0453351016526703</v>
      </c>
      <c r="J212" s="26" t="n">
        <v>6.52249</v>
      </c>
      <c r="K212" s="24" t="n">
        <v>-0.261512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1449</v>
      </c>
      <c r="E213" s="24" t="n">
        <v>0.00197233</v>
      </c>
      <c r="F213" s="25" t="n">
        <v>-0.165099</v>
      </c>
      <c r="G213" s="25" t="n">
        <f aca="false">D213*$B$9+$B$10</f>
        <v>-0.114265129488386</v>
      </c>
      <c r="H213" s="24" t="n">
        <f aca="false">G213-F213</f>
        <v>0.0508338705116136</v>
      </c>
      <c r="J213" s="26" t="n">
        <v>7.19543</v>
      </c>
      <c r="K213" s="24" t="n">
        <v>-0.30957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78323</v>
      </c>
      <c r="E214" s="24" t="n">
        <v>0.00197804</v>
      </c>
      <c r="F214" s="25" t="n">
        <v>-0.0947685</v>
      </c>
      <c r="G214" s="25" t="n">
        <f aca="false">D214*$B$9+$B$10</f>
        <v>-0.147609376945794</v>
      </c>
      <c r="H214" s="24" t="n">
        <f aca="false">G214-F214</f>
        <v>-0.0528408769457936</v>
      </c>
      <c r="J214" s="26" t="n">
        <v>8.34757</v>
      </c>
      <c r="K214" s="24" t="n">
        <v>-0.18343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22801</v>
      </c>
      <c r="E215" s="24" t="n">
        <v>0.00232555</v>
      </c>
      <c r="F215" s="25" t="n">
        <v>0.582008</v>
      </c>
      <c r="G215" s="25" t="n">
        <f aca="false">D215*$B$9+$B$10</f>
        <v>-0.170843212711159</v>
      </c>
      <c r="H215" s="24" t="n">
        <f aca="false">G215-F215</f>
        <v>-0.752851212711159</v>
      </c>
      <c r="J215" s="26" t="n">
        <v>0.63338</v>
      </c>
      <c r="K215" s="24" t="n">
        <v>-0.0326198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74693</v>
      </c>
      <c r="E216" s="24" t="n">
        <v>0.00713464</v>
      </c>
      <c r="F216" s="25" t="n">
        <v>-0.220075</v>
      </c>
      <c r="G216" s="25" t="n">
        <f aca="false">D216*$B$9+$B$10</f>
        <v>-0.197949876804336</v>
      </c>
      <c r="H216" s="24" t="n">
        <f aca="false">G216-F216</f>
        <v>0.022125123195664</v>
      </c>
      <c r="J216" s="26" t="n">
        <v>0.405306</v>
      </c>
      <c r="K216" s="24" t="n">
        <v>-0.0166942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65301</v>
      </c>
      <c r="E217" s="24" t="n">
        <v>0.00484339</v>
      </c>
      <c r="F217" s="25" t="n">
        <v>-0.456992</v>
      </c>
      <c r="G217" s="25" t="n">
        <f aca="false">D217*$B$9+$B$10</f>
        <v>-0.245280498483103</v>
      </c>
      <c r="H217" s="24" t="n">
        <f aca="false">G217-F217</f>
        <v>0.211711501516897</v>
      </c>
      <c r="J217" s="26" t="n">
        <v>0.226479</v>
      </c>
      <c r="K217" s="24" t="n">
        <v>-0.00852066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44655</v>
      </c>
      <c r="E218" s="24" t="n">
        <v>0.00297194</v>
      </c>
      <c r="F218" s="25" t="n">
        <v>-0.291446</v>
      </c>
      <c r="G218" s="25" t="n">
        <f aca="false">D218*$B$9+$B$10</f>
        <v>-0.286732402870099</v>
      </c>
      <c r="H218" s="24" t="n">
        <f aca="false">G218-F218</f>
        <v>0.00471359712990094</v>
      </c>
      <c r="J218" s="26" t="n">
        <v>0.216322</v>
      </c>
      <c r="K218" s="24" t="n">
        <v>-0.0226777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52249</v>
      </c>
      <c r="E219" s="24" t="n">
        <v>0.00427028</v>
      </c>
      <c r="F219" s="25" t="n">
        <v>-0.261512</v>
      </c>
      <c r="G219" s="25" t="n">
        <f aca="false">D219*$B$9+$B$10</f>
        <v>-0.290699257243097</v>
      </c>
      <c r="H219" s="24" t="n">
        <f aca="false">G219-F219</f>
        <v>-0.0291872572430966</v>
      </c>
      <c r="J219" s="26" t="n">
        <v>0.31462</v>
      </c>
      <c r="K219" s="24" t="n">
        <v>-0.0753801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43543</v>
      </c>
      <c r="E220" s="24" t="n">
        <v>0.00327569</v>
      </c>
      <c r="F220" s="25" t="n">
        <v>0.29443</v>
      </c>
      <c r="G220" s="25" t="n">
        <f aca="false">D220*$B$9+$B$10</f>
        <v>-0.286151530857619</v>
      </c>
      <c r="H220" s="24" t="n">
        <f aca="false">G220-F220</f>
        <v>-0.580581530857619</v>
      </c>
      <c r="J220" s="26" t="n">
        <v>0.557355</v>
      </c>
      <c r="K220" s="24" t="n">
        <v>-0.0236446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19543</v>
      </c>
      <c r="E221" s="24" t="n">
        <v>0.00294626</v>
      </c>
      <c r="F221" s="25" t="n">
        <v>-0.30957</v>
      </c>
      <c r="G221" s="25" t="n">
        <f aca="false">D221*$B$9+$B$10</f>
        <v>-0.325851416602656</v>
      </c>
      <c r="H221" s="24" t="n">
        <f aca="false">G221-F221</f>
        <v>-0.0162814166026561</v>
      </c>
      <c r="J221" s="26" t="n">
        <v>1.01546</v>
      </c>
      <c r="K221" s="24" t="n">
        <v>-0.0705372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34757</v>
      </c>
      <c r="E222" s="24" t="n">
        <v>0.0134454</v>
      </c>
      <c r="F222" s="25" t="n">
        <v>-0.18343</v>
      </c>
      <c r="G222" s="25" t="n">
        <f aca="false">D222*$B$9+$B$10</f>
        <v>-0.386035398658297</v>
      </c>
      <c r="H222" s="24" t="n">
        <f aca="false">G222-F222</f>
        <v>-0.202605398658297</v>
      </c>
      <c r="J222" s="26" t="n">
        <v>1.81784</v>
      </c>
      <c r="K222" s="24" t="n">
        <v>-0.121157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59227</v>
      </c>
      <c r="E223" s="24" t="n">
        <v>0.0205321</v>
      </c>
      <c r="F223" s="25" t="n">
        <v>0.910273</v>
      </c>
      <c r="G223" s="25" t="n">
        <f aca="false">D223*$B$9+$B$10</f>
        <v>-0.398817717134363</v>
      </c>
      <c r="H223" s="24" t="n">
        <f aca="false">G223-F223</f>
        <v>-1.30909071713436</v>
      </c>
      <c r="J223" s="26" t="n">
        <v>2.54508</v>
      </c>
      <c r="K223" s="24" t="n">
        <v>-0.16791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3338</v>
      </c>
      <c r="E224" s="29" t="n">
        <v>0.00203821</v>
      </c>
      <c r="F224" s="28" t="n">
        <v>-0.0326198</v>
      </c>
      <c r="G224" s="28" t="n">
        <f aca="false">D224*$B$9+$B$10</f>
        <v>0.0169283666252656</v>
      </c>
      <c r="H224" s="29" t="n">
        <f aca="false">G224-F224</f>
        <v>0.0495481666252656</v>
      </c>
      <c r="J224" s="26" t="n">
        <v>3.51419</v>
      </c>
      <c r="K224" s="24" t="n">
        <v>-0.27281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405306</v>
      </c>
      <c r="E225" s="24" t="n">
        <v>0.00221677</v>
      </c>
      <c r="F225" s="25" t="n">
        <v>-0.0166942</v>
      </c>
      <c r="G225" s="25" t="n">
        <f aca="false">D225*$B$9+$B$10</f>
        <v>0.0288421978639677</v>
      </c>
      <c r="H225" s="24" t="n">
        <f aca="false">G225-F225</f>
        <v>0.0455363978639677</v>
      </c>
      <c r="J225" s="26" t="n">
        <v>4.06943</v>
      </c>
      <c r="K225" s="24" t="n">
        <v>-0.19357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226479</v>
      </c>
      <c r="E226" s="24" t="n">
        <v>0.002017</v>
      </c>
      <c r="F226" s="25" t="n">
        <v>-0.00852066</v>
      </c>
      <c r="G226" s="25" t="n">
        <f aca="false">D226*$B$9+$B$10</f>
        <v>0.0381835287430831</v>
      </c>
      <c r="H226" s="24" t="n">
        <f aca="false">G226-F226</f>
        <v>0.0467041887430831</v>
      </c>
      <c r="J226" s="26" t="n">
        <v>4.28046</v>
      </c>
      <c r="K226" s="24" t="n">
        <v>-0.289537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216322</v>
      </c>
      <c r="E227" s="24" t="n">
        <v>0.00176642</v>
      </c>
      <c r="F227" s="25" t="n">
        <v>-0.0226777</v>
      </c>
      <c r="G227" s="25" t="n">
        <f aca="false">D227*$B$9+$B$10</f>
        <v>0.0387140968213888</v>
      </c>
      <c r="H227" s="24" t="n">
        <f aca="false">G227-F227</f>
        <v>0.0613917968213888</v>
      </c>
      <c r="J227" s="26" t="n">
        <v>3.93069</v>
      </c>
      <c r="K227" s="24" t="n">
        <v>-0.130306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31462</v>
      </c>
      <c r="E228" s="24" t="n">
        <v>0.00181318</v>
      </c>
      <c r="F228" s="25" t="n">
        <v>-0.0753801</v>
      </c>
      <c r="G228" s="25" t="n">
        <f aca="false">D228*$B$9+$B$10</f>
        <v>0.0335793344938024</v>
      </c>
      <c r="H228" s="24" t="n">
        <f aca="false">G228-F228</f>
        <v>0.108959434493802</v>
      </c>
      <c r="J228" s="26" t="n">
        <v>5.56983</v>
      </c>
      <c r="K228" s="24" t="n">
        <v>-0.327165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57355</v>
      </c>
      <c r="E229" s="24" t="n">
        <v>0.00197847</v>
      </c>
      <c r="F229" s="25" t="n">
        <v>-0.0236446</v>
      </c>
      <c r="G229" s="25" t="n">
        <f aca="false">D229*$B$9+$B$10</f>
        <v>0.0208996611170635</v>
      </c>
      <c r="H229" s="24" t="n">
        <f aca="false">G229-F229</f>
        <v>0.0445442611170635</v>
      </c>
      <c r="J229" s="26" t="n">
        <v>6.36631</v>
      </c>
      <c r="K229" s="24" t="n">
        <v>-0.305694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546</v>
      </c>
      <c r="E230" s="24" t="n">
        <v>0.00183051</v>
      </c>
      <c r="F230" s="25" t="n">
        <v>-0.0705372</v>
      </c>
      <c r="G230" s="25" t="n">
        <f aca="false">D230*$B$9+$B$10</f>
        <v>-0.0030302285661341</v>
      </c>
      <c r="H230" s="24" t="n">
        <f aca="false">G230-F230</f>
        <v>0.0675069714338659</v>
      </c>
      <c r="J230" s="26" t="n">
        <v>6.49713</v>
      </c>
      <c r="K230" s="24" t="n">
        <v>-0.275867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1784</v>
      </c>
      <c r="E231" s="24" t="n">
        <v>0.00226571</v>
      </c>
      <c r="F231" s="25" t="n">
        <v>-0.121157</v>
      </c>
      <c r="G231" s="25" t="n">
        <f aca="false">D231*$B$9+$B$10</f>
        <v>-0.0449439053083747</v>
      </c>
      <c r="H231" s="24" t="n">
        <f aca="false">G231-F231</f>
        <v>0.0762130946916253</v>
      </c>
      <c r="J231" s="26" t="n">
        <v>6.49865</v>
      </c>
      <c r="K231" s="24" t="n">
        <v>-0.277347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54508</v>
      </c>
      <c r="E232" s="24" t="n">
        <v>0.00161552</v>
      </c>
      <c r="F232" s="25" t="n">
        <v>-0.167917</v>
      </c>
      <c r="G232" s="25" t="n">
        <f aca="false">D232*$B$9+$B$10</f>
        <v>-0.0829325170310336</v>
      </c>
      <c r="H232" s="24" t="n">
        <f aca="false">G232-F232</f>
        <v>0.0849844829689664</v>
      </c>
      <c r="J232" s="26" t="n">
        <v>7.2184</v>
      </c>
      <c r="K232" s="24" t="n">
        <v>-0.376603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51419</v>
      </c>
      <c r="E233" s="24" t="n">
        <v>0.0071207</v>
      </c>
      <c r="F233" s="25" t="n">
        <v>-0.27281</v>
      </c>
      <c r="G233" s="25" t="n">
        <f aca="false">D233*$B$9+$B$10</f>
        <v>-0.133555617392051</v>
      </c>
      <c r="H233" s="24" t="n">
        <f aca="false">G233-F233</f>
        <v>0.139254382607949</v>
      </c>
      <c r="J233" s="26" t="n">
        <v>7.86781</v>
      </c>
      <c r="K233" s="24" t="n">
        <v>-0.24719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06943</v>
      </c>
      <c r="E234" s="24" t="n">
        <v>0.00263575</v>
      </c>
      <c r="F234" s="25" t="n">
        <v>-0.19357</v>
      </c>
      <c r="G234" s="25" t="n">
        <f aca="false">D234*$B$9+$B$10</f>
        <v>-0.162559518130306</v>
      </c>
      <c r="H234" s="24" t="n">
        <f aca="false">G234-F234</f>
        <v>0.0310104818696937</v>
      </c>
      <c r="J234" s="26" t="n">
        <v>0.652826</v>
      </c>
      <c r="K234" s="24" t="n">
        <v>0.0068264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28046</v>
      </c>
      <c r="E235" s="24" t="n">
        <v>0.00548792</v>
      </c>
      <c r="F235" s="25" t="n">
        <v>-0.289537</v>
      </c>
      <c r="G235" s="25" t="n">
        <f aca="false">D235*$B$9+$B$10</f>
        <v>-0.173583027194484</v>
      </c>
      <c r="H235" s="24" t="n">
        <f aca="false">G235-F235</f>
        <v>0.115953972805516</v>
      </c>
      <c r="J235" s="26" t="n">
        <v>0.422372</v>
      </c>
      <c r="K235" s="24" t="n">
        <v>0.0573719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3.93069</v>
      </c>
      <c r="E236" s="24" t="n">
        <v>0.00782504</v>
      </c>
      <c r="F236" s="25" t="n">
        <v>-0.130306</v>
      </c>
      <c r="G236" s="25" t="n">
        <f aca="false">D236*$B$9+$B$10</f>
        <v>-0.155312199514166</v>
      </c>
      <c r="H236" s="24" t="n">
        <f aca="false">G236-F236</f>
        <v>-0.0250061995141662</v>
      </c>
      <c r="J236" s="26" t="n">
        <v>0.258157</v>
      </c>
      <c r="K236" s="24" t="n">
        <v>0.017157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56983</v>
      </c>
      <c r="E237" s="24" t="n">
        <v>0.0155464</v>
      </c>
      <c r="F237" s="25" t="n">
        <v>-0.327165</v>
      </c>
      <c r="G237" s="25" t="n">
        <f aca="false">D237*$B$9+$B$10</f>
        <v>-0.240935450461693</v>
      </c>
      <c r="H237" s="24" t="n">
        <f aca="false">G237-F237</f>
        <v>0.0862295495383074</v>
      </c>
      <c r="J237" s="26" t="n">
        <v>0.204107</v>
      </c>
      <c r="K237" s="24" t="n">
        <v>0.0261074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36631</v>
      </c>
      <c r="E238" s="24" t="n">
        <v>0.0058021</v>
      </c>
      <c r="F238" s="25" t="n">
        <v>-0.305694</v>
      </c>
      <c r="G238" s="25" t="n">
        <f aca="false">D238*$B$9+$B$10</f>
        <v>-0.282540930722492</v>
      </c>
      <c r="H238" s="24" t="n">
        <f aca="false">G238-F238</f>
        <v>0.0231530692775085</v>
      </c>
      <c r="J238" s="26" t="n">
        <v>0.298099</v>
      </c>
      <c r="K238" s="24" t="n">
        <v>0.0140992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49713</v>
      </c>
      <c r="E239" s="24" t="n">
        <v>0.0032377</v>
      </c>
      <c r="F239" s="25" t="n">
        <v>-0.275867</v>
      </c>
      <c r="G239" s="25" t="n">
        <f aca="false">D239*$B$9+$B$10</f>
        <v>-0.289374534739815</v>
      </c>
      <c r="H239" s="24" t="n">
        <f aca="false">G239-F239</f>
        <v>-0.0135075347398148</v>
      </c>
      <c r="J239" s="26" t="n">
        <v>0.525694</v>
      </c>
      <c r="K239" s="24" t="n">
        <v>-0.0323058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49865</v>
      </c>
      <c r="E240" s="24" t="n">
        <v>0.00277091</v>
      </c>
      <c r="F240" s="25" t="n">
        <v>-0.277347</v>
      </c>
      <c r="G240" s="25" t="n">
        <f aca="false">D240*$B$9+$B$10</f>
        <v>-0.289453934511305</v>
      </c>
      <c r="H240" s="24" t="n">
        <f aca="false">G240-F240</f>
        <v>-0.0121069345113048</v>
      </c>
      <c r="J240" s="26" t="n">
        <v>0.852198</v>
      </c>
      <c r="K240" s="24" t="n">
        <v>-0.026801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56754</v>
      </c>
      <c r="E241" s="24" t="n">
        <v>0.003481</v>
      </c>
      <c r="F241" s="25" t="n">
        <v>0.556537</v>
      </c>
      <c r="G241" s="25" t="n">
        <f aca="false">D241*$B$9+$B$10</f>
        <v>-0.293052520207325</v>
      </c>
      <c r="H241" s="24" t="n">
        <f aca="false">G241-F241</f>
        <v>-0.849589520207325</v>
      </c>
      <c r="J241" s="26" t="n">
        <v>1.45912</v>
      </c>
      <c r="K241" s="24" t="n">
        <v>-0.103876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2184</v>
      </c>
      <c r="E242" s="24" t="n">
        <v>0.00996784</v>
      </c>
      <c r="F242" s="25" t="n">
        <v>-0.376603</v>
      </c>
      <c r="G242" s="25" t="n">
        <f aca="false">D242*$B$9+$B$10</f>
        <v>-0.327051293412608</v>
      </c>
      <c r="H242" s="24" t="n">
        <f aca="false">G242-F242</f>
        <v>0.0495517065873919</v>
      </c>
      <c r="J242" s="26" t="n">
        <v>1.99231</v>
      </c>
      <c r="K242" s="24" t="n">
        <v>-0.0076859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7.86781</v>
      </c>
      <c r="E243" s="24" t="n">
        <v>0.0220224</v>
      </c>
      <c r="F243" s="25" t="n">
        <v>-0.24719</v>
      </c>
      <c r="G243" s="25" t="n">
        <f aca="false">D243*$B$9+$B$10</f>
        <v>-0.360974323414825</v>
      </c>
      <c r="H243" s="24" t="n">
        <f aca="false">G243-F243</f>
        <v>-0.113784323414825</v>
      </c>
      <c r="J243" s="26" t="n">
        <v>3.2325</v>
      </c>
      <c r="K243" s="24" t="n">
        <v>-0.195496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52826</v>
      </c>
      <c r="E244" s="29" t="n">
        <v>0.00170626</v>
      </c>
      <c r="F244" s="28" t="n">
        <v>0.0068264</v>
      </c>
      <c r="G244" s="28" t="n">
        <f aca="false">D244*$B$9+$B$10</f>
        <v>0.0159125719171103</v>
      </c>
      <c r="H244" s="29" t="n">
        <f aca="false">G244-F244</f>
        <v>0.00908617191711034</v>
      </c>
      <c r="J244" s="26" t="n">
        <v>3.64197</v>
      </c>
      <c r="K244" s="24" t="n">
        <v>-0.175033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422372</v>
      </c>
      <c r="E245" s="24" t="n">
        <v>0.00171334</v>
      </c>
      <c r="F245" s="25" t="n">
        <v>0.0573719</v>
      </c>
      <c r="G245" s="25" t="n">
        <f aca="false">D245*$B$9+$B$10</f>
        <v>0.0279507264822245</v>
      </c>
      <c r="H245" s="24" t="n">
        <f aca="false">G245-F245</f>
        <v>-0.0294211735177755</v>
      </c>
      <c r="J245" s="26" t="n">
        <v>4.4266</v>
      </c>
      <c r="K245" s="24" t="n">
        <v>-0.192397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58157</v>
      </c>
      <c r="E246" s="24" t="n">
        <v>0.00182121</v>
      </c>
      <c r="F246" s="25" t="n">
        <v>0.017157</v>
      </c>
      <c r="G246" s="25" t="n">
        <f aca="false">D246*$B$9+$B$10</f>
        <v>0.0365287748211999</v>
      </c>
      <c r="H246" s="24" t="n">
        <f aca="false">G246-F246</f>
        <v>0.0193717748211999</v>
      </c>
      <c r="J246" s="26" t="n">
        <v>4.75071</v>
      </c>
      <c r="K246" s="24" t="n">
        <v>-0.346289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204107</v>
      </c>
      <c r="E247" s="24" t="n">
        <v>0.00213229</v>
      </c>
      <c r="F247" s="25" t="n">
        <v>0.0261074</v>
      </c>
      <c r="G247" s="25" t="n">
        <f aca="false">D247*$B$9+$B$10</f>
        <v>0.0393521680113568</v>
      </c>
      <c r="H247" s="24" t="n">
        <f aca="false">G247-F247</f>
        <v>0.0132447680113568</v>
      </c>
      <c r="J247" s="26" t="n">
        <v>6.28783</v>
      </c>
      <c r="K247" s="24" t="n">
        <v>-0.144166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98099</v>
      </c>
      <c r="E248" s="24" t="n">
        <v>0.00167036</v>
      </c>
      <c r="F248" s="25" t="n">
        <v>0.0140992</v>
      </c>
      <c r="G248" s="25" t="n">
        <f aca="false">D248*$B$9+$B$10</f>
        <v>0.0344423368785311</v>
      </c>
      <c r="H248" s="24" t="n">
        <f aca="false">G248-F248</f>
        <v>0.0203431368785311</v>
      </c>
      <c r="J248" s="26" t="n">
        <v>6.59879</v>
      </c>
      <c r="K248" s="24" t="n">
        <v>0.114793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25694</v>
      </c>
      <c r="E249" s="24" t="n">
        <v>0.00156974</v>
      </c>
      <c r="F249" s="25" t="n">
        <v>-0.0323058</v>
      </c>
      <c r="G249" s="25" t="n">
        <f aca="false">D249*$B$9+$B$10</f>
        <v>0.0225535270151867</v>
      </c>
      <c r="H249" s="24" t="n">
        <f aca="false">G249-F249</f>
        <v>0.0548593270151867</v>
      </c>
      <c r="J249" s="26" t="n">
        <v>6.98698</v>
      </c>
      <c r="K249" s="24" t="n">
        <v>-0.122017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52198</v>
      </c>
      <c r="E250" s="24" t="n">
        <v>0.00149787</v>
      </c>
      <c r="F250" s="25" t="n">
        <v>-0.0268016</v>
      </c>
      <c r="G250" s="25" t="n">
        <f aca="false">D250*$B$9+$B$10</f>
        <v>0.00549803820558464</v>
      </c>
      <c r="H250" s="24" t="n">
        <f aca="false">G250-F250</f>
        <v>0.0322996382055846</v>
      </c>
      <c r="J250" s="26" t="n">
        <v>0.68443</v>
      </c>
      <c r="K250" s="24" t="n">
        <v>0.22743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5912</v>
      </c>
      <c r="E251" s="24" t="n">
        <v>0.00280348</v>
      </c>
      <c r="F251" s="25" t="n">
        <v>-0.103876</v>
      </c>
      <c r="G251" s="25" t="n">
        <f aca="false">D251*$B$9+$B$10</f>
        <v>-0.0262055592367172</v>
      </c>
      <c r="H251" s="24" t="n">
        <f aca="false">G251-F251</f>
        <v>0.0776704407632828</v>
      </c>
      <c r="J251" s="26" t="n">
        <v>0.338661</v>
      </c>
      <c r="K251" s="24" t="n">
        <v>0.0906612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1.99231</v>
      </c>
      <c r="E252" s="24" t="n">
        <v>0.00608555</v>
      </c>
      <c r="F252" s="25" t="n">
        <v>-0.0076859</v>
      </c>
      <c r="G252" s="25" t="n">
        <f aca="false">D252*$B$9+$B$10</f>
        <v>-0.0540576409214492</v>
      </c>
      <c r="H252" s="24" t="n">
        <f aca="false">G252-F252</f>
        <v>-0.0463717409214492</v>
      </c>
      <c r="J252" s="26" t="n">
        <v>0.248942</v>
      </c>
      <c r="K252" s="24" t="n">
        <v>0.0429422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2325</v>
      </c>
      <c r="E253" s="24" t="n">
        <v>0.00132364</v>
      </c>
      <c r="F253" s="25" t="n">
        <v>-0.195496</v>
      </c>
      <c r="G253" s="25" t="n">
        <f aca="false">D253*$B$9+$B$10</f>
        <v>-0.11884106368742</v>
      </c>
      <c r="H253" s="24" t="n">
        <f aca="false">G253-F253</f>
        <v>0.0766549363125804</v>
      </c>
      <c r="J253" s="26" t="n">
        <v>0.192355</v>
      </c>
      <c r="K253" s="24" t="n">
        <v>-0.145645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64197</v>
      </c>
      <c r="E254" s="24" t="n">
        <v>0.00162243</v>
      </c>
      <c r="F254" s="25" t="n">
        <v>-0.175033</v>
      </c>
      <c r="G254" s="25" t="n">
        <f aca="false">D254*$B$9+$B$10</f>
        <v>-0.140230421866394</v>
      </c>
      <c r="H254" s="24" t="n">
        <f aca="false">G254-F254</f>
        <v>0.0348025781336063</v>
      </c>
      <c r="J254" s="26" t="n">
        <v>0.317025</v>
      </c>
      <c r="K254" s="24" t="n">
        <v>-0.314975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4266</v>
      </c>
      <c r="E255" s="24" t="n">
        <v>0.00170035</v>
      </c>
      <c r="F255" s="25" t="n">
        <v>-0.192397</v>
      </c>
      <c r="G255" s="25" t="n">
        <f aca="false">D255*$B$9+$B$10</f>
        <v>-0.181216897329721</v>
      </c>
      <c r="H255" s="24" t="n">
        <f aca="false">G255-F255</f>
        <v>0.0111801026702794</v>
      </c>
      <c r="J255" s="26" t="n">
        <v>0.59462</v>
      </c>
      <c r="K255" s="24" t="n">
        <v>-0.10238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75071</v>
      </c>
      <c r="E256" s="24" t="n">
        <v>0.00768926</v>
      </c>
      <c r="F256" s="25" t="n">
        <v>-0.346289</v>
      </c>
      <c r="G256" s="25" t="n">
        <f aca="false">D256*$B$9+$B$10</f>
        <v>-0.198147331499226</v>
      </c>
      <c r="H256" s="24" t="n">
        <f aca="false">G256-F256</f>
        <v>0.148141668500774</v>
      </c>
      <c r="J256" s="26" t="n">
        <v>0.829488</v>
      </c>
      <c r="K256" s="24" t="n">
        <v>-0.0395124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39189</v>
      </c>
      <c r="E257" s="24" t="n">
        <v>0.00192273</v>
      </c>
      <c r="F257" s="25" t="n">
        <v>0.698893</v>
      </c>
      <c r="G257" s="25" t="n">
        <f aca="false">D257*$B$9+$B$10</f>
        <v>-0.231640453528177</v>
      </c>
      <c r="H257" s="24" t="n">
        <f aca="false">G257-F257</f>
        <v>-0.930533453528177</v>
      </c>
      <c r="J257" s="26" t="n">
        <v>1.46169</v>
      </c>
      <c r="K257" s="24" t="n">
        <v>-0.102306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28783</v>
      </c>
      <c r="E258" s="24" t="n">
        <v>0.00333253</v>
      </c>
      <c r="F258" s="25" t="n">
        <v>-0.144166</v>
      </c>
      <c r="G258" s="25" t="n">
        <f aca="false">D258*$B$9+$B$10</f>
        <v>-0.278441395152399</v>
      </c>
      <c r="H258" s="24" t="n">
        <f aca="false">G258-F258</f>
        <v>-0.134275395152399</v>
      </c>
      <c r="J258" s="26" t="n">
        <v>2.07031</v>
      </c>
      <c r="K258" s="24" t="n">
        <v>-0.117694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3569</v>
      </c>
      <c r="E259" s="24" t="n">
        <v>0.00162483</v>
      </c>
      <c r="F259" s="25" t="n">
        <v>0.4979</v>
      </c>
      <c r="G259" s="25" t="n">
        <f aca="false">D259*$B$9+$B$10</f>
        <v>-0.282049383452938</v>
      </c>
      <c r="H259" s="24" t="n">
        <f aca="false">G259-F259</f>
        <v>-0.779949383452938</v>
      </c>
      <c r="J259" s="26" t="n">
        <v>2.32048</v>
      </c>
      <c r="K259" s="24" t="n">
        <v>-0.132521</v>
      </c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52961</v>
      </c>
      <c r="E260" s="24" t="n">
        <v>0.00968709</v>
      </c>
      <c r="F260" s="25" t="n">
        <v>0.319612</v>
      </c>
      <c r="G260" s="25" t="n">
        <f aca="false">D260*$B$9+$B$10</f>
        <v>-0.291071182488497</v>
      </c>
      <c r="H260" s="24" t="n">
        <f aca="false">G260-F260</f>
        <v>-0.610683182488498</v>
      </c>
      <c r="J260" s="26" t="n">
        <v>2.36286</v>
      </c>
      <c r="K260" s="24" t="n">
        <v>-0.104141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59879</v>
      </c>
      <c r="E261" s="24" t="n">
        <v>0.00314356</v>
      </c>
      <c r="F261" s="25" t="n">
        <v>0.114793</v>
      </c>
      <c r="G261" s="25" t="n">
        <f aca="false">D261*$B$9+$B$10</f>
        <v>-0.294684916825131</v>
      </c>
      <c r="H261" s="24" t="n">
        <f aca="false">G261-F261</f>
        <v>-0.409477916825131</v>
      </c>
      <c r="J261" s="26" t="n">
        <v>2.9931</v>
      </c>
      <c r="K261" s="24" t="n">
        <v>-0.296901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6.98698</v>
      </c>
      <c r="E262" s="24" t="n">
        <v>0.0148599</v>
      </c>
      <c r="F262" s="25" t="n">
        <v>-0.122017</v>
      </c>
      <c r="G262" s="25" t="n">
        <f aca="false">D262*$B$9+$B$10</f>
        <v>-0.314962678203244</v>
      </c>
      <c r="H262" s="24" t="n">
        <f aca="false">G262-F262</f>
        <v>-0.192945678203244</v>
      </c>
      <c r="J262" s="26" t="n">
        <v>4.28403</v>
      </c>
      <c r="K262" s="24" t="n">
        <v>-0.206967</v>
      </c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22196</v>
      </c>
      <c r="E263" s="24" t="n">
        <v>0.00568976</v>
      </c>
      <c r="F263" s="25" t="n">
        <v>0.523959</v>
      </c>
      <c r="G263" s="25" t="n">
        <f aca="false">D263*$B$9+$B$10</f>
        <v>-0.327237256035309</v>
      </c>
      <c r="H263" s="24" t="n">
        <f aca="false">G263-F263</f>
        <v>-0.851196256035309</v>
      </c>
      <c r="J263" s="26" t="n">
        <v>6.29702</v>
      </c>
      <c r="K263" s="24" t="n">
        <v>-0.134984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1542.26</v>
      </c>
      <c r="D264" s="29" t="n">
        <v>0.68443</v>
      </c>
      <c r="E264" s="29" t="n">
        <v>0.00184764</v>
      </c>
      <c r="F264" s="28" t="n">
        <v>0.22743</v>
      </c>
      <c r="G264" s="28" t="n">
        <f aca="false">D264*$B$9+$B$10</f>
        <v>0.014261683510418</v>
      </c>
      <c r="H264" s="29" t="n">
        <f aca="false">G264-F264</f>
        <v>-0.213168316489582</v>
      </c>
      <c r="J264" s="26" t="n">
        <v>6.36204</v>
      </c>
      <c r="K264" s="24" t="n">
        <v>-0.106958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.5</v>
      </c>
      <c r="D265" s="24" t="n">
        <v>0.338661</v>
      </c>
      <c r="E265" s="24" t="n">
        <v>0.0022714</v>
      </c>
      <c r="F265" s="25" t="n">
        <v>0.0906612</v>
      </c>
      <c r="G265" s="25" t="n">
        <f aca="false">D265*$B$9+$B$10</f>
        <v>0.032323512186965</v>
      </c>
      <c r="H265" s="24" t="n">
        <f aca="false">G265-F265</f>
        <v>-0.058337687813035</v>
      </c>
      <c r="J265" s="26" t="n">
        <v>7.01316</v>
      </c>
      <c r="K265" s="24" t="n">
        <v>-0.191843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0.98</v>
      </c>
      <c r="D266" s="24" t="n">
        <v>0.248942</v>
      </c>
      <c r="E266" s="24" t="n">
        <v>0.00177152</v>
      </c>
      <c r="F266" s="25" t="n">
        <v>0.0429422</v>
      </c>
      <c r="G266" s="25" t="n">
        <f aca="false">D266*$B$9+$B$10</f>
        <v>0.0370101359358584</v>
      </c>
      <c r="H266" s="24" t="n">
        <f aca="false">G266-F266</f>
        <v>-0.00593206406414157</v>
      </c>
      <c r="J266" s="26" t="n">
        <v>6.88157</v>
      </c>
      <c r="K266" s="24" t="n">
        <v>-0.24943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0.573</v>
      </c>
      <c r="D267" s="24" t="n">
        <v>0.192355</v>
      </c>
      <c r="E267" s="24" t="n">
        <v>0.00190113</v>
      </c>
      <c r="F267" s="25" t="n">
        <v>-0.145645</v>
      </c>
      <c r="G267" s="25" t="n">
        <f aca="false">D267*$B$9+$B$10</f>
        <v>0.0399660536130353</v>
      </c>
      <c r="H267" s="24" t="n">
        <f aca="false">G267-F267</f>
        <v>0.185611053613035</v>
      </c>
      <c r="J267" s="26" t="n">
        <v>1.73165</v>
      </c>
      <c r="K267" s="24" t="n">
        <v>0.0976489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9.97</v>
      </c>
      <c r="D268" s="24" t="n">
        <v>0.317025</v>
      </c>
      <c r="E268" s="24" t="n">
        <v>0.00158357</v>
      </c>
      <c r="F268" s="25" t="n">
        <v>-0.314975</v>
      </c>
      <c r="G268" s="25" t="n">
        <f aca="false">D268*$B$9+$B$10</f>
        <v>0.0334537052500961</v>
      </c>
      <c r="H268" s="24" t="n">
        <f aca="false">G268-F268</f>
        <v>0.348428705250096</v>
      </c>
      <c r="J268" s="26" t="n">
        <v>1.73165</v>
      </c>
      <c r="K268" s="24" t="n">
        <v>0.0816488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</v>
      </c>
      <c r="D269" s="24" t="n">
        <v>0.59462</v>
      </c>
      <c r="E269" s="24" t="n">
        <v>0.00214187</v>
      </c>
      <c r="F269" s="25" t="n">
        <v>-0.10238</v>
      </c>
      <c r="G269" s="25" t="n">
        <f aca="false">D269*$B$9+$B$10</f>
        <v>0.0189530607982625</v>
      </c>
      <c r="H269" s="24" t="n">
        <f aca="false">G269-F269</f>
        <v>0.121333060798262</v>
      </c>
      <c r="J269" s="26" t="n">
        <v>2.48219</v>
      </c>
      <c r="K269" s="24" t="n">
        <v>-0.03281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824</v>
      </c>
      <c r="D270" s="24" t="n">
        <v>0.829488</v>
      </c>
      <c r="E270" s="24" t="n">
        <v>0.00183538</v>
      </c>
      <c r="F270" s="25" t="n">
        <v>-0.0395124</v>
      </c>
      <c r="G270" s="25" t="n">
        <f aca="false">D270*$B$9+$B$10</f>
        <v>0.00668433347567647</v>
      </c>
      <c r="H270" s="24" t="n">
        <f aca="false">G270-F270</f>
        <v>0.0461967334756765</v>
      </c>
      <c r="J270" s="26" t="n">
        <v>3.58964</v>
      </c>
      <c r="K270" s="24" t="n">
        <v>-0.110364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419</v>
      </c>
      <c r="D271" s="24" t="n">
        <v>1.46169</v>
      </c>
      <c r="E271" s="24" t="n">
        <v>0.00250281</v>
      </c>
      <c r="F271" s="25" t="n">
        <v>-0.102306</v>
      </c>
      <c r="G271" s="25" t="n">
        <f aca="false">D271*$B$9+$B$10</f>
        <v>-0.0263398075345655</v>
      </c>
      <c r="H271" s="24" t="n">
        <f aca="false">G271-F271</f>
        <v>0.0759661924654345</v>
      </c>
      <c r="J271" s="26" t="n">
        <v>4.3045</v>
      </c>
      <c r="K271" s="24" t="n">
        <v>-0.124504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167</v>
      </c>
      <c r="D272" s="24" t="n">
        <v>2.07031</v>
      </c>
      <c r="E272" s="24" t="n">
        <v>0.00167749</v>
      </c>
      <c r="F272" s="25" t="n">
        <v>-0.117694</v>
      </c>
      <c r="G272" s="25" t="n">
        <f aca="false">D272*$B$9+$B$10</f>
        <v>-0.0581321028794925</v>
      </c>
      <c r="H272" s="24" t="n">
        <f aca="false">G272-F272</f>
        <v>0.0595618971205075</v>
      </c>
      <c r="J272" s="26" t="n">
        <v>4.83872</v>
      </c>
      <c r="K272" s="24" t="n">
        <v>-0.153281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382</v>
      </c>
      <c r="D273" s="24" t="n">
        <v>2.32048</v>
      </c>
      <c r="E273" s="24" t="n">
        <v>0.00171319</v>
      </c>
      <c r="F273" s="25" t="n">
        <v>-0.132521</v>
      </c>
      <c r="G273" s="25" t="n">
        <f aca="false">D273*$B$9+$B$10</f>
        <v>-0.0712001560595397</v>
      </c>
      <c r="H273" s="24" t="n">
        <f aca="false">G273-F273</f>
        <v>0.0613208439404603</v>
      </c>
      <c r="J273" s="26" t="n">
        <v>4.89721</v>
      </c>
      <c r="K273" s="24" t="n">
        <v>-0.167785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5.07</v>
      </c>
      <c r="D274" s="24" t="n">
        <v>2.36286</v>
      </c>
      <c r="E274" s="24" t="n">
        <v>0.00271818</v>
      </c>
      <c r="F274" s="25" t="n">
        <v>-0.104141</v>
      </c>
      <c r="G274" s="25" t="n">
        <f aca="false">D274*$B$9+$B$10</f>
        <v>-0.0734139470567432</v>
      </c>
      <c r="H274" s="24" t="n">
        <f aca="false">G274-F274</f>
        <v>0.0307270529432568</v>
      </c>
      <c r="J274" s="26" t="n">
        <v>5.73463</v>
      </c>
      <c r="K274" s="24" t="n">
        <v>-0.326372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906</v>
      </c>
      <c r="D275" s="24" t="n">
        <v>2.9931</v>
      </c>
      <c r="E275" s="24" t="n">
        <v>0.00696946</v>
      </c>
      <c r="F275" s="25" t="n">
        <v>-0.296901</v>
      </c>
      <c r="G275" s="25" t="n">
        <f aca="false">D275*$B$9+$B$10</f>
        <v>-0.106335599677733</v>
      </c>
      <c r="H275" s="24" t="n">
        <f aca="false">G275-F275</f>
        <v>0.190565400322267</v>
      </c>
      <c r="J275" s="26" t="n">
        <v>6.08737</v>
      </c>
      <c r="K275" s="24" t="n">
        <v>-0.203628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738</v>
      </c>
      <c r="D276" s="24" t="n">
        <v>4.28403</v>
      </c>
      <c r="E276" s="24" t="n">
        <v>0.00203686</v>
      </c>
      <c r="F276" s="25" t="n">
        <v>-0.206967</v>
      </c>
      <c r="G276" s="25" t="n">
        <f aca="false">D276*$B$9+$B$10</f>
        <v>-0.173769512184102</v>
      </c>
      <c r="H276" s="24" t="n">
        <f aca="false">G276-F276</f>
        <v>0.0331974878158978</v>
      </c>
      <c r="J276" s="26" t="n">
        <v>5.89621</v>
      </c>
      <c r="K276" s="24" t="n">
        <v>-0.199793</v>
      </c>
    </row>
    <row r="277" customFormat="false" ht="12.75" hidden="false" customHeight="false" outlineLevel="0" collapsed="false">
      <c r="A277" s="23" t="n">
        <v>30</v>
      </c>
      <c r="B277" s="24" t="s">
        <v>110</v>
      </c>
      <c r="C277" s="25" t="n">
        <v>100.187</v>
      </c>
      <c r="D277" s="24" t="n">
        <v>6.29702</v>
      </c>
      <c r="E277" s="24" t="n">
        <v>0.00432239</v>
      </c>
      <c r="F277" s="25" t="n">
        <v>-0.134984</v>
      </c>
      <c r="G277" s="25" t="n">
        <f aca="false">D277*$B$9+$B$10</f>
        <v>-0.278921450349763</v>
      </c>
      <c r="H277" s="24" t="n">
        <f aca="false">G277-F277</f>
        <v>-0.143937450349763</v>
      </c>
      <c r="J277" s="26" t="n">
        <v>7.20085</v>
      </c>
      <c r="K277" s="24" t="n">
        <v>-0.272149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5.8227</v>
      </c>
      <c r="D278" s="24" t="n">
        <v>6.40993</v>
      </c>
      <c r="E278" s="24" t="n">
        <v>0.00206458</v>
      </c>
      <c r="F278" s="25" t="n">
        <v>1.57293</v>
      </c>
      <c r="G278" s="25" t="n">
        <f aca="false">D278*$B$9+$B$10</f>
        <v>-0.28481949521749</v>
      </c>
      <c r="H278" s="24" t="n">
        <f aca="false">G278-F278</f>
        <v>-1.85774949521749</v>
      </c>
      <c r="J278" s="26" t="n">
        <v>6.9476</v>
      </c>
      <c r="K278" s="24" t="n">
        <v>-0.256397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1.1121</v>
      </c>
      <c r="D279" s="24" t="n">
        <v>6.35509</v>
      </c>
      <c r="E279" s="24" t="n">
        <v>0.00204933</v>
      </c>
      <c r="F279" s="25" t="n">
        <v>0.895091</v>
      </c>
      <c r="G279" s="25" t="n">
        <f aca="false">D279*$B$9+$B$10</f>
        <v>-0.281954835040834</v>
      </c>
      <c r="H279" s="24" t="n">
        <f aca="false">G279-F279</f>
        <v>-1.17704583504083</v>
      </c>
      <c r="J279" s="26" t="n">
        <v>1.81963</v>
      </c>
      <c r="K279" s="24" t="n">
        <v>0.0966281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1.0871</v>
      </c>
      <c r="D280" s="24" t="n">
        <v>6.36204</v>
      </c>
      <c r="E280" s="24" t="n">
        <v>0.00210704</v>
      </c>
      <c r="F280" s="25" t="n">
        <v>-0.106958</v>
      </c>
      <c r="G280" s="25" t="n">
        <f aca="false">D280*$B$9+$B$10</f>
        <v>-0.282317880048634</v>
      </c>
      <c r="H280" s="24" t="n">
        <f aca="false">G280-F280</f>
        <v>-0.175359880048634</v>
      </c>
      <c r="J280" s="26" t="n">
        <v>1.81841</v>
      </c>
      <c r="K280" s="24" t="n">
        <v>0.0344132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3698</v>
      </c>
      <c r="D281" s="24" t="n">
        <v>6.67668</v>
      </c>
      <c r="E281" s="24" t="n">
        <v>0.00210243</v>
      </c>
      <c r="F281" s="25" t="n">
        <v>0.591678</v>
      </c>
      <c r="G281" s="25" t="n">
        <f aca="false">D281*$B$9+$B$10</f>
        <v>-0.29875363274708</v>
      </c>
      <c r="H281" s="24" t="n">
        <f aca="false">G281-F281</f>
        <v>-0.89043163274708</v>
      </c>
      <c r="J281" s="26" t="n">
        <v>1.96187</v>
      </c>
      <c r="K281" s="24" t="n">
        <v>-0.0111324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1.7498</v>
      </c>
      <c r="D282" s="24" t="n">
        <v>7.01316</v>
      </c>
      <c r="E282" s="24" t="n">
        <v>0.00714843</v>
      </c>
      <c r="F282" s="25" t="n">
        <v>-0.191843</v>
      </c>
      <c r="G282" s="25" t="n">
        <f aca="false">D282*$B$9+$B$10</f>
        <v>-0.316330234793777</v>
      </c>
      <c r="H282" s="24" t="n">
        <f aca="false">G282-F282</f>
        <v>-0.124487234793777</v>
      </c>
      <c r="J282" s="26" t="n">
        <v>2.76095</v>
      </c>
      <c r="K282" s="24" t="n">
        <v>-0.0790496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2.26997</v>
      </c>
      <c r="D283" s="24" t="n">
        <v>6.88157</v>
      </c>
      <c r="E283" s="24" t="n">
        <v>0.00539259</v>
      </c>
      <c r="F283" s="25" t="n">
        <v>-0.24943</v>
      </c>
      <c r="G283" s="25" t="n">
        <f aca="false">D283*$B$9+$B$10</f>
        <v>-0.309456408523791</v>
      </c>
      <c r="H283" s="24" t="n">
        <f aca="false">G283-F283</f>
        <v>-0.0600264085237912</v>
      </c>
      <c r="J283" s="26" t="n">
        <v>4.57481</v>
      </c>
      <c r="K283" s="24" t="n">
        <v>-0.12719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37</v>
      </c>
      <c r="D284" s="29" t="n">
        <v>1.73165</v>
      </c>
      <c r="E284" s="29" t="n">
        <v>0.00448009</v>
      </c>
      <c r="F284" s="28" t="n">
        <v>0.0976489</v>
      </c>
      <c r="G284" s="28" t="n">
        <f aca="false">D284*$B$9+$B$10</f>
        <v>-0.0404416248447368</v>
      </c>
      <c r="H284" s="29" t="n">
        <f aca="false">G284-F284</f>
        <v>-0.138090524844737</v>
      </c>
      <c r="J284" s="26" t="n">
        <v>4.56637</v>
      </c>
      <c r="K284" s="24" t="n">
        <v>0.0103717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37</v>
      </c>
      <c r="D285" s="24" t="n">
        <v>1.73165</v>
      </c>
      <c r="E285" s="24" t="n">
        <v>0.00448009</v>
      </c>
      <c r="F285" s="25" t="n">
        <v>0.0816488</v>
      </c>
      <c r="G285" s="25" t="n">
        <f aca="false">D285*$B$9+$B$10</f>
        <v>-0.0404416248447368</v>
      </c>
      <c r="H285" s="24" t="n">
        <f aca="false">G285-F285</f>
        <v>-0.122090424844737</v>
      </c>
      <c r="J285" s="26" t="n">
        <v>5.77066</v>
      </c>
      <c r="K285" s="24" t="n">
        <v>-0.489339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135</v>
      </c>
      <c r="D286" s="24" t="n">
        <v>2.48219</v>
      </c>
      <c r="E286" s="24" t="n">
        <v>0.00183629</v>
      </c>
      <c r="F286" s="25" t="n">
        <v>-0.03281</v>
      </c>
      <c r="G286" s="25" t="n">
        <f aca="false">D286*$B$9+$B$10</f>
        <v>-0.0796473514856318</v>
      </c>
      <c r="H286" s="24" t="n">
        <f aca="false">G286-F286</f>
        <v>-0.0468373514856318</v>
      </c>
      <c r="J286" s="26" t="n">
        <v>8.06907</v>
      </c>
      <c r="K286" s="24" t="n">
        <v>-0.325926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874</v>
      </c>
      <c r="D287" s="24" t="n">
        <v>3.58964</v>
      </c>
      <c r="E287" s="24" t="n">
        <v>0.00231299</v>
      </c>
      <c r="F287" s="25" t="n">
        <v>-0.110364</v>
      </c>
      <c r="G287" s="25" t="n">
        <f aca="false">D287*$B$9+$B$10</f>
        <v>-0.137496875786081</v>
      </c>
      <c r="H287" s="24" t="n">
        <f aca="false">G287-F287</f>
        <v>-0.0271328757860808</v>
      </c>
      <c r="J287" s="26" t="n">
        <v>7.99089</v>
      </c>
      <c r="K287" s="24" t="n">
        <v>-0.301107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5.425</v>
      </c>
      <c r="D288" s="24" t="n">
        <v>4.3045</v>
      </c>
      <c r="E288" s="24" t="n">
        <v>0.00263671</v>
      </c>
      <c r="F288" s="25" t="n">
        <v>-0.124504</v>
      </c>
      <c r="G288" s="25" t="n">
        <f aca="false">D288*$B$9+$B$10</f>
        <v>-0.17483879726463</v>
      </c>
      <c r="H288" s="24" t="n">
        <f aca="false">G288-F288</f>
        <v>-0.0503347972646298</v>
      </c>
      <c r="J288" s="26" t="n">
        <v>1.36334</v>
      </c>
      <c r="K288" s="24" t="n">
        <v>0.142339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0.814</v>
      </c>
      <c r="D289" s="24" t="n">
        <v>4.83872</v>
      </c>
      <c r="E289" s="24" t="n">
        <v>0.00367931</v>
      </c>
      <c r="F289" s="25" t="n">
        <v>-0.153281</v>
      </c>
      <c r="G289" s="25" t="n">
        <f aca="false">D289*$B$9+$B$10</f>
        <v>-0.202744682741885</v>
      </c>
      <c r="H289" s="24" t="n">
        <f aca="false">G289-F289</f>
        <v>-0.0494636827418847</v>
      </c>
      <c r="J289" s="26" t="n">
        <v>1.39751</v>
      </c>
      <c r="K289" s="24" t="n">
        <v>0.0655124</v>
      </c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8926</v>
      </c>
      <c r="D290" s="24" t="n">
        <v>4.89721</v>
      </c>
      <c r="E290" s="24" t="n">
        <v>0.00385623</v>
      </c>
      <c r="F290" s="25" t="n">
        <v>-0.167785</v>
      </c>
      <c r="G290" s="25" t="n">
        <f aca="false">D290*$B$9+$B$10</f>
        <v>-0.205800006843499</v>
      </c>
      <c r="H290" s="24" t="n">
        <f aca="false">G290-F290</f>
        <v>-0.0380150068434994</v>
      </c>
      <c r="J290" s="26" t="n">
        <v>1.69186</v>
      </c>
      <c r="K290" s="24" t="n">
        <v>-0.0251405</v>
      </c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1.9325</v>
      </c>
      <c r="D291" s="24" t="n">
        <v>5.73463</v>
      </c>
      <c r="E291" s="24" t="n">
        <v>0.006527</v>
      </c>
      <c r="F291" s="25" t="n">
        <v>-0.326372</v>
      </c>
      <c r="G291" s="25" t="n">
        <f aca="false">D291*$B$9+$B$10</f>
        <v>-0.249544057265353</v>
      </c>
      <c r="H291" s="24" t="n">
        <f aca="false">G291-F291</f>
        <v>0.0768279427346467</v>
      </c>
      <c r="J291" s="26" t="n">
        <v>2.23059</v>
      </c>
      <c r="K291" s="24" t="n">
        <v>-0.0814133</v>
      </c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30.9325</v>
      </c>
      <c r="D292" s="24" t="n">
        <v>6.08737</v>
      </c>
      <c r="E292" s="24" t="n">
        <v>0.0028929</v>
      </c>
      <c r="F292" s="25" t="n">
        <v>-0.203628</v>
      </c>
      <c r="G292" s="25" t="n">
        <f aca="false">D292*$B$9+$B$10</f>
        <v>-0.267970027920227</v>
      </c>
      <c r="H292" s="24" t="n">
        <f aca="false">G292-F292</f>
        <v>-0.0643420279202275</v>
      </c>
      <c r="J292" s="26" t="n">
        <v>3.48133</v>
      </c>
      <c r="K292" s="24" t="n">
        <v>-0.170669</v>
      </c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4022</v>
      </c>
      <c r="D293" s="24" t="n">
        <v>5.89621</v>
      </c>
      <c r="E293" s="24" t="n">
        <v>0.00303288</v>
      </c>
      <c r="F293" s="25" t="n">
        <v>-0.199793</v>
      </c>
      <c r="G293" s="25" t="n">
        <f aca="false">D293*$B$9+$B$10</f>
        <v>-0.257984461921515</v>
      </c>
      <c r="H293" s="24" t="n">
        <f aca="false">G293-F293</f>
        <v>-0.0581914619215152</v>
      </c>
      <c r="J293" s="26" t="n">
        <v>4.26664</v>
      </c>
      <c r="K293" s="24" t="n">
        <v>-0.186356</v>
      </c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2.0407</v>
      </c>
      <c r="D294" s="24" t="n">
        <v>7.20085</v>
      </c>
      <c r="E294" s="24" t="n">
        <v>0.0106604</v>
      </c>
      <c r="F294" s="25" t="n">
        <v>-0.272149</v>
      </c>
      <c r="G294" s="25" t="n">
        <f aca="false">D294*$B$9+$B$10</f>
        <v>-0.326134539472048</v>
      </c>
      <c r="H294" s="24" t="n">
        <f aca="false">G294-F294</f>
        <v>-0.0539855394720484</v>
      </c>
      <c r="J294" s="26" t="n">
        <v>5.61099</v>
      </c>
      <c r="K294" s="24" t="n">
        <v>-0.451008</v>
      </c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2.59545</v>
      </c>
      <c r="D295" s="24" t="n">
        <v>6.9476</v>
      </c>
      <c r="E295" s="24" t="n">
        <v>0.00585017</v>
      </c>
      <c r="F295" s="25" t="n">
        <v>-0.256397</v>
      </c>
      <c r="G295" s="25" t="n">
        <f aca="false">D295*$B$9+$B$10</f>
        <v>-0.31290559728135</v>
      </c>
      <c r="H295" s="24" t="n">
        <f aca="false">G295-F295</f>
        <v>-0.0565085972813502</v>
      </c>
      <c r="J295" s="26" t="n">
        <v>7.21257</v>
      </c>
      <c r="K295" s="24" t="n">
        <v>-0.41343</v>
      </c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5.933</v>
      </c>
      <c r="D296" s="29" t="n">
        <v>1.81963</v>
      </c>
      <c r="E296" s="29" t="n">
        <v>0.00249708</v>
      </c>
      <c r="F296" s="28" t="n">
        <v>0.0966281</v>
      </c>
      <c r="G296" s="28" t="n">
        <f aca="false">D296*$B$9+$B$10</f>
        <v>-0.0450374089866426</v>
      </c>
      <c r="H296" s="29" t="n">
        <f aca="false">G296-F296</f>
        <v>-0.141665508986643</v>
      </c>
      <c r="J296" s="26" t="n">
        <v>7.29611</v>
      </c>
      <c r="K296" s="24" t="n">
        <v>-0.304893</v>
      </c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6.741</v>
      </c>
      <c r="D297" s="24" t="n">
        <v>1.81841</v>
      </c>
      <c r="E297" s="24" t="n">
        <v>0.00161591</v>
      </c>
      <c r="F297" s="25" t="n">
        <v>0.0344132</v>
      </c>
      <c r="G297" s="25" t="n">
        <f aca="false">D297*$B$9+$B$10</f>
        <v>-0.0449736802226835</v>
      </c>
      <c r="H297" s="24" t="n">
        <f aca="false">G297-F297</f>
        <v>-0.0793868802226835</v>
      </c>
      <c r="J297" s="26" t="n">
        <v>1.58011</v>
      </c>
      <c r="K297" s="24" t="n">
        <v>0.148107</v>
      </c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631</v>
      </c>
      <c r="D298" s="24" t="n">
        <v>1.96187</v>
      </c>
      <c r="E298" s="24" t="n">
        <v>0.00147164</v>
      </c>
      <c r="F298" s="25" t="n">
        <v>-0.0111324</v>
      </c>
      <c r="G298" s="25" t="n">
        <f aca="false">D298*$B$9+$B$10</f>
        <v>-0.0524675560239769</v>
      </c>
      <c r="H298" s="24" t="n">
        <f aca="false">G298-F298</f>
        <v>-0.0413351560239769</v>
      </c>
      <c r="J298" s="26" t="n">
        <v>1.54983</v>
      </c>
      <c r="K298" s="24" t="n">
        <v>0.0718347</v>
      </c>
    </row>
    <row r="299" customFormat="false" ht="12.75" hidden="false" customHeight="false" outlineLevel="0" collapsed="false">
      <c r="A299" s="23" t="n">
        <v>32</v>
      </c>
      <c r="B299" s="24" t="s">
        <v>110</v>
      </c>
      <c r="C299" s="25" t="n">
        <v>76.4165</v>
      </c>
      <c r="D299" s="24" t="n">
        <v>2.76095</v>
      </c>
      <c r="E299" s="24" t="n">
        <v>0.00369879</v>
      </c>
      <c r="F299" s="25" t="n">
        <v>-0.0790496</v>
      </c>
      <c r="G299" s="25" t="n">
        <f aca="false">D299*$B$9+$B$10</f>
        <v>-0.0942088516833772</v>
      </c>
      <c r="H299" s="24" t="n">
        <f aca="false">G299-F299</f>
        <v>-0.0151592516833772</v>
      </c>
      <c r="J299" s="26" t="n">
        <v>2.79534</v>
      </c>
      <c r="K299" s="24" t="n">
        <v>-0.0796611</v>
      </c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1.4126</v>
      </c>
      <c r="D300" s="24" t="n">
        <v>4.57481</v>
      </c>
      <c r="E300" s="24" t="n">
        <v>0.00310195</v>
      </c>
      <c r="F300" s="25" t="n">
        <v>-0.12719</v>
      </c>
      <c r="G300" s="25" t="n">
        <f aca="false">D300*$B$9+$B$10</f>
        <v>-0.188958897416921</v>
      </c>
      <c r="H300" s="24" t="n">
        <f aca="false">G300-F300</f>
        <v>-0.0617688974169205</v>
      </c>
      <c r="J300" s="26" t="n">
        <v>3.92605</v>
      </c>
      <c r="K300" s="24" t="n">
        <v>-0.175951</v>
      </c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1.1789</v>
      </c>
      <c r="D301" s="24" t="n">
        <v>4.56637</v>
      </c>
      <c r="E301" s="24" t="n">
        <v>0.00207815</v>
      </c>
      <c r="F301" s="25" t="n">
        <v>0.0103717</v>
      </c>
      <c r="G301" s="25" t="n">
        <f aca="false">D301*$B$9+$B$10</f>
        <v>-0.188518019738384</v>
      </c>
      <c r="H301" s="24" t="n">
        <f aca="false">G301-F301</f>
        <v>-0.198889719738384</v>
      </c>
      <c r="J301" s="26" t="n">
        <v>5.54002</v>
      </c>
      <c r="K301" s="24" t="n">
        <v>-0.350983</v>
      </c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1.2799</v>
      </c>
      <c r="D302" s="24" t="n">
        <v>5.77066</v>
      </c>
      <c r="E302" s="24" t="n">
        <v>0.0210964</v>
      </c>
      <c r="F302" s="25" t="n">
        <v>-0.489339</v>
      </c>
      <c r="G302" s="25" t="n">
        <f aca="false">D302*$B$9+$B$10</f>
        <v>-0.251426145269819</v>
      </c>
      <c r="H302" s="24" t="n">
        <f aca="false">G302-F302</f>
        <v>0.237912854730181</v>
      </c>
      <c r="J302" s="26" t="n">
        <v>5.95974</v>
      </c>
      <c r="K302" s="24" t="n">
        <v>-0.319256</v>
      </c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1524</v>
      </c>
      <c r="D303" s="24" t="n">
        <v>8.06907</v>
      </c>
      <c r="E303" s="24" t="n">
        <v>0.00755667</v>
      </c>
      <c r="F303" s="25" t="n">
        <v>-0.325926</v>
      </c>
      <c r="G303" s="25" t="n">
        <f aca="false">D303*$B$9+$B$10</f>
        <v>-0.371487480000412</v>
      </c>
      <c r="H303" s="24" t="n">
        <f aca="false">G303-F303</f>
        <v>-0.0455614800004116</v>
      </c>
      <c r="J303" s="26" t="n">
        <v>6.68253</v>
      </c>
      <c r="K303" s="24" t="n">
        <v>-0.549471</v>
      </c>
    </row>
    <row r="304" customFormat="false" ht="13.5" hidden="false" customHeight="false" outlineLevel="0" collapsed="false">
      <c r="A304" s="23" t="n">
        <v>32</v>
      </c>
      <c r="B304" s="24" t="s">
        <v>110</v>
      </c>
      <c r="C304" s="25" t="n">
        <v>1.89884</v>
      </c>
      <c r="D304" s="24" t="n">
        <v>7.99089</v>
      </c>
      <c r="E304" s="24" t="n">
        <v>0.00677477</v>
      </c>
      <c r="F304" s="25" t="n">
        <v>-0.301107</v>
      </c>
      <c r="G304" s="25" t="n">
        <f aca="false">D304*$B$9+$B$10</f>
        <v>-0.36740361543785</v>
      </c>
      <c r="H304" s="24" t="n">
        <f aca="false">G304-F304</f>
        <v>-0.0662966154378498</v>
      </c>
      <c r="J304" s="26" t="n">
        <v>7.25486</v>
      </c>
      <c r="K304" s="24" t="n">
        <v>-0.31214</v>
      </c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30.313</v>
      </c>
      <c r="D305" s="29" t="n">
        <v>1.36334</v>
      </c>
      <c r="E305" s="29" t="n">
        <v>0.00159455</v>
      </c>
      <c r="F305" s="28" t="n">
        <v>0.142339</v>
      </c>
      <c r="G305" s="28" t="n">
        <f aca="false">D305*$B$9+$B$10</f>
        <v>-0.0212023288990071</v>
      </c>
      <c r="H305" s="29" t="n">
        <f aca="false">G305-F305</f>
        <v>-0.163541328899007</v>
      </c>
      <c r="J305" s="26" t="n">
        <v>1.73873</v>
      </c>
      <c r="K305" s="24" t="n">
        <v>0.216727</v>
      </c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3</v>
      </c>
      <c r="D306" s="24" t="n">
        <v>1.39751</v>
      </c>
      <c r="E306" s="24" t="n">
        <v>0.00182171</v>
      </c>
      <c r="F306" s="25" t="n">
        <v>0.0655124</v>
      </c>
      <c r="G306" s="25" t="n">
        <f aca="false">D306*$B$9+$B$10</f>
        <v>-0.0229872566567807</v>
      </c>
      <c r="H306" s="24" t="n">
        <f aca="false">G306-F306</f>
        <v>-0.0884996566567807</v>
      </c>
      <c r="J306" s="26" t="n">
        <v>2.47895</v>
      </c>
      <c r="K306" s="24" t="n">
        <v>-0.0420494</v>
      </c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222</v>
      </c>
      <c r="D307" s="24" t="n">
        <v>1.69186</v>
      </c>
      <c r="E307" s="24" t="n">
        <v>0.00279969</v>
      </c>
      <c r="F307" s="25" t="n">
        <v>-0.0251405</v>
      </c>
      <c r="G307" s="25" t="n">
        <f aca="false">D307*$B$9+$B$10</f>
        <v>-0.0383631268792171</v>
      </c>
      <c r="H307" s="24" t="n">
        <f aca="false">G307-F307</f>
        <v>-0.0132226268792171</v>
      </c>
      <c r="J307" s="26" t="n">
        <v>3.56093</v>
      </c>
      <c r="K307" s="24" t="n">
        <v>-0.118074</v>
      </c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7541</v>
      </c>
      <c r="D308" s="24" t="n">
        <v>2.23059</v>
      </c>
      <c r="E308" s="24" t="n">
        <v>0.00193937</v>
      </c>
      <c r="F308" s="25" t="n">
        <v>-0.0814133</v>
      </c>
      <c r="G308" s="25" t="n">
        <f aca="false">D308*$B$9+$B$10</f>
        <v>-0.0665045998363537</v>
      </c>
      <c r="H308" s="24" t="n">
        <f aca="false">G308-F308</f>
        <v>0.0149087001636463</v>
      </c>
      <c r="J308" s="26" t="n">
        <v>4.74327</v>
      </c>
      <c r="K308" s="24" t="n">
        <v>-0.159727</v>
      </c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9682</v>
      </c>
      <c r="D309" s="24" t="n">
        <v>3.48133</v>
      </c>
      <c r="E309" s="24" t="n">
        <v>0.00363404</v>
      </c>
      <c r="F309" s="25" t="n">
        <v>-0.170669</v>
      </c>
      <c r="G309" s="25" t="n">
        <f aca="false">D309*$B$9+$B$10</f>
        <v>-0.131839119700495</v>
      </c>
      <c r="H309" s="24" t="n">
        <f aca="false">G309-F309</f>
        <v>0.0388298802995047</v>
      </c>
      <c r="J309" s="26" t="n">
        <v>5.76486</v>
      </c>
      <c r="K309" s="24" t="n">
        <v>-0.48414</v>
      </c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7967</v>
      </c>
      <c r="D310" s="24" t="n">
        <v>4.26664</v>
      </c>
      <c r="E310" s="24" t="n">
        <v>0.00233048</v>
      </c>
      <c r="F310" s="25" t="n">
        <v>-0.186356</v>
      </c>
      <c r="G310" s="25" t="n">
        <f aca="false">D310*$B$9+$B$10</f>
        <v>-0.172861116114226</v>
      </c>
      <c r="H310" s="24" t="n">
        <f aca="false">G310-F310</f>
        <v>0.0134948838857743</v>
      </c>
      <c r="J310" s="26" t="n">
        <v>7.23483</v>
      </c>
      <c r="K310" s="24" t="n">
        <v>-0.380173</v>
      </c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1.3539</v>
      </c>
      <c r="D311" s="24" t="n">
        <v>5.61099</v>
      </c>
      <c r="E311" s="24" t="n">
        <v>0.036569</v>
      </c>
      <c r="F311" s="25" t="n">
        <v>-0.451008</v>
      </c>
      <c r="G311" s="25" t="n">
        <f aca="false">D311*$B$9+$B$10</f>
        <v>-0.243085512694937</v>
      </c>
      <c r="H311" s="24" t="n">
        <f aca="false">G311-F311</f>
        <v>0.207922487305063</v>
      </c>
      <c r="J311" s="26" t="n">
        <v>7.89899</v>
      </c>
      <c r="K311" s="24" t="n">
        <v>-0.232008</v>
      </c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1.1129</v>
      </c>
      <c r="D312" s="24" t="n">
        <v>7.21257</v>
      </c>
      <c r="E312" s="24" t="n">
        <v>0.0142196</v>
      </c>
      <c r="F312" s="25" t="n">
        <v>-0.41343</v>
      </c>
      <c r="G312" s="25" t="n">
        <f aca="false">D312*$B$9+$B$10</f>
        <v>-0.32674675349959</v>
      </c>
      <c r="H312" s="24" t="n">
        <f aca="false">G312-F312</f>
        <v>0.0866832465004098</v>
      </c>
      <c r="J312" s="26" t="n">
        <v>4.37354</v>
      </c>
      <c r="K312" s="24" t="n">
        <v>0.064537</v>
      </c>
    </row>
    <row r="313" customFormat="false" ht="13.5" hidden="false" customHeight="false" outlineLevel="0" collapsed="false">
      <c r="A313" s="23" t="n">
        <v>33</v>
      </c>
      <c r="B313" s="24" t="s">
        <v>110</v>
      </c>
      <c r="C313" s="25" t="n">
        <v>2.21035</v>
      </c>
      <c r="D313" s="24" t="n">
        <v>7.29611</v>
      </c>
      <c r="E313" s="24" t="n">
        <v>0.00761008</v>
      </c>
      <c r="F313" s="25" t="n">
        <v>-0.304893</v>
      </c>
      <c r="G313" s="25" t="n">
        <f aca="false">D313*$B$9+$B$10</f>
        <v>-0.331110606730038</v>
      </c>
      <c r="H313" s="24" t="n">
        <f aca="false">G313-F313</f>
        <v>-0.026217606730038</v>
      </c>
      <c r="J313" s="26" t="n">
        <v>5.01812</v>
      </c>
      <c r="K313" s="24" t="n">
        <v>-0.135876</v>
      </c>
    </row>
    <row r="314" customFormat="false" ht="13.5" hidden="false" customHeight="false" outlineLevel="0" collapsed="false">
      <c r="A314" s="27" t="n">
        <v>34</v>
      </c>
      <c r="B314" s="24" t="s">
        <v>110</v>
      </c>
      <c r="C314" s="28" t="n">
        <v>108.141</v>
      </c>
      <c r="D314" s="29" t="n">
        <v>1.58011</v>
      </c>
      <c r="E314" s="29" t="n">
        <v>0.00580488</v>
      </c>
      <c r="F314" s="28" t="n">
        <v>0.148107</v>
      </c>
      <c r="G314" s="28" t="n">
        <f aca="false">D314*$B$9+$B$10</f>
        <v>-0.0325256765739435</v>
      </c>
      <c r="H314" s="29" t="n">
        <f aca="false">G314-F314</f>
        <v>-0.180632676573944</v>
      </c>
      <c r="J314" s="26" t="n">
        <v>6.48422</v>
      </c>
      <c r="K314" s="24" t="n">
        <v>-0.339777</v>
      </c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6048</v>
      </c>
      <c r="D315" s="24" t="n">
        <v>1.54983</v>
      </c>
      <c r="E315" s="24" t="n">
        <v>0.00288776</v>
      </c>
      <c r="F315" s="25" t="n">
        <v>0.0718347</v>
      </c>
      <c r="G315" s="25" t="n">
        <f aca="false">D315*$B$9+$B$10</f>
        <v>-0.0309439495471544</v>
      </c>
      <c r="H315" s="24" t="n">
        <f aca="false">G315-F315</f>
        <v>-0.102778649547154</v>
      </c>
      <c r="J315" s="26" t="n">
        <v>7.07624</v>
      </c>
      <c r="K315" s="24" t="n">
        <v>-0.25976</v>
      </c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5.5308</v>
      </c>
      <c r="D316" s="24" t="n">
        <v>2.79534</v>
      </c>
      <c r="E316" s="24" t="n">
        <v>0.00245479</v>
      </c>
      <c r="F316" s="25" t="n">
        <v>-0.0796611</v>
      </c>
      <c r="G316" s="25" t="n">
        <f aca="false">D316*$B$9+$B$10</f>
        <v>-0.0960052715133401</v>
      </c>
      <c r="H316" s="24" t="n">
        <f aca="false">G316-F316</f>
        <v>-0.0163441715133401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1.5586</v>
      </c>
      <c r="D317" s="24" t="n">
        <v>3.92605</v>
      </c>
      <c r="E317" s="24" t="n">
        <v>0.00264215</v>
      </c>
      <c r="F317" s="25" t="n">
        <v>-0.175951</v>
      </c>
      <c r="G317" s="25" t="n">
        <f aca="false">D317*$B$9+$B$10</f>
        <v>-0.155069821264354</v>
      </c>
      <c r="H317" s="24" t="n">
        <f aca="false">G317-F317</f>
        <v>0.020881178735645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0</v>
      </c>
      <c r="C318" s="25" t="n">
        <v>29.9805</v>
      </c>
      <c r="D318" s="24" t="n">
        <v>5.54002</v>
      </c>
      <c r="E318" s="24" t="n">
        <v>0.00499</v>
      </c>
      <c r="F318" s="25" t="n">
        <v>-0.350983</v>
      </c>
      <c r="G318" s="25" t="n">
        <f aca="false">D318*$B$9+$B$10</f>
        <v>-0.239378274680035</v>
      </c>
      <c r="H318" s="24" t="n">
        <f aca="false">G318-F318</f>
        <v>0.111604725319965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3171</v>
      </c>
      <c r="D319" s="24" t="n">
        <v>5.95974</v>
      </c>
      <c r="E319" s="24" t="n">
        <v>0.00977457</v>
      </c>
      <c r="F319" s="25" t="n">
        <v>-0.319256</v>
      </c>
      <c r="G319" s="25" t="n">
        <f aca="false">D319*$B$9+$B$10</f>
        <v>-0.26130305894965</v>
      </c>
      <c r="H319" s="24" t="n">
        <f aca="false">G319-F319</f>
        <v>0.0579529410503503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0</v>
      </c>
      <c r="C320" s="25" t="n">
        <v>10.9411</v>
      </c>
      <c r="D320" s="24" t="n">
        <v>6.68253</v>
      </c>
      <c r="E320" s="24" t="n">
        <v>0.0329194</v>
      </c>
      <c r="F320" s="25" t="n">
        <v>-0.549471</v>
      </c>
      <c r="G320" s="25" t="n">
        <f aca="false">D320*$B$9+$B$10</f>
        <v>-0.299059217393933</v>
      </c>
      <c r="H320" s="24" t="n">
        <f aca="false">G320-F320</f>
        <v>0.250411782606067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0</v>
      </c>
      <c r="C321" s="25" t="n">
        <v>2.39991</v>
      </c>
      <c r="D321" s="24" t="n">
        <v>7.25486</v>
      </c>
      <c r="E321" s="24" t="n">
        <v>0.0157318</v>
      </c>
      <c r="F321" s="25" t="n">
        <v>-0.31214</v>
      </c>
      <c r="G321" s="25" t="n">
        <f aca="false">D321*$B$9+$B$10</f>
        <v>-0.328955843194534</v>
      </c>
      <c r="H321" s="24" t="n">
        <f aca="false">G321-F321</f>
        <v>-0.0168158431945344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6.486</v>
      </c>
      <c r="D322" s="29" t="n">
        <v>1.73873</v>
      </c>
      <c r="E322" s="29" t="n">
        <v>0.0118406</v>
      </c>
      <c r="F322" s="28" t="n">
        <v>0.216727</v>
      </c>
      <c r="G322" s="28" t="n">
        <f aca="false">D322*$B$9+$B$10</f>
        <v>-0.040811460622467</v>
      </c>
      <c r="H322" s="29" t="n">
        <f aca="false">G322-F322</f>
        <v>-0.257538460622467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8489</v>
      </c>
      <c r="D323" s="24" t="n">
        <v>2.47895</v>
      </c>
      <c r="E323" s="24" t="n">
        <v>0.00222431</v>
      </c>
      <c r="F323" s="25" t="n">
        <v>-0.0420494</v>
      </c>
      <c r="G323" s="25" t="n">
        <f aca="false">D323*$B$9+$B$10</f>
        <v>-0.0794781046042977</v>
      </c>
      <c r="H323" s="24" t="n">
        <f aca="false">G323-F323</f>
        <v>-0.0374287046042977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8.3894</v>
      </c>
      <c r="D324" s="24" t="n">
        <v>3.56093</v>
      </c>
      <c r="E324" s="24" t="n">
        <v>0.00370391</v>
      </c>
      <c r="F324" s="25" t="n">
        <v>-0.118074</v>
      </c>
      <c r="G324" s="25" t="n">
        <f aca="false">D324*$B$9+$B$10</f>
        <v>-0.13599716036537</v>
      </c>
      <c r="H324" s="24" t="n">
        <f aca="false">G324-F324</f>
        <v>-0.0179231603653703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8482</v>
      </c>
      <c r="D325" s="24" t="n">
        <v>4.74327</v>
      </c>
      <c r="E325" s="24" t="n">
        <v>0.00168818</v>
      </c>
      <c r="F325" s="25" t="n">
        <v>-0.159727</v>
      </c>
      <c r="G325" s="25" t="n">
        <f aca="false">D325*$B$9+$B$10</f>
        <v>-0.197758690512459</v>
      </c>
      <c r="H325" s="24" t="n">
        <f aca="false">G325-F325</f>
        <v>-0.0380316905124586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022</v>
      </c>
      <c r="D326" s="24" t="n">
        <v>5.76486</v>
      </c>
      <c r="E326" s="24" t="n">
        <v>0.0155587</v>
      </c>
      <c r="F326" s="25" t="n">
        <v>-0.48414</v>
      </c>
      <c r="G326" s="25" t="n">
        <f aca="false">D326*$B$9+$B$10</f>
        <v>-0.251123172457554</v>
      </c>
      <c r="H326" s="24" t="n">
        <f aca="false">G326-F326</f>
        <v>0.233016827542446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7253</v>
      </c>
      <c r="D327" s="24" t="n">
        <v>7.23483</v>
      </c>
      <c r="E327" s="24" t="n">
        <v>0.0152095</v>
      </c>
      <c r="F327" s="25" t="n">
        <v>-0.380173</v>
      </c>
      <c r="G327" s="25" t="n">
        <f aca="false">D327*$B$9+$B$10</f>
        <v>-0.327909542258386</v>
      </c>
      <c r="H327" s="24" t="n">
        <f aca="false">G327-F327</f>
        <v>0.0522634577416143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2.6369</v>
      </c>
      <c r="D328" s="24" t="n">
        <v>7.89899</v>
      </c>
      <c r="E328" s="24" t="n">
        <v>0.00881991</v>
      </c>
      <c r="F328" s="25" t="n">
        <v>-0.232008</v>
      </c>
      <c r="G328" s="25" t="n">
        <f aca="false">D328*$B$9+$B$10</f>
        <v>-0.362603063464206</v>
      </c>
      <c r="H328" s="24" t="n">
        <f aca="false">G328-F328</f>
        <v>-0.130595063464206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2.3889</v>
      </c>
      <c r="D329" s="29" t="n">
        <v>4.37354</v>
      </c>
      <c r="E329" s="29" t="n">
        <v>0.053194</v>
      </c>
      <c r="F329" s="28" t="n">
        <v>0.064537</v>
      </c>
      <c r="G329" s="28" t="n">
        <f aca="false">D329*$B$9+$B$10</f>
        <v>-0.178445218464416</v>
      </c>
      <c r="H329" s="29" t="n">
        <f aca="false">G329-F329</f>
        <v>-0.242982218464416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20.3469</v>
      </c>
      <c r="D330" s="24" t="n">
        <v>5.01812</v>
      </c>
      <c r="E330" s="24" t="n">
        <v>0.0236257</v>
      </c>
      <c r="F330" s="25" t="n">
        <v>-0.135876</v>
      </c>
      <c r="G330" s="25" t="n">
        <f aca="false">D330*$B$9+$B$10</f>
        <v>-0.212115945245384</v>
      </c>
      <c r="H330" s="24" t="n">
        <f aca="false">G330-F330</f>
        <v>-0.0762399452453842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1.224</v>
      </c>
      <c r="D331" s="24" t="n">
        <v>6.48422</v>
      </c>
      <c r="E331" s="24" t="n">
        <v>0.0489092</v>
      </c>
      <c r="F331" s="25" t="n">
        <v>-0.339777</v>
      </c>
      <c r="G331" s="25" t="n">
        <f aca="false">D331*$B$9+$B$10</f>
        <v>-0.288700159049067</v>
      </c>
      <c r="H331" s="24" t="n">
        <f aca="false">G331-F331</f>
        <v>0.0510768409509332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2.57188</v>
      </c>
      <c r="D332" s="24" t="n">
        <v>7.07624</v>
      </c>
      <c r="E332" s="24" t="n">
        <v>0.0132709</v>
      </c>
      <c r="F332" s="25" t="n">
        <v>-0.25976</v>
      </c>
      <c r="G332" s="25" t="n">
        <f aca="false">D332*$B$9+$B$10</f>
        <v>-0.319625325310615</v>
      </c>
      <c r="H332" s="24" t="n">
        <f aca="false">G332-F332</f>
        <v>-0.0598653253106154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2" activePane="bottomLeft" state="frozen"/>
      <selection pane="topLeft" activeCell="A1" activeCellId="0" sqref="A1"/>
      <selection pane="bottomLeft" activeCell="K265" activeCellId="0" sqref="K265:K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3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209047551695051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718958711990696</v>
      </c>
      <c r="C9" s="0" t="n">
        <f aca="false">INDEX(LINEST(known_ys,known_xs,TRUE(),TRUE()),2,1)</f>
        <v>0.000911483407149957</v>
      </c>
      <c r="E9" s="0" t="s">
        <v>92</v>
      </c>
      <c r="G9" s="0" t="n">
        <f aca="false">INDEX(LINEST(known_ys,known_xs,TRUE(),TRUE()),3,2)</f>
        <v>0.161650622022537</v>
      </c>
      <c r="I9" s="0" t="n">
        <f aca="false">MIN(known_xs)</f>
        <v>1</v>
      </c>
      <c r="J9" s="0" t="n">
        <f aca="false">I9*$B$9+$B$10</f>
        <v>-0.138323209427094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-0.137604250715104</v>
      </c>
      <c r="C10" s="11" t="n">
        <f aca="false">INDEX(LINEST(known_ys,known_xs,TRUE(),TRUE()),2,2)</f>
        <v>0.0205955292699148</v>
      </c>
      <c r="E10" s="11" t="s">
        <v>94</v>
      </c>
      <c r="F10" s="11"/>
      <c r="G10" s="11" t="n">
        <f aca="false">INDEX(LINEST(known_ys,known_xs,TRUE(),TRUE()),5,2)</f>
        <v>7.76088430928113</v>
      </c>
      <c r="I10" s="11" t="n">
        <f aca="false">MAX(known_xs)</f>
        <v>36</v>
      </c>
      <c r="J10" s="11" t="n">
        <f aca="false">I10*$B$9+$B$10</f>
        <v>-0.1634867643467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316</v>
      </c>
    </row>
    <row r="13" customFormat="false" ht="12.75" hidden="false" customHeight="false" outlineLevel="0" collapsed="false">
      <c r="A13" s="0" t="s">
        <v>96</v>
      </c>
      <c r="D13" s="0" t="n">
        <v>2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14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71039</v>
      </c>
      <c r="E17" s="24" t="n">
        <v>0.00177647</v>
      </c>
      <c r="F17" s="25" t="n">
        <v>-0.0816116</v>
      </c>
      <c r="G17" s="25" t="n">
        <f aca="false">A17*$B$9+$B$10</f>
        <v>-0.138323209427094</v>
      </c>
      <c r="H17" s="24" t="n">
        <f aca="false">G17-F17</f>
        <v>-0.0567116094270944</v>
      </c>
      <c r="J17" s="26" t="n">
        <v>1</v>
      </c>
      <c r="K17" s="24" t="n">
        <v>-0.0816116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82291</v>
      </c>
      <c r="E18" s="24" t="n">
        <v>0.00268952</v>
      </c>
      <c r="F18" s="25" t="n">
        <v>-0.140091</v>
      </c>
      <c r="G18" s="25" t="n">
        <f aca="false">A18*$B$9+$B$10</f>
        <v>-0.138323209427094</v>
      </c>
      <c r="H18" s="24" t="n">
        <f aca="false">G18-F18</f>
        <v>0.00176779057290555</v>
      </c>
      <c r="J18" s="26" t="n">
        <v>1</v>
      </c>
      <c r="K18" s="24" t="n">
        <v>-0.14009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49645</v>
      </c>
      <c r="E19" s="24" t="n">
        <v>0.00219072</v>
      </c>
      <c r="F19" s="25" t="n">
        <v>-0.140554</v>
      </c>
      <c r="G19" s="25" t="n">
        <f aca="false">A19*$B$9+$B$10</f>
        <v>-0.138323209427094</v>
      </c>
      <c r="H19" s="24" t="n">
        <f aca="false">G19-F19</f>
        <v>0.00223079057290557</v>
      </c>
      <c r="J19" s="26" t="n">
        <v>1</v>
      </c>
      <c r="K19" s="24" t="n">
        <v>-0.140554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56781</v>
      </c>
      <c r="E20" s="24" t="n">
        <v>0.00195498</v>
      </c>
      <c r="F20" s="25" t="n">
        <v>-0.18219</v>
      </c>
      <c r="G20" s="25" t="n">
        <f aca="false">A20*$B$9+$B$10</f>
        <v>-0.138323209427094</v>
      </c>
      <c r="H20" s="24" t="n">
        <f aca="false">G20-F20</f>
        <v>0.0438667905729055</v>
      </c>
      <c r="J20" s="26" t="n">
        <v>1</v>
      </c>
      <c r="K20" s="24" t="n">
        <v>-0.182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27547</v>
      </c>
      <c r="E21" s="24" t="n">
        <v>0.00174679</v>
      </c>
      <c r="F21" s="25" t="n">
        <v>-0.0905287</v>
      </c>
      <c r="G21" s="25" t="n">
        <f aca="false">A21*$B$9+$B$10</f>
        <v>-0.138323209427094</v>
      </c>
      <c r="H21" s="24" t="n">
        <f aca="false">G21-F21</f>
        <v>-0.0477945094270944</v>
      </c>
      <c r="J21" s="26" t="n">
        <v>1</v>
      </c>
      <c r="K21" s="24" t="n">
        <v>-0.090528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48014</v>
      </c>
      <c r="E22" s="24" t="n">
        <v>0.00326166</v>
      </c>
      <c r="F22" s="25" t="n">
        <v>-0.12686</v>
      </c>
      <c r="G22" s="25" t="n">
        <f aca="false">A22*$B$9+$B$10</f>
        <v>-0.138323209427094</v>
      </c>
      <c r="H22" s="24" t="n">
        <f aca="false">G22-F22</f>
        <v>-0.0114632094270944</v>
      </c>
      <c r="J22" s="26" t="n">
        <v>1</v>
      </c>
      <c r="K22" s="24" t="n">
        <v>-0.12686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56678</v>
      </c>
      <c r="E23" s="24" t="n">
        <v>0.00245693</v>
      </c>
      <c r="F23" s="25" t="n">
        <v>-0.277215</v>
      </c>
      <c r="G23" s="25" t="n">
        <f aca="false">A23*$B$9+$B$10</f>
        <v>-0.138323209427094</v>
      </c>
      <c r="H23" s="24" t="n">
        <f aca="false">G23-F23</f>
        <v>0.138891790572906</v>
      </c>
      <c r="J23" s="26" t="n">
        <v>1</v>
      </c>
      <c r="K23" s="24" t="n">
        <v>-0.2772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5.93305</v>
      </c>
      <c r="E24" s="24" t="n">
        <v>0.0156965</v>
      </c>
      <c r="F24" s="25" t="n">
        <v>-0.0889502</v>
      </c>
      <c r="G24" s="25" t="n">
        <f aca="false">A24*$B$9+$B$10</f>
        <v>-0.138323209427094</v>
      </c>
      <c r="H24" s="24" t="n">
        <f aca="false">G24-F24</f>
        <v>-0.0493730094270945</v>
      </c>
      <c r="J24" s="26" t="n">
        <v>1</v>
      </c>
      <c r="K24" s="24" t="n">
        <v>-0.0889502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31297</v>
      </c>
      <c r="E25" s="24" t="n">
        <v>0.00539276</v>
      </c>
      <c r="F25" s="25" t="n">
        <v>-0.494033</v>
      </c>
      <c r="G25" s="25" t="n">
        <f aca="false">A25*$B$9+$B$10</f>
        <v>-0.138323209427094</v>
      </c>
      <c r="H25" s="24" t="n">
        <f aca="false">G25-F25</f>
        <v>0.355709790572906</v>
      </c>
      <c r="J25" s="26" t="n">
        <v>1</v>
      </c>
      <c r="K25" s="24" t="n">
        <v>-0.494033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64928</v>
      </c>
      <c r="E26" s="24" t="n">
        <v>0.0397957</v>
      </c>
      <c r="F26" s="25" t="n">
        <v>-0.380719</v>
      </c>
      <c r="G26" s="25" t="n">
        <f aca="false">A26*$B$9+$B$10</f>
        <v>-0.138323209427094</v>
      </c>
      <c r="H26" s="24" t="n">
        <f aca="false">G26-F26</f>
        <v>0.242395790572906</v>
      </c>
      <c r="J26" s="26" t="n">
        <v>1</v>
      </c>
      <c r="K26" s="24" t="n">
        <v>-0.380719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67912</v>
      </c>
      <c r="E27" s="29" t="n">
        <v>0.00206227</v>
      </c>
      <c r="F27" s="28" t="n">
        <v>-0.0638843</v>
      </c>
      <c r="G27" s="28" t="n">
        <f aca="false">A27*$B$9+$B$10</f>
        <v>-0.139042168139085</v>
      </c>
      <c r="H27" s="29" t="n">
        <f aca="false">G27-F27</f>
        <v>-0.0751578681390851</v>
      </c>
      <c r="J27" s="26" t="n">
        <v>2</v>
      </c>
      <c r="K27" s="24" t="n">
        <v>-0.0638843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3694</v>
      </c>
      <c r="E28" s="24" t="n">
        <v>0.00279131</v>
      </c>
      <c r="F28" s="25" t="n">
        <v>-0.126603</v>
      </c>
      <c r="G28" s="25" t="n">
        <f aca="false">A28*$B$9+$B$10</f>
        <v>-0.139042168139085</v>
      </c>
      <c r="H28" s="24" t="n">
        <f aca="false">G28-F28</f>
        <v>-0.0124391681390851</v>
      </c>
      <c r="J28" s="26" t="n">
        <v>2</v>
      </c>
      <c r="K28" s="24" t="n">
        <v>-0.126603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70523</v>
      </c>
      <c r="E29" s="24" t="n">
        <v>0.00455663</v>
      </c>
      <c r="F29" s="25" t="n">
        <v>-0.180768</v>
      </c>
      <c r="G29" s="25" t="n">
        <f aca="false">A29*$B$9+$B$10</f>
        <v>-0.139042168139085</v>
      </c>
      <c r="H29" s="24" t="n">
        <f aca="false">G29-F29</f>
        <v>0.0417258318609149</v>
      </c>
      <c r="J29" s="26" t="n">
        <v>2</v>
      </c>
      <c r="K29" s="24" t="n">
        <v>-0.180768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00009</v>
      </c>
      <c r="E30" s="24" t="n">
        <v>0.00197479</v>
      </c>
      <c r="F30" s="25" t="n">
        <v>-0.212909</v>
      </c>
      <c r="G30" s="25" t="n">
        <f aca="false">A30*$B$9+$B$10</f>
        <v>-0.139042168139085</v>
      </c>
      <c r="H30" s="24" t="n">
        <f aca="false">G30-F30</f>
        <v>0.0738668318609149</v>
      </c>
      <c r="J30" s="26" t="n">
        <v>2</v>
      </c>
      <c r="K30" s="24" t="n">
        <v>-0.212909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29602</v>
      </c>
      <c r="E31" s="24" t="n">
        <v>0.0102587</v>
      </c>
      <c r="F31" s="25" t="n">
        <v>-0.317975</v>
      </c>
      <c r="G31" s="25" t="n">
        <f aca="false">A31*$B$9+$B$10</f>
        <v>-0.139042168139085</v>
      </c>
      <c r="H31" s="24" t="n">
        <f aca="false">G31-F31</f>
        <v>0.178932831860915</v>
      </c>
      <c r="J31" s="26" t="n">
        <v>2</v>
      </c>
      <c r="K31" s="24" t="n">
        <v>-0.317975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6.73742</v>
      </c>
      <c r="E32" s="24" t="n">
        <v>0.00520052</v>
      </c>
      <c r="F32" s="25" t="n">
        <v>-0.450579</v>
      </c>
      <c r="G32" s="25" t="n">
        <f aca="false">A32*$B$9+$B$10</f>
        <v>-0.139042168139085</v>
      </c>
      <c r="H32" s="24" t="n">
        <f aca="false">G32-F32</f>
        <v>0.311536831860915</v>
      </c>
      <c r="J32" s="26" t="n">
        <v>2</v>
      </c>
      <c r="K32" s="24" t="n">
        <v>-0.450579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14671</v>
      </c>
      <c r="E33" s="24" t="n">
        <v>0.0139239</v>
      </c>
      <c r="F33" s="25" t="n">
        <v>-0.510289</v>
      </c>
      <c r="G33" s="25" t="n">
        <f aca="false">A33*$B$9+$B$10</f>
        <v>-0.139042168139085</v>
      </c>
      <c r="H33" s="24" t="n">
        <f aca="false">G33-F33</f>
        <v>0.371246831860915</v>
      </c>
      <c r="J33" s="26" t="n">
        <v>2</v>
      </c>
      <c r="K33" s="24" t="n">
        <v>-0.510289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2.91716</v>
      </c>
      <c r="E34" s="29" t="n">
        <v>0.0022986</v>
      </c>
      <c r="F34" s="28" t="n">
        <v>-0.159843</v>
      </c>
      <c r="G34" s="28" t="n">
        <f aca="false">A34*$B$9+$B$10</f>
        <v>-0.139761126851076</v>
      </c>
      <c r="H34" s="29" t="n">
        <f aca="false">G34-F34</f>
        <v>0.0200818731489242</v>
      </c>
      <c r="J34" s="26" t="n">
        <v>3</v>
      </c>
      <c r="K34" s="24" t="n">
        <v>-0.159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24441</v>
      </c>
      <c r="E35" s="24" t="n">
        <v>0.00205212</v>
      </c>
      <c r="F35" s="25" t="n">
        <v>-0.0435867</v>
      </c>
      <c r="G35" s="25" t="n">
        <f aca="false">A35*$B$9+$B$10</f>
        <v>-0.139761126851076</v>
      </c>
      <c r="H35" s="24" t="n">
        <f aca="false">G35-F35</f>
        <v>-0.0961744268510758</v>
      </c>
      <c r="J35" s="26" t="n">
        <v>3</v>
      </c>
      <c r="K35" s="24" t="n">
        <v>-0.04358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49199</v>
      </c>
      <c r="E36" s="24" t="n">
        <v>0.00391894</v>
      </c>
      <c r="F36" s="25" t="n">
        <v>-0.121008</v>
      </c>
      <c r="G36" s="25" t="n">
        <f aca="false">A36*$B$9+$B$10</f>
        <v>-0.139761126851076</v>
      </c>
      <c r="H36" s="24" t="n">
        <f aca="false">G36-F36</f>
        <v>-0.0187531268510758</v>
      </c>
      <c r="J36" s="26" t="n">
        <v>3</v>
      </c>
      <c r="K36" s="24" t="n">
        <v>-0.12100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3.88688</v>
      </c>
      <c r="E37" s="24" t="n">
        <v>0.00437262</v>
      </c>
      <c r="F37" s="25" t="n">
        <v>-0.144116</v>
      </c>
      <c r="G37" s="25" t="n">
        <f aca="false">A37*$B$9+$B$10</f>
        <v>-0.139761126851076</v>
      </c>
      <c r="H37" s="24" t="n">
        <f aca="false">G37-F37</f>
        <v>0.00435487314892416</v>
      </c>
      <c r="J37" s="26" t="n">
        <v>3</v>
      </c>
      <c r="K37" s="24" t="n">
        <v>-0.144116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25957</v>
      </c>
      <c r="E38" s="24" t="n">
        <v>0.00443059</v>
      </c>
      <c r="F38" s="25" t="n">
        <v>-0.14043</v>
      </c>
      <c r="G38" s="25" t="n">
        <f aca="false">A38*$B$9+$B$10</f>
        <v>-0.139761126851076</v>
      </c>
      <c r="H38" s="24" t="n">
        <f aca="false">G38-F38</f>
        <v>0.000668873148924165</v>
      </c>
      <c r="J38" s="26" t="n">
        <v>3</v>
      </c>
      <c r="K38" s="24" t="n">
        <v>-0.14043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54306</v>
      </c>
      <c r="E39" s="24" t="n">
        <v>0.00781375</v>
      </c>
      <c r="F39" s="25" t="n">
        <v>-0.128942</v>
      </c>
      <c r="G39" s="25" t="n">
        <f aca="false">A39*$B$9+$B$10</f>
        <v>-0.139761126851076</v>
      </c>
      <c r="H39" s="24" t="n">
        <f aca="false">G39-F39</f>
        <v>-0.0108191268510758</v>
      </c>
      <c r="J39" s="26" t="n">
        <v>3</v>
      </c>
      <c r="K39" s="24" t="n">
        <v>-0.128942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6.95022</v>
      </c>
      <c r="E40" s="24" t="n">
        <v>0.0181225</v>
      </c>
      <c r="F40" s="25" t="n">
        <v>-0.646777</v>
      </c>
      <c r="G40" s="25" t="n">
        <f aca="false">A40*$B$9+$B$10</f>
        <v>-0.139761126851076</v>
      </c>
      <c r="H40" s="24" t="n">
        <f aca="false">G40-F40</f>
        <v>0.507015873148924</v>
      </c>
      <c r="J40" s="26" t="n">
        <v>3</v>
      </c>
      <c r="K40" s="24" t="n">
        <v>-0.646777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13393</v>
      </c>
      <c r="E41" s="29" t="n">
        <v>0.0053319</v>
      </c>
      <c r="F41" s="28" t="n">
        <v>-0.00506616</v>
      </c>
      <c r="G41" s="28" t="n">
        <f aca="false">A41*$B$9+$B$10</f>
        <v>-0.140480085563067</v>
      </c>
      <c r="H41" s="29" t="n">
        <f aca="false">G41-F41</f>
        <v>-0.135413925563067</v>
      </c>
      <c r="J41" s="26" t="n">
        <v>4</v>
      </c>
      <c r="K41" s="24" t="n">
        <v>-0.0050661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49265</v>
      </c>
      <c r="E42" s="24" t="n">
        <v>0.00418075</v>
      </c>
      <c r="F42" s="25" t="n">
        <v>-0.081347</v>
      </c>
      <c r="G42" s="25" t="n">
        <f aca="false">A42*$B$9+$B$10</f>
        <v>-0.140480085563067</v>
      </c>
      <c r="H42" s="24" t="n">
        <f aca="false">G42-F42</f>
        <v>-0.0591330855630665</v>
      </c>
      <c r="J42" s="26" t="n">
        <v>4</v>
      </c>
      <c r="K42" s="24" t="n">
        <v>-0.081347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3.89402</v>
      </c>
      <c r="E43" s="24" t="n">
        <v>0.00284896</v>
      </c>
      <c r="F43" s="25" t="n">
        <v>-0.0789835</v>
      </c>
      <c r="G43" s="25" t="n">
        <f aca="false">A43*$B$9+$B$10</f>
        <v>-0.140480085563067</v>
      </c>
      <c r="H43" s="24" t="n">
        <f aca="false">G43-F43</f>
        <v>-0.0614965855630665</v>
      </c>
      <c r="J43" s="26" t="n">
        <v>4</v>
      </c>
      <c r="K43" s="24" t="n">
        <v>-0.0789835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15779</v>
      </c>
      <c r="E44" s="24" t="n">
        <v>0.00244677</v>
      </c>
      <c r="F44" s="25" t="n">
        <v>-0.422215</v>
      </c>
      <c r="G44" s="25" t="n">
        <f aca="false">A44*$B$9+$B$10</f>
        <v>-0.140480085563067</v>
      </c>
      <c r="H44" s="24" t="n">
        <f aca="false">G44-F44</f>
        <v>0.281734914436934</v>
      </c>
      <c r="J44" s="26" t="n">
        <v>4</v>
      </c>
      <c r="K44" s="24" t="n">
        <v>-0.422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31797</v>
      </c>
      <c r="E45" s="24" t="n">
        <v>0.00532437</v>
      </c>
      <c r="F45" s="25" t="n">
        <v>-0.110033</v>
      </c>
      <c r="G45" s="25" t="n">
        <f aca="false">A45*$B$9+$B$10</f>
        <v>-0.140480085563067</v>
      </c>
      <c r="H45" s="24" t="n">
        <f aca="false">G45-F45</f>
        <v>-0.0304470855630665</v>
      </c>
      <c r="J45" s="26" t="n">
        <v>4</v>
      </c>
      <c r="K45" s="24" t="n">
        <v>-0.11003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6.88918</v>
      </c>
      <c r="E46" s="24" t="n">
        <v>0.0197805</v>
      </c>
      <c r="F46" s="25" t="n">
        <v>-0.109818</v>
      </c>
      <c r="G46" s="25" t="n">
        <f aca="false">A46*$B$9+$B$10</f>
        <v>-0.140480085563067</v>
      </c>
      <c r="H46" s="24" t="n">
        <f aca="false">G46-F46</f>
        <v>-0.0306620855630665</v>
      </c>
      <c r="J46" s="26" t="n">
        <v>4</v>
      </c>
      <c r="K46" s="24" t="n">
        <v>-0.109818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2.97277</v>
      </c>
      <c r="E47" s="29" t="n">
        <v>0.00225007</v>
      </c>
      <c r="F47" s="28" t="n">
        <v>-0.157232</v>
      </c>
      <c r="G47" s="28" t="n">
        <f aca="false">A47*$B$9+$B$10</f>
        <v>-0.141199044275057</v>
      </c>
      <c r="H47" s="29" t="n">
        <f aca="false">G47-F47</f>
        <v>0.0160329557249428</v>
      </c>
      <c r="J47" s="26" t="n">
        <v>5</v>
      </c>
      <c r="K47" s="24" t="n">
        <v>-0.157232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54313</v>
      </c>
      <c r="E48" s="24" t="n">
        <v>0.00213672</v>
      </c>
      <c r="F48" s="25" t="n">
        <v>-0.0298679</v>
      </c>
      <c r="G48" s="25" t="n">
        <f aca="false">A48*$B$9+$B$10</f>
        <v>-0.141199044275057</v>
      </c>
      <c r="H48" s="24" t="n">
        <f aca="false">G48-F48</f>
        <v>-0.111331144275057</v>
      </c>
      <c r="J48" s="26" t="n">
        <v>5</v>
      </c>
      <c r="K48" s="24" t="n">
        <v>-0.0298679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76536</v>
      </c>
      <c r="E49" s="24" t="n">
        <v>0.00666331</v>
      </c>
      <c r="F49" s="25" t="n">
        <v>-0.144636</v>
      </c>
      <c r="G49" s="25" t="n">
        <f aca="false">A49*$B$9+$B$10</f>
        <v>-0.141199044275057</v>
      </c>
      <c r="H49" s="24" t="n">
        <f aca="false">G49-F49</f>
        <v>0.00343695572494276</v>
      </c>
      <c r="J49" s="26" t="n">
        <v>5</v>
      </c>
      <c r="K49" s="24" t="n">
        <v>-0.14463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18402</v>
      </c>
      <c r="E50" s="24" t="n">
        <v>0.00221535</v>
      </c>
      <c r="F50" s="25" t="n">
        <v>-0.105975</v>
      </c>
      <c r="G50" s="25" t="n">
        <f aca="false">A50*$B$9+$B$10</f>
        <v>-0.141199044275057</v>
      </c>
      <c r="H50" s="24" t="n">
        <f aca="false">G50-F50</f>
        <v>-0.0352240442750572</v>
      </c>
      <c r="J50" s="26" t="n">
        <v>5</v>
      </c>
      <c r="K50" s="24" t="n">
        <v>-0.10597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45712</v>
      </c>
      <c r="E51" s="24" t="n">
        <v>0.0134729</v>
      </c>
      <c r="F51" s="25" t="n">
        <v>-0.354884</v>
      </c>
      <c r="G51" s="25" t="n">
        <f aca="false">A51*$B$9+$B$10</f>
        <v>-0.141199044275057</v>
      </c>
      <c r="H51" s="24" t="n">
        <f aca="false">G51-F51</f>
        <v>0.213684955724943</v>
      </c>
      <c r="J51" s="26" t="n">
        <v>5</v>
      </c>
      <c r="K51" s="24" t="n">
        <v>-0.354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88447</v>
      </c>
      <c r="E52" s="29" t="n">
        <v>0.00168857</v>
      </c>
      <c r="F52" s="28" t="n">
        <v>-0.0985289</v>
      </c>
      <c r="G52" s="28" t="n">
        <f aca="false">A52*$B$9+$B$10</f>
        <v>-0.141918002987048</v>
      </c>
      <c r="H52" s="29" t="n">
        <f aca="false">G52-F52</f>
        <v>-0.0433891029870479</v>
      </c>
      <c r="J52" s="26" t="n">
        <v>6</v>
      </c>
      <c r="K52" s="24" t="n">
        <v>-0.0985289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2.94013</v>
      </c>
      <c r="E53" s="24" t="n">
        <v>0.0018346</v>
      </c>
      <c r="F53" s="25" t="n">
        <v>-0.0298679</v>
      </c>
      <c r="G53" s="25" t="n">
        <f aca="false">A53*$B$9+$B$10</f>
        <v>-0.141918002987048</v>
      </c>
      <c r="H53" s="24" t="n">
        <f aca="false">G53-F53</f>
        <v>-0.112050102987048</v>
      </c>
      <c r="J53" s="26" t="n">
        <v>6</v>
      </c>
      <c r="K53" s="24" t="n">
        <v>-0.029867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42312</v>
      </c>
      <c r="E54" s="24" t="n">
        <v>0.00395222</v>
      </c>
      <c r="F54" s="25" t="n">
        <v>-0.104884</v>
      </c>
      <c r="G54" s="25" t="n">
        <f aca="false">A54*$B$9+$B$10</f>
        <v>-0.141918002987048</v>
      </c>
      <c r="H54" s="24" t="n">
        <f aca="false">G54-F54</f>
        <v>-0.0370340029870479</v>
      </c>
      <c r="J54" s="26" t="n">
        <v>6</v>
      </c>
      <c r="K54" s="24" t="n">
        <v>-0.104884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70236</v>
      </c>
      <c r="E55" s="24" t="n">
        <v>0.0021564</v>
      </c>
      <c r="F55" s="25" t="n">
        <v>-0.0606363</v>
      </c>
      <c r="G55" s="25" t="n">
        <f aca="false">A55*$B$9+$B$10</f>
        <v>-0.141918002987048</v>
      </c>
      <c r="H55" s="24" t="n">
        <f aca="false">G55-F55</f>
        <v>-0.0812817029870479</v>
      </c>
      <c r="J55" s="26" t="n">
        <v>6</v>
      </c>
      <c r="K55" s="24" t="n">
        <v>-0.06063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3.91019</v>
      </c>
      <c r="E56" s="24" t="n">
        <v>0.00221856</v>
      </c>
      <c r="F56" s="25" t="n">
        <v>-0.10481</v>
      </c>
      <c r="G56" s="25" t="n">
        <f aca="false">A56*$B$9+$B$10</f>
        <v>-0.141918002987048</v>
      </c>
      <c r="H56" s="24" t="n">
        <f aca="false">G56-F56</f>
        <v>-0.0371080029870479</v>
      </c>
      <c r="J56" s="26" t="n">
        <v>6</v>
      </c>
      <c r="K56" s="24" t="n">
        <v>-0.10481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08188</v>
      </c>
      <c r="E57" s="24" t="n">
        <v>0.00475496</v>
      </c>
      <c r="F57" s="25" t="n">
        <v>-0.221124</v>
      </c>
      <c r="G57" s="25" t="n">
        <f aca="false">A57*$B$9+$B$10</f>
        <v>-0.141918002987048</v>
      </c>
      <c r="H57" s="24" t="n">
        <f aca="false">G57-F57</f>
        <v>0.0792059970129521</v>
      </c>
      <c r="J57" s="26" t="n">
        <v>6</v>
      </c>
      <c r="K57" s="24" t="n">
        <v>-0.22112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09869</v>
      </c>
      <c r="E58" s="24" t="n">
        <v>0.0260762</v>
      </c>
      <c r="F58" s="25" t="n">
        <v>-0.103314</v>
      </c>
      <c r="G58" s="25" t="n">
        <f aca="false">A58*$B$9+$B$10</f>
        <v>-0.141918002987048</v>
      </c>
      <c r="H58" s="24" t="n">
        <f aca="false">G58-F58</f>
        <v>-0.0386040029870479</v>
      </c>
      <c r="J58" s="26" t="n">
        <v>6</v>
      </c>
      <c r="K58" s="24" t="n">
        <v>-0.103314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064</v>
      </c>
      <c r="E59" s="29" t="n">
        <v>0.00184202</v>
      </c>
      <c r="F59" s="28" t="n">
        <v>-0.219595</v>
      </c>
      <c r="G59" s="28" t="n">
        <f aca="false">A59*$B$9+$B$10</f>
        <v>-0.142636961699039</v>
      </c>
      <c r="H59" s="29" t="n">
        <f aca="false">G59-F59</f>
        <v>0.0769580383009614</v>
      </c>
      <c r="J59" s="26" t="n">
        <v>7</v>
      </c>
      <c r="K59" s="24" t="n">
        <v>-0.219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87652</v>
      </c>
      <c r="E60" s="24" t="n">
        <v>0.0164236</v>
      </c>
      <c r="F60" s="25" t="n">
        <v>-0.0684793</v>
      </c>
      <c r="G60" s="25" t="n">
        <f aca="false">A60*$B$9+$B$10</f>
        <v>-0.142636961699039</v>
      </c>
      <c r="H60" s="24" t="n">
        <f aca="false">G60-F60</f>
        <v>-0.0741576616990386</v>
      </c>
      <c r="J60" s="26" t="n">
        <v>7</v>
      </c>
      <c r="K60" s="24" t="n">
        <v>-0.068479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2.91883</v>
      </c>
      <c r="E61" s="24" t="n">
        <v>0.00193801</v>
      </c>
      <c r="F61" s="25" t="n">
        <v>-0.101165</v>
      </c>
      <c r="G61" s="25" t="n">
        <f aca="false">A61*$B$9+$B$10</f>
        <v>-0.142636961699039</v>
      </c>
      <c r="H61" s="24" t="n">
        <f aca="false">G61-F61</f>
        <v>-0.0414719616990386</v>
      </c>
      <c r="J61" s="26" t="n">
        <v>7</v>
      </c>
      <c r="K61" s="24" t="n">
        <v>-0.101165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02309</v>
      </c>
      <c r="E62" s="24" t="n">
        <v>0.215538</v>
      </c>
      <c r="F62" s="25" t="n">
        <v>-0.0699091</v>
      </c>
      <c r="G62" s="25" t="n">
        <f aca="false">A62*$B$9+$B$10</f>
        <v>-0.142636961699039</v>
      </c>
      <c r="H62" s="24" t="n">
        <f aca="false">G62-F62</f>
        <v>-0.0727278616990386</v>
      </c>
      <c r="J62" s="26" t="n">
        <v>7</v>
      </c>
      <c r="K62" s="24" t="n">
        <v>-0.0699091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29731</v>
      </c>
      <c r="E63" s="29" t="n">
        <v>0.0326359</v>
      </c>
      <c r="F63" s="28" t="n">
        <v>-0.039686</v>
      </c>
      <c r="G63" s="28" t="n">
        <f aca="false">A63*$B$9+$B$10</f>
        <v>-0.143355920411029</v>
      </c>
      <c r="H63" s="29" t="n">
        <f aca="false">G63-F63</f>
        <v>-0.103669920411029</v>
      </c>
      <c r="J63" s="26" t="n">
        <v>8</v>
      </c>
      <c r="K63" s="24" t="n">
        <v>-0.039686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2.91978</v>
      </c>
      <c r="E64" s="24" t="n">
        <v>0.00201863</v>
      </c>
      <c r="F64" s="25" t="n">
        <v>0.230777</v>
      </c>
      <c r="G64" s="25" t="n">
        <f aca="false">A64*$B$9+$B$10</f>
        <v>-0.143355920411029</v>
      </c>
      <c r="H64" s="24" t="n">
        <f aca="false">G64-F64</f>
        <v>-0.374132920411029</v>
      </c>
      <c r="J64" s="26" t="n">
        <v>8</v>
      </c>
      <c r="K64" s="24" t="n">
        <v>0.230777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47407</v>
      </c>
      <c r="E65" s="24" t="n">
        <v>0.00543407</v>
      </c>
      <c r="F65" s="25" t="n">
        <v>0.110066</v>
      </c>
      <c r="G65" s="25" t="n">
        <f aca="false">A65*$B$9+$B$10</f>
        <v>-0.143355920411029</v>
      </c>
      <c r="H65" s="24" t="n">
        <f aca="false">G65-F65</f>
        <v>-0.253421920411029</v>
      </c>
      <c r="J65" s="26" t="n">
        <v>8</v>
      </c>
      <c r="K65" s="24" t="n">
        <v>0.110066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13917</v>
      </c>
      <c r="E66" s="24" t="n">
        <v>0.00364543</v>
      </c>
      <c r="F66" s="25" t="n">
        <v>-0.307835</v>
      </c>
      <c r="G66" s="25" t="n">
        <f aca="false">A66*$B$9+$B$10</f>
        <v>-0.143355920411029</v>
      </c>
      <c r="H66" s="24" t="n">
        <f aca="false">G66-F66</f>
        <v>0.164479079588971</v>
      </c>
      <c r="J66" s="26" t="n">
        <v>8</v>
      </c>
      <c r="K66" s="24" t="n">
        <v>-0.307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56483</v>
      </c>
      <c r="E67" s="24" t="n">
        <v>0.0131011</v>
      </c>
      <c r="F67" s="25" t="n">
        <v>-0.0931652</v>
      </c>
      <c r="G67" s="25" t="n">
        <f aca="false">A67*$B$9+$B$10</f>
        <v>-0.143355920411029</v>
      </c>
      <c r="H67" s="24" t="n">
        <f aca="false">G67-F67</f>
        <v>-0.0501907204110293</v>
      </c>
      <c r="J67" s="26" t="n">
        <v>8</v>
      </c>
      <c r="K67" s="24" t="n">
        <v>-0.0931652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27792</v>
      </c>
      <c r="E68" s="24" t="n">
        <v>0.0662341</v>
      </c>
      <c r="F68" s="25" t="n">
        <v>-0.264082</v>
      </c>
      <c r="G68" s="25" t="n">
        <f aca="false">A68*$B$9+$B$10</f>
        <v>-0.143355920411029</v>
      </c>
      <c r="H68" s="24" t="n">
        <f aca="false">G68-F68</f>
        <v>0.120726079588971</v>
      </c>
      <c r="J68" s="26" t="n">
        <v>8</v>
      </c>
      <c r="K68" s="24" t="n">
        <v>-0.264082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48727</v>
      </c>
      <c r="E69" s="29" t="n">
        <v>0.00206155</v>
      </c>
      <c r="F69" s="28" t="n">
        <v>0.148727</v>
      </c>
      <c r="G69" s="28" t="n">
        <f aca="false">A69*$B$9+$B$10</f>
        <v>-0.14407487912302</v>
      </c>
      <c r="H69" s="29" t="n">
        <f aca="false">G69-F69</f>
        <v>-0.29280187912302</v>
      </c>
      <c r="J69" s="26" t="n">
        <v>9</v>
      </c>
      <c r="K69" s="24" t="n">
        <v>0.148727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101562</v>
      </c>
      <c r="E70" s="24" t="n">
        <v>0.00177901</v>
      </c>
      <c r="F70" s="25" t="n">
        <v>0.101562</v>
      </c>
      <c r="G70" s="25" t="n">
        <f aca="false">A70*$B$9+$B$10</f>
        <v>-0.14407487912302</v>
      </c>
      <c r="H70" s="24" t="n">
        <f aca="false">G70-F70</f>
        <v>-0.24563687912302</v>
      </c>
      <c r="J70" s="26" t="n">
        <v>9</v>
      </c>
      <c r="K70" s="24" t="n">
        <v>0.101562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810826</v>
      </c>
      <c r="E71" s="24" t="n">
        <v>0.00138796</v>
      </c>
      <c r="F71" s="25" t="n">
        <v>0.0510826</v>
      </c>
      <c r="G71" s="25" t="n">
        <f aca="false">A71*$B$9+$B$10</f>
        <v>-0.14407487912302</v>
      </c>
      <c r="H71" s="24" t="n">
        <f aca="false">G71-F71</f>
        <v>-0.19515747912302</v>
      </c>
      <c r="J71" s="26" t="n">
        <v>9</v>
      </c>
      <c r="K71" s="24" t="n">
        <v>0.0510826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3585</v>
      </c>
      <c r="E72" s="24" t="n">
        <v>0.00158985</v>
      </c>
      <c r="F72" s="25" t="n">
        <v>0.994851</v>
      </c>
      <c r="G72" s="25" t="n">
        <f aca="false">A72*$B$9+$B$10</f>
        <v>-0.14407487912302</v>
      </c>
      <c r="H72" s="24" t="n">
        <f aca="false">G72-F72</f>
        <v>-1.13892587912302</v>
      </c>
      <c r="J72" s="26" t="n">
        <v>9</v>
      </c>
      <c r="K72" s="24" t="n">
        <v>-0.15662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15538</v>
      </c>
      <c r="E73" s="24" t="n">
        <v>0.0022885</v>
      </c>
      <c r="F73" s="25" t="n">
        <v>-0.15662</v>
      </c>
      <c r="G73" s="25" t="n">
        <f aca="false">A73*$B$9+$B$10</f>
        <v>-0.14407487912302</v>
      </c>
      <c r="H73" s="24" t="n">
        <f aca="false">G73-F73</f>
        <v>0.01254512087698</v>
      </c>
      <c r="J73" s="26" t="n">
        <v>9</v>
      </c>
      <c r="K73" s="24" t="n">
        <v>-0.207322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37768</v>
      </c>
      <c r="E74" s="24" t="n">
        <v>0.00249068</v>
      </c>
      <c r="F74" s="25" t="n">
        <v>-0.207322</v>
      </c>
      <c r="G74" s="25" t="n">
        <f aca="false">A74*$B$9+$B$10</f>
        <v>-0.14407487912302</v>
      </c>
      <c r="H74" s="24" t="n">
        <f aca="false">G74-F74</f>
        <v>0.06324712087698</v>
      </c>
      <c r="J74" s="26" t="n">
        <v>9</v>
      </c>
      <c r="K74" s="24" t="n">
        <v>-0.0673966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5606</v>
      </c>
      <c r="E75" s="24" t="n">
        <v>0.00172951</v>
      </c>
      <c r="F75" s="25" t="n">
        <v>-0.0673966</v>
      </c>
      <c r="G75" s="25" t="n">
        <f aca="false">A75*$B$9+$B$10</f>
        <v>-0.14407487912302</v>
      </c>
      <c r="H75" s="24" t="n">
        <f aca="false">G75-F75</f>
        <v>-0.07667827912302</v>
      </c>
      <c r="J75" s="26" t="n">
        <v>9</v>
      </c>
      <c r="K75" s="24" t="n">
        <v>-0.16586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3.85513</v>
      </c>
      <c r="E76" s="24" t="n">
        <v>0.0027232</v>
      </c>
      <c r="F76" s="25" t="n">
        <v>-0.165868</v>
      </c>
      <c r="G76" s="25" t="n">
        <f aca="false">A76*$B$9+$B$10</f>
        <v>-0.14407487912302</v>
      </c>
      <c r="H76" s="24" t="n">
        <f aca="false">G76-F76</f>
        <v>0.02179312087698</v>
      </c>
      <c r="J76" s="26" t="n">
        <v>10</v>
      </c>
      <c r="K76" s="24" t="n">
        <v>-0.025661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04034</v>
      </c>
      <c r="E77" s="29" t="n">
        <v>0.0015468</v>
      </c>
      <c r="F77" s="28" t="n">
        <v>-0.025661</v>
      </c>
      <c r="G77" s="28" t="n">
        <f aca="false">A77*$B$9+$B$10</f>
        <v>-0.144793837835011</v>
      </c>
      <c r="H77" s="29" t="n">
        <f aca="false">G77-F77</f>
        <v>-0.119132837835011</v>
      </c>
      <c r="J77" s="26" t="n">
        <v>10</v>
      </c>
      <c r="K77" s="24" t="n">
        <v>-0.063999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108</v>
      </c>
      <c r="E78" s="24" t="n">
        <v>0.00259809</v>
      </c>
      <c r="F78" s="25" t="n">
        <v>-0.0639999</v>
      </c>
      <c r="G78" s="25" t="n">
        <f aca="false">A78*$B$9+$B$10</f>
        <v>-0.144793837835011</v>
      </c>
      <c r="H78" s="24" t="n">
        <f aca="false">G78-F78</f>
        <v>-0.0807939378350107</v>
      </c>
      <c r="J78" s="26" t="n">
        <v>10</v>
      </c>
      <c r="K78" s="24" t="n">
        <v>-0.123347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61165</v>
      </c>
      <c r="E79" s="24" t="n">
        <v>0.00226464</v>
      </c>
      <c r="F79" s="25" t="n">
        <v>-0.123347</v>
      </c>
      <c r="G79" s="25" t="n">
        <f aca="false">A79*$B$9+$B$10</f>
        <v>-0.144793837835011</v>
      </c>
      <c r="H79" s="24" t="n">
        <f aca="false">G79-F79</f>
        <v>-0.0214468378350107</v>
      </c>
      <c r="J79" s="26" t="n">
        <v>10</v>
      </c>
      <c r="K79" s="24" t="n">
        <v>-0.135339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78666</v>
      </c>
      <c r="E80" s="24" t="n">
        <v>0.00218916</v>
      </c>
      <c r="F80" s="25" t="n">
        <v>-0.135339</v>
      </c>
      <c r="G80" s="25" t="n">
        <f aca="false">A80*$B$9+$B$10</f>
        <v>-0.144793837835011</v>
      </c>
      <c r="H80" s="24" t="n">
        <f aca="false">G80-F80</f>
        <v>-0.00945483783501069</v>
      </c>
      <c r="J80" s="26" t="n">
        <v>10</v>
      </c>
      <c r="K80" s="24" t="n">
        <v>-0.153306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07469</v>
      </c>
      <c r="E81" s="24" t="n">
        <v>0.00175054</v>
      </c>
      <c r="F81" s="25" t="n">
        <v>-0.153306</v>
      </c>
      <c r="G81" s="25" t="n">
        <f aca="false">A81*$B$9+$B$10</f>
        <v>-0.144793837835011</v>
      </c>
      <c r="H81" s="24" t="n">
        <f aca="false">G81-F81</f>
        <v>0.00851216216498932</v>
      </c>
      <c r="J81" s="26" t="n">
        <v>10</v>
      </c>
      <c r="K81" s="24" t="n">
        <v>-0.409917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56608</v>
      </c>
      <c r="E82" s="24" t="n">
        <v>0.0612713</v>
      </c>
      <c r="F82" s="25" t="n">
        <v>-0.409917</v>
      </c>
      <c r="G82" s="25" t="n">
        <f aca="false">A82*$B$9+$B$10</f>
        <v>-0.144793837835011</v>
      </c>
      <c r="H82" s="24" t="n">
        <f aca="false">G82-F82</f>
        <v>0.265123162164989</v>
      </c>
      <c r="J82" s="26" t="n">
        <v>11</v>
      </c>
      <c r="K82" s="24" t="n">
        <v>0.109959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51959</v>
      </c>
      <c r="E83" s="29" t="n">
        <v>0.00167529</v>
      </c>
      <c r="F83" s="28" t="n">
        <v>0.109959</v>
      </c>
      <c r="G83" s="28" t="n">
        <f aca="false">A83*$B$9+$B$10</f>
        <v>-0.145512796547001</v>
      </c>
      <c r="H83" s="29" t="n">
        <f aca="false">G83-F83</f>
        <v>-0.255471796547001</v>
      </c>
      <c r="J83" s="26" t="n">
        <v>11</v>
      </c>
      <c r="K83" s="24" t="n">
        <v>0.0317934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56793</v>
      </c>
      <c r="E84" s="24" t="n">
        <v>0.00163256</v>
      </c>
      <c r="F84" s="25" t="n">
        <v>0.0317934</v>
      </c>
      <c r="G84" s="25" t="n">
        <f aca="false">A84*$B$9+$B$10</f>
        <v>-0.145512796547001</v>
      </c>
      <c r="H84" s="24" t="n">
        <f aca="false">G84-F84</f>
        <v>-0.177306196547001</v>
      </c>
      <c r="J84" s="26" t="n">
        <v>11</v>
      </c>
      <c r="K84" s="24" t="n">
        <v>-0.00263637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49364</v>
      </c>
      <c r="E85" s="24" t="n">
        <v>0.0015492</v>
      </c>
      <c r="F85" s="25" t="n">
        <v>-0.00263637</v>
      </c>
      <c r="G85" s="25" t="n">
        <f aca="false">A85*$B$9+$B$10</f>
        <v>-0.145512796547001</v>
      </c>
      <c r="H85" s="24" t="n">
        <f aca="false">G85-F85</f>
        <v>-0.142876426547001</v>
      </c>
      <c r="J85" s="26" t="n">
        <v>11</v>
      </c>
      <c r="K85" s="24" t="n">
        <v>-0.0931157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71884</v>
      </c>
      <c r="E86" s="24" t="n">
        <v>0.00169406</v>
      </c>
      <c r="F86" s="25" t="n">
        <v>-0.0931157</v>
      </c>
      <c r="G86" s="25" t="n">
        <f aca="false">A86*$B$9+$B$10</f>
        <v>-0.145512796547001</v>
      </c>
      <c r="H86" s="24" t="n">
        <f aca="false">G86-F86</f>
        <v>-0.0523970965470014</v>
      </c>
      <c r="J86" s="26" t="n">
        <v>11</v>
      </c>
      <c r="K86" s="24" t="n">
        <v>-0.0650661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0193</v>
      </c>
      <c r="E87" s="24" t="n">
        <v>0.0104153</v>
      </c>
      <c r="F87" s="25" t="n">
        <v>-0.0650661</v>
      </c>
      <c r="G87" s="25" t="n">
        <f aca="false">A87*$B$9+$B$10</f>
        <v>-0.145512796547001</v>
      </c>
      <c r="H87" s="24" t="n">
        <f aca="false">G87-F87</f>
        <v>-0.0804466965470014</v>
      </c>
      <c r="J87" s="26" t="n">
        <v>11</v>
      </c>
      <c r="K87" s="24" t="n">
        <v>-0.185537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81846</v>
      </c>
      <c r="E88" s="24" t="n">
        <v>0.00279597</v>
      </c>
      <c r="F88" s="25" t="n">
        <v>-0.185537</v>
      </c>
      <c r="G88" s="25" t="n">
        <f aca="false">A88*$B$9+$B$10</f>
        <v>-0.145512796547001</v>
      </c>
      <c r="H88" s="24" t="n">
        <f aca="false">G88-F88</f>
        <v>0.0400242034529986</v>
      </c>
      <c r="J88" s="26" t="n">
        <v>11</v>
      </c>
      <c r="K88" s="24" t="n">
        <v>-0.213851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08915</v>
      </c>
      <c r="E89" s="24" t="n">
        <v>0.00429278</v>
      </c>
      <c r="F89" s="25" t="n">
        <v>-0.213851</v>
      </c>
      <c r="G89" s="25" t="n">
        <f aca="false">A89*$B$9+$B$10</f>
        <v>-0.145512796547001</v>
      </c>
      <c r="H89" s="24" t="n">
        <f aca="false">G89-F89</f>
        <v>0.0683382034529986</v>
      </c>
      <c r="J89" s="26" t="n">
        <v>11</v>
      </c>
      <c r="K89" s="24" t="n">
        <v>-0.239975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34202</v>
      </c>
      <c r="E90" s="24" t="n">
        <v>0.00559089</v>
      </c>
      <c r="F90" s="25" t="n">
        <v>-0.239975</v>
      </c>
      <c r="G90" s="25" t="n">
        <f aca="false">A90*$B$9+$B$10</f>
        <v>-0.145512796547001</v>
      </c>
      <c r="H90" s="24" t="n">
        <f aca="false">G90-F90</f>
        <v>0.0944622034529986</v>
      </c>
      <c r="J90" s="26" t="n">
        <v>11</v>
      </c>
      <c r="K90" s="24" t="n">
        <v>-0.210182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74982</v>
      </c>
      <c r="E91" s="24" t="n">
        <v>0.00232025</v>
      </c>
      <c r="F91" s="25" t="n">
        <v>-0.210182</v>
      </c>
      <c r="G91" s="25" t="n">
        <f aca="false">A91*$B$9+$B$10</f>
        <v>-0.145512796547001</v>
      </c>
      <c r="H91" s="24" t="n">
        <f aca="false">G91-F91</f>
        <v>0.0646692034529986</v>
      </c>
      <c r="J91" s="26" t="n">
        <v>11</v>
      </c>
      <c r="K91" s="24" t="n">
        <v>-0.184851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12515</v>
      </c>
      <c r="E92" s="24" t="n">
        <v>0.00706942</v>
      </c>
      <c r="F92" s="25" t="n">
        <v>-0.184851</v>
      </c>
      <c r="G92" s="25" t="n">
        <f aca="false">A92*$B$9+$B$10</f>
        <v>-0.145512796547001</v>
      </c>
      <c r="H92" s="24" t="n">
        <f aca="false">G92-F92</f>
        <v>0.0393382034529986</v>
      </c>
      <c r="J92" s="26" t="n">
        <v>11</v>
      </c>
      <c r="K92" s="24" t="n">
        <v>0.05878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5.92579</v>
      </c>
      <c r="E93" s="24" t="n">
        <v>0.0702267</v>
      </c>
      <c r="F93" s="25" t="n">
        <v>0.058785</v>
      </c>
      <c r="G93" s="25" t="n">
        <f aca="false">A93*$B$9+$B$10</f>
        <v>-0.145512796547001</v>
      </c>
      <c r="H93" s="24" t="n">
        <f aca="false">G93-F93</f>
        <v>-0.204297796547001</v>
      </c>
      <c r="J93" s="26" t="n">
        <v>12</v>
      </c>
      <c r="K93" s="24" t="n">
        <v>-0.0126364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59364</v>
      </c>
      <c r="E94" s="29" t="n">
        <v>0.00625699</v>
      </c>
      <c r="F94" s="28" t="n">
        <v>-0.0126364</v>
      </c>
      <c r="G94" s="28" t="n">
        <f aca="false">A94*$B$9+$B$10</f>
        <v>-0.146231755258992</v>
      </c>
      <c r="H94" s="29" t="n">
        <f aca="false">G94-F94</f>
        <v>-0.133595355258992</v>
      </c>
      <c r="J94" s="26" t="n">
        <v>12</v>
      </c>
      <c r="K94" s="24" t="n">
        <v>0.189107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43107</v>
      </c>
      <c r="E95" s="24" t="n">
        <v>0.00148212</v>
      </c>
      <c r="F95" s="25" t="n">
        <v>0.189107</v>
      </c>
      <c r="G95" s="25" t="n">
        <f aca="false">A95*$B$9+$B$10</f>
        <v>-0.146231755258992</v>
      </c>
      <c r="H95" s="24" t="n">
        <f aca="false">G95-F95</f>
        <v>-0.335338755258992</v>
      </c>
      <c r="J95" s="26" t="n">
        <v>12</v>
      </c>
      <c r="K95" s="24" t="n">
        <v>0.00227273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70273</v>
      </c>
      <c r="E96" s="24" t="n">
        <v>0.00298887</v>
      </c>
      <c r="F96" s="25" t="n">
        <v>0.00227273</v>
      </c>
      <c r="G96" s="25" t="n">
        <f aca="false">A96*$B$9+$B$10</f>
        <v>-0.146231755258992</v>
      </c>
      <c r="H96" s="24" t="n">
        <f aca="false">G96-F96</f>
        <v>-0.148504485258992</v>
      </c>
      <c r="J96" s="26" t="n">
        <v>12</v>
      </c>
      <c r="K96" s="24" t="n">
        <v>-0.096752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46248</v>
      </c>
      <c r="E97" s="24" t="n">
        <v>0.00175729</v>
      </c>
      <c r="F97" s="25" t="n">
        <v>-0.096752</v>
      </c>
      <c r="G97" s="25" t="n">
        <f aca="false">A97*$B$9+$B$10</f>
        <v>-0.146231755258992</v>
      </c>
      <c r="H97" s="24" t="n">
        <f aca="false">G97-F97</f>
        <v>-0.0494797552589921</v>
      </c>
      <c r="J97" s="26" t="n">
        <v>12</v>
      </c>
      <c r="K97" s="24" t="n">
        <v>0.0104048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1319</v>
      </c>
      <c r="E98" s="24" t="n">
        <v>0.00292497</v>
      </c>
      <c r="F98" s="25" t="n">
        <v>0.44819</v>
      </c>
      <c r="G98" s="25" t="n">
        <f aca="false">A98*$B$9+$B$10</f>
        <v>-0.146231755258992</v>
      </c>
      <c r="H98" s="24" t="n">
        <f aca="false">G98-F98</f>
        <v>-0.594421755258992</v>
      </c>
      <c r="J98" s="26" t="n">
        <v>12</v>
      </c>
      <c r="K98" s="24" t="n">
        <v>-0.116926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084</v>
      </c>
      <c r="E99" s="24" t="n">
        <v>0.00579165</v>
      </c>
      <c r="F99" s="25" t="n">
        <v>0.0104048</v>
      </c>
      <c r="G99" s="25" t="n">
        <f aca="false">A99*$B$9+$B$10</f>
        <v>-0.146231755258992</v>
      </c>
      <c r="H99" s="24" t="n">
        <f aca="false">G99-F99</f>
        <v>-0.156636555258992</v>
      </c>
      <c r="J99" s="26" t="n">
        <v>12</v>
      </c>
      <c r="K99" s="24" t="n">
        <v>-0.192207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09907</v>
      </c>
      <c r="E100" s="24" t="n">
        <v>0.00191559</v>
      </c>
      <c r="F100" s="25" t="n">
        <v>-0.116926</v>
      </c>
      <c r="G100" s="25" t="n">
        <f aca="false">A100*$B$9+$B$10</f>
        <v>-0.146231755258992</v>
      </c>
      <c r="H100" s="24" t="n">
        <f aca="false">G100-F100</f>
        <v>-0.0293057552589921</v>
      </c>
      <c r="J100" s="26" t="n">
        <v>12</v>
      </c>
      <c r="K100" s="24" t="n">
        <v>-0.163678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52879</v>
      </c>
      <c r="E101" s="24" t="n">
        <v>0.00693651</v>
      </c>
      <c r="F101" s="25" t="n">
        <v>-0.192207</v>
      </c>
      <c r="G101" s="25" t="n">
        <f aca="false">A101*$B$9+$B$10</f>
        <v>-0.146231755258992</v>
      </c>
      <c r="H101" s="24" t="n">
        <f aca="false">G101-F101</f>
        <v>0.0459752447410079</v>
      </c>
      <c r="J101" s="26" t="n">
        <v>12</v>
      </c>
      <c r="K101" s="24" t="n">
        <v>-0.150231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74832</v>
      </c>
      <c r="E102" s="24" t="n">
        <v>0.00407067</v>
      </c>
      <c r="F102" s="25" t="n">
        <v>-0.163678</v>
      </c>
      <c r="G102" s="25" t="n">
        <f aca="false">A102*$B$9+$B$10</f>
        <v>-0.146231755258992</v>
      </c>
      <c r="H102" s="24" t="n">
        <f aca="false">G102-F102</f>
        <v>0.0174462447410079</v>
      </c>
      <c r="J102" s="26" t="n">
        <v>13</v>
      </c>
      <c r="K102" s="24" t="n">
        <v>0.0811983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01977</v>
      </c>
      <c r="E103" s="24" t="n">
        <v>0.00213993</v>
      </c>
      <c r="F103" s="25" t="n">
        <v>-0.150231</v>
      </c>
      <c r="G103" s="25" t="n">
        <f aca="false">A103*$B$9+$B$10</f>
        <v>-0.146231755258992</v>
      </c>
      <c r="H103" s="24" t="n">
        <f aca="false">G103-F103</f>
        <v>0.00399924474100794</v>
      </c>
      <c r="J103" s="26" t="n">
        <v>13</v>
      </c>
      <c r="K103" s="24" t="n">
        <v>0.0424876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41416</v>
      </c>
      <c r="E104" s="24" t="n">
        <v>0.0781556</v>
      </c>
      <c r="F104" s="25" t="n">
        <v>0.434157</v>
      </c>
      <c r="G104" s="25" t="n">
        <f aca="false">A104*$B$9+$B$10</f>
        <v>-0.146231755258992</v>
      </c>
      <c r="H104" s="24" t="n">
        <f aca="false">G104-F104</f>
        <v>-0.580388755258992</v>
      </c>
      <c r="J104" s="26" t="n">
        <v>13</v>
      </c>
      <c r="K104" s="24" t="n">
        <v>0.0127769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48198</v>
      </c>
      <c r="E105" s="29" t="n">
        <v>0.00267588</v>
      </c>
      <c r="F105" s="28" t="n">
        <v>0.0811983</v>
      </c>
      <c r="G105" s="28" t="n">
        <f aca="false">A105*$B$9+$B$10</f>
        <v>-0.146950713970983</v>
      </c>
      <c r="H105" s="29" t="n">
        <f aca="false">G105-F105</f>
        <v>-0.228149013970983</v>
      </c>
      <c r="J105" s="26" t="n">
        <v>13</v>
      </c>
      <c r="K105" s="24" t="n">
        <v>0.0307934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33488</v>
      </c>
      <c r="E106" s="24" t="n">
        <v>0.00155518</v>
      </c>
      <c r="F106" s="25" t="n">
        <v>0.0424876</v>
      </c>
      <c r="G106" s="25" t="n">
        <f aca="false">A106*$B$9+$B$10</f>
        <v>-0.146950713970983</v>
      </c>
      <c r="H106" s="24" t="n">
        <f aca="false">G106-F106</f>
        <v>-0.189438313970983</v>
      </c>
      <c r="J106" s="26" t="n">
        <v>13</v>
      </c>
      <c r="K106" s="24" t="n">
        <v>0.114446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51777</v>
      </c>
      <c r="E107" s="24" t="n">
        <v>0.00129413</v>
      </c>
      <c r="F107" s="25" t="n">
        <v>0.0127769</v>
      </c>
      <c r="G107" s="25" t="n">
        <f aca="false">A107*$B$9+$B$10</f>
        <v>-0.146950713970983</v>
      </c>
      <c r="H107" s="24" t="n">
        <f aca="false">G107-F107</f>
        <v>-0.159727613970983</v>
      </c>
      <c r="J107" s="26" t="n">
        <v>13</v>
      </c>
      <c r="K107" s="24" t="n">
        <v>-0.13476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61793</v>
      </c>
      <c r="E108" s="24" t="n">
        <v>0.00143711</v>
      </c>
      <c r="F108" s="25" t="n">
        <v>0.0307934</v>
      </c>
      <c r="G108" s="25" t="n">
        <f aca="false">A108*$B$9+$B$10</f>
        <v>-0.146950713970983</v>
      </c>
      <c r="H108" s="24" t="n">
        <f aca="false">G108-F108</f>
        <v>-0.177744113970983</v>
      </c>
      <c r="J108" s="26" t="n">
        <v>13</v>
      </c>
      <c r="K108" s="24" t="n">
        <v>-0.131306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1.95645</v>
      </c>
      <c r="E109" s="24" t="n">
        <v>0.0370187</v>
      </c>
      <c r="F109" s="25" t="n">
        <v>0.114446</v>
      </c>
      <c r="G109" s="25" t="n">
        <f aca="false">A109*$B$9+$B$10</f>
        <v>-0.146950713970983</v>
      </c>
      <c r="H109" s="24" t="n">
        <f aca="false">G109-F109</f>
        <v>-0.261396713970983</v>
      </c>
      <c r="J109" s="26" t="n">
        <v>13</v>
      </c>
      <c r="K109" s="24" t="n">
        <v>-0.150149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11724</v>
      </c>
      <c r="E110" s="24" t="n">
        <v>0.00228046</v>
      </c>
      <c r="F110" s="25" t="n">
        <v>-0.13476</v>
      </c>
      <c r="G110" s="25" t="n">
        <f aca="false">A110*$B$9+$B$10</f>
        <v>-0.146950713970983</v>
      </c>
      <c r="H110" s="24" t="n">
        <f aca="false">G110-F110</f>
        <v>-0.0121907139709828</v>
      </c>
      <c r="J110" s="26" t="n">
        <v>13</v>
      </c>
      <c r="K110" s="24" t="n">
        <v>-0.025578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53169</v>
      </c>
      <c r="E111" s="24" t="n">
        <v>0.00411874</v>
      </c>
      <c r="F111" s="25" t="n">
        <v>-0.131306</v>
      </c>
      <c r="G111" s="25" t="n">
        <f aca="false">A111*$B$9+$B$10</f>
        <v>-0.146950713970983</v>
      </c>
      <c r="H111" s="24" t="n">
        <f aca="false">G111-F111</f>
        <v>-0.0156447139709828</v>
      </c>
      <c r="J111" s="26" t="n">
        <v>14</v>
      </c>
      <c r="K111" s="24" t="n">
        <v>-0.119182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82585</v>
      </c>
      <c r="E112" s="24" t="n">
        <v>0.00350398</v>
      </c>
      <c r="F112" s="25" t="n">
        <v>-0.150149</v>
      </c>
      <c r="G112" s="25" t="n">
        <f aca="false">A112*$B$9+$B$10</f>
        <v>-0.146950713970983</v>
      </c>
      <c r="H112" s="24" t="n">
        <f aca="false">G112-F112</f>
        <v>0.00319828602901723</v>
      </c>
      <c r="J112" s="26" t="n">
        <v>14</v>
      </c>
      <c r="K112" s="24" t="n">
        <v>-0.126827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20042</v>
      </c>
      <c r="E113" s="24" t="n">
        <v>0.00214385</v>
      </c>
      <c r="F113" s="25" t="n">
        <v>-0.0255785</v>
      </c>
      <c r="G113" s="25" t="n">
        <f aca="false">A113*$B$9+$B$10</f>
        <v>-0.146950713970983</v>
      </c>
      <c r="H113" s="24" t="n">
        <f aca="false">G113-F113</f>
        <v>-0.121372213970983</v>
      </c>
      <c r="J113" s="26" t="n">
        <v>14</v>
      </c>
      <c r="K113" s="24" t="n">
        <v>-0.132322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412818</v>
      </c>
      <c r="E114" s="29" t="n">
        <v>0.00293825</v>
      </c>
      <c r="F114" s="28" t="n">
        <v>-0.119182</v>
      </c>
      <c r="G114" s="28" t="n">
        <f aca="false">A114*$B$9+$B$10</f>
        <v>-0.147669672682973</v>
      </c>
      <c r="H114" s="29" t="n">
        <f aca="false">G114-F114</f>
        <v>-0.0284876726829735</v>
      </c>
      <c r="J114" s="26" t="n">
        <v>14</v>
      </c>
      <c r="K114" s="24" t="n">
        <v>-0.039644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62579</v>
      </c>
      <c r="E115" s="24" t="n">
        <v>0.0245059</v>
      </c>
      <c r="F115" s="25" t="n">
        <v>0.564785</v>
      </c>
      <c r="G115" s="25" t="n">
        <f aca="false">A115*$B$9+$B$10</f>
        <v>-0.147669672682973</v>
      </c>
      <c r="H115" s="24" t="n">
        <f aca="false">G115-F115</f>
        <v>-0.712454672682974</v>
      </c>
      <c r="J115" s="26" t="n">
        <v>14</v>
      </c>
      <c r="K115" s="24" t="n">
        <v>-0.114438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26117</v>
      </c>
      <c r="E116" s="24" t="n">
        <v>0.00213965</v>
      </c>
      <c r="F116" s="25" t="n">
        <v>-0.126827</v>
      </c>
      <c r="G116" s="25" t="n">
        <f aca="false">A116*$B$9+$B$10</f>
        <v>-0.147669672682973</v>
      </c>
      <c r="H116" s="24" t="n">
        <f aca="false">G116-F116</f>
        <v>-0.0208426726829735</v>
      </c>
      <c r="J116" s="26" t="n">
        <v>14</v>
      </c>
      <c r="K116" s="24" t="n">
        <v>-0.0898595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33868</v>
      </c>
      <c r="E117" s="24" t="n">
        <v>0.00161875</v>
      </c>
      <c r="F117" s="25" t="n">
        <v>-0.132322</v>
      </c>
      <c r="G117" s="25" t="n">
        <f aca="false">A117*$B$9+$B$10</f>
        <v>-0.147669672682973</v>
      </c>
      <c r="H117" s="24" t="n">
        <f aca="false">G117-F117</f>
        <v>-0.0153476726829735</v>
      </c>
      <c r="J117" s="26" t="n">
        <v>14</v>
      </c>
      <c r="K117" s="24" t="n">
        <v>-0.465107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60336</v>
      </c>
      <c r="E118" s="24" t="n">
        <v>0.00319859</v>
      </c>
      <c r="F118" s="25" t="n">
        <v>-0.0396445</v>
      </c>
      <c r="G118" s="25" t="n">
        <f aca="false">A118*$B$9+$B$10</f>
        <v>-0.147669672682973</v>
      </c>
      <c r="H118" s="24" t="n">
        <f aca="false">G118-F118</f>
        <v>-0.108025172682973</v>
      </c>
      <c r="J118" s="26" t="n">
        <v>15</v>
      </c>
      <c r="K118" s="24" t="n">
        <v>-0.167041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3.90456</v>
      </c>
      <c r="E119" s="24" t="n">
        <v>0.00205292</v>
      </c>
      <c r="F119" s="25" t="n">
        <v>-0.114438</v>
      </c>
      <c r="G119" s="25" t="n">
        <f aca="false">A119*$B$9+$B$10</f>
        <v>-0.147669672682973</v>
      </c>
      <c r="H119" s="24" t="n">
        <f aca="false">G119-F119</f>
        <v>-0.0332316726829735</v>
      </c>
      <c r="J119" s="26" t="n">
        <v>15</v>
      </c>
      <c r="K119" s="24" t="n">
        <v>-0.0308347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06114</v>
      </c>
      <c r="E120" s="24" t="n">
        <v>0.0210453</v>
      </c>
      <c r="F120" s="25" t="n">
        <v>-0.0898595</v>
      </c>
      <c r="G120" s="25" t="n">
        <f aca="false">A120*$B$9+$B$10</f>
        <v>-0.147669672682973</v>
      </c>
      <c r="H120" s="24" t="n">
        <f aca="false">G120-F120</f>
        <v>-0.0578101726829735</v>
      </c>
      <c r="J120" s="26" t="n">
        <v>15</v>
      </c>
      <c r="K120" s="24" t="n">
        <v>-0.0953472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68289</v>
      </c>
      <c r="E121" s="24" t="n">
        <v>0.143656</v>
      </c>
      <c r="F121" s="25" t="n">
        <v>-0.465107</v>
      </c>
      <c r="G121" s="25" t="n">
        <f aca="false">A121*$B$9+$B$10</f>
        <v>-0.147669672682973</v>
      </c>
      <c r="H121" s="24" t="n">
        <f aca="false">G121-F121</f>
        <v>0.317437327317027</v>
      </c>
      <c r="J121" s="26" t="n">
        <v>15</v>
      </c>
      <c r="K121" s="24" t="n">
        <v>-0.0476859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17196</v>
      </c>
      <c r="E122" s="29" t="n">
        <v>0.00196384</v>
      </c>
      <c r="F122" s="28" t="n">
        <v>-0.167041</v>
      </c>
      <c r="G122" s="28" t="n">
        <f aca="false">A122*$B$9+$B$10</f>
        <v>-0.148388631394964</v>
      </c>
      <c r="H122" s="29" t="n">
        <f aca="false">G122-F122</f>
        <v>0.0186523686050358</v>
      </c>
      <c r="J122" s="26" t="n">
        <v>15</v>
      </c>
      <c r="K122" s="24" t="n">
        <v>-0.122215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31517</v>
      </c>
      <c r="E123" s="24" t="n">
        <v>0.00174808</v>
      </c>
      <c r="F123" s="25" t="n">
        <v>-0.0308347</v>
      </c>
      <c r="G123" s="25" t="n">
        <f aca="false">A123*$B$9+$B$10</f>
        <v>-0.148388631394964</v>
      </c>
      <c r="H123" s="24" t="n">
        <f aca="false">G123-F123</f>
        <v>-0.117553931394964</v>
      </c>
      <c r="J123" s="26" t="n">
        <v>15</v>
      </c>
      <c r="K123" s="24" t="n">
        <v>-0.132579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38665</v>
      </c>
      <c r="E124" s="24" t="n">
        <v>0.00194385</v>
      </c>
      <c r="F124" s="25" t="n">
        <v>-0.0953472</v>
      </c>
      <c r="G124" s="25" t="n">
        <f aca="false">A124*$B$9+$B$10</f>
        <v>-0.148388631394964</v>
      </c>
      <c r="H124" s="24" t="n">
        <f aca="false">G124-F124</f>
        <v>-0.0530414313949642</v>
      </c>
      <c r="J124" s="26" t="n">
        <v>16</v>
      </c>
      <c r="K124" s="24" t="n">
        <v>-0.11749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64731</v>
      </c>
      <c r="E125" s="24" t="n">
        <v>0.00414736</v>
      </c>
      <c r="F125" s="25" t="n">
        <v>-0.0476859</v>
      </c>
      <c r="G125" s="25" t="n">
        <f aca="false">A125*$B$9+$B$10</f>
        <v>-0.148388631394964</v>
      </c>
      <c r="H125" s="24" t="n">
        <f aca="false">G125-F125</f>
        <v>-0.100702731394964</v>
      </c>
      <c r="J125" s="26" t="n">
        <v>16</v>
      </c>
      <c r="K125" s="24" t="n">
        <v>-0.0584216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3.86979</v>
      </c>
      <c r="E126" s="24" t="n">
        <v>0.00171371</v>
      </c>
      <c r="F126" s="25" t="n">
        <v>-0.122215</v>
      </c>
      <c r="G126" s="25" t="n">
        <f aca="false">A126*$B$9+$B$10</f>
        <v>-0.148388631394964</v>
      </c>
      <c r="H126" s="24" t="n">
        <f aca="false">G126-F126</f>
        <v>-0.0261736313949642</v>
      </c>
      <c r="J126" s="26" t="n">
        <v>16</v>
      </c>
      <c r="K126" s="24" t="n">
        <v>-0.0595121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09542</v>
      </c>
      <c r="E127" s="24" t="n">
        <v>0.00142461</v>
      </c>
      <c r="F127" s="25" t="n">
        <v>-0.132579</v>
      </c>
      <c r="G127" s="25" t="n">
        <f aca="false">A127*$B$9+$B$10</f>
        <v>-0.148388631394964</v>
      </c>
      <c r="H127" s="24" t="n">
        <f aca="false">G127-F127</f>
        <v>-0.0158096313949642</v>
      </c>
      <c r="J127" s="26" t="n">
        <v>16</v>
      </c>
      <c r="K127" s="24" t="n">
        <v>-0.103042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43669</v>
      </c>
      <c r="E128" s="24" t="n">
        <v>0.0218815</v>
      </c>
      <c r="F128" s="25" t="n">
        <v>-0.729314</v>
      </c>
      <c r="G128" s="25" t="n">
        <f aca="false">A128*$B$9+$B$10</f>
        <v>-0.148388631394964</v>
      </c>
      <c r="H128" s="24" t="n">
        <f aca="false">G128-F128</f>
        <v>0.580925368605036</v>
      </c>
      <c r="J128" s="26" t="n">
        <v>16</v>
      </c>
      <c r="K128" s="24" t="n">
        <v>-0.13576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4215</v>
      </c>
      <c r="E129" s="29" t="n">
        <v>0.00308256</v>
      </c>
      <c r="F129" s="28" t="n">
        <v>-0.117496</v>
      </c>
      <c r="G129" s="28" t="n">
        <f aca="false">A129*$B$9+$B$10</f>
        <v>-0.149107590106955</v>
      </c>
      <c r="H129" s="29" t="n">
        <f aca="false">G129-F129</f>
        <v>-0.0316115901069549</v>
      </c>
      <c r="J129" s="26" t="n">
        <v>17</v>
      </c>
      <c r="K129" s="24" t="n">
        <v>-0.138496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44458</v>
      </c>
      <c r="E130" s="24" t="n">
        <v>0.00257798</v>
      </c>
      <c r="F130" s="25" t="n">
        <v>-0.0584216</v>
      </c>
      <c r="G130" s="25" t="n">
        <f aca="false">A130*$B$9+$B$10</f>
        <v>-0.149107590106955</v>
      </c>
      <c r="H130" s="24" t="n">
        <f aca="false">G130-F130</f>
        <v>-0.0906859901069549</v>
      </c>
      <c r="J130" s="26" t="n">
        <v>17</v>
      </c>
      <c r="K130" s="24" t="n">
        <v>-0.104752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68549</v>
      </c>
      <c r="E131" s="24" t="n">
        <v>0.00282289</v>
      </c>
      <c r="F131" s="25" t="n">
        <v>-0.0595121</v>
      </c>
      <c r="G131" s="25" t="n">
        <f aca="false">A131*$B$9+$B$10</f>
        <v>-0.149107590106955</v>
      </c>
      <c r="H131" s="24" t="n">
        <f aca="false">G131-F131</f>
        <v>-0.0895954901069549</v>
      </c>
      <c r="J131" s="26" t="n">
        <v>17</v>
      </c>
      <c r="K131" s="24" t="n">
        <v>-0.143298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3.91396</v>
      </c>
      <c r="E132" s="24" t="n">
        <v>0.00237838</v>
      </c>
      <c r="F132" s="25" t="n">
        <v>-0.103042</v>
      </c>
      <c r="G132" s="25" t="n">
        <f aca="false">A132*$B$9+$B$10</f>
        <v>-0.149107590106955</v>
      </c>
      <c r="H132" s="24" t="n">
        <f aca="false">G132-F132</f>
        <v>-0.0460655901069549</v>
      </c>
      <c r="J132" s="26" t="n">
        <v>17</v>
      </c>
      <c r="K132" s="24" t="n">
        <v>-0.101454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13724</v>
      </c>
      <c r="E133" s="24" t="n">
        <v>0.00214483</v>
      </c>
      <c r="F133" s="25" t="n">
        <v>-0.13576</v>
      </c>
      <c r="G133" s="25" t="n">
        <f aca="false">A133*$B$9+$B$10</f>
        <v>-0.149107590106955</v>
      </c>
      <c r="H133" s="24" t="n">
        <f aca="false">G133-F133</f>
        <v>-0.0133475901069549</v>
      </c>
      <c r="J133" s="26" t="n">
        <v>17</v>
      </c>
      <c r="K133" s="24" t="n">
        <v>-0.182331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8175</v>
      </c>
      <c r="E134" s="29" t="n">
        <v>0.00242942</v>
      </c>
      <c r="F134" s="28" t="n">
        <v>-0.138496</v>
      </c>
      <c r="G134" s="28" t="n">
        <f aca="false">A134*$B$9+$B$10</f>
        <v>-0.149826548818946</v>
      </c>
      <c r="H134" s="29" t="n">
        <f aca="false">G134-F134</f>
        <v>-0.0113305488189455</v>
      </c>
      <c r="J134" s="26" t="n">
        <v>17</v>
      </c>
      <c r="K134" s="24" t="n">
        <v>-0.175198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12525</v>
      </c>
      <c r="E135" s="24" t="n">
        <v>0.00580416</v>
      </c>
      <c r="F135" s="25" t="n">
        <v>-0.104752</v>
      </c>
      <c r="G135" s="25" t="n">
        <f aca="false">A135*$B$9+$B$10</f>
        <v>-0.149826548818946</v>
      </c>
      <c r="H135" s="24" t="n">
        <f aca="false">G135-F135</f>
        <v>-0.0450745488189456</v>
      </c>
      <c r="J135" s="26" t="n">
        <v>17</v>
      </c>
      <c r="K135" s="24" t="n">
        <v>-0.354107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4807</v>
      </c>
      <c r="E136" s="24" t="n">
        <v>0.00195213</v>
      </c>
      <c r="F136" s="25" t="n">
        <v>-0.143298</v>
      </c>
      <c r="G136" s="25" t="n">
        <f aca="false">A136*$B$9+$B$10</f>
        <v>-0.149826548818946</v>
      </c>
      <c r="H136" s="24" t="n">
        <f aca="false">G136-F136</f>
        <v>-0.00652854881894555</v>
      </c>
      <c r="J136" s="26" t="n">
        <v>18</v>
      </c>
      <c r="K136" s="24" t="n">
        <v>-0.0567768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81855</v>
      </c>
      <c r="E137" s="24" t="n">
        <v>0.00294106</v>
      </c>
      <c r="F137" s="25" t="n">
        <v>-0.101454</v>
      </c>
      <c r="G137" s="25" t="n">
        <f aca="false">A137*$B$9+$B$10</f>
        <v>-0.149826548818946</v>
      </c>
      <c r="H137" s="24" t="n">
        <f aca="false">G137-F137</f>
        <v>-0.0483725488189456</v>
      </c>
      <c r="J137" s="26" t="n">
        <v>18</v>
      </c>
      <c r="K137" s="24" t="n">
        <v>-0.0495372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04367</v>
      </c>
      <c r="E138" s="24" t="n">
        <v>0.00917729</v>
      </c>
      <c r="F138" s="25" t="n">
        <v>-0.182331</v>
      </c>
      <c r="G138" s="25" t="n">
        <f aca="false">A138*$B$9+$B$10</f>
        <v>-0.149826548818946</v>
      </c>
      <c r="H138" s="24" t="n">
        <f aca="false">G138-F138</f>
        <v>0.0325044511810544</v>
      </c>
      <c r="J138" s="26" t="n">
        <v>18</v>
      </c>
      <c r="K138" s="24" t="n">
        <v>-0.101628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4188</v>
      </c>
      <c r="E139" s="24" t="n">
        <v>0.00403866</v>
      </c>
      <c r="F139" s="25" t="n">
        <v>-0.175198</v>
      </c>
      <c r="G139" s="25" t="n">
        <f aca="false">A139*$B$9+$B$10</f>
        <v>-0.149826548818946</v>
      </c>
      <c r="H139" s="24" t="n">
        <f aca="false">G139-F139</f>
        <v>0.0253714511810544</v>
      </c>
      <c r="J139" s="26" t="n">
        <v>18</v>
      </c>
      <c r="K139" s="24" t="n">
        <v>-0.0820413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41589</v>
      </c>
      <c r="E140" s="24" t="n">
        <v>0.103285</v>
      </c>
      <c r="F140" s="25" t="n">
        <v>-0.354107</v>
      </c>
      <c r="G140" s="25" t="n">
        <f aca="false">A140*$B$9+$B$10</f>
        <v>-0.149826548818946</v>
      </c>
      <c r="H140" s="24" t="n">
        <f aca="false">G140-F140</f>
        <v>0.204280451181054</v>
      </c>
      <c r="J140" s="26" t="n">
        <v>18</v>
      </c>
      <c r="K140" s="24" t="n">
        <v>-0.261892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2.95422</v>
      </c>
      <c r="E141" s="29" t="n">
        <v>0.00335782</v>
      </c>
      <c r="F141" s="28" t="n">
        <v>-0.0567768</v>
      </c>
      <c r="G141" s="28" t="n">
        <f aca="false">A141*$B$9+$B$10</f>
        <v>-0.150545507530936</v>
      </c>
      <c r="H141" s="29" t="n">
        <f aca="false">G141-F141</f>
        <v>-0.0937687075309363</v>
      </c>
      <c r="J141" s="26" t="n">
        <v>18</v>
      </c>
      <c r="K141" s="24" t="n">
        <v>-0.187769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24346</v>
      </c>
      <c r="E142" s="24" t="n">
        <v>0.00208982</v>
      </c>
      <c r="F142" s="25" t="n">
        <v>-0.0495372</v>
      </c>
      <c r="G142" s="25" t="n">
        <f aca="false">A142*$B$9+$B$10</f>
        <v>-0.150545507530936</v>
      </c>
      <c r="H142" s="24" t="n">
        <f aca="false">G142-F142</f>
        <v>-0.101008307530936</v>
      </c>
      <c r="J142" s="26" t="n">
        <v>18</v>
      </c>
      <c r="K142" s="24" t="n">
        <v>0.0798426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65937</v>
      </c>
      <c r="E143" s="24" t="n">
        <v>0.00461901</v>
      </c>
      <c r="F143" s="25" t="n">
        <v>-0.101628</v>
      </c>
      <c r="G143" s="25" t="n">
        <f aca="false">A143*$B$9+$B$10</f>
        <v>-0.150545507530936</v>
      </c>
      <c r="H143" s="24" t="n">
        <f aca="false">G143-F143</f>
        <v>-0.0489175075309363</v>
      </c>
      <c r="J143" s="26" t="n">
        <v>19</v>
      </c>
      <c r="K143" s="24" t="n">
        <v>-0.00185132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04396</v>
      </c>
      <c r="E144" s="24" t="n">
        <v>0.00232526</v>
      </c>
      <c r="F144" s="25" t="n">
        <v>-0.0820413</v>
      </c>
      <c r="G144" s="25" t="n">
        <f aca="false">A144*$B$9+$B$10</f>
        <v>-0.150545507530936</v>
      </c>
      <c r="H144" s="24" t="n">
        <f aca="false">G144-F144</f>
        <v>-0.0685042075309363</v>
      </c>
      <c r="J144" s="26" t="n">
        <v>19</v>
      </c>
      <c r="K144" s="24" t="n">
        <v>0.0363057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35911</v>
      </c>
      <c r="E145" s="24" t="n">
        <v>0.00414283</v>
      </c>
      <c r="F145" s="25" t="n">
        <v>-0.261892</v>
      </c>
      <c r="G145" s="25" t="n">
        <f aca="false">A145*$B$9+$B$10</f>
        <v>-0.150545507530936</v>
      </c>
      <c r="H145" s="24" t="n">
        <f aca="false">G145-F145</f>
        <v>0.111346492469064</v>
      </c>
      <c r="J145" s="26" t="n">
        <v>19</v>
      </c>
      <c r="K145" s="24" t="n">
        <v>-0.125653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59923</v>
      </c>
      <c r="E146" s="24" t="n">
        <v>0.00196961</v>
      </c>
      <c r="F146" s="25" t="n">
        <v>-0.187769</v>
      </c>
      <c r="G146" s="25" t="n">
        <f aca="false">A146*$B$9+$B$10</f>
        <v>-0.150545507530936</v>
      </c>
      <c r="H146" s="24" t="n">
        <f aca="false">G146-F146</f>
        <v>0.0372234924690637</v>
      </c>
      <c r="J146" s="26" t="n">
        <v>19</v>
      </c>
      <c r="K146" s="24" t="n">
        <v>0.150058</v>
      </c>
    </row>
    <row r="147" customFormat="false" ht="13.5" hidden="false" customHeight="false" outlineLevel="0" collapsed="false">
      <c r="A147" s="23" t="n">
        <v>18</v>
      </c>
      <c r="B147" s="24" t="s">
        <v>110</v>
      </c>
      <c r="C147" s="25" t="n">
        <v>2.00972</v>
      </c>
      <c r="D147" s="24" t="n">
        <v>8.23784</v>
      </c>
      <c r="E147" s="24" t="n">
        <v>0.0233006</v>
      </c>
      <c r="F147" s="25" t="n">
        <v>0.0798426</v>
      </c>
      <c r="G147" s="25" t="n">
        <f aca="false">A147*$B$9+$B$10</f>
        <v>-0.150545507530936</v>
      </c>
      <c r="H147" s="24" t="n">
        <f aca="false">G147-F147</f>
        <v>-0.230388107530936</v>
      </c>
      <c r="J147" s="26" t="n">
        <v>19</v>
      </c>
      <c r="K147" s="24" t="n">
        <v>-0.234752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83315</v>
      </c>
      <c r="E148" s="29" t="n">
        <v>0.00215122</v>
      </c>
      <c r="F148" s="28" t="n">
        <v>-0.00185132</v>
      </c>
      <c r="G148" s="28" t="n">
        <f aca="false">A148*$B$9+$B$10</f>
        <v>-0.151264466242927</v>
      </c>
      <c r="H148" s="29" t="n">
        <f aca="false">G148-F148</f>
        <v>-0.149413146242927</v>
      </c>
      <c r="J148" s="26" t="n">
        <v>19</v>
      </c>
      <c r="K148" s="24" t="n">
        <v>-0.50871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02631</v>
      </c>
      <c r="E149" s="24" t="n">
        <v>0.00172165</v>
      </c>
      <c r="F149" s="25" t="n">
        <v>0.0363057</v>
      </c>
      <c r="G149" s="25" t="n">
        <f aca="false">A149*$B$9+$B$10</f>
        <v>-0.151264466242927</v>
      </c>
      <c r="H149" s="24" t="n">
        <f aca="false">G149-F149</f>
        <v>-0.187570166242927</v>
      </c>
      <c r="J149" s="26" t="n">
        <v>19</v>
      </c>
      <c r="K149" s="24" t="n">
        <v>-0.413769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64635</v>
      </c>
      <c r="E150" s="24" t="n">
        <v>0.00282461</v>
      </c>
      <c r="F150" s="25" t="n">
        <v>-0.125653</v>
      </c>
      <c r="G150" s="25" t="n">
        <f aca="false">A150*$B$9+$B$10</f>
        <v>-0.151264466242927</v>
      </c>
      <c r="H150" s="24" t="n">
        <f aca="false">G150-F150</f>
        <v>-0.025611466242927</v>
      </c>
      <c r="J150" s="26" t="n">
        <v>20</v>
      </c>
      <c r="K150" s="24" t="n">
        <v>-0.253446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71006</v>
      </c>
      <c r="E151" s="24" t="n">
        <v>0.00158265</v>
      </c>
      <c r="F151" s="25" t="n">
        <v>0.150058</v>
      </c>
      <c r="G151" s="25" t="n">
        <f aca="false">A151*$B$9+$B$10</f>
        <v>-0.151264466242927</v>
      </c>
      <c r="H151" s="24" t="n">
        <f aca="false">G151-F151</f>
        <v>-0.301322466242927</v>
      </c>
      <c r="J151" s="26" t="n">
        <v>20</v>
      </c>
      <c r="K151" s="24" t="n">
        <v>-0.463512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53225</v>
      </c>
      <c r="E152" s="24" t="n">
        <v>0.00696458</v>
      </c>
      <c r="F152" s="25" t="n">
        <v>-0.234752</v>
      </c>
      <c r="G152" s="25" t="n">
        <f aca="false">A152*$B$9+$B$10</f>
        <v>-0.151264466242927</v>
      </c>
      <c r="H152" s="24" t="n">
        <f aca="false">G152-F152</f>
        <v>0.0834875337570731</v>
      </c>
      <c r="J152" s="26" t="n">
        <v>20</v>
      </c>
      <c r="K152" s="24" t="n">
        <v>-0.380074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28429</v>
      </c>
      <c r="E153" s="24" t="n">
        <v>0.00859012</v>
      </c>
      <c r="F153" s="25" t="n">
        <v>-0.508711</v>
      </c>
      <c r="G153" s="25" t="n">
        <f aca="false">A153*$B$9+$B$10</f>
        <v>-0.151264466242927</v>
      </c>
      <c r="H153" s="24" t="n">
        <f aca="false">G153-F153</f>
        <v>0.357446533757073</v>
      </c>
      <c r="J153" s="26" t="n">
        <v>20</v>
      </c>
      <c r="K153" s="24" t="n">
        <v>-0.434743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11423</v>
      </c>
      <c r="E154" s="24" t="n">
        <v>0.0127827</v>
      </c>
      <c r="F154" s="25" t="n">
        <v>-0.413769</v>
      </c>
      <c r="G154" s="25" t="n">
        <f aca="false">A154*$B$9+$B$10</f>
        <v>-0.151264466242927</v>
      </c>
      <c r="H154" s="24" t="n">
        <f aca="false">G154-F154</f>
        <v>0.262504533757073</v>
      </c>
      <c r="J154" s="26" t="n">
        <v>21</v>
      </c>
      <c r="K154" s="24" t="n">
        <v>-0.065223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3.86055</v>
      </c>
      <c r="E155" s="29" t="n">
        <v>0.00952885</v>
      </c>
      <c r="F155" s="28" t="n">
        <v>-0.253446</v>
      </c>
      <c r="G155" s="28" t="n">
        <f aca="false">A155*$B$9+$B$10</f>
        <v>-0.151983424954918</v>
      </c>
      <c r="H155" s="29" t="n">
        <f aca="false">G155-F155</f>
        <v>0.101462575045082</v>
      </c>
      <c r="J155" s="26" t="n">
        <v>21</v>
      </c>
      <c r="K155" s="24" t="n">
        <v>-0.15659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77149</v>
      </c>
      <c r="E156" s="24" t="n">
        <v>0.0154516</v>
      </c>
      <c r="F156" s="25" t="n">
        <v>-0.463512</v>
      </c>
      <c r="G156" s="25" t="n">
        <f aca="false">A156*$B$9+$B$10</f>
        <v>-0.151983424954918</v>
      </c>
      <c r="H156" s="24" t="n">
        <f aca="false">G156-F156</f>
        <v>0.311528575045082</v>
      </c>
      <c r="J156" s="26" t="n">
        <v>21</v>
      </c>
      <c r="K156" s="24" t="n">
        <v>-0.531116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39893</v>
      </c>
      <c r="E157" s="24" t="n">
        <v>0.00424301</v>
      </c>
      <c r="F157" s="25" t="n">
        <v>-0.380074</v>
      </c>
      <c r="G157" s="25" t="n">
        <f aca="false">A157*$B$9+$B$10</f>
        <v>-0.151983424954918</v>
      </c>
      <c r="H157" s="24" t="n">
        <f aca="false">G157-F157</f>
        <v>0.228090575045082</v>
      </c>
      <c r="J157" s="26" t="n">
        <v>21</v>
      </c>
      <c r="K157" s="24" t="n">
        <v>-0.345074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60726</v>
      </c>
      <c r="E158" s="24" t="n">
        <v>0.00474605</v>
      </c>
      <c r="F158" s="25" t="n">
        <v>-0.434743</v>
      </c>
      <c r="G158" s="25" t="n">
        <f aca="false">A158*$B$9+$B$10</f>
        <v>-0.151983424954918</v>
      </c>
      <c r="H158" s="24" t="n">
        <f aca="false">G158-F158</f>
        <v>0.282759575045082</v>
      </c>
      <c r="J158" s="26" t="n">
        <v>21</v>
      </c>
      <c r="K158" s="24" t="n">
        <v>-0.672645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60678</v>
      </c>
      <c r="E159" s="29" t="n">
        <v>0.00496228</v>
      </c>
      <c r="F159" s="28" t="n">
        <v>-0.065223</v>
      </c>
      <c r="G159" s="28" t="n">
        <f aca="false">A159*$B$9+$B$10</f>
        <v>-0.152702383666908</v>
      </c>
      <c r="H159" s="29" t="n">
        <f aca="false">G159-F159</f>
        <v>-0.0874793836669083</v>
      </c>
      <c r="J159" s="26" t="n">
        <v>22</v>
      </c>
      <c r="K159" s="24" t="n">
        <v>-0.0476696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3704</v>
      </c>
      <c r="E160" s="24" t="n">
        <v>0.00636469</v>
      </c>
      <c r="F160" s="25" t="n">
        <v>-0.156595</v>
      </c>
      <c r="G160" s="25" t="n">
        <f aca="false">A160*$B$9+$B$10</f>
        <v>-0.152702383666908</v>
      </c>
      <c r="H160" s="24" t="n">
        <f aca="false">G160-F160</f>
        <v>0.00389261633309168</v>
      </c>
      <c r="J160" s="26" t="n">
        <v>22</v>
      </c>
      <c r="K160" s="24" t="n">
        <v>-0.102694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23988</v>
      </c>
      <c r="E161" s="24" t="n">
        <v>0.0183508</v>
      </c>
      <c r="F161" s="25" t="n">
        <v>-0.531116</v>
      </c>
      <c r="G161" s="25" t="n">
        <f aca="false">A161*$B$9+$B$10</f>
        <v>-0.152702383666908</v>
      </c>
      <c r="H161" s="24" t="n">
        <f aca="false">G161-F161</f>
        <v>0.378413616333092</v>
      </c>
      <c r="J161" s="26" t="n">
        <v>22</v>
      </c>
      <c r="K161" s="24" t="n">
        <v>-0.351612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28893</v>
      </c>
      <c r="E162" s="24" t="n">
        <v>0.00356877</v>
      </c>
      <c r="F162" s="25" t="n">
        <v>-0.345074</v>
      </c>
      <c r="G162" s="25" t="n">
        <f aca="false">A162*$B$9+$B$10</f>
        <v>-0.152702383666908</v>
      </c>
      <c r="H162" s="24" t="n">
        <f aca="false">G162-F162</f>
        <v>0.192371616333092</v>
      </c>
      <c r="J162" s="26" t="n">
        <v>22</v>
      </c>
      <c r="K162" s="24" t="n">
        <v>-0.225942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2.54017</v>
      </c>
      <c r="D163" s="24" t="n">
        <v>8.03236</v>
      </c>
      <c r="E163" s="24" t="n">
        <v>0.0214343</v>
      </c>
      <c r="F163" s="25" t="n">
        <v>-0.672645</v>
      </c>
      <c r="G163" s="25" t="n">
        <f aca="false">A163*$B$9+$B$10</f>
        <v>-0.152702383666908</v>
      </c>
      <c r="H163" s="24" t="n">
        <f aca="false">G163-F163</f>
        <v>0.519942616333092</v>
      </c>
      <c r="J163" s="26" t="n">
        <v>22</v>
      </c>
      <c r="K163" s="24" t="n">
        <v>-0.522132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45433</v>
      </c>
      <c r="E164" s="29" t="n">
        <v>0.00388244</v>
      </c>
      <c r="F164" s="28" t="n">
        <v>-0.0476696</v>
      </c>
      <c r="G164" s="28" t="n">
        <f aca="false">A164*$B$9+$B$10</f>
        <v>-0.153421342378899</v>
      </c>
      <c r="H164" s="29" t="n">
        <f aca="false">G164-F164</f>
        <v>-0.105751742378899</v>
      </c>
      <c r="J164" s="26" t="n">
        <v>22</v>
      </c>
      <c r="K164" s="24" t="n">
        <v>-0.445083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72231</v>
      </c>
      <c r="E165" s="24" t="n">
        <v>0.0141373</v>
      </c>
      <c r="F165" s="25" t="n">
        <v>-0.102694</v>
      </c>
      <c r="G165" s="25" t="n">
        <f aca="false">A165*$B$9+$B$10</f>
        <v>-0.153421342378899</v>
      </c>
      <c r="H165" s="24" t="n">
        <f aca="false">G165-F165</f>
        <v>-0.050727342378899</v>
      </c>
      <c r="J165" s="26" t="n">
        <v>23</v>
      </c>
      <c r="K165" s="24" t="n">
        <v>0.0959835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5.80339</v>
      </c>
      <c r="E166" s="24" t="n">
        <v>0.00584295</v>
      </c>
      <c r="F166" s="25" t="n">
        <v>-0.351612</v>
      </c>
      <c r="G166" s="25" t="n">
        <f aca="false">A166*$B$9+$B$10</f>
        <v>-0.153421342378899</v>
      </c>
      <c r="H166" s="24" t="n">
        <f aca="false">G166-F166</f>
        <v>0.198190657621101</v>
      </c>
      <c r="J166" s="26" t="n">
        <v>23</v>
      </c>
      <c r="K166" s="24" t="n">
        <v>-0.130521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49706</v>
      </c>
      <c r="E167" s="24" t="n">
        <v>0.00360619</v>
      </c>
      <c r="F167" s="25" t="n">
        <v>-0.225942</v>
      </c>
      <c r="G167" s="25" t="n">
        <f aca="false">A167*$B$9+$B$10</f>
        <v>-0.153421342378899</v>
      </c>
      <c r="H167" s="24" t="n">
        <f aca="false">G167-F167</f>
        <v>0.072520657621101</v>
      </c>
      <c r="J167" s="26" t="n">
        <v>23</v>
      </c>
      <c r="K167" s="24" t="n">
        <v>-0.00273514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7.67087</v>
      </c>
      <c r="E168" s="24" t="n">
        <v>0.0430438</v>
      </c>
      <c r="F168" s="25" t="n">
        <v>-0.522132</v>
      </c>
      <c r="G168" s="25" t="n">
        <f aca="false">A168*$B$9+$B$10</f>
        <v>-0.153421342378899</v>
      </c>
      <c r="H168" s="24" t="n">
        <f aca="false">G168-F168</f>
        <v>0.368710657621101</v>
      </c>
      <c r="J168" s="26" t="n">
        <v>23</v>
      </c>
      <c r="K168" s="24" t="n">
        <v>-0.173529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01892</v>
      </c>
      <c r="E169" s="24" t="n">
        <v>0.010644</v>
      </c>
      <c r="F169" s="25" t="n">
        <v>-0.445083</v>
      </c>
      <c r="G169" s="25" t="n">
        <f aca="false">A169*$B$9+$B$10</f>
        <v>-0.153421342378899</v>
      </c>
      <c r="H169" s="24" t="n">
        <f aca="false">G169-F169</f>
        <v>0.291661657621101</v>
      </c>
      <c r="J169" s="26" t="n">
        <v>23</v>
      </c>
      <c r="K169" s="24" t="n">
        <v>-0.261331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1298</v>
      </c>
      <c r="E170" s="29" t="n">
        <v>0.00448328</v>
      </c>
      <c r="F170" s="28" t="n">
        <v>0.0959835</v>
      </c>
      <c r="G170" s="28" t="n">
        <f aca="false">A170*$B$9+$B$10</f>
        <v>-0.15414030109089</v>
      </c>
      <c r="H170" s="29" t="n">
        <f aca="false">G170-F170</f>
        <v>-0.25012380109089</v>
      </c>
      <c r="J170" s="26" t="n">
        <v>23</v>
      </c>
      <c r="K170" s="24" t="n">
        <v>-0.325529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36948</v>
      </c>
      <c r="E171" s="24" t="n">
        <v>0.010015</v>
      </c>
      <c r="F171" s="25" t="n">
        <v>-0.130521</v>
      </c>
      <c r="G171" s="25" t="n">
        <f aca="false">A171*$B$9+$B$10</f>
        <v>-0.15414030109089</v>
      </c>
      <c r="H171" s="24" t="n">
        <f aca="false">G171-F171</f>
        <v>-0.0236193010908897</v>
      </c>
      <c r="J171" s="26" t="n">
        <v>23</v>
      </c>
      <c r="K171" s="24" t="n">
        <v>-0.138587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38487</v>
      </c>
      <c r="E172" s="24" t="n">
        <v>0.0145859</v>
      </c>
      <c r="F172" s="25" t="n">
        <v>0.904868</v>
      </c>
      <c r="G172" s="25" t="n">
        <f aca="false">A172*$B$9+$B$10</f>
        <v>-0.15414030109089</v>
      </c>
      <c r="H172" s="24" t="n">
        <f aca="false">G172-F172</f>
        <v>-1.05900830109089</v>
      </c>
      <c r="J172" s="26" t="n">
        <v>24</v>
      </c>
      <c r="K172" s="24" t="n">
        <v>0.03359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27026</v>
      </c>
      <c r="E173" s="24" t="n">
        <v>0.00190067</v>
      </c>
      <c r="F173" s="25" t="n">
        <v>-0.00273514</v>
      </c>
      <c r="G173" s="25" t="n">
        <f aca="false">A173*$B$9+$B$10</f>
        <v>-0.15414030109089</v>
      </c>
      <c r="H173" s="24" t="n">
        <f aca="false">G173-F173</f>
        <v>-0.15140516109089</v>
      </c>
      <c r="J173" s="26" t="n">
        <v>24</v>
      </c>
      <c r="K173" s="24" t="n">
        <v>-0.0117438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49547</v>
      </c>
      <c r="E174" s="24" t="n">
        <v>0.00347391</v>
      </c>
      <c r="F174" s="25" t="n">
        <v>-0.173529</v>
      </c>
      <c r="G174" s="25" t="n">
        <f aca="false">A174*$B$9+$B$10</f>
        <v>-0.15414030109089</v>
      </c>
      <c r="H174" s="24" t="n">
        <f aca="false">G174-F174</f>
        <v>0.0193886989091103</v>
      </c>
      <c r="J174" s="26" t="n">
        <v>24</v>
      </c>
      <c r="K174" s="24" t="n">
        <v>-0.0197025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61567</v>
      </c>
      <c r="E175" s="24" t="n">
        <v>0.00840872</v>
      </c>
      <c r="F175" s="25" t="n">
        <v>-0.261331</v>
      </c>
      <c r="G175" s="25" t="n">
        <f aca="false">A175*$B$9+$B$10</f>
        <v>-0.15414030109089</v>
      </c>
      <c r="H175" s="24" t="n">
        <f aca="false">G175-F175</f>
        <v>0.10719069890911</v>
      </c>
      <c r="J175" s="26" t="n">
        <v>24</v>
      </c>
      <c r="K175" s="24" t="n">
        <v>-0.0481818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68547</v>
      </c>
      <c r="E176" s="24" t="n">
        <v>0.00626901</v>
      </c>
      <c r="F176" s="25" t="n">
        <v>-0.325529</v>
      </c>
      <c r="G176" s="25" t="n">
        <f aca="false">A176*$B$9+$B$10</f>
        <v>-0.15414030109089</v>
      </c>
      <c r="H176" s="24" t="n">
        <f aca="false">G176-F176</f>
        <v>0.17138869890911</v>
      </c>
      <c r="J176" s="26" t="n">
        <v>24</v>
      </c>
      <c r="K176" s="24" t="n">
        <v>-0.104438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7.72341</v>
      </c>
      <c r="E177" s="24" t="n">
        <v>0.010456</v>
      </c>
      <c r="F177" s="25" t="n">
        <v>-0.138587</v>
      </c>
      <c r="G177" s="25" t="n">
        <f aca="false">A177*$B$9+$B$10</f>
        <v>-0.15414030109089</v>
      </c>
      <c r="H177" s="24" t="n">
        <f aca="false">G177-F177</f>
        <v>-0.0155533010908897</v>
      </c>
      <c r="J177" s="26" t="n">
        <v>24</v>
      </c>
      <c r="K177" s="24" t="n">
        <v>-0.139504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82595</v>
      </c>
      <c r="E178" s="29" t="n">
        <v>0.00146389</v>
      </c>
      <c r="F178" s="28" t="n">
        <v>0.033595</v>
      </c>
      <c r="G178" s="28" t="n">
        <f aca="false">A178*$B$9+$B$10</f>
        <v>-0.15485925980288</v>
      </c>
      <c r="H178" s="29" t="n">
        <f aca="false">G178-F178</f>
        <v>-0.18845425980288</v>
      </c>
      <c r="J178" s="26" t="n">
        <v>24</v>
      </c>
      <c r="K178" s="24" t="n">
        <v>-0.088967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88256</v>
      </c>
      <c r="E179" s="24" t="n">
        <v>0.00178199</v>
      </c>
      <c r="F179" s="25" t="n">
        <v>-0.0117438</v>
      </c>
      <c r="G179" s="25" t="n">
        <f aca="false">A179*$B$9+$B$10</f>
        <v>-0.15485925980288</v>
      </c>
      <c r="H179" s="24" t="n">
        <f aca="false">G179-F179</f>
        <v>-0.14311545980288</v>
      </c>
      <c r="J179" s="26" t="n">
        <v>24</v>
      </c>
      <c r="K179" s="24" t="n">
        <v>-0.122066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38298</v>
      </c>
      <c r="E180" s="24" t="n">
        <v>0.00210018</v>
      </c>
      <c r="F180" s="25" t="n">
        <v>-0.0197025</v>
      </c>
      <c r="G180" s="25" t="n">
        <f aca="false">A180*$B$9+$B$10</f>
        <v>-0.15485925980288</v>
      </c>
      <c r="H180" s="24" t="n">
        <f aca="false">G180-F180</f>
        <v>-0.13515675980288</v>
      </c>
      <c r="J180" s="26" t="n">
        <v>24</v>
      </c>
      <c r="K180" s="24" t="n">
        <v>-0.319992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56818</v>
      </c>
      <c r="E181" s="24" t="n">
        <v>0.00173204</v>
      </c>
      <c r="F181" s="25" t="n">
        <v>-0.0481818</v>
      </c>
      <c r="G181" s="25" t="n">
        <f aca="false">A181*$B$9+$B$10</f>
        <v>-0.15485925980288</v>
      </c>
      <c r="H181" s="24" t="n">
        <f aca="false">G181-F181</f>
        <v>-0.10667745980288</v>
      </c>
      <c r="J181" s="26" t="n">
        <v>24</v>
      </c>
      <c r="K181" s="24" t="n">
        <v>-0.198983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1256</v>
      </c>
      <c r="E182" s="24" t="n">
        <v>0.00224683</v>
      </c>
      <c r="F182" s="25" t="n">
        <v>-0.104438</v>
      </c>
      <c r="G182" s="25" t="n">
        <f aca="false">A182*$B$9+$B$10</f>
        <v>-0.15485925980288</v>
      </c>
      <c r="H182" s="24" t="n">
        <f aca="false">G182-F182</f>
        <v>-0.0504212598028804</v>
      </c>
      <c r="J182" s="26" t="n">
        <v>24</v>
      </c>
      <c r="K182" s="24" t="n">
        <v>-0.228166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285</v>
      </c>
      <c r="E183" s="24" t="n">
        <v>0.00348599</v>
      </c>
      <c r="F183" s="25" t="n">
        <v>-0.139504</v>
      </c>
      <c r="G183" s="25" t="n">
        <f aca="false">A183*$B$9+$B$10</f>
        <v>-0.15485925980288</v>
      </c>
      <c r="H183" s="24" t="n">
        <f aca="false">G183-F183</f>
        <v>-0.0153552598028804</v>
      </c>
      <c r="J183" s="26" t="n">
        <v>24</v>
      </c>
      <c r="K183" s="24" t="n">
        <v>-0.371488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4303</v>
      </c>
      <c r="E184" s="24" t="n">
        <v>0.00174132</v>
      </c>
      <c r="F184" s="25" t="n">
        <v>-0.088967</v>
      </c>
      <c r="G184" s="25" t="n">
        <f aca="false">A184*$B$9+$B$10</f>
        <v>-0.15485925980288</v>
      </c>
      <c r="H184" s="24" t="n">
        <f aca="false">G184-F184</f>
        <v>-0.0658922598028804</v>
      </c>
      <c r="J184" s="26" t="n">
        <v>24</v>
      </c>
      <c r="K184" s="24" t="n">
        <v>-0.372075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2093</v>
      </c>
      <c r="E185" s="24" t="n">
        <v>0.00256496</v>
      </c>
      <c r="F185" s="25" t="n">
        <v>-0.122066</v>
      </c>
      <c r="G185" s="25" t="n">
        <f aca="false">A185*$B$9+$B$10</f>
        <v>-0.15485925980288</v>
      </c>
      <c r="H185" s="24" t="n">
        <f aca="false">G185-F185</f>
        <v>-0.0327932598028804</v>
      </c>
      <c r="J185" s="26" t="n">
        <v>24</v>
      </c>
      <c r="K185" s="24" t="n">
        <v>-0.337719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39901</v>
      </c>
      <c r="E186" s="24" t="n">
        <v>0.00492019</v>
      </c>
      <c r="F186" s="25" t="n">
        <v>-0.319992</v>
      </c>
      <c r="G186" s="25" t="n">
        <f aca="false">A186*$B$9+$B$10</f>
        <v>-0.15485925980288</v>
      </c>
      <c r="H186" s="24" t="n">
        <f aca="false">G186-F186</f>
        <v>0.16513274019712</v>
      </c>
      <c r="J186" s="26" t="n">
        <v>24</v>
      </c>
      <c r="K186" s="24" t="n">
        <v>-0.316586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3.86002</v>
      </c>
      <c r="E187" s="24" t="n">
        <v>0.00236287</v>
      </c>
      <c r="F187" s="25" t="n">
        <v>-0.198983</v>
      </c>
      <c r="G187" s="25" t="n">
        <f aca="false">A187*$B$9+$B$10</f>
        <v>-0.15485925980288</v>
      </c>
      <c r="H187" s="24" t="n">
        <f aca="false">G187-F187</f>
        <v>0.0441237401971196</v>
      </c>
      <c r="J187" s="26" t="n">
        <v>24</v>
      </c>
      <c r="K187" s="24" t="n">
        <v>-0.473926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53183</v>
      </c>
      <c r="E188" s="24" t="n">
        <v>0.0073113</v>
      </c>
      <c r="F188" s="25" t="n">
        <v>-0.228166</v>
      </c>
      <c r="G188" s="25" t="n">
        <f aca="false">A188*$B$9+$B$10</f>
        <v>-0.15485925980288</v>
      </c>
      <c r="H188" s="24" t="n">
        <f aca="false">G188-F188</f>
        <v>0.0733067401971196</v>
      </c>
      <c r="J188" s="26" t="n">
        <v>24</v>
      </c>
      <c r="K188" s="24" t="n">
        <v>-0.461479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23351</v>
      </c>
      <c r="E189" s="24" t="n">
        <v>0.00435529</v>
      </c>
      <c r="F189" s="25" t="n">
        <v>-0.371488</v>
      </c>
      <c r="G189" s="25" t="n">
        <f aca="false">A189*$B$9+$B$10</f>
        <v>-0.15485925980288</v>
      </c>
      <c r="H189" s="24" t="n">
        <f aca="false">G189-F189</f>
        <v>0.21662874019712</v>
      </c>
      <c r="J189" s="26" t="n">
        <v>25</v>
      </c>
      <c r="K189" s="24" t="n">
        <v>-0.039463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44793</v>
      </c>
      <c r="E190" s="24" t="n">
        <v>0.00509109</v>
      </c>
      <c r="F190" s="25" t="n">
        <v>-0.372075</v>
      </c>
      <c r="G190" s="25" t="n">
        <f aca="false">A190*$B$9+$B$10</f>
        <v>-0.15485925980288</v>
      </c>
      <c r="H190" s="24" t="n">
        <f aca="false">G190-F190</f>
        <v>0.21721574019712</v>
      </c>
      <c r="J190" s="26" t="n">
        <v>25</v>
      </c>
      <c r="K190" s="24" t="n">
        <v>-0.195909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49228</v>
      </c>
      <c r="E191" s="24" t="n">
        <v>0.00190272</v>
      </c>
      <c r="F191" s="25" t="n">
        <v>-0.337719</v>
      </c>
      <c r="G191" s="25" t="n">
        <f aca="false">A191*$B$9+$B$10</f>
        <v>-0.15485925980288</v>
      </c>
      <c r="H191" s="24" t="n">
        <f aca="false">G191-F191</f>
        <v>0.18285974019712</v>
      </c>
      <c r="J191" s="26" t="n">
        <v>25</v>
      </c>
      <c r="K191" s="24" t="n">
        <v>-0.415174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56141</v>
      </c>
      <c r="E192" s="24" t="n">
        <v>0.00526568</v>
      </c>
      <c r="F192" s="25" t="n">
        <v>-0.316586</v>
      </c>
      <c r="G192" s="25" t="n">
        <f aca="false">A192*$B$9+$B$10</f>
        <v>-0.15485925980288</v>
      </c>
      <c r="H192" s="24" t="n">
        <f aca="false">G192-F192</f>
        <v>0.16172674019712</v>
      </c>
      <c r="J192" s="26" t="n">
        <v>25</v>
      </c>
      <c r="K192" s="24" t="n">
        <v>-0.428595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03107</v>
      </c>
      <c r="E193" s="24" t="n">
        <v>0.0274746</v>
      </c>
      <c r="F193" s="25" t="n">
        <v>-0.473926</v>
      </c>
      <c r="G193" s="25" t="n">
        <f aca="false">A193*$B$9+$B$10</f>
        <v>-0.15485925980288</v>
      </c>
      <c r="H193" s="24" t="n">
        <f aca="false">G193-F193</f>
        <v>0.31906674019712</v>
      </c>
      <c r="J193" s="26" t="n">
        <v>25</v>
      </c>
      <c r="K193" s="24" t="n">
        <v>-0.278455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7.95352</v>
      </c>
      <c r="E194" s="24" t="n">
        <v>0.0228477</v>
      </c>
      <c r="F194" s="25" t="n">
        <v>-0.461479</v>
      </c>
      <c r="G194" s="25" t="n">
        <f aca="false">A194*$B$9+$B$10</f>
        <v>-0.15485925980288</v>
      </c>
      <c r="H194" s="24" t="n">
        <f aca="false">G194-F194</f>
        <v>0.30661974019712</v>
      </c>
      <c r="J194" s="26" t="n">
        <v>26</v>
      </c>
      <c r="K194" s="24" t="n">
        <v>0.0164547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07954</v>
      </c>
      <c r="E195" s="29" t="n">
        <v>0.0122134</v>
      </c>
      <c r="F195" s="28" t="n">
        <v>-0.039463</v>
      </c>
      <c r="G195" s="28" t="n">
        <f aca="false">A195*$B$9+$B$10</f>
        <v>-0.155578218514871</v>
      </c>
      <c r="H195" s="29" t="n">
        <f aca="false">G195-F195</f>
        <v>-0.116115218514871</v>
      </c>
      <c r="J195" s="26" t="n">
        <v>26</v>
      </c>
      <c r="K195" s="24" t="n">
        <v>0.0355124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4.82709</v>
      </c>
      <c r="E196" s="24" t="n">
        <v>0.00295806</v>
      </c>
      <c r="F196" s="25" t="n">
        <v>-0.195909</v>
      </c>
      <c r="G196" s="25" t="n">
        <f aca="false">A196*$B$9+$B$10</f>
        <v>-0.155578218514871</v>
      </c>
      <c r="H196" s="24" t="n">
        <f aca="false">G196-F196</f>
        <v>0.0403307814851289</v>
      </c>
      <c r="J196" s="26" t="n">
        <v>26</v>
      </c>
      <c r="K196" s="24" t="n">
        <v>-0.21376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49083</v>
      </c>
      <c r="E197" s="24" t="n">
        <v>0.00576003</v>
      </c>
      <c r="F197" s="25" t="n">
        <v>-0.415174</v>
      </c>
      <c r="G197" s="25" t="n">
        <f aca="false">A197*$B$9+$B$10</f>
        <v>-0.155578218514871</v>
      </c>
      <c r="H197" s="24" t="n">
        <f aca="false">G197-F197</f>
        <v>0.259595781485129</v>
      </c>
      <c r="J197" s="26" t="n">
        <v>26</v>
      </c>
      <c r="K197" s="24" t="n">
        <v>-0.181934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5114</v>
      </c>
      <c r="E198" s="24" t="n">
        <v>0.0179242</v>
      </c>
      <c r="F198" s="25" t="n">
        <v>-0.428595</v>
      </c>
      <c r="G198" s="25" t="n">
        <f aca="false">A198*$B$9+$B$10</f>
        <v>-0.155578218514871</v>
      </c>
      <c r="H198" s="24" t="n">
        <f aca="false">G198-F198</f>
        <v>0.273016781485129</v>
      </c>
      <c r="J198" s="26" t="n">
        <v>26</v>
      </c>
      <c r="K198" s="24" t="n">
        <v>-0.29781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9.70855</v>
      </c>
      <c r="E199" s="24" t="n">
        <v>0.0149889</v>
      </c>
      <c r="F199" s="25" t="n">
        <v>-0.278455</v>
      </c>
      <c r="G199" s="25" t="n">
        <f aca="false">A199*$B$9+$B$10</f>
        <v>-0.155578218514871</v>
      </c>
      <c r="H199" s="24" t="n">
        <f aca="false">G199-F199</f>
        <v>0.122876781485129</v>
      </c>
      <c r="J199" s="26" t="n">
        <v>26</v>
      </c>
      <c r="K199" s="24" t="n">
        <v>-0.245265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0745</v>
      </c>
      <c r="E200" s="29" t="n">
        <v>0.00190614</v>
      </c>
      <c r="F200" s="28" t="n">
        <v>0.0164547</v>
      </c>
      <c r="G200" s="28" t="n">
        <f aca="false">A200*$B$9+$B$10</f>
        <v>-0.156297177226862</v>
      </c>
      <c r="H200" s="29" t="n">
        <f aca="false">G200-F200</f>
        <v>-0.172751877226862</v>
      </c>
      <c r="J200" s="26" t="n">
        <v>26</v>
      </c>
      <c r="K200" s="24" t="n">
        <v>-0.261843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1751</v>
      </c>
      <c r="E201" s="24" t="n">
        <v>0.00249371</v>
      </c>
      <c r="F201" s="25" t="n">
        <v>0.0355124</v>
      </c>
      <c r="G201" s="25" t="n">
        <f aca="false">A201*$B$9+$B$10</f>
        <v>-0.156297177226862</v>
      </c>
      <c r="H201" s="24" t="n">
        <f aca="false">G201-F201</f>
        <v>-0.191809577226862</v>
      </c>
      <c r="J201" s="26" t="n">
        <v>26</v>
      </c>
      <c r="K201" s="24" t="n">
        <v>-0.611372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2.90024</v>
      </c>
      <c r="E202" s="24" t="n">
        <v>0.0118448</v>
      </c>
      <c r="F202" s="25" t="n">
        <v>-0.21376</v>
      </c>
      <c r="G202" s="25" t="n">
        <f aca="false">A202*$B$9+$B$10</f>
        <v>-0.156297177226862</v>
      </c>
      <c r="H202" s="24" t="n">
        <f aca="false">G202-F202</f>
        <v>0.0574628227731382</v>
      </c>
      <c r="J202" s="26" t="n">
        <v>26</v>
      </c>
      <c r="K202" s="24" t="n">
        <v>-0.387017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04407</v>
      </c>
      <c r="E203" s="24" t="n">
        <v>0.00301312</v>
      </c>
      <c r="F203" s="25" t="n">
        <v>-0.181934</v>
      </c>
      <c r="G203" s="25" t="n">
        <f aca="false">A203*$B$9+$B$10</f>
        <v>-0.156297177226862</v>
      </c>
      <c r="H203" s="24" t="n">
        <f aca="false">G203-F203</f>
        <v>0.0256368227731382</v>
      </c>
      <c r="J203" s="26" t="n">
        <v>27</v>
      </c>
      <c r="K203" s="24" t="n">
        <v>0.086983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5.92419</v>
      </c>
      <c r="E204" s="24" t="n">
        <v>0.00213824</v>
      </c>
      <c r="F204" s="25" t="n">
        <v>-0.29781</v>
      </c>
      <c r="G204" s="25" t="n">
        <f aca="false">A204*$B$9+$B$10</f>
        <v>-0.156297177226862</v>
      </c>
      <c r="H204" s="24" t="n">
        <f aca="false">G204-F204</f>
        <v>0.141512822773138</v>
      </c>
      <c r="J204" s="26" t="n">
        <v>27</v>
      </c>
      <c r="K204" s="24" t="n">
        <v>0.00390911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25574</v>
      </c>
      <c r="E205" s="24" t="n">
        <v>0.00442677</v>
      </c>
      <c r="F205" s="25" t="n">
        <v>-0.245265</v>
      </c>
      <c r="G205" s="25" t="n">
        <f aca="false">A205*$B$9+$B$10</f>
        <v>-0.156297177226862</v>
      </c>
      <c r="H205" s="24" t="n">
        <f aca="false">G205-F205</f>
        <v>0.0889678227731382</v>
      </c>
      <c r="J205" s="26" t="n">
        <v>27</v>
      </c>
      <c r="K205" s="24" t="n">
        <v>-0.0828347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5.85116</v>
      </c>
      <c r="E206" s="24" t="n">
        <v>0.00699048</v>
      </c>
      <c r="F206" s="25" t="n">
        <v>-0.261843</v>
      </c>
      <c r="G206" s="25" t="n">
        <f aca="false">A206*$B$9+$B$10</f>
        <v>-0.156297177226862</v>
      </c>
      <c r="H206" s="24" t="n">
        <f aca="false">G206-F206</f>
        <v>0.105545822773138</v>
      </c>
      <c r="J206" s="26" t="n">
        <v>27</v>
      </c>
      <c r="K206" s="24" t="n">
        <v>-0.119215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0.9112</v>
      </c>
      <c r="D207" s="24" t="n">
        <v>7.49963</v>
      </c>
      <c r="E207" s="24" t="n">
        <v>0.03886</v>
      </c>
      <c r="F207" s="25" t="n">
        <v>-0.611372</v>
      </c>
      <c r="G207" s="25" t="n">
        <f aca="false">A207*$B$9+$B$10</f>
        <v>-0.156297177226862</v>
      </c>
      <c r="H207" s="24" t="n">
        <f aca="false">G207-F207</f>
        <v>0.455074822773138</v>
      </c>
      <c r="J207" s="26" t="n">
        <v>27</v>
      </c>
      <c r="K207" s="24" t="n">
        <v>-0.16509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57398</v>
      </c>
      <c r="E208" s="24" t="n">
        <v>0.013926</v>
      </c>
      <c r="F208" s="25" t="n">
        <v>-0.387017</v>
      </c>
      <c r="G208" s="25" t="n">
        <f aca="false">A208*$B$9+$B$10</f>
        <v>-0.156297177226862</v>
      </c>
      <c r="H208" s="24" t="n">
        <f aca="false">G208-F208</f>
        <v>0.230719822773138</v>
      </c>
      <c r="J208" s="26" t="n">
        <v>27</v>
      </c>
      <c r="K208" s="24" t="n">
        <v>-0.0947685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73983</v>
      </c>
      <c r="E209" s="29" t="n">
        <v>0.00194501</v>
      </c>
      <c r="F209" s="28" t="n">
        <v>0.0869835</v>
      </c>
      <c r="G209" s="28" t="n">
        <f aca="false">A209*$B$9+$B$10</f>
        <v>-0.157016135938853</v>
      </c>
      <c r="H209" s="29" t="n">
        <f aca="false">G209-F209</f>
        <v>-0.243999635938853</v>
      </c>
      <c r="J209" s="26" t="n">
        <v>27</v>
      </c>
      <c r="K209" s="24" t="n">
        <v>-0.220075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5891</v>
      </c>
      <c r="E210" s="24" t="n">
        <v>0.00187082</v>
      </c>
      <c r="F210" s="25" t="n">
        <v>0.00390911</v>
      </c>
      <c r="G210" s="25" t="n">
        <f aca="false">A210*$B$9+$B$10</f>
        <v>-0.157016135938853</v>
      </c>
      <c r="H210" s="24" t="n">
        <f aca="false">G210-F210</f>
        <v>-0.160925245938853</v>
      </c>
      <c r="J210" s="26" t="n">
        <v>27</v>
      </c>
      <c r="K210" s="24" t="n">
        <v>-0.456992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85817</v>
      </c>
      <c r="E211" s="24" t="n">
        <v>0.00215384</v>
      </c>
      <c r="F211" s="25" t="n">
        <v>-0.0828347</v>
      </c>
      <c r="G211" s="25" t="n">
        <f aca="false">A211*$B$9+$B$10</f>
        <v>-0.157016135938853</v>
      </c>
      <c r="H211" s="24" t="n">
        <f aca="false">G211-F211</f>
        <v>-0.0741814359388525</v>
      </c>
      <c r="J211" s="26" t="n">
        <v>27</v>
      </c>
      <c r="K211" s="24" t="n">
        <v>-0.291446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37178</v>
      </c>
      <c r="E212" s="24" t="n">
        <v>0.00188064</v>
      </c>
      <c r="F212" s="25" t="n">
        <v>-0.119215</v>
      </c>
      <c r="G212" s="25" t="n">
        <f aca="false">A212*$B$9+$B$10</f>
        <v>-0.157016135938853</v>
      </c>
      <c r="H212" s="24" t="n">
        <f aca="false">G212-F212</f>
        <v>-0.0378011359388525</v>
      </c>
      <c r="J212" s="26" t="n">
        <v>27</v>
      </c>
      <c r="K212" s="24" t="n">
        <v>-0.261512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1449</v>
      </c>
      <c r="E213" s="24" t="n">
        <v>0.00197233</v>
      </c>
      <c r="F213" s="25" t="n">
        <v>-0.165099</v>
      </c>
      <c r="G213" s="25" t="n">
        <f aca="false">A213*$B$9+$B$10</f>
        <v>-0.157016135938853</v>
      </c>
      <c r="H213" s="24" t="n">
        <f aca="false">G213-F213</f>
        <v>0.00808286406114747</v>
      </c>
      <c r="J213" s="26" t="n">
        <v>27</v>
      </c>
      <c r="K213" s="24" t="n">
        <v>-0.30957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78323</v>
      </c>
      <c r="E214" s="24" t="n">
        <v>0.00197804</v>
      </c>
      <c r="F214" s="25" t="n">
        <v>-0.0947685</v>
      </c>
      <c r="G214" s="25" t="n">
        <f aca="false">A214*$B$9+$B$10</f>
        <v>-0.157016135938853</v>
      </c>
      <c r="H214" s="24" t="n">
        <f aca="false">G214-F214</f>
        <v>-0.0622476359388525</v>
      </c>
      <c r="J214" s="26" t="n">
        <v>27</v>
      </c>
      <c r="K214" s="24" t="n">
        <v>-0.18343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22801</v>
      </c>
      <c r="E215" s="24" t="n">
        <v>0.00232555</v>
      </c>
      <c r="F215" s="25" t="n">
        <v>0.582008</v>
      </c>
      <c r="G215" s="25" t="n">
        <f aca="false">A215*$B$9+$B$10</f>
        <v>-0.157016135938853</v>
      </c>
      <c r="H215" s="24" t="n">
        <f aca="false">G215-F215</f>
        <v>-0.739024135938853</v>
      </c>
      <c r="J215" s="26" t="n">
        <v>28</v>
      </c>
      <c r="K215" s="24" t="n">
        <v>-0.0326198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74693</v>
      </c>
      <c r="E216" s="24" t="n">
        <v>0.00713464</v>
      </c>
      <c r="F216" s="25" t="n">
        <v>-0.220075</v>
      </c>
      <c r="G216" s="25" t="n">
        <f aca="false">A216*$B$9+$B$10</f>
        <v>-0.157016135938853</v>
      </c>
      <c r="H216" s="24" t="n">
        <f aca="false">G216-F216</f>
        <v>0.0630588640611475</v>
      </c>
      <c r="J216" s="26" t="n">
        <v>28</v>
      </c>
      <c r="K216" s="24" t="n">
        <v>-0.0166942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65301</v>
      </c>
      <c r="E217" s="24" t="n">
        <v>0.00484339</v>
      </c>
      <c r="F217" s="25" t="n">
        <v>-0.456992</v>
      </c>
      <c r="G217" s="25" t="n">
        <f aca="false">A217*$B$9+$B$10</f>
        <v>-0.157016135938853</v>
      </c>
      <c r="H217" s="24" t="n">
        <f aca="false">G217-F217</f>
        <v>0.299975864061148</v>
      </c>
      <c r="J217" s="26" t="n">
        <v>28</v>
      </c>
      <c r="K217" s="24" t="n">
        <v>-0.00852066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44655</v>
      </c>
      <c r="E218" s="24" t="n">
        <v>0.00297194</v>
      </c>
      <c r="F218" s="25" t="n">
        <v>-0.291446</v>
      </c>
      <c r="G218" s="25" t="n">
        <f aca="false">A218*$B$9+$B$10</f>
        <v>-0.157016135938853</v>
      </c>
      <c r="H218" s="24" t="n">
        <f aca="false">G218-F218</f>
        <v>0.134429864061147</v>
      </c>
      <c r="J218" s="26" t="n">
        <v>28</v>
      </c>
      <c r="K218" s="24" t="n">
        <v>-0.0226777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52249</v>
      </c>
      <c r="E219" s="24" t="n">
        <v>0.00427028</v>
      </c>
      <c r="F219" s="25" t="n">
        <v>-0.261512</v>
      </c>
      <c r="G219" s="25" t="n">
        <f aca="false">A219*$B$9+$B$10</f>
        <v>-0.157016135938853</v>
      </c>
      <c r="H219" s="24" t="n">
        <f aca="false">G219-F219</f>
        <v>0.104495864061148</v>
      </c>
      <c r="J219" s="26" t="n">
        <v>28</v>
      </c>
      <c r="K219" s="24" t="n">
        <v>-0.0753801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43543</v>
      </c>
      <c r="E220" s="24" t="n">
        <v>0.00327569</v>
      </c>
      <c r="F220" s="25" t="n">
        <v>0.29443</v>
      </c>
      <c r="G220" s="25" t="n">
        <f aca="false">A220*$B$9+$B$10</f>
        <v>-0.157016135938853</v>
      </c>
      <c r="H220" s="24" t="n">
        <f aca="false">G220-F220</f>
        <v>-0.451446135938853</v>
      </c>
      <c r="J220" s="26" t="n">
        <v>28</v>
      </c>
      <c r="K220" s="24" t="n">
        <v>-0.0236446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19543</v>
      </c>
      <c r="E221" s="24" t="n">
        <v>0.00294626</v>
      </c>
      <c r="F221" s="25" t="n">
        <v>-0.30957</v>
      </c>
      <c r="G221" s="25" t="n">
        <f aca="false">A221*$B$9+$B$10</f>
        <v>-0.157016135938853</v>
      </c>
      <c r="H221" s="24" t="n">
        <f aca="false">G221-F221</f>
        <v>0.152553864061148</v>
      </c>
      <c r="J221" s="26" t="n">
        <v>28</v>
      </c>
      <c r="K221" s="24" t="n">
        <v>-0.0705372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34757</v>
      </c>
      <c r="E222" s="24" t="n">
        <v>0.0134454</v>
      </c>
      <c r="F222" s="25" t="n">
        <v>-0.18343</v>
      </c>
      <c r="G222" s="25" t="n">
        <f aca="false">A222*$B$9+$B$10</f>
        <v>-0.157016135938853</v>
      </c>
      <c r="H222" s="24" t="n">
        <f aca="false">G222-F222</f>
        <v>0.0264138640611475</v>
      </c>
      <c r="J222" s="26" t="n">
        <v>28</v>
      </c>
      <c r="K222" s="24" t="n">
        <v>-0.121157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59227</v>
      </c>
      <c r="E223" s="24" t="n">
        <v>0.0205321</v>
      </c>
      <c r="F223" s="25" t="n">
        <v>0.910273</v>
      </c>
      <c r="G223" s="25" t="n">
        <f aca="false">A223*$B$9+$B$10</f>
        <v>-0.157016135938853</v>
      </c>
      <c r="H223" s="24" t="n">
        <f aca="false">G223-F223</f>
        <v>-1.06728913593885</v>
      </c>
      <c r="J223" s="26" t="n">
        <v>28</v>
      </c>
      <c r="K223" s="24" t="n">
        <v>-0.16791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3338</v>
      </c>
      <c r="E224" s="29" t="n">
        <v>0.00203821</v>
      </c>
      <c r="F224" s="28" t="n">
        <v>-0.0326198</v>
      </c>
      <c r="G224" s="28" t="n">
        <f aca="false">A224*$B$9+$B$10</f>
        <v>-0.157735094650843</v>
      </c>
      <c r="H224" s="29" t="n">
        <f aca="false">G224-F224</f>
        <v>-0.125115294650843</v>
      </c>
      <c r="J224" s="26" t="n">
        <v>28</v>
      </c>
      <c r="K224" s="24" t="n">
        <v>-0.27281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405306</v>
      </c>
      <c r="E225" s="24" t="n">
        <v>0.00221677</v>
      </c>
      <c r="F225" s="25" t="n">
        <v>-0.0166942</v>
      </c>
      <c r="G225" s="25" t="n">
        <f aca="false">A225*$B$9+$B$10</f>
        <v>-0.157735094650843</v>
      </c>
      <c r="H225" s="24" t="n">
        <f aca="false">G225-F225</f>
        <v>-0.141040894650843</v>
      </c>
      <c r="J225" s="26" t="n">
        <v>28</v>
      </c>
      <c r="K225" s="24" t="n">
        <v>-0.19357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226479</v>
      </c>
      <c r="E226" s="24" t="n">
        <v>0.002017</v>
      </c>
      <c r="F226" s="25" t="n">
        <v>-0.00852066</v>
      </c>
      <c r="G226" s="25" t="n">
        <f aca="false">A226*$B$9+$B$10</f>
        <v>-0.157735094650843</v>
      </c>
      <c r="H226" s="24" t="n">
        <f aca="false">G226-F226</f>
        <v>-0.149214434650843</v>
      </c>
      <c r="J226" s="26" t="n">
        <v>28</v>
      </c>
      <c r="K226" s="24" t="n">
        <v>-0.289537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216322</v>
      </c>
      <c r="E227" s="24" t="n">
        <v>0.00176642</v>
      </c>
      <c r="F227" s="25" t="n">
        <v>-0.0226777</v>
      </c>
      <c r="G227" s="25" t="n">
        <f aca="false">A227*$B$9+$B$10</f>
        <v>-0.157735094650843</v>
      </c>
      <c r="H227" s="24" t="n">
        <f aca="false">G227-F227</f>
        <v>-0.135057394650843</v>
      </c>
      <c r="J227" s="26" t="n">
        <v>28</v>
      </c>
      <c r="K227" s="24" t="n">
        <v>-0.130306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31462</v>
      </c>
      <c r="E228" s="24" t="n">
        <v>0.00181318</v>
      </c>
      <c r="F228" s="25" t="n">
        <v>-0.0753801</v>
      </c>
      <c r="G228" s="25" t="n">
        <f aca="false">A228*$B$9+$B$10</f>
        <v>-0.157735094650843</v>
      </c>
      <c r="H228" s="24" t="n">
        <f aca="false">G228-F228</f>
        <v>-0.0823549946508432</v>
      </c>
      <c r="J228" s="26" t="n">
        <v>28</v>
      </c>
      <c r="K228" s="24" t="n">
        <v>-0.327165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57355</v>
      </c>
      <c r="E229" s="24" t="n">
        <v>0.00197847</v>
      </c>
      <c r="F229" s="25" t="n">
        <v>-0.0236446</v>
      </c>
      <c r="G229" s="25" t="n">
        <f aca="false">A229*$B$9+$B$10</f>
        <v>-0.157735094650843</v>
      </c>
      <c r="H229" s="24" t="n">
        <f aca="false">G229-F229</f>
        <v>-0.134090494650843</v>
      </c>
      <c r="J229" s="26" t="n">
        <v>28</v>
      </c>
      <c r="K229" s="24" t="n">
        <v>-0.305694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546</v>
      </c>
      <c r="E230" s="24" t="n">
        <v>0.00183051</v>
      </c>
      <c r="F230" s="25" t="n">
        <v>-0.0705372</v>
      </c>
      <c r="G230" s="25" t="n">
        <f aca="false">A230*$B$9+$B$10</f>
        <v>-0.157735094650843</v>
      </c>
      <c r="H230" s="24" t="n">
        <f aca="false">G230-F230</f>
        <v>-0.0871978946508432</v>
      </c>
      <c r="J230" s="26" t="n">
        <v>28</v>
      </c>
      <c r="K230" s="24" t="n">
        <v>-0.275867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1784</v>
      </c>
      <c r="E231" s="24" t="n">
        <v>0.00226571</v>
      </c>
      <c r="F231" s="25" t="n">
        <v>-0.121157</v>
      </c>
      <c r="G231" s="25" t="n">
        <f aca="false">A231*$B$9+$B$10</f>
        <v>-0.157735094650843</v>
      </c>
      <c r="H231" s="24" t="n">
        <f aca="false">G231-F231</f>
        <v>-0.0365780946508432</v>
      </c>
      <c r="J231" s="26" t="n">
        <v>28</v>
      </c>
      <c r="K231" s="24" t="n">
        <v>-0.277347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54508</v>
      </c>
      <c r="E232" s="24" t="n">
        <v>0.00161552</v>
      </c>
      <c r="F232" s="25" t="n">
        <v>-0.167917</v>
      </c>
      <c r="G232" s="25" t="n">
        <f aca="false">A232*$B$9+$B$10</f>
        <v>-0.157735094650843</v>
      </c>
      <c r="H232" s="24" t="n">
        <f aca="false">G232-F232</f>
        <v>0.0101819053491568</v>
      </c>
      <c r="J232" s="26" t="n">
        <v>28</v>
      </c>
      <c r="K232" s="24" t="n">
        <v>-0.376603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51419</v>
      </c>
      <c r="E233" s="24" t="n">
        <v>0.0071207</v>
      </c>
      <c r="F233" s="25" t="n">
        <v>-0.27281</v>
      </c>
      <c r="G233" s="25" t="n">
        <f aca="false">A233*$B$9+$B$10</f>
        <v>-0.157735094650843</v>
      </c>
      <c r="H233" s="24" t="n">
        <f aca="false">G233-F233</f>
        <v>0.115074905349157</v>
      </c>
      <c r="J233" s="26" t="n">
        <v>28</v>
      </c>
      <c r="K233" s="24" t="n">
        <v>-0.24719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06943</v>
      </c>
      <c r="E234" s="24" t="n">
        <v>0.00263575</v>
      </c>
      <c r="F234" s="25" t="n">
        <v>-0.19357</v>
      </c>
      <c r="G234" s="25" t="n">
        <f aca="false">A234*$B$9+$B$10</f>
        <v>-0.157735094650843</v>
      </c>
      <c r="H234" s="24" t="n">
        <f aca="false">G234-F234</f>
        <v>0.0358349053491568</v>
      </c>
      <c r="J234" s="26" t="n">
        <v>29</v>
      </c>
      <c r="K234" s="24" t="n">
        <v>0.0068264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28046</v>
      </c>
      <c r="E235" s="24" t="n">
        <v>0.00548792</v>
      </c>
      <c r="F235" s="25" t="n">
        <v>-0.289537</v>
      </c>
      <c r="G235" s="25" t="n">
        <f aca="false">A235*$B$9+$B$10</f>
        <v>-0.157735094650843</v>
      </c>
      <c r="H235" s="24" t="n">
        <f aca="false">G235-F235</f>
        <v>0.131801905349157</v>
      </c>
      <c r="J235" s="26" t="n">
        <v>29</v>
      </c>
      <c r="K235" s="24" t="n">
        <v>0.0573719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3.93069</v>
      </c>
      <c r="E236" s="24" t="n">
        <v>0.00782504</v>
      </c>
      <c r="F236" s="25" t="n">
        <v>-0.130306</v>
      </c>
      <c r="G236" s="25" t="n">
        <f aca="false">A236*$B$9+$B$10</f>
        <v>-0.157735094650843</v>
      </c>
      <c r="H236" s="24" t="n">
        <f aca="false">G236-F236</f>
        <v>-0.0274290946508432</v>
      </c>
      <c r="J236" s="26" t="n">
        <v>29</v>
      </c>
      <c r="K236" s="24" t="n">
        <v>0.017157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56983</v>
      </c>
      <c r="E237" s="24" t="n">
        <v>0.0155464</v>
      </c>
      <c r="F237" s="25" t="n">
        <v>-0.327165</v>
      </c>
      <c r="G237" s="25" t="n">
        <f aca="false">A237*$B$9+$B$10</f>
        <v>-0.157735094650843</v>
      </c>
      <c r="H237" s="24" t="n">
        <f aca="false">G237-F237</f>
        <v>0.169429905349157</v>
      </c>
      <c r="J237" s="26" t="n">
        <v>29</v>
      </c>
      <c r="K237" s="24" t="n">
        <v>0.0261074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36631</v>
      </c>
      <c r="E238" s="24" t="n">
        <v>0.0058021</v>
      </c>
      <c r="F238" s="25" t="n">
        <v>-0.305694</v>
      </c>
      <c r="G238" s="25" t="n">
        <f aca="false">A238*$B$9+$B$10</f>
        <v>-0.157735094650843</v>
      </c>
      <c r="H238" s="24" t="n">
        <f aca="false">G238-F238</f>
        <v>0.147958905349157</v>
      </c>
      <c r="J238" s="26" t="n">
        <v>29</v>
      </c>
      <c r="K238" s="24" t="n">
        <v>0.0140992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49713</v>
      </c>
      <c r="E239" s="24" t="n">
        <v>0.0032377</v>
      </c>
      <c r="F239" s="25" t="n">
        <v>-0.275867</v>
      </c>
      <c r="G239" s="25" t="n">
        <f aca="false">A239*$B$9+$B$10</f>
        <v>-0.157735094650843</v>
      </c>
      <c r="H239" s="24" t="n">
        <f aca="false">G239-F239</f>
        <v>0.118131905349157</v>
      </c>
      <c r="J239" s="26" t="n">
        <v>29</v>
      </c>
      <c r="K239" s="24" t="n">
        <v>-0.0323058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49865</v>
      </c>
      <c r="E240" s="24" t="n">
        <v>0.00277091</v>
      </c>
      <c r="F240" s="25" t="n">
        <v>-0.277347</v>
      </c>
      <c r="G240" s="25" t="n">
        <f aca="false">A240*$B$9+$B$10</f>
        <v>-0.157735094650843</v>
      </c>
      <c r="H240" s="24" t="n">
        <f aca="false">G240-F240</f>
        <v>0.119611905349157</v>
      </c>
      <c r="J240" s="26" t="n">
        <v>29</v>
      </c>
      <c r="K240" s="24" t="n">
        <v>-0.026801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56754</v>
      </c>
      <c r="E241" s="24" t="n">
        <v>0.003481</v>
      </c>
      <c r="F241" s="25" t="n">
        <v>0.556537</v>
      </c>
      <c r="G241" s="25" t="n">
        <f aca="false">A241*$B$9+$B$10</f>
        <v>-0.157735094650843</v>
      </c>
      <c r="H241" s="24" t="n">
        <f aca="false">G241-F241</f>
        <v>-0.714272094650843</v>
      </c>
      <c r="J241" s="26" t="n">
        <v>29</v>
      </c>
      <c r="K241" s="24" t="n">
        <v>-0.103876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2184</v>
      </c>
      <c r="E242" s="24" t="n">
        <v>0.00996784</v>
      </c>
      <c r="F242" s="25" t="n">
        <v>-0.376603</v>
      </c>
      <c r="G242" s="25" t="n">
        <f aca="false">A242*$B$9+$B$10</f>
        <v>-0.157735094650843</v>
      </c>
      <c r="H242" s="24" t="n">
        <f aca="false">G242-F242</f>
        <v>0.218867905349157</v>
      </c>
      <c r="J242" s="26" t="n">
        <v>29</v>
      </c>
      <c r="K242" s="24" t="n">
        <v>-0.0076859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7.86781</v>
      </c>
      <c r="E243" s="24" t="n">
        <v>0.0220224</v>
      </c>
      <c r="F243" s="25" t="n">
        <v>-0.24719</v>
      </c>
      <c r="G243" s="25" t="n">
        <f aca="false">A243*$B$9+$B$10</f>
        <v>-0.157735094650843</v>
      </c>
      <c r="H243" s="24" t="n">
        <f aca="false">G243-F243</f>
        <v>0.0894549053491568</v>
      </c>
      <c r="J243" s="26" t="n">
        <v>29</v>
      </c>
      <c r="K243" s="24" t="n">
        <v>-0.195496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52826</v>
      </c>
      <c r="E244" s="29" t="n">
        <v>0.00170626</v>
      </c>
      <c r="F244" s="28" t="n">
        <v>0.0068264</v>
      </c>
      <c r="G244" s="28" t="n">
        <f aca="false">A244*$B$9+$B$10</f>
        <v>-0.158454053362834</v>
      </c>
      <c r="H244" s="29" t="n">
        <f aca="false">G244-F244</f>
        <v>-0.165280453362834</v>
      </c>
      <c r="J244" s="26" t="n">
        <v>29</v>
      </c>
      <c r="K244" s="24" t="n">
        <v>-0.175033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422372</v>
      </c>
      <c r="E245" s="24" t="n">
        <v>0.00171334</v>
      </c>
      <c r="F245" s="25" t="n">
        <v>0.0573719</v>
      </c>
      <c r="G245" s="25" t="n">
        <f aca="false">A245*$B$9+$B$10</f>
        <v>-0.158454053362834</v>
      </c>
      <c r="H245" s="24" t="n">
        <f aca="false">G245-F245</f>
        <v>-0.215825953362834</v>
      </c>
      <c r="J245" s="26" t="n">
        <v>29</v>
      </c>
      <c r="K245" s="24" t="n">
        <v>-0.192397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58157</v>
      </c>
      <c r="E246" s="24" t="n">
        <v>0.00182121</v>
      </c>
      <c r="F246" s="25" t="n">
        <v>0.017157</v>
      </c>
      <c r="G246" s="25" t="n">
        <f aca="false">A246*$B$9+$B$10</f>
        <v>-0.158454053362834</v>
      </c>
      <c r="H246" s="24" t="n">
        <f aca="false">G246-F246</f>
        <v>-0.175611053362834</v>
      </c>
      <c r="J246" s="26" t="n">
        <v>29</v>
      </c>
      <c r="K246" s="24" t="n">
        <v>-0.346289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204107</v>
      </c>
      <c r="E247" s="24" t="n">
        <v>0.00213229</v>
      </c>
      <c r="F247" s="25" t="n">
        <v>0.0261074</v>
      </c>
      <c r="G247" s="25" t="n">
        <f aca="false">A247*$B$9+$B$10</f>
        <v>-0.158454053362834</v>
      </c>
      <c r="H247" s="24" t="n">
        <f aca="false">G247-F247</f>
        <v>-0.184561453362834</v>
      </c>
      <c r="J247" s="26" t="n">
        <v>29</v>
      </c>
      <c r="K247" s="24" t="n">
        <v>-0.144166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98099</v>
      </c>
      <c r="E248" s="24" t="n">
        <v>0.00167036</v>
      </c>
      <c r="F248" s="25" t="n">
        <v>0.0140992</v>
      </c>
      <c r="G248" s="25" t="n">
        <f aca="false">A248*$B$9+$B$10</f>
        <v>-0.158454053362834</v>
      </c>
      <c r="H248" s="24" t="n">
        <f aca="false">G248-F248</f>
        <v>-0.172553253362834</v>
      </c>
      <c r="J248" s="26" t="n">
        <v>29</v>
      </c>
      <c r="K248" s="24" t="n">
        <v>0.114793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25694</v>
      </c>
      <c r="E249" s="24" t="n">
        <v>0.00156974</v>
      </c>
      <c r="F249" s="25" t="n">
        <v>-0.0323058</v>
      </c>
      <c r="G249" s="25" t="n">
        <f aca="false">A249*$B$9+$B$10</f>
        <v>-0.158454053362834</v>
      </c>
      <c r="H249" s="24" t="n">
        <f aca="false">G249-F249</f>
        <v>-0.126148253362834</v>
      </c>
      <c r="J249" s="26" t="n">
        <v>29</v>
      </c>
      <c r="K249" s="24" t="n">
        <v>-0.122017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52198</v>
      </c>
      <c r="E250" s="24" t="n">
        <v>0.00149787</v>
      </c>
      <c r="F250" s="25" t="n">
        <v>-0.0268016</v>
      </c>
      <c r="G250" s="25" t="n">
        <f aca="false">A250*$B$9+$B$10</f>
        <v>-0.158454053362834</v>
      </c>
      <c r="H250" s="24" t="n">
        <f aca="false">G250-F250</f>
        <v>-0.131652453362834</v>
      </c>
      <c r="J250" s="26" t="n">
        <v>30</v>
      </c>
      <c r="K250" s="24" t="n">
        <v>0.22743</v>
      </c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5912</v>
      </c>
      <c r="E251" s="24" t="n">
        <v>0.00280348</v>
      </c>
      <c r="F251" s="25" t="n">
        <v>-0.103876</v>
      </c>
      <c r="G251" s="25" t="n">
        <f aca="false">A251*$B$9+$B$10</f>
        <v>-0.158454053362834</v>
      </c>
      <c r="H251" s="24" t="n">
        <f aca="false">G251-F251</f>
        <v>-0.0545780533628339</v>
      </c>
      <c r="J251" s="26" t="n">
        <v>30</v>
      </c>
      <c r="K251" s="24" t="n">
        <v>0.0906612</v>
      </c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1.99231</v>
      </c>
      <c r="E252" s="24" t="n">
        <v>0.00608555</v>
      </c>
      <c r="F252" s="25" t="n">
        <v>-0.0076859</v>
      </c>
      <c r="G252" s="25" t="n">
        <f aca="false">A252*$B$9+$B$10</f>
        <v>-0.158454053362834</v>
      </c>
      <c r="H252" s="24" t="n">
        <f aca="false">G252-F252</f>
        <v>-0.150768153362834</v>
      </c>
      <c r="J252" s="26" t="n">
        <v>30</v>
      </c>
      <c r="K252" s="24" t="n">
        <v>0.0429422</v>
      </c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2325</v>
      </c>
      <c r="E253" s="24" t="n">
        <v>0.00132364</v>
      </c>
      <c r="F253" s="25" t="n">
        <v>-0.195496</v>
      </c>
      <c r="G253" s="25" t="n">
        <f aca="false">A253*$B$9+$B$10</f>
        <v>-0.158454053362834</v>
      </c>
      <c r="H253" s="24" t="n">
        <f aca="false">G253-F253</f>
        <v>0.0370419466371661</v>
      </c>
      <c r="J253" s="26" t="n">
        <v>30</v>
      </c>
      <c r="K253" s="24" t="n">
        <v>-0.145645</v>
      </c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64197</v>
      </c>
      <c r="E254" s="24" t="n">
        <v>0.00162243</v>
      </c>
      <c r="F254" s="25" t="n">
        <v>-0.175033</v>
      </c>
      <c r="G254" s="25" t="n">
        <f aca="false">A254*$B$9+$B$10</f>
        <v>-0.158454053362834</v>
      </c>
      <c r="H254" s="24" t="n">
        <f aca="false">G254-F254</f>
        <v>0.0165789466371661</v>
      </c>
      <c r="J254" s="26" t="n">
        <v>30</v>
      </c>
      <c r="K254" s="24" t="n">
        <v>-0.314975</v>
      </c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4266</v>
      </c>
      <c r="E255" s="24" t="n">
        <v>0.00170035</v>
      </c>
      <c r="F255" s="25" t="n">
        <v>-0.192397</v>
      </c>
      <c r="G255" s="25" t="n">
        <f aca="false">A255*$B$9+$B$10</f>
        <v>-0.158454053362834</v>
      </c>
      <c r="H255" s="24" t="n">
        <f aca="false">G255-F255</f>
        <v>0.0339429466371661</v>
      </c>
      <c r="J255" s="26" t="n">
        <v>30</v>
      </c>
      <c r="K255" s="24" t="n">
        <v>-0.10238</v>
      </c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75071</v>
      </c>
      <c r="E256" s="24" t="n">
        <v>0.00768926</v>
      </c>
      <c r="F256" s="25" t="n">
        <v>-0.346289</v>
      </c>
      <c r="G256" s="25" t="n">
        <f aca="false">A256*$B$9+$B$10</f>
        <v>-0.158454053362834</v>
      </c>
      <c r="H256" s="24" t="n">
        <f aca="false">G256-F256</f>
        <v>0.187834946637166</v>
      </c>
      <c r="J256" s="26" t="n">
        <v>30</v>
      </c>
      <c r="K256" s="24" t="n">
        <v>-0.0395124</v>
      </c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39189</v>
      </c>
      <c r="E257" s="24" t="n">
        <v>0.00192273</v>
      </c>
      <c r="F257" s="25" t="n">
        <v>0.698893</v>
      </c>
      <c r="G257" s="25" t="n">
        <f aca="false">A257*$B$9+$B$10</f>
        <v>-0.158454053362834</v>
      </c>
      <c r="H257" s="24" t="n">
        <f aca="false">G257-F257</f>
        <v>-0.857347053362834</v>
      </c>
      <c r="J257" s="26" t="n">
        <v>30</v>
      </c>
      <c r="K257" s="24" t="n">
        <v>-0.102306</v>
      </c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28783</v>
      </c>
      <c r="E258" s="24" t="n">
        <v>0.00333253</v>
      </c>
      <c r="F258" s="25" t="n">
        <v>-0.144166</v>
      </c>
      <c r="G258" s="25" t="n">
        <f aca="false">A258*$B$9+$B$10</f>
        <v>-0.158454053362834</v>
      </c>
      <c r="H258" s="24" t="n">
        <f aca="false">G258-F258</f>
        <v>-0.0142880533628339</v>
      </c>
      <c r="J258" s="26" t="n">
        <v>30</v>
      </c>
      <c r="K258" s="24" t="n">
        <v>-0.117694</v>
      </c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3569</v>
      </c>
      <c r="E259" s="24" t="n">
        <v>0.00162483</v>
      </c>
      <c r="F259" s="25" t="n">
        <v>0.4979</v>
      </c>
      <c r="G259" s="25" t="n">
        <f aca="false">A259*$B$9+$B$10</f>
        <v>-0.158454053362834</v>
      </c>
      <c r="H259" s="24" t="n">
        <f aca="false">G259-F259</f>
        <v>-0.656354053362834</v>
      </c>
      <c r="J259" s="26" t="n">
        <v>30</v>
      </c>
      <c r="K259" s="24" t="n">
        <v>-0.132521</v>
      </c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52961</v>
      </c>
      <c r="E260" s="24" t="n">
        <v>0.00968709</v>
      </c>
      <c r="F260" s="25" t="n">
        <v>0.319612</v>
      </c>
      <c r="G260" s="25" t="n">
        <f aca="false">A260*$B$9+$B$10</f>
        <v>-0.158454053362834</v>
      </c>
      <c r="H260" s="24" t="n">
        <f aca="false">G260-F260</f>
        <v>-0.478066053362834</v>
      </c>
      <c r="J260" s="26" t="n">
        <v>30</v>
      </c>
      <c r="K260" s="24" t="n">
        <v>-0.104141</v>
      </c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59879</v>
      </c>
      <c r="E261" s="24" t="n">
        <v>0.00314356</v>
      </c>
      <c r="F261" s="25" t="n">
        <v>0.114793</v>
      </c>
      <c r="G261" s="25" t="n">
        <f aca="false">A261*$B$9+$B$10</f>
        <v>-0.158454053362834</v>
      </c>
      <c r="H261" s="24" t="n">
        <f aca="false">G261-F261</f>
        <v>-0.273247053362834</v>
      </c>
      <c r="J261" s="26" t="n">
        <v>30</v>
      </c>
      <c r="K261" s="24" t="n">
        <v>-0.296901</v>
      </c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6.98698</v>
      </c>
      <c r="E262" s="24" t="n">
        <v>0.0148599</v>
      </c>
      <c r="F262" s="25" t="n">
        <v>-0.122017</v>
      </c>
      <c r="G262" s="25" t="n">
        <f aca="false">A262*$B$9+$B$10</f>
        <v>-0.158454053362834</v>
      </c>
      <c r="H262" s="24" t="n">
        <f aca="false">G262-F262</f>
        <v>-0.0364370533628339</v>
      </c>
      <c r="J262" s="26" t="n">
        <v>30</v>
      </c>
      <c r="K262" s="24" t="n">
        <v>-0.206967</v>
      </c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22196</v>
      </c>
      <c r="E263" s="24" t="n">
        <v>0.00568976</v>
      </c>
      <c r="F263" s="25" t="n">
        <v>0.523959</v>
      </c>
      <c r="G263" s="25" t="n">
        <f aca="false">A263*$B$9+$B$10</f>
        <v>-0.158454053362834</v>
      </c>
      <c r="H263" s="24" t="n">
        <f aca="false">G263-F263</f>
        <v>-0.682413053362834</v>
      </c>
      <c r="J263" s="26" t="n">
        <v>30</v>
      </c>
      <c r="K263" s="24" t="n">
        <v>-0.134984</v>
      </c>
    </row>
    <row r="264" customFormat="false" ht="13.5" hidden="false" customHeight="false" outlineLevel="0" collapsed="false">
      <c r="A264" s="27" t="n">
        <v>30</v>
      </c>
      <c r="B264" s="24" t="s">
        <v>110</v>
      </c>
      <c r="C264" s="28" t="n">
        <v>1542.26</v>
      </c>
      <c r="D264" s="29" t="n">
        <v>0.68443</v>
      </c>
      <c r="E264" s="29" t="n">
        <v>0.00184764</v>
      </c>
      <c r="F264" s="28" t="n">
        <v>0.22743</v>
      </c>
      <c r="G264" s="28" t="n">
        <f aca="false">A264*$B$9+$B$10</f>
        <v>-0.159173012074825</v>
      </c>
      <c r="H264" s="29" t="n">
        <f aca="false">G264-F264</f>
        <v>-0.386603012074825</v>
      </c>
      <c r="J264" s="26" t="n">
        <v>30</v>
      </c>
      <c r="K264" s="24" t="n">
        <v>-0.106958</v>
      </c>
    </row>
    <row r="265" customFormat="false" ht="12.75" hidden="false" customHeight="false" outlineLevel="0" collapsed="false">
      <c r="A265" s="23" t="n">
        <v>30</v>
      </c>
      <c r="B265" s="24" t="s">
        <v>110</v>
      </c>
      <c r="C265" s="25" t="n">
        <v>1251.5</v>
      </c>
      <c r="D265" s="24" t="n">
        <v>0.338661</v>
      </c>
      <c r="E265" s="24" t="n">
        <v>0.0022714</v>
      </c>
      <c r="F265" s="25" t="n">
        <v>0.0906612</v>
      </c>
      <c r="G265" s="25" t="n">
        <f aca="false">A265*$B$9+$B$10</f>
        <v>-0.159173012074825</v>
      </c>
      <c r="H265" s="24" t="n">
        <f aca="false">G265-F265</f>
        <v>-0.249834212074825</v>
      </c>
      <c r="J265" s="26" t="n">
        <v>30</v>
      </c>
      <c r="K265" s="24" t="n">
        <v>-0.191843</v>
      </c>
    </row>
    <row r="266" customFormat="false" ht="12.75" hidden="false" customHeight="false" outlineLevel="0" collapsed="false">
      <c r="A266" s="23" t="n">
        <v>30</v>
      </c>
      <c r="B266" s="24" t="s">
        <v>110</v>
      </c>
      <c r="C266" s="25" t="n">
        <v>1000.98</v>
      </c>
      <c r="D266" s="24" t="n">
        <v>0.248942</v>
      </c>
      <c r="E266" s="24" t="n">
        <v>0.00177152</v>
      </c>
      <c r="F266" s="25" t="n">
        <v>0.0429422</v>
      </c>
      <c r="G266" s="25" t="n">
        <f aca="false">A266*$B$9+$B$10</f>
        <v>-0.159173012074825</v>
      </c>
      <c r="H266" s="24" t="n">
        <f aca="false">G266-F266</f>
        <v>-0.202115212074825</v>
      </c>
      <c r="J266" s="26" t="n">
        <v>30</v>
      </c>
      <c r="K266" s="24" t="n">
        <v>-0.24943</v>
      </c>
    </row>
    <row r="267" customFormat="false" ht="12.75" hidden="false" customHeight="false" outlineLevel="0" collapsed="false">
      <c r="A267" s="23" t="n">
        <v>30</v>
      </c>
      <c r="B267" s="24" t="s">
        <v>110</v>
      </c>
      <c r="C267" s="25" t="n">
        <v>800.573</v>
      </c>
      <c r="D267" s="24" t="n">
        <v>0.192355</v>
      </c>
      <c r="E267" s="24" t="n">
        <v>0.00190113</v>
      </c>
      <c r="F267" s="25" t="n">
        <v>-0.145645</v>
      </c>
      <c r="G267" s="25" t="n">
        <f aca="false">A267*$B$9+$B$10</f>
        <v>-0.159173012074825</v>
      </c>
      <c r="H267" s="24" t="n">
        <f aca="false">G267-F267</f>
        <v>-0.0135280120748246</v>
      </c>
      <c r="J267" s="26" t="n">
        <v>31</v>
      </c>
      <c r="K267" s="24" t="n">
        <v>0.0976489</v>
      </c>
    </row>
    <row r="268" customFormat="false" ht="12.75" hidden="false" customHeight="false" outlineLevel="0" collapsed="false">
      <c r="A268" s="23" t="n">
        <v>30</v>
      </c>
      <c r="B268" s="24" t="s">
        <v>110</v>
      </c>
      <c r="C268" s="25" t="n">
        <v>599.97</v>
      </c>
      <c r="D268" s="24" t="n">
        <v>0.317025</v>
      </c>
      <c r="E268" s="24" t="n">
        <v>0.00158357</v>
      </c>
      <c r="F268" s="25" t="n">
        <v>-0.314975</v>
      </c>
      <c r="G268" s="25" t="n">
        <f aca="false">A268*$B$9+$B$10</f>
        <v>-0.159173012074825</v>
      </c>
      <c r="H268" s="24" t="n">
        <f aca="false">G268-F268</f>
        <v>0.155801987925175</v>
      </c>
      <c r="J268" s="26" t="n">
        <v>31</v>
      </c>
      <c r="K268" s="24" t="n">
        <v>0.0816488</v>
      </c>
    </row>
    <row r="269" customFormat="false" ht="12.75" hidden="false" customHeight="false" outlineLevel="0" collapsed="false">
      <c r="A269" s="23" t="n">
        <v>30</v>
      </c>
      <c r="B269" s="24" t="s">
        <v>110</v>
      </c>
      <c r="C269" s="25" t="n">
        <v>500.9</v>
      </c>
      <c r="D269" s="24" t="n">
        <v>0.59462</v>
      </c>
      <c r="E269" s="24" t="n">
        <v>0.00214187</v>
      </c>
      <c r="F269" s="25" t="n">
        <v>-0.10238</v>
      </c>
      <c r="G269" s="25" t="n">
        <f aca="false">A269*$B$9+$B$10</f>
        <v>-0.159173012074825</v>
      </c>
      <c r="H269" s="24" t="n">
        <f aca="false">G269-F269</f>
        <v>-0.0567930120748246</v>
      </c>
      <c r="J269" s="26" t="n">
        <v>31</v>
      </c>
      <c r="K269" s="24" t="n">
        <v>-0.03281</v>
      </c>
    </row>
    <row r="270" customFormat="false" ht="12.75" hidden="false" customHeight="false" outlineLevel="0" collapsed="false">
      <c r="A270" s="23" t="n">
        <v>30</v>
      </c>
      <c r="B270" s="24" t="s">
        <v>110</v>
      </c>
      <c r="C270" s="25" t="n">
        <v>401.824</v>
      </c>
      <c r="D270" s="24" t="n">
        <v>0.829488</v>
      </c>
      <c r="E270" s="24" t="n">
        <v>0.00183538</v>
      </c>
      <c r="F270" s="25" t="n">
        <v>-0.0395124</v>
      </c>
      <c r="G270" s="25" t="n">
        <f aca="false">A270*$B$9+$B$10</f>
        <v>-0.159173012074825</v>
      </c>
      <c r="H270" s="24" t="n">
        <f aca="false">G270-F270</f>
        <v>-0.119660612074825</v>
      </c>
      <c r="J270" s="26" t="n">
        <v>31</v>
      </c>
      <c r="K270" s="24" t="n">
        <v>-0.110364</v>
      </c>
    </row>
    <row r="271" customFormat="false" ht="12.75" hidden="false" customHeight="false" outlineLevel="0" collapsed="false">
      <c r="A271" s="23" t="n">
        <v>30</v>
      </c>
      <c r="B271" s="24" t="s">
        <v>110</v>
      </c>
      <c r="C271" s="25" t="n">
        <v>300.419</v>
      </c>
      <c r="D271" s="24" t="n">
        <v>1.46169</v>
      </c>
      <c r="E271" s="24" t="n">
        <v>0.00250281</v>
      </c>
      <c r="F271" s="25" t="n">
        <v>-0.102306</v>
      </c>
      <c r="G271" s="25" t="n">
        <f aca="false">A271*$B$9+$B$10</f>
        <v>-0.159173012074825</v>
      </c>
      <c r="H271" s="24" t="n">
        <f aca="false">G271-F271</f>
        <v>-0.0568670120748246</v>
      </c>
      <c r="J271" s="26" t="n">
        <v>31</v>
      </c>
      <c r="K271" s="24" t="n">
        <v>-0.124504</v>
      </c>
    </row>
    <row r="272" customFormat="false" ht="12.75" hidden="false" customHeight="false" outlineLevel="0" collapsed="false">
      <c r="A272" s="23" t="n">
        <v>30</v>
      </c>
      <c r="B272" s="24" t="s">
        <v>110</v>
      </c>
      <c r="C272" s="25" t="n">
        <v>251.167</v>
      </c>
      <c r="D272" s="24" t="n">
        <v>2.07031</v>
      </c>
      <c r="E272" s="24" t="n">
        <v>0.00167749</v>
      </c>
      <c r="F272" s="25" t="n">
        <v>-0.117694</v>
      </c>
      <c r="G272" s="25" t="n">
        <f aca="false">A272*$B$9+$B$10</f>
        <v>-0.159173012074825</v>
      </c>
      <c r="H272" s="24" t="n">
        <f aca="false">G272-F272</f>
        <v>-0.0414790120748246</v>
      </c>
      <c r="J272" s="26" t="n">
        <v>31</v>
      </c>
      <c r="K272" s="24" t="n">
        <v>-0.153281</v>
      </c>
    </row>
    <row r="273" customFormat="false" ht="12.75" hidden="false" customHeight="false" outlineLevel="0" collapsed="false">
      <c r="A273" s="23" t="n">
        <v>30</v>
      </c>
      <c r="B273" s="24" t="s">
        <v>110</v>
      </c>
      <c r="C273" s="25" t="n">
        <v>202.382</v>
      </c>
      <c r="D273" s="24" t="n">
        <v>2.32048</v>
      </c>
      <c r="E273" s="24" t="n">
        <v>0.00171319</v>
      </c>
      <c r="F273" s="25" t="n">
        <v>-0.132521</v>
      </c>
      <c r="G273" s="25" t="n">
        <f aca="false">A273*$B$9+$B$10</f>
        <v>-0.159173012074825</v>
      </c>
      <c r="H273" s="24" t="n">
        <f aca="false">G273-F273</f>
        <v>-0.0266520120748246</v>
      </c>
      <c r="J273" s="26" t="n">
        <v>31</v>
      </c>
      <c r="K273" s="24" t="n">
        <v>-0.167785</v>
      </c>
    </row>
    <row r="274" customFormat="false" ht="12.75" hidden="false" customHeight="false" outlineLevel="0" collapsed="false">
      <c r="A274" s="23" t="n">
        <v>30</v>
      </c>
      <c r="B274" s="24" t="s">
        <v>110</v>
      </c>
      <c r="C274" s="25" t="n">
        <v>175.07</v>
      </c>
      <c r="D274" s="24" t="n">
        <v>2.36286</v>
      </c>
      <c r="E274" s="24" t="n">
        <v>0.00271818</v>
      </c>
      <c r="F274" s="25" t="n">
        <v>-0.104141</v>
      </c>
      <c r="G274" s="25" t="n">
        <f aca="false">A274*$B$9+$B$10</f>
        <v>-0.159173012074825</v>
      </c>
      <c r="H274" s="24" t="n">
        <f aca="false">G274-F274</f>
        <v>-0.0550320120748246</v>
      </c>
      <c r="J274" s="26" t="n">
        <v>31</v>
      </c>
      <c r="K274" s="24" t="n">
        <v>-0.326372</v>
      </c>
    </row>
    <row r="275" customFormat="false" ht="12.75" hidden="false" customHeight="false" outlineLevel="0" collapsed="false">
      <c r="A275" s="23" t="n">
        <v>30</v>
      </c>
      <c r="B275" s="24" t="s">
        <v>110</v>
      </c>
      <c r="C275" s="25" t="n">
        <v>151.906</v>
      </c>
      <c r="D275" s="24" t="n">
        <v>2.9931</v>
      </c>
      <c r="E275" s="24" t="n">
        <v>0.00696946</v>
      </c>
      <c r="F275" s="25" t="n">
        <v>-0.296901</v>
      </c>
      <c r="G275" s="25" t="n">
        <f aca="false">A275*$B$9+$B$10</f>
        <v>-0.159173012074825</v>
      </c>
      <c r="H275" s="24" t="n">
        <f aca="false">G275-F275</f>
        <v>0.137727987925175</v>
      </c>
      <c r="J275" s="26" t="n">
        <v>31</v>
      </c>
      <c r="K275" s="24" t="n">
        <v>-0.203628</v>
      </c>
    </row>
    <row r="276" customFormat="false" ht="12.75" hidden="false" customHeight="false" outlineLevel="0" collapsed="false">
      <c r="A276" s="23" t="n">
        <v>30</v>
      </c>
      <c r="B276" s="24" t="s">
        <v>110</v>
      </c>
      <c r="C276" s="25" t="n">
        <v>125.738</v>
      </c>
      <c r="D276" s="24" t="n">
        <v>4.28403</v>
      </c>
      <c r="E276" s="24" t="n">
        <v>0.00203686</v>
      </c>
      <c r="F276" s="25" t="n">
        <v>-0.206967</v>
      </c>
      <c r="G276" s="25" t="n">
        <f aca="false">A276*$B$9+$B$10</f>
        <v>-0.159173012074825</v>
      </c>
      <c r="H276" s="24" t="n">
        <f aca="false">G276-F276</f>
        <v>0.0477939879251754</v>
      </c>
      <c r="J276" s="26" t="n">
        <v>31</v>
      </c>
      <c r="K276" s="24" t="n">
        <v>-0.199793</v>
      </c>
    </row>
    <row r="277" customFormat="false" ht="12.75" hidden="false" customHeight="false" outlineLevel="0" collapsed="false">
      <c r="A277" s="23" t="n">
        <v>30</v>
      </c>
      <c r="B277" s="24" t="s">
        <v>110</v>
      </c>
      <c r="C277" s="25" t="n">
        <v>100.187</v>
      </c>
      <c r="D277" s="24" t="n">
        <v>6.29702</v>
      </c>
      <c r="E277" s="24" t="n">
        <v>0.00432239</v>
      </c>
      <c r="F277" s="25" t="n">
        <v>-0.134984</v>
      </c>
      <c r="G277" s="25" t="n">
        <f aca="false">A277*$B$9+$B$10</f>
        <v>-0.159173012074825</v>
      </c>
      <c r="H277" s="24" t="n">
        <f aca="false">G277-F277</f>
        <v>-0.0241890120748246</v>
      </c>
      <c r="J277" s="26" t="n">
        <v>31</v>
      </c>
      <c r="K277" s="24" t="n">
        <v>-0.272149</v>
      </c>
    </row>
    <row r="278" customFormat="false" ht="12.75" hidden="false" customHeight="false" outlineLevel="0" collapsed="false">
      <c r="A278" s="23" t="n">
        <v>30</v>
      </c>
      <c r="B278" s="24" t="s">
        <v>111</v>
      </c>
      <c r="C278" s="25" t="n">
        <v>75.8227</v>
      </c>
      <c r="D278" s="24" t="n">
        <v>6.40993</v>
      </c>
      <c r="E278" s="24" t="n">
        <v>0.00206458</v>
      </c>
      <c r="F278" s="25" t="n">
        <v>1.57293</v>
      </c>
      <c r="G278" s="25" t="n">
        <f aca="false">A278*$B$9+$B$10</f>
        <v>-0.159173012074825</v>
      </c>
      <c r="H278" s="24" t="n">
        <f aca="false">G278-F278</f>
        <v>-1.73210301207482</v>
      </c>
      <c r="J278" s="26" t="n">
        <v>31</v>
      </c>
      <c r="K278" s="24" t="n">
        <v>-0.256397</v>
      </c>
    </row>
    <row r="279" customFormat="false" ht="12.75" hidden="false" customHeight="false" outlineLevel="0" collapsed="false">
      <c r="A279" s="23" t="n">
        <v>30</v>
      </c>
      <c r="B279" s="24" t="s">
        <v>111</v>
      </c>
      <c r="C279" s="25" t="n">
        <v>51.1121</v>
      </c>
      <c r="D279" s="24" t="n">
        <v>6.35509</v>
      </c>
      <c r="E279" s="24" t="n">
        <v>0.00204933</v>
      </c>
      <c r="F279" s="25" t="n">
        <v>0.895091</v>
      </c>
      <c r="G279" s="25" t="n">
        <f aca="false">A279*$B$9+$B$10</f>
        <v>-0.159173012074825</v>
      </c>
      <c r="H279" s="24" t="n">
        <f aca="false">G279-F279</f>
        <v>-1.05426401207482</v>
      </c>
      <c r="J279" s="26" t="n">
        <v>32</v>
      </c>
      <c r="K279" s="24" t="n">
        <v>0.0966281</v>
      </c>
    </row>
    <row r="280" customFormat="false" ht="12.75" hidden="false" customHeight="false" outlineLevel="0" collapsed="false">
      <c r="A280" s="23" t="n">
        <v>30</v>
      </c>
      <c r="B280" s="24" t="s">
        <v>110</v>
      </c>
      <c r="C280" s="25" t="n">
        <v>31.0871</v>
      </c>
      <c r="D280" s="24" t="n">
        <v>6.36204</v>
      </c>
      <c r="E280" s="24" t="n">
        <v>0.00210704</v>
      </c>
      <c r="F280" s="25" t="n">
        <v>-0.106958</v>
      </c>
      <c r="G280" s="25" t="n">
        <f aca="false">A280*$B$9+$B$10</f>
        <v>-0.159173012074825</v>
      </c>
      <c r="H280" s="24" t="n">
        <f aca="false">G280-F280</f>
        <v>-0.0522150120748246</v>
      </c>
      <c r="J280" s="26" t="n">
        <v>32</v>
      </c>
      <c r="K280" s="24" t="n">
        <v>0.0344132</v>
      </c>
    </row>
    <row r="281" customFormat="false" ht="12.75" hidden="false" customHeight="false" outlineLevel="0" collapsed="false">
      <c r="A281" s="23" t="n">
        <v>30</v>
      </c>
      <c r="B281" s="24" t="s">
        <v>111</v>
      </c>
      <c r="C281" s="25" t="n">
        <v>21.3698</v>
      </c>
      <c r="D281" s="24" t="n">
        <v>6.67668</v>
      </c>
      <c r="E281" s="24" t="n">
        <v>0.00210243</v>
      </c>
      <c r="F281" s="25" t="n">
        <v>0.591678</v>
      </c>
      <c r="G281" s="25" t="n">
        <f aca="false">A281*$B$9+$B$10</f>
        <v>-0.159173012074825</v>
      </c>
      <c r="H281" s="24" t="n">
        <f aca="false">G281-F281</f>
        <v>-0.750851012074825</v>
      </c>
      <c r="J281" s="26" t="n">
        <v>32</v>
      </c>
      <c r="K281" s="24" t="n">
        <v>-0.0111324</v>
      </c>
    </row>
    <row r="282" customFormat="false" ht="12.75" hidden="false" customHeight="false" outlineLevel="0" collapsed="false">
      <c r="A282" s="23" t="n">
        <v>30</v>
      </c>
      <c r="B282" s="24" t="s">
        <v>110</v>
      </c>
      <c r="C282" s="25" t="n">
        <v>11.7498</v>
      </c>
      <c r="D282" s="24" t="n">
        <v>7.01316</v>
      </c>
      <c r="E282" s="24" t="n">
        <v>0.00714843</v>
      </c>
      <c r="F282" s="25" t="n">
        <v>-0.191843</v>
      </c>
      <c r="G282" s="25" t="n">
        <f aca="false">A282*$B$9+$B$10</f>
        <v>-0.159173012074825</v>
      </c>
      <c r="H282" s="24" t="n">
        <f aca="false">G282-F282</f>
        <v>0.0326699879251754</v>
      </c>
      <c r="J282" s="26" t="n">
        <v>32</v>
      </c>
      <c r="K282" s="24" t="n">
        <v>-0.0790496</v>
      </c>
    </row>
    <row r="283" customFormat="false" ht="13.5" hidden="false" customHeight="false" outlineLevel="0" collapsed="false">
      <c r="A283" s="23" t="n">
        <v>30</v>
      </c>
      <c r="B283" s="24" t="s">
        <v>110</v>
      </c>
      <c r="C283" s="25" t="n">
        <v>2.26997</v>
      </c>
      <c r="D283" s="24" t="n">
        <v>6.88157</v>
      </c>
      <c r="E283" s="24" t="n">
        <v>0.00539259</v>
      </c>
      <c r="F283" s="25" t="n">
        <v>-0.24943</v>
      </c>
      <c r="G283" s="25" t="n">
        <f aca="false">A283*$B$9+$B$10</f>
        <v>-0.159173012074825</v>
      </c>
      <c r="H283" s="24" t="n">
        <f aca="false">G283-F283</f>
        <v>0.0902569879251754</v>
      </c>
      <c r="J283" s="26" t="n">
        <v>32</v>
      </c>
      <c r="K283" s="24" t="n">
        <v>-0.12719</v>
      </c>
    </row>
    <row r="284" customFormat="false" ht="13.5" hidden="false" customHeight="false" outlineLevel="0" collapsed="false">
      <c r="A284" s="27" t="n">
        <v>31</v>
      </c>
      <c r="B284" s="24" t="s">
        <v>110</v>
      </c>
      <c r="C284" s="28" t="n">
        <v>196.937</v>
      </c>
      <c r="D284" s="29" t="n">
        <v>1.73165</v>
      </c>
      <c r="E284" s="29" t="n">
        <v>0.00448009</v>
      </c>
      <c r="F284" s="28" t="n">
        <v>0.0976489</v>
      </c>
      <c r="G284" s="28" t="n">
        <f aca="false">A284*$B$9+$B$10</f>
        <v>-0.159891970786815</v>
      </c>
      <c r="H284" s="29" t="n">
        <f aca="false">G284-F284</f>
        <v>-0.257540870786815</v>
      </c>
      <c r="J284" s="26" t="n">
        <v>32</v>
      </c>
      <c r="K284" s="24" t="n">
        <v>0.0103717</v>
      </c>
    </row>
    <row r="285" customFormat="false" ht="12.75" hidden="false" customHeight="false" outlineLevel="0" collapsed="false">
      <c r="A285" s="23" t="n">
        <v>31</v>
      </c>
      <c r="B285" s="24" t="s">
        <v>110</v>
      </c>
      <c r="C285" s="25" t="n">
        <v>196.937</v>
      </c>
      <c r="D285" s="24" t="n">
        <v>1.73165</v>
      </c>
      <c r="E285" s="24" t="n">
        <v>0.00448009</v>
      </c>
      <c r="F285" s="25" t="n">
        <v>0.0816488</v>
      </c>
      <c r="G285" s="25" t="n">
        <f aca="false">A285*$B$9+$B$10</f>
        <v>-0.159891970786815</v>
      </c>
      <c r="H285" s="24" t="n">
        <f aca="false">G285-F285</f>
        <v>-0.241540770786815</v>
      </c>
      <c r="J285" s="26" t="n">
        <v>32</v>
      </c>
      <c r="K285" s="24" t="n">
        <v>-0.489339</v>
      </c>
    </row>
    <row r="286" customFormat="false" ht="12.75" hidden="false" customHeight="false" outlineLevel="0" collapsed="false">
      <c r="A286" s="23" t="n">
        <v>31</v>
      </c>
      <c r="B286" s="24" t="s">
        <v>110</v>
      </c>
      <c r="C286" s="25" t="n">
        <v>177.135</v>
      </c>
      <c r="D286" s="24" t="n">
        <v>2.48219</v>
      </c>
      <c r="E286" s="24" t="n">
        <v>0.00183629</v>
      </c>
      <c r="F286" s="25" t="n">
        <v>-0.03281</v>
      </c>
      <c r="G286" s="25" t="n">
        <f aca="false">A286*$B$9+$B$10</f>
        <v>-0.159891970786815</v>
      </c>
      <c r="H286" s="24" t="n">
        <f aca="false">G286-F286</f>
        <v>-0.127081970786815</v>
      </c>
      <c r="J286" s="26" t="n">
        <v>32</v>
      </c>
      <c r="K286" s="24" t="n">
        <v>-0.325926</v>
      </c>
    </row>
    <row r="287" customFormat="false" ht="12.75" hidden="false" customHeight="false" outlineLevel="0" collapsed="false">
      <c r="A287" s="23" t="n">
        <v>31</v>
      </c>
      <c r="B287" s="24" t="s">
        <v>110</v>
      </c>
      <c r="C287" s="25" t="n">
        <v>150.874</v>
      </c>
      <c r="D287" s="24" t="n">
        <v>3.58964</v>
      </c>
      <c r="E287" s="24" t="n">
        <v>0.00231299</v>
      </c>
      <c r="F287" s="25" t="n">
        <v>-0.110364</v>
      </c>
      <c r="G287" s="25" t="n">
        <f aca="false">A287*$B$9+$B$10</f>
        <v>-0.159891970786815</v>
      </c>
      <c r="H287" s="24" t="n">
        <f aca="false">G287-F287</f>
        <v>-0.0495279707868153</v>
      </c>
      <c r="J287" s="26" t="n">
        <v>32</v>
      </c>
      <c r="K287" s="24" t="n">
        <v>-0.301107</v>
      </c>
    </row>
    <row r="288" customFormat="false" ht="12.75" hidden="false" customHeight="false" outlineLevel="0" collapsed="false">
      <c r="A288" s="23" t="n">
        <v>31</v>
      </c>
      <c r="B288" s="24" t="s">
        <v>110</v>
      </c>
      <c r="C288" s="25" t="n">
        <v>125.425</v>
      </c>
      <c r="D288" s="24" t="n">
        <v>4.3045</v>
      </c>
      <c r="E288" s="24" t="n">
        <v>0.00263671</v>
      </c>
      <c r="F288" s="25" t="n">
        <v>-0.124504</v>
      </c>
      <c r="G288" s="25" t="n">
        <f aca="false">A288*$B$9+$B$10</f>
        <v>-0.159891970786815</v>
      </c>
      <c r="H288" s="24" t="n">
        <f aca="false">G288-F288</f>
        <v>-0.0353879707868153</v>
      </c>
      <c r="J288" s="26" t="n">
        <v>33</v>
      </c>
      <c r="K288" s="24" t="n">
        <v>0.142339</v>
      </c>
    </row>
    <row r="289" customFormat="false" ht="12.75" hidden="false" customHeight="false" outlineLevel="0" collapsed="false">
      <c r="A289" s="23" t="n">
        <v>31</v>
      </c>
      <c r="B289" s="24" t="s">
        <v>110</v>
      </c>
      <c r="C289" s="25" t="n">
        <v>100.814</v>
      </c>
      <c r="D289" s="24" t="n">
        <v>4.83872</v>
      </c>
      <c r="E289" s="24" t="n">
        <v>0.00367931</v>
      </c>
      <c r="F289" s="25" t="n">
        <v>-0.153281</v>
      </c>
      <c r="G289" s="25" t="n">
        <f aca="false">A289*$B$9+$B$10</f>
        <v>-0.159891970786815</v>
      </c>
      <c r="H289" s="24" t="n">
        <f aca="false">G289-F289</f>
        <v>-0.0066109707868153</v>
      </c>
      <c r="J289" s="26" t="n">
        <v>33</v>
      </c>
      <c r="K289" s="24" t="n">
        <v>0.0655124</v>
      </c>
    </row>
    <row r="290" customFormat="false" ht="12.75" hidden="false" customHeight="false" outlineLevel="0" collapsed="false">
      <c r="A290" s="23" t="n">
        <v>31</v>
      </c>
      <c r="B290" s="24" t="s">
        <v>110</v>
      </c>
      <c r="C290" s="25" t="n">
        <v>77.8926</v>
      </c>
      <c r="D290" s="24" t="n">
        <v>4.89721</v>
      </c>
      <c r="E290" s="24" t="n">
        <v>0.00385623</v>
      </c>
      <c r="F290" s="25" t="n">
        <v>-0.167785</v>
      </c>
      <c r="G290" s="25" t="n">
        <f aca="false">A290*$B$9+$B$10</f>
        <v>-0.159891970786815</v>
      </c>
      <c r="H290" s="24" t="n">
        <f aca="false">G290-F290</f>
        <v>0.00789302921318469</v>
      </c>
      <c r="J290" s="26" t="n">
        <v>33</v>
      </c>
      <c r="K290" s="24" t="n">
        <v>-0.0251405</v>
      </c>
    </row>
    <row r="291" customFormat="false" ht="12.75" hidden="false" customHeight="false" outlineLevel="0" collapsed="false">
      <c r="A291" s="23" t="n">
        <v>31</v>
      </c>
      <c r="B291" s="24" t="s">
        <v>110</v>
      </c>
      <c r="C291" s="25" t="n">
        <v>51.9325</v>
      </c>
      <c r="D291" s="24" t="n">
        <v>5.73463</v>
      </c>
      <c r="E291" s="24" t="n">
        <v>0.006527</v>
      </c>
      <c r="F291" s="25" t="n">
        <v>-0.326372</v>
      </c>
      <c r="G291" s="25" t="n">
        <f aca="false">A291*$B$9+$B$10</f>
        <v>-0.159891970786815</v>
      </c>
      <c r="H291" s="24" t="n">
        <f aca="false">G291-F291</f>
        <v>0.166480029213185</v>
      </c>
      <c r="J291" s="26" t="n">
        <v>33</v>
      </c>
      <c r="K291" s="24" t="n">
        <v>-0.0814133</v>
      </c>
    </row>
    <row r="292" customFormat="false" ht="12.75" hidden="false" customHeight="false" outlineLevel="0" collapsed="false">
      <c r="A292" s="23" t="n">
        <v>31</v>
      </c>
      <c r="B292" s="24" t="s">
        <v>110</v>
      </c>
      <c r="C292" s="25" t="n">
        <v>30.9325</v>
      </c>
      <c r="D292" s="24" t="n">
        <v>6.08737</v>
      </c>
      <c r="E292" s="24" t="n">
        <v>0.0028929</v>
      </c>
      <c r="F292" s="25" t="n">
        <v>-0.203628</v>
      </c>
      <c r="G292" s="25" t="n">
        <f aca="false">A292*$B$9+$B$10</f>
        <v>-0.159891970786815</v>
      </c>
      <c r="H292" s="24" t="n">
        <f aca="false">G292-F292</f>
        <v>0.0437360292131847</v>
      </c>
      <c r="J292" s="26" t="n">
        <v>33</v>
      </c>
      <c r="K292" s="24" t="n">
        <v>-0.170669</v>
      </c>
    </row>
    <row r="293" customFormat="false" ht="12.75" hidden="false" customHeight="false" outlineLevel="0" collapsed="false">
      <c r="A293" s="23" t="n">
        <v>31</v>
      </c>
      <c r="B293" s="24" t="s">
        <v>110</v>
      </c>
      <c r="C293" s="25" t="n">
        <v>22.4022</v>
      </c>
      <c r="D293" s="24" t="n">
        <v>5.89621</v>
      </c>
      <c r="E293" s="24" t="n">
        <v>0.00303288</v>
      </c>
      <c r="F293" s="25" t="n">
        <v>-0.199793</v>
      </c>
      <c r="G293" s="25" t="n">
        <f aca="false">A293*$B$9+$B$10</f>
        <v>-0.159891970786815</v>
      </c>
      <c r="H293" s="24" t="n">
        <f aca="false">G293-F293</f>
        <v>0.0399010292131847</v>
      </c>
      <c r="J293" s="26" t="n">
        <v>33</v>
      </c>
      <c r="K293" s="24" t="n">
        <v>-0.186356</v>
      </c>
    </row>
    <row r="294" customFormat="false" ht="12.75" hidden="false" customHeight="false" outlineLevel="0" collapsed="false">
      <c r="A294" s="23" t="n">
        <v>31</v>
      </c>
      <c r="B294" s="24" t="s">
        <v>110</v>
      </c>
      <c r="C294" s="25" t="n">
        <v>12.0407</v>
      </c>
      <c r="D294" s="24" t="n">
        <v>7.20085</v>
      </c>
      <c r="E294" s="24" t="n">
        <v>0.0106604</v>
      </c>
      <c r="F294" s="25" t="n">
        <v>-0.272149</v>
      </c>
      <c r="G294" s="25" t="n">
        <f aca="false">A294*$B$9+$B$10</f>
        <v>-0.159891970786815</v>
      </c>
      <c r="H294" s="24" t="n">
        <f aca="false">G294-F294</f>
        <v>0.112257029213185</v>
      </c>
      <c r="J294" s="26" t="n">
        <v>33</v>
      </c>
      <c r="K294" s="24" t="n">
        <v>-0.451008</v>
      </c>
    </row>
    <row r="295" customFormat="false" ht="13.5" hidden="false" customHeight="false" outlineLevel="0" collapsed="false">
      <c r="A295" s="23" t="n">
        <v>31</v>
      </c>
      <c r="B295" s="24" t="s">
        <v>110</v>
      </c>
      <c r="C295" s="25" t="n">
        <v>2.59545</v>
      </c>
      <c r="D295" s="24" t="n">
        <v>6.9476</v>
      </c>
      <c r="E295" s="24" t="n">
        <v>0.00585017</v>
      </c>
      <c r="F295" s="25" t="n">
        <v>-0.256397</v>
      </c>
      <c r="G295" s="25" t="n">
        <f aca="false">A295*$B$9+$B$10</f>
        <v>-0.159891970786815</v>
      </c>
      <c r="H295" s="24" t="n">
        <f aca="false">G295-F295</f>
        <v>0.0965050292131847</v>
      </c>
      <c r="J295" s="26" t="n">
        <v>33</v>
      </c>
      <c r="K295" s="24" t="n">
        <v>-0.41343</v>
      </c>
    </row>
    <row r="296" customFormat="false" ht="13.5" hidden="false" customHeight="false" outlineLevel="0" collapsed="false">
      <c r="A296" s="27" t="n">
        <v>32</v>
      </c>
      <c r="B296" s="24" t="s">
        <v>110</v>
      </c>
      <c r="C296" s="28" t="n">
        <v>145.933</v>
      </c>
      <c r="D296" s="29" t="n">
        <v>1.81963</v>
      </c>
      <c r="E296" s="29" t="n">
        <v>0.00249708</v>
      </c>
      <c r="F296" s="28" t="n">
        <v>0.0966281</v>
      </c>
      <c r="G296" s="28" t="n">
        <f aca="false">A296*$B$9+$B$10</f>
        <v>-0.160610929498806</v>
      </c>
      <c r="H296" s="29" t="n">
        <f aca="false">G296-F296</f>
        <v>-0.257239029498806</v>
      </c>
      <c r="J296" s="26" t="n">
        <v>33</v>
      </c>
      <c r="K296" s="24" t="n">
        <v>-0.304893</v>
      </c>
    </row>
    <row r="297" customFormat="false" ht="12.75" hidden="false" customHeight="false" outlineLevel="0" collapsed="false">
      <c r="A297" s="23" t="n">
        <v>32</v>
      </c>
      <c r="B297" s="24" t="s">
        <v>110</v>
      </c>
      <c r="C297" s="25" t="n">
        <v>126.741</v>
      </c>
      <c r="D297" s="24" t="n">
        <v>1.81841</v>
      </c>
      <c r="E297" s="24" t="n">
        <v>0.00161591</v>
      </c>
      <c r="F297" s="25" t="n">
        <v>0.0344132</v>
      </c>
      <c r="G297" s="25" t="n">
        <f aca="false">A297*$B$9+$B$10</f>
        <v>-0.160610929498806</v>
      </c>
      <c r="H297" s="24" t="n">
        <f aca="false">G297-F297</f>
        <v>-0.195024129498806</v>
      </c>
      <c r="J297" s="26" t="n">
        <v>34</v>
      </c>
      <c r="K297" s="24" t="n">
        <v>0.148107</v>
      </c>
    </row>
    <row r="298" customFormat="false" ht="12.75" hidden="false" customHeight="false" outlineLevel="0" collapsed="false">
      <c r="A298" s="23" t="n">
        <v>32</v>
      </c>
      <c r="B298" s="24" t="s">
        <v>110</v>
      </c>
      <c r="C298" s="25" t="n">
        <v>101.631</v>
      </c>
      <c r="D298" s="24" t="n">
        <v>1.96187</v>
      </c>
      <c r="E298" s="24" t="n">
        <v>0.00147164</v>
      </c>
      <c r="F298" s="25" t="n">
        <v>-0.0111324</v>
      </c>
      <c r="G298" s="25" t="n">
        <f aca="false">A298*$B$9+$B$10</f>
        <v>-0.160610929498806</v>
      </c>
      <c r="H298" s="24" t="n">
        <f aca="false">G298-F298</f>
        <v>-0.149478529498806</v>
      </c>
      <c r="J298" s="26" t="n">
        <v>34</v>
      </c>
      <c r="K298" s="24" t="n">
        <v>0.0718347</v>
      </c>
    </row>
    <row r="299" customFormat="false" ht="12.75" hidden="false" customHeight="false" outlineLevel="0" collapsed="false">
      <c r="A299" s="23" t="n">
        <v>32</v>
      </c>
      <c r="B299" s="24" t="s">
        <v>110</v>
      </c>
      <c r="C299" s="25" t="n">
        <v>76.4165</v>
      </c>
      <c r="D299" s="24" t="n">
        <v>2.76095</v>
      </c>
      <c r="E299" s="24" t="n">
        <v>0.00369879</v>
      </c>
      <c r="F299" s="25" t="n">
        <v>-0.0790496</v>
      </c>
      <c r="G299" s="25" t="n">
        <f aca="false">A299*$B$9+$B$10</f>
        <v>-0.160610929498806</v>
      </c>
      <c r="H299" s="24" t="n">
        <f aca="false">G299-F299</f>
        <v>-0.081561329498806</v>
      </c>
      <c r="J299" s="26" t="n">
        <v>34</v>
      </c>
      <c r="K299" s="24" t="n">
        <v>-0.0796611</v>
      </c>
    </row>
    <row r="300" customFormat="false" ht="12.75" hidden="false" customHeight="false" outlineLevel="0" collapsed="false">
      <c r="A300" s="23" t="n">
        <v>32</v>
      </c>
      <c r="B300" s="24" t="s">
        <v>110</v>
      </c>
      <c r="C300" s="25" t="n">
        <v>51.4126</v>
      </c>
      <c r="D300" s="24" t="n">
        <v>4.57481</v>
      </c>
      <c r="E300" s="24" t="n">
        <v>0.00310195</v>
      </c>
      <c r="F300" s="25" t="n">
        <v>-0.12719</v>
      </c>
      <c r="G300" s="25" t="n">
        <f aca="false">A300*$B$9+$B$10</f>
        <v>-0.160610929498806</v>
      </c>
      <c r="H300" s="24" t="n">
        <f aca="false">G300-F300</f>
        <v>-0.033420929498806</v>
      </c>
      <c r="J300" s="26" t="n">
        <v>34</v>
      </c>
      <c r="K300" s="24" t="n">
        <v>-0.175951</v>
      </c>
    </row>
    <row r="301" customFormat="false" ht="12.75" hidden="false" customHeight="false" outlineLevel="0" collapsed="false">
      <c r="A301" s="23" t="n">
        <v>32</v>
      </c>
      <c r="B301" s="24" t="s">
        <v>110</v>
      </c>
      <c r="C301" s="25" t="n">
        <v>31.1789</v>
      </c>
      <c r="D301" s="24" t="n">
        <v>4.56637</v>
      </c>
      <c r="E301" s="24" t="n">
        <v>0.00207815</v>
      </c>
      <c r="F301" s="25" t="n">
        <v>0.0103717</v>
      </c>
      <c r="G301" s="25" t="n">
        <f aca="false">A301*$B$9+$B$10</f>
        <v>-0.160610929498806</v>
      </c>
      <c r="H301" s="24" t="n">
        <f aca="false">G301-F301</f>
        <v>-0.170982629498806</v>
      </c>
      <c r="J301" s="26" t="n">
        <v>34</v>
      </c>
      <c r="K301" s="24" t="n">
        <v>-0.350983</v>
      </c>
    </row>
    <row r="302" customFormat="false" ht="12.75" hidden="false" customHeight="false" outlineLevel="0" collapsed="false">
      <c r="A302" s="23" t="n">
        <v>32</v>
      </c>
      <c r="B302" s="24" t="s">
        <v>110</v>
      </c>
      <c r="C302" s="25" t="n">
        <v>21.2799</v>
      </c>
      <c r="D302" s="24" t="n">
        <v>5.77066</v>
      </c>
      <c r="E302" s="24" t="n">
        <v>0.0210964</v>
      </c>
      <c r="F302" s="25" t="n">
        <v>-0.489339</v>
      </c>
      <c r="G302" s="25" t="n">
        <f aca="false">A302*$B$9+$B$10</f>
        <v>-0.160610929498806</v>
      </c>
      <c r="H302" s="24" t="n">
        <f aca="false">G302-F302</f>
        <v>0.328728070501194</v>
      </c>
      <c r="J302" s="26" t="n">
        <v>34</v>
      </c>
      <c r="K302" s="24" t="n">
        <v>-0.319256</v>
      </c>
    </row>
    <row r="303" customFormat="false" ht="12.75" hidden="false" customHeight="false" outlineLevel="0" collapsed="false">
      <c r="A303" s="23" t="n">
        <v>32</v>
      </c>
      <c r="B303" s="24" t="s">
        <v>110</v>
      </c>
      <c r="C303" s="25" t="n">
        <v>12.1524</v>
      </c>
      <c r="D303" s="24" t="n">
        <v>8.06907</v>
      </c>
      <c r="E303" s="24" t="n">
        <v>0.00755667</v>
      </c>
      <c r="F303" s="25" t="n">
        <v>-0.325926</v>
      </c>
      <c r="G303" s="25" t="n">
        <f aca="false">A303*$B$9+$B$10</f>
        <v>-0.160610929498806</v>
      </c>
      <c r="H303" s="24" t="n">
        <f aca="false">G303-F303</f>
        <v>0.165315070501194</v>
      </c>
      <c r="J303" s="26" t="n">
        <v>34</v>
      </c>
      <c r="K303" s="24" t="n">
        <v>-0.549471</v>
      </c>
    </row>
    <row r="304" customFormat="false" ht="13.5" hidden="false" customHeight="false" outlineLevel="0" collapsed="false">
      <c r="A304" s="23" t="n">
        <v>32</v>
      </c>
      <c r="B304" s="24" t="s">
        <v>110</v>
      </c>
      <c r="C304" s="25" t="n">
        <v>1.89884</v>
      </c>
      <c r="D304" s="24" t="n">
        <v>7.99089</v>
      </c>
      <c r="E304" s="24" t="n">
        <v>0.00677477</v>
      </c>
      <c r="F304" s="25" t="n">
        <v>-0.301107</v>
      </c>
      <c r="G304" s="25" t="n">
        <f aca="false">A304*$B$9+$B$10</f>
        <v>-0.160610929498806</v>
      </c>
      <c r="H304" s="24" t="n">
        <f aca="false">G304-F304</f>
        <v>0.140496070501194</v>
      </c>
      <c r="J304" s="26" t="n">
        <v>34</v>
      </c>
      <c r="K304" s="24" t="n">
        <v>-0.31214</v>
      </c>
    </row>
    <row r="305" customFormat="false" ht="13.5" hidden="false" customHeight="false" outlineLevel="0" collapsed="false">
      <c r="A305" s="27" t="n">
        <v>33</v>
      </c>
      <c r="B305" s="24" t="s">
        <v>110</v>
      </c>
      <c r="C305" s="28" t="n">
        <v>130.313</v>
      </c>
      <c r="D305" s="29" t="n">
        <v>1.36334</v>
      </c>
      <c r="E305" s="29" t="n">
        <v>0.00159455</v>
      </c>
      <c r="F305" s="28" t="n">
        <v>0.142339</v>
      </c>
      <c r="G305" s="28" t="n">
        <f aca="false">A305*$B$9+$B$10</f>
        <v>-0.161329888210797</v>
      </c>
      <c r="H305" s="29" t="n">
        <f aca="false">G305-F305</f>
        <v>-0.303668888210797</v>
      </c>
      <c r="J305" s="26" t="n">
        <v>35</v>
      </c>
      <c r="K305" s="24" t="n">
        <v>0.216727</v>
      </c>
    </row>
    <row r="306" customFormat="false" ht="12.75" hidden="false" customHeight="false" outlineLevel="0" collapsed="false">
      <c r="A306" s="23" t="n">
        <v>33</v>
      </c>
      <c r="B306" s="24" t="s">
        <v>110</v>
      </c>
      <c r="C306" s="25" t="n">
        <v>126.03</v>
      </c>
      <c r="D306" s="24" t="n">
        <v>1.39751</v>
      </c>
      <c r="E306" s="24" t="n">
        <v>0.00182171</v>
      </c>
      <c r="F306" s="25" t="n">
        <v>0.0655124</v>
      </c>
      <c r="G306" s="25" t="n">
        <f aca="false">A306*$B$9+$B$10</f>
        <v>-0.161329888210797</v>
      </c>
      <c r="H306" s="24" t="n">
        <f aca="false">G306-F306</f>
        <v>-0.226842288210797</v>
      </c>
      <c r="J306" s="26" t="n">
        <v>35</v>
      </c>
      <c r="K306" s="24" t="n">
        <v>-0.0420494</v>
      </c>
    </row>
    <row r="307" customFormat="false" ht="12.75" hidden="false" customHeight="false" outlineLevel="0" collapsed="false">
      <c r="A307" s="23" t="n">
        <v>33</v>
      </c>
      <c r="B307" s="24" t="s">
        <v>110</v>
      </c>
      <c r="C307" s="25" t="n">
        <v>101.222</v>
      </c>
      <c r="D307" s="24" t="n">
        <v>1.69186</v>
      </c>
      <c r="E307" s="24" t="n">
        <v>0.00279969</v>
      </c>
      <c r="F307" s="25" t="n">
        <v>-0.0251405</v>
      </c>
      <c r="G307" s="25" t="n">
        <f aca="false">A307*$B$9+$B$10</f>
        <v>-0.161329888210797</v>
      </c>
      <c r="H307" s="24" t="n">
        <f aca="false">G307-F307</f>
        <v>-0.136189388210797</v>
      </c>
      <c r="J307" s="26" t="n">
        <v>35</v>
      </c>
      <c r="K307" s="24" t="n">
        <v>-0.118074</v>
      </c>
    </row>
    <row r="308" customFormat="false" ht="12.75" hidden="false" customHeight="false" outlineLevel="0" collapsed="false">
      <c r="A308" s="23" t="n">
        <v>33</v>
      </c>
      <c r="B308" s="24" t="s">
        <v>110</v>
      </c>
      <c r="C308" s="25" t="n">
        <v>76.7541</v>
      </c>
      <c r="D308" s="24" t="n">
        <v>2.23059</v>
      </c>
      <c r="E308" s="24" t="n">
        <v>0.00193937</v>
      </c>
      <c r="F308" s="25" t="n">
        <v>-0.0814133</v>
      </c>
      <c r="G308" s="25" t="n">
        <f aca="false">A308*$B$9+$B$10</f>
        <v>-0.161329888210797</v>
      </c>
      <c r="H308" s="24" t="n">
        <f aca="false">G308-F308</f>
        <v>-0.0799165882107967</v>
      </c>
      <c r="J308" s="26" t="n">
        <v>35</v>
      </c>
      <c r="K308" s="24" t="n">
        <v>-0.159727</v>
      </c>
    </row>
    <row r="309" customFormat="false" ht="12.75" hidden="false" customHeight="false" outlineLevel="0" collapsed="false">
      <c r="A309" s="23" t="n">
        <v>33</v>
      </c>
      <c r="B309" s="24" t="s">
        <v>110</v>
      </c>
      <c r="C309" s="25" t="n">
        <v>51.9682</v>
      </c>
      <c r="D309" s="24" t="n">
        <v>3.48133</v>
      </c>
      <c r="E309" s="24" t="n">
        <v>0.00363404</v>
      </c>
      <c r="F309" s="25" t="n">
        <v>-0.170669</v>
      </c>
      <c r="G309" s="25" t="n">
        <f aca="false">A309*$B$9+$B$10</f>
        <v>-0.161329888210797</v>
      </c>
      <c r="H309" s="24" t="n">
        <f aca="false">G309-F309</f>
        <v>0.0093391117892033</v>
      </c>
      <c r="J309" s="26" t="n">
        <v>35</v>
      </c>
      <c r="K309" s="24" t="n">
        <v>-0.48414</v>
      </c>
    </row>
    <row r="310" customFormat="false" ht="12.75" hidden="false" customHeight="false" outlineLevel="0" collapsed="false">
      <c r="A310" s="23" t="n">
        <v>33</v>
      </c>
      <c r="B310" s="24" t="s">
        <v>110</v>
      </c>
      <c r="C310" s="25" t="n">
        <v>30.7967</v>
      </c>
      <c r="D310" s="24" t="n">
        <v>4.26664</v>
      </c>
      <c r="E310" s="24" t="n">
        <v>0.00233048</v>
      </c>
      <c r="F310" s="25" t="n">
        <v>-0.186356</v>
      </c>
      <c r="G310" s="25" t="n">
        <f aca="false">A310*$B$9+$B$10</f>
        <v>-0.161329888210797</v>
      </c>
      <c r="H310" s="24" t="n">
        <f aca="false">G310-F310</f>
        <v>0.0250261117892033</v>
      </c>
      <c r="J310" s="26" t="n">
        <v>35</v>
      </c>
      <c r="K310" s="24" t="n">
        <v>-0.380173</v>
      </c>
    </row>
    <row r="311" customFormat="false" ht="12.75" hidden="false" customHeight="false" outlineLevel="0" collapsed="false">
      <c r="A311" s="23" t="n">
        <v>33</v>
      </c>
      <c r="B311" s="24" t="s">
        <v>110</v>
      </c>
      <c r="C311" s="25" t="n">
        <v>21.3539</v>
      </c>
      <c r="D311" s="24" t="n">
        <v>5.61099</v>
      </c>
      <c r="E311" s="24" t="n">
        <v>0.036569</v>
      </c>
      <c r="F311" s="25" t="n">
        <v>-0.451008</v>
      </c>
      <c r="G311" s="25" t="n">
        <f aca="false">A311*$B$9+$B$10</f>
        <v>-0.161329888210797</v>
      </c>
      <c r="H311" s="24" t="n">
        <f aca="false">G311-F311</f>
        <v>0.289678111789203</v>
      </c>
      <c r="J311" s="26" t="n">
        <v>35</v>
      </c>
      <c r="K311" s="24" t="n">
        <v>-0.232008</v>
      </c>
    </row>
    <row r="312" customFormat="false" ht="12.75" hidden="false" customHeight="false" outlineLevel="0" collapsed="false">
      <c r="A312" s="23" t="n">
        <v>33</v>
      </c>
      <c r="B312" s="24" t="s">
        <v>110</v>
      </c>
      <c r="C312" s="25" t="n">
        <v>11.1129</v>
      </c>
      <c r="D312" s="24" t="n">
        <v>7.21257</v>
      </c>
      <c r="E312" s="24" t="n">
        <v>0.0142196</v>
      </c>
      <c r="F312" s="25" t="n">
        <v>-0.41343</v>
      </c>
      <c r="G312" s="25" t="n">
        <f aca="false">A312*$B$9+$B$10</f>
        <v>-0.161329888210797</v>
      </c>
      <c r="H312" s="24" t="n">
        <f aca="false">G312-F312</f>
        <v>0.252100111789203</v>
      </c>
      <c r="J312" s="26" t="n">
        <v>36</v>
      </c>
      <c r="K312" s="24" t="n">
        <v>0.064537</v>
      </c>
    </row>
    <row r="313" customFormat="false" ht="13.5" hidden="false" customHeight="false" outlineLevel="0" collapsed="false">
      <c r="A313" s="23" t="n">
        <v>33</v>
      </c>
      <c r="B313" s="24" t="s">
        <v>110</v>
      </c>
      <c r="C313" s="25" t="n">
        <v>2.21035</v>
      </c>
      <c r="D313" s="24" t="n">
        <v>7.29611</v>
      </c>
      <c r="E313" s="24" t="n">
        <v>0.00761008</v>
      </c>
      <c r="F313" s="25" t="n">
        <v>-0.304893</v>
      </c>
      <c r="G313" s="25" t="n">
        <f aca="false">A313*$B$9+$B$10</f>
        <v>-0.161329888210797</v>
      </c>
      <c r="H313" s="24" t="n">
        <f aca="false">G313-F313</f>
        <v>0.143563111789203</v>
      </c>
      <c r="J313" s="26" t="n">
        <v>36</v>
      </c>
      <c r="K313" s="24" t="n">
        <v>-0.135876</v>
      </c>
    </row>
    <row r="314" customFormat="false" ht="13.5" hidden="false" customHeight="false" outlineLevel="0" collapsed="false">
      <c r="A314" s="27" t="n">
        <v>34</v>
      </c>
      <c r="B314" s="24" t="s">
        <v>110</v>
      </c>
      <c r="C314" s="28" t="n">
        <v>108.141</v>
      </c>
      <c r="D314" s="29" t="n">
        <v>1.58011</v>
      </c>
      <c r="E314" s="29" t="n">
        <v>0.00580488</v>
      </c>
      <c r="F314" s="28" t="n">
        <v>0.148107</v>
      </c>
      <c r="G314" s="28" t="n">
        <f aca="false">A314*$B$9+$B$10</f>
        <v>-0.162048846922787</v>
      </c>
      <c r="H314" s="29" t="n">
        <f aca="false">G314-F314</f>
        <v>-0.310155846922787</v>
      </c>
      <c r="J314" s="26" t="n">
        <v>36</v>
      </c>
      <c r="K314" s="24" t="n">
        <v>-0.339777</v>
      </c>
    </row>
    <row r="315" customFormat="false" ht="12.75" hidden="false" customHeight="false" outlineLevel="0" collapsed="false">
      <c r="A315" s="23" t="n">
        <v>34</v>
      </c>
      <c r="B315" s="24" t="s">
        <v>110</v>
      </c>
      <c r="C315" s="25" t="n">
        <v>98.6048</v>
      </c>
      <c r="D315" s="24" t="n">
        <v>1.54983</v>
      </c>
      <c r="E315" s="24" t="n">
        <v>0.00288776</v>
      </c>
      <c r="F315" s="25" t="n">
        <v>0.0718347</v>
      </c>
      <c r="G315" s="25" t="n">
        <f aca="false">A315*$B$9+$B$10</f>
        <v>-0.162048846922787</v>
      </c>
      <c r="H315" s="24" t="n">
        <f aca="false">G315-F315</f>
        <v>-0.233883546922787</v>
      </c>
      <c r="J315" s="26" t="n">
        <v>36</v>
      </c>
      <c r="K315" s="24" t="n">
        <v>-0.25976</v>
      </c>
    </row>
    <row r="316" customFormat="false" ht="12.75" hidden="false" customHeight="false" outlineLevel="0" collapsed="false">
      <c r="A316" s="23" t="n">
        <v>34</v>
      </c>
      <c r="B316" s="24" t="s">
        <v>110</v>
      </c>
      <c r="C316" s="25" t="n">
        <v>75.5308</v>
      </c>
      <c r="D316" s="24" t="n">
        <v>2.79534</v>
      </c>
      <c r="E316" s="24" t="n">
        <v>0.00245479</v>
      </c>
      <c r="F316" s="25" t="n">
        <v>-0.0796611</v>
      </c>
      <c r="G316" s="25" t="n">
        <f aca="false">A316*$B$9+$B$10</f>
        <v>-0.162048846922787</v>
      </c>
      <c r="H316" s="24" t="n">
        <f aca="false">G316-F316</f>
        <v>-0.0823877469227874</v>
      </c>
      <c r="J316" s="26"/>
      <c r="K316" s="24"/>
    </row>
    <row r="317" customFormat="false" ht="12.75" hidden="false" customHeight="false" outlineLevel="0" collapsed="false">
      <c r="A317" s="23" t="n">
        <v>34</v>
      </c>
      <c r="B317" s="24" t="s">
        <v>110</v>
      </c>
      <c r="C317" s="25" t="n">
        <v>51.5586</v>
      </c>
      <c r="D317" s="24" t="n">
        <v>3.92605</v>
      </c>
      <c r="E317" s="24" t="n">
        <v>0.00264215</v>
      </c>
      <c r="F317" s="25" t="n">
        <v>-0.175951</v>
      </c>
      <c r="G317" s="25" t="n">
        <f aca="false">A317*$B$9+$B$10</f>
        <v>-0.162048846922787</v>
      </c>
      <c r="H317" s="24" t="n">
        <f aca="false">G317-F317</f>
        <v>0.0139021530772126</v>
      </c>
      <c r="J317" s="26"/>
      <c r="K317" s="24"/>
    </row>
    <row r="318" customFormat="false" ht="12.75" hidden="false" customHeight="false" outlineLevel="0" collapsed="false">
      <c r="A318" s="23" t="n">
        <v>34</v>
      </c>
      <c r="B318" s="24" t="s">
        <v>110</v>
      </c>
      <c r="C318" s="25" t="n">
        <v>29.9805</v>
      </c>
      <c r="D318" s="24" t="n">
        <v>5.54002</v>
      </c>
      <c r="E318" s="24" t="n">
        <v>0.00499</v>
      </c>
      <c r="F318" s="25" t="n">
        <v>-0.350983</v>
      </c>
      <c r="G318" s="25" t="n">
        <f aca="false">A318*$B$9+$B$10</f>
        <v>-0.162048846922787</v>
      </c>
      <c r="H318" s="24" t="n">
        <f aca="false">G318-F318</f>
        <v>0.188934153077213</v>
      </c>
      <c r="J318" s="26"/>
      <c r="K318" s="24"/>
    </row>
    <row r="319" customFormat="false" ht="12.75" hidden="false" customHeight="false" outlineLevel="0" collapsed="false">
      <c r="A319" s="23" t="n">
        <v>34</v>
      </c>
      <c r="B319" s="24" t="s">
        <v>110</v>
      </c>
      <c r="C319" s="25" t="n">
        <v>21.3171</v>
      </c>
      <c r="D319" s="24" t="n">
        <v>5.95974</v>
      </c>
      <c r="E319" s="24" t="n">
        <v>0.00977457</v>
      </c>
      <c r="F319" s="25" t="n">
        <v>-0.319256</v>
      </c>
      <c r="G319" s="25" t="n">
        <f aca="false">A319*$B$9+$B$10</f>
        <v>-0.162048846922787</v>
      </c>
      <c r="H319" s="24" t="n">
        <f aca="false">G319-F319</f>
        <v>0.157207153077213</v>
      </c>
      <c r="J319" s="26"/>
      <c r="K319" s="24"/>
    </row>
    <row r="320" customFormat="false" ht="12.75" hidden="false" customHeight="false" outlineLevel="0" collapsed="false">
      <c r="A320" s="23" t="n">
        <v>34</v>
      </c>
      <c r="B320" s="24" t="s">
        <v>110</v>
      </c>
      <c r="C320" s="25" t="n">
        <v>10.9411</v>
      </c>
      <c r="D320" s="24" t="n">
        <v>6.68253</v>
      </c>
      <c r="E320" s="24" t="n">
        <v>0.0329194</v>
      </c>
      <c r="F320" s="25" t="n">
        <v>-0.549471</v>
      </c>
      <c r="G320" s="25" t="n">
        <f aca="false">A320*$B$9+$B$10</f>
        <v>-0.162048846922787</v>
      </c>
      <c r="H320" s="24" t="n">
        <f aca="false">G320-F320</f>
        <v>0.387422153077213</v>
      </c>
      <c r="J320" s="26"/>
      <c r="K320" s="24"/>
    </row>
    <row r="321" customFormat="false" ht="13.5" hidden="false" customHeight="false" outlineLevel="0" collapsed="false">
      <c r="A321" s="23" t="n">
        <v>34</v>
      </c>
      <c r="B321" s="24" t="s">
        <v>110</v>
      </c>
      <c r="C321" s="25" t="n">
        <v>2.39991</v>
      </c>
      <c r="D321" s="24" t="n">
        <v>7.25486</v>
      </c>
      <c r="E321" s="24" t="n">
        <v>0.0157318</v>
      </c>
      <c r="F321" s="25" t="n">
        <v>-0.31214</v>
      </c>
      <c r="G321" s="25" t="n">
        <f aca="false">A321*$B$9+$B$10</f>
        <v>-0.162048846922787</v>
      </c>
      <c r="H321" s="24" t="n">
        <f aca="false">G321-F321</f>
        <v>0.150091153077213</v>
      </c>
      <c r="J321" s="26"/>
      <c r="K321" s="24"/>
    </row>
    <row r="322" customFormat="false" ht="13.5" hidden="false" customHeight="false" outlineLevel="0" collapsed="false">
      <c r="A322" s="27" t="n">
        <v>35</v>
      </c>
      <c r="B322" s="24" t="s">
        <v>110</v>
      </c>
      <c r="C322" s="28" t="n">
        <v>106.486</v>
      </c>
      <c r="D322" s="29" t="n">
        <v>1.73873</v>
      </c>
      <c r="E322" s="29" t="n">
        <v>0.0118406</v>
      </c>
      <c r="F322" s="28" t="n">
        <v>0.216727</v>
      </c>
      <c r="G322" s="28" t="n">
        <f aca="false">A322*$B$9+$B$10</f>
        <v>-0.162767805634778</v>
      </c>
      <c r="H322" s="29" t="n">
        <f aca="false">G322-F322</f>
        <v>-0.379494805634778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0</v>
      </c>
      <c r="C323" s="25" t="n">
        <v>75.8489</v>
      </c>
      <c r="D323" s="24" t="n">
        <v>2.47895</v>
      </c>
      <c r="E323" s="24" t="n">
        <v>0.00222431</v>
      </c>
      <c r="F323" s="25" t="n">
        <v>-0.0420494</v>
      </c>
      <c r="G323" s="25" t="n">
        <f aca="false">A323*$B$9+$B$10</f>
        <v>-0.162767805634778</v>
      </c>
      <c r="H323" s="24" t="n">
        <f aca="false">G323-F323</f>
        <v>-0.120718405634778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0</v>
      </c>
      <c r="C324" s="25" t="n">
        <v>48.3894</v>
      </c>
      <c r="D324" s="24" t="n">
        <v>3.56093</v>
      </c>
      <c r="E324" s="24" t="n">
        <v>0.00370391</v>
      </c>
      <c r="F324" s="25" t="n">
        <v>-0.118074</v>
      </c>
      <c r="G324" s="25" t="n">
        <f aca="false">A324*$B$9+$B$10</f>
        <v>-0.162767805634778</v>
      </c>
      <c r="H324" s="24" t="n">
        <f aca="false">G324-F324</f>
        <v>-0.0446938056347781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0</v>
      </c>
      <c r="C325" s="25" t="n">
        <v>30.8482</v>
      </c>
      <c r="D325" s="24" t="n">
        <v>4.74327</v>
      </c>
      <c r="E325" s="24" t="n">
        <v>0.00168818</v>
      </c>
      <c r="F325" s="25" t="n">
        <v>-0.159727</v>
      </c>
      <c r="G325" s="25" t="n">
        <f aca="false">A325*$B$9+$B$10</f>
        <v>-0.162767805634778</v>
      </c>
      <c r="H325" s="24" t="n">
        <f aca="false">G325-F325</f>
        <v>-0.00304080563477807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0</v>
      </c>
      <c r="C326" s="25" t="n">
        <v>19.9022</v>
      </c>
      <c r="D326" s="24" t="n">
        <v>5.76486</v>
      </c>
      <c r="E326" s="24" t="n">
        <v>0.0155587</v>
      </c>
      <c r="F326" s="25" t="n">
        <v>-0.48414</v>
      </c>
      <c r="G326" s="25" t="n">
        <f aca="false">A326*$B$9+$B$10</f>
        <v>-0.162767805634778</v>
      </c>
      <c r="H326" s="24" t="n">
        <f aca="false">G326-F326</f>
        <v>0.321372194365222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0</v>
      </c>
      <c r="C327" s="25" t="n">
        <v>10.7253</v>
      </c>
      <c r="D327" s="24" t="n">
        <v>7.23483</v>
      </c>
      <c r="E327" s="24" t="n">
        <v>0.0152095</v>
      </c>
      <c r="F327" s="25" t="n">
        <v>-0.380173</v>
      </c>
      <c r="G327" s="25" t="n">
        <f aca="false">A327*$B$9+$B$10</f>
        <v>-0.162767805634778</v>
      </c>
      <c r="H327" s="24" t="n">
        <f aca="false">G327-F327</f>
        <v>0.217405194365222</v>
      </c>
      <c r="J327" s="26"/>
      <c r="K327" s="24"/>
    </row>
    <row r="328" customFormat="false" ht="13.5" hidden="false" customHeight="false" outlineLevel="0" collapsed="false">
      <c r="A328" s="23" t="n">
        <v>35</v>
      </c>
      <c r="B328" s="24" t="s">
        <v>110</v>
      </c>
      <c r="C328" s="25" t="n">
        <v>2.6369</v>
      </c>
      <c r="D328" s="24" t="n">
        <v>7.89899</v>
      </c>
      <c r="E328" s="24" t="n">
        <v>0.00881991</v>
      </c>
      <c r="F328" s="25" t="n">
        <v>-0.232008</v>
      </c>
      <c r="G328" s="25" t="n">
        <f aca="false">A328*$B$9+$B$10</f>
        <v>-0.162767805634778</v>
      </c>
      <c r="H328" s="24" t="n">
        <f aca="false">G328-F328</f>
        <v>0.0692401943652219</v>
      </c>
      <c r="J328" s="26"/>
      <c r="K328" s="24"/>
    </row>
    <row r="329" customFormat="false" ht="13.5" hidden="false" customHeight="false" outlineLevel="0" collapsed="false">
      <c r="A329" s="27" t="n">
        <v>36</v>
      </c>
      <c r="B329" s="24" t="s">
        <v>110</v>
      </c>
      <c r="C329" s="28" t="n">
        <v>32.3889</v>
      </c>
      <c r="D329" s="29" t="n">
        <v>4.37354</v>
      </c>
      <c r="E329" s="29" t="n">
        <v>0.053194</v>
      </c>
      <c r="F329" s="28" t="n">
        <v>0.064537</v>
      </c>
      <c r="G329" s="28" t="n">
        <f aca="false">A329*$B$9+$B$10</f>
        <v>-0.163486764346769</v>
      </c>
      <c r="H329" s="29" t="n">
        <f aca="false">G329-F329</f>
        <v>-0.228023764346769</v>
      </c>
      <c r="J329" s="26"/>
      <c r="K329" s="24"/>
    </row>
    <row r="330" customFormat="false" ht="12.75" hidden="false" customHeight="false" outlineLevel="0" collapsed="false">
      <c r="A330" s="23" t="n">
        <v>36</v>
      </c>
      <c r="B330" s="24" t="s">
        <v>110</v>
      </c>
      <c r="C330" s="25" t="n">
        <v>20.3469</v>
      </c>
      <c r="D330" s="24" t="n">
        <v>5.01812</v>
      </c>
      <c r="E330" s="24" t="n">
        <v>0.0236257</v>
      </c>
      <c r="F330" s="25" t="n">
        <v>-0.135876</v>
      </c>
      <c r="G330" s="25" t="n">
        <f aca="false">A330*$B$9+$B$10</f>
        <v>-0.163486764346769</v>
      </c>
      <c r="H330" s="24" t="n">
        <f aca="false">G330-F330</f>
        <v>-0.0276107643467688</v>
      </c>
      <c r="J330" s="26"/>
      <c r="K330" s="24"/>
    </row>
    <row r="331" customFormat="false" ht="12.75" hidden="false" customHeight="false" outlineLevel="0" collapsed="false">
      <c r="A331" s="23" t="n">
        <v>36</v>
      </c>
      <c r="B331" s="24" t="s">
        <v>110</v>
      </c>
      <c r="C331" s="25" t="n">
        <v>11.224</v>
      </c>
      <c r="D331" s="24" t="n">
        <v>6.48422</v>
      </c>
      <c r="E331" s="24" t="n">
        <v>0.0489092</v>
      </c>
      <c r="F331" s="25" t="n">
        <v>-0.339777</v>
      </c>
      <c r="G331" s="25" t="n">
        <f aca="false">A331*$B$9+$B$10</f>
        <v>-0.163486764346769</v>
      </c>
      <c r="H331" s="24" t="n">
        <f aca="false">G331-F331</f>
        <v>0.176290235653231</v>
      </c>
      <c r="J331" s="26"/>
      <c r="K331" s="24"/>
    </row>
    <row r="332" customFormat="false" ht="13.5" hidden="false" customHeight="false" outlineLevel="0" collapsed="false">
      <c r="A332" s="23" t="n">
        <v>36</v>
      </c>
      <c r="B332" s="24" t="s">
        <v>110</v>
      </c>
      <c r="C332" s="25" t="n">
        <v>2.57188</v>
      </c>
      <c r="D332" s="24" t="n">
        <v>7.07624</v>
      </c>
      <c r="E332" s="24" t="n">
        <v>0.0132709</v>
      </c>
      <c r="F332" s="25" t="n">
        <v>-0.25976</v>
      </c>
      <c r="G332" s="25" t="n">
        <f aca="false">A332*$B$9+$B$10</f>
        <v>-0.163486764346769</v>
      </c>
      <c r="H332" s="24" t="n">
        <f aca="false">G332-F332</f>
        <v>0.0962732356532312</v>
      </c>
      <c r="J332" s="30"/>
      <c r="K332" s="31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51877424576671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540842533697993</v>
      </c>
      <c r="C9" s="0" t="n">
        <f aca="false">INDEX(LINEST(known_ys,known_xs,TRUE(),TRUE()),2,1)</f>
        <v>0.0134496330722184</v>
      </c>
      <c r="E9" s="0" t="s">
        <v>92</v>
      </c>
      <c r="G9" s="0" t="n">
        <f aca="false">INDEX(LINEST(known_ys,known_xs,TRUE(),TRUE()),3,2)</f>
        <v>0.0887659439465506</v>
      </c>
      <c r="I9" s="0" t="n">
        <f aca="false">MIN(known_xs)</f>
        <v>0.0810826</v>
      </c>
      <c r="J9" s="0" t="n">
        <f aca="false">I9*$B$9+$B$10</f>
        <v>0.0446773085897408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490626004720229</v>
      </c>
      <c r="C10" s="11" t="n">
        <f aca="false">INDEX(LINEST(known_ys,known_xs,TRUE(),TRUE()),2,2)</f>
        <v>0.0340819397181772</v>
      </c>
      <c r="E10" s="11" t="s">
        <v>94</v>
      </c>
      <c r="F10" s="11"/>
      <c r="G10" s="11" t="n">
        <f aca="false">INDEX(LINEST(known_ys,known_xs,TRUE(),TRUE()),5,2)</f>
        <v>0.118190892070833</v>
      </c>
      <c r="I10" s="11" t="n">
        <f aca="false">MAX(known_xs)</f>
        <v>4.01977</v>
      </c>
      <c r="J10" s="11" t="n">
        <f aca="false">I10*$B$9+$B$10</f>
        <v>-0.1683436586962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47</v>
      </c>
    </row>
    <row r="13" customFormat="false" ht="12.75" hidden="false" customHeight="false" outlineLevel="0" collapsed="false">
      <c r="A13" s="0" t="s">
        <v>96</v>
      </c>
      <c r="D13" s="0" t="n">
        <v>1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9</v>
      </c>
      <c r="B17" s="24" t="s">
        <v>110</v>
      </c>
      <c r="C17" s="25" t="n">
        <v>116.057</v>
      </c>
      <c r="D17" s="24" t="n">
        <v>0.148727</v>
      </c>
      <c r="E17" s="24" t="n">
        <v>0.00206155</v>
      </c>
      <c r="F17" s="25" t="n">
        <v>0.148727</v>
      </c>
      <c r="G17" s="25" t="n">
        <f aca="false">D17*$B$9+$B$10</f>
        <v>0.0410188117210928</v>
      </c>
      <c r="H17" s="24" t="n">
        <f aca="false">G17-F17</f>
        <v>-0.107708188278907</v>
      </c>
      <c r="J17" s="26" t="n">
        <v>0.148727</v>
      </c>
      <c r="K17" s="24" t="n">
        <v>0.148727</v>
      </c>
    </row>
    <row r="18" customFormat="false" ht="12.75" hidden="false" customHeight="false" outlineLevel="0" collapsed="false">
      <c r="A18" s="23" t="n">
        <v>9</v>
      </c>
      <c r="B18" s="24" t="s">
        <v>110</v>
      </c>
      <c r="C18" s="25" t="n">
        <v>100.841</v>
      </c>
      <c r="D18" s="24" t="n">
        <v>0.101562</v>
      </c>
      <c r="E18" s="24" t="n">
        <v>0.00177901</v>
      </c>
      <c r="F18" s="25" t="n">
        <v>0.101562</v>
      </c>
      <c r="G18" s="25" t="n">
        <f aca="false">D18*$B$9+$B$10</f>
        <v>0.0435696955312794</v>
      </c>
      <c r="H18" s="24" t="n">
        <f aca="false">G18-F18</f>
        <v>-0.0579923044687207</v>
      </c>
      <c r="J18" s="26" t="n">
        <v>0.101562</v>
      </c>
      <c r="K18" s="24" t="n">
        <v>0.101562</v>
      </c>
    </row>
    <row r="19" customFormat="false" ht="12.75" hidden="false" customHeight="false" outlineLevel="0" collapsed="false">
      <c r="A19" s="23" t="n">
        <v>9</v>
      </c>
      <c r="B19" s="24" t="s">
        <v>110</v>
      </c>
      <c r="C19" s="25" t="n">
        <v>75.8746</v>
      </c>
      <c r="D19" s="24" t="n">
        <v>0.0810826</v>
      </c>
      <c r="E19" s="24" t="n">
        <v>0.00138796</v>
      </c>
      <c r="F19" s="25" t="n">
        <v>0.0510826</v>
      </c>
      <c r="G19" s="25" t="n">
        <f aca="false">D19*$B$9+$B$10</f>
        <v>0.0446773085897408</v>
      </c>
      <c r="H19" s="24" t="n">
        <f aca="false">G19-F19</f>
        <v>-0.00640529141025918</v>
      </c>
      <c r="J19" s="26" t="n">
        <v>0.0810826</v>
      </c>
      <c r="K19" s="24" t="n">
        <v>0.0510826</v>
      </c>
    </row>
    <row r="20" customFormat="false" ht="12.75" hidden="false" customHeight="false" outlineLevel="0" collapsed="false">
      <c r="A20" s="23" t="n">
        <v>9</v>
      </c>
      <c r="B20" s="24" t="s">
        <v>111</v>
      </c>
      <c r="C20" s="25" t="n">
        <v>65.9051</v>
      </c>
      <c r="D20" s="24" t="n">
        <v>1.23585</v>
      </c>
      <c r="E20" s="24" t="n">
        <v>0.00158985</v>
      </c>
      <c r="F20" s="25" t="n">
        <v>0.994851</v>
      </c>
      <c r="G20" s="25" t="n">
        <f aca="false">D20*$B$9+$B$10</f>
        <v>-0.0177774240550435</v>
      </c>
      <c r="H20" s="24" t="n">
        <f aca="false">G20-F20</f>
        <v>-1.01262842405504</v>
      </c>
      <c r="J20" s="26" t="n">
        <v>3.15538</v>
      </c>
      <c r="K20" s="24" t="n">
        <v>-0.15662</v>
      </c>
    </row>
    <row r="21" customFormat="false" ht="12.75" hidden="false" customHeight="false" outlineLevel="0" collapsed="false">
      <c r="A21" s="23" t="n">
        <v>9</v>
      </c>
      <c r="B21" s="24" t="s">
        <v>110</v>
      </c>
      <c r="C21" s="25" t="n">
        <v>50.7582</v>
      </c>
      <c r="D21" s="24" t="n">
        <v>3.15538</v>
      </c>
      <c r="E21" s="24" t="n">
        <v>0.0022885</v>
      </c>
      <c r="F21" s="25" t="n">
        <v>-0.15662</v>
      </c>
      <c r="G21" s="25" t="n">
        <f aca="false">D21*$B$9+$B$10</f>
        <v>-0.121593770925974</v>
      </c>
      <c r="H21" s="24" t="n">
        <f aca="false">G21-F21</f>
        <v>0.0350262290740257</v>
      </c>
      <c r="J21" s="26" t="n">
        <v>3.37768</v>
      </c>
      <c r="K21" s="24" t="n">
        <v>-0.207322</v>
      </c>
    </row>
    <row r="22" customFormat="false" ht="12.75" hidden="false" customHeight="false" outlineLevel="0" collapsed="false">
      <c r="A22" s="23" t="n">
        <v>9</v>
      </c>
      <c r="B22" s="24" t="s">
        <v>110</v>
      </c>
      <c r="C22" s="25" t="n">
        <v>30.9299</v>
      </c>
      <c r="D22" s="24" t="n">
        <v>3.37768</v>
      </c>
      <c r="E22" s="24" t="n">
        <v>0.00249068</v>
      </c>
      <c r="F22" s="25" t="n">
        <v>-0.207322</v>
      </c>
      <c r="G22" s="25" t="n">
        <f aca="false">D22*$B$9+$B$10</f>
        <v>-0.133616700450081</v>
      </c>
      <c r="H22" s="24" t="n">
        <f aca="false">G22-F22</f>
        <v>0.0737052995499194</v>
      </c>
      <c r="J22" s="26" t="n">
        <v>3.5606</v>
      </c>
      <c r="K22" s="24" t="n">
        <v>-0.0673966</v>
      </c>
    </row>
    <row r="23" customFormat="false" ht="12.75" hidden="false" customHeight="false" outlineLevel="0" collapsed="false">
      <c r="A23" s="23" t="n">
        <v>9</v>
      </c>
      <c r="B23" s="24" t="s">
        <v>110</v>
      </c>
      <c r="C23" s="25" t="n">
        <v>21.0655</v>
      </c>
      <c r="D23" s="24" t="n">
        <v>3.5606</v>
      </c>
      <c r="E23" s="24" t="n">
        <v>0.00172951</v>
      </c>
      <c r="F23" s="25" t="n">
        <v>-0.0673966</v>
      </c>
      <c r="G23" s="25" t="n">
        <f aca="false">D23*$B$9+$B$10</f>
        <v>-0.143509792076484</v>
      </c>
      <c r="H23" s="24" t="n">
        <f aca="false">G23-F23</f>
        <v>-0.0761131920764843</v>
      </c>
      <c r="J23" s="26" t="n">
        <v>3.85513</v>
      </c>
      <c r="K23" s="24" t="n">
        <v>-0.165868</v>
      </c>
    </row>
    <row r="24" customFormat="false" ht="13.5" hidden="false" customHeight="false" outlineLevel="0" collapsed="false">
      <c r="A24" s="23" t="n">
        <v>9</v>
      </c>
      <c r="B24" s="24" t="s">
        <v>110</v>
      </c>
      <c r="C24" s="25" t="n">
        <v>10.9591</v>
      </c>
      <c r="D24" s="24" t="n">
        <v>3.85513</v>
      </c>
      <c r="E24" s="24" t="n">
        <v>0.0027232</v>
      </c>
      <c r="F24" s="25" t="n">
        <v>-0.165868</v>
      </c>
      <c r="G24" s="25" t="n">
        <f aca="false">D24*$B$9+$B$10</f>
        <v>-0.159439227221491</v>
      </c>
      <c r="H24" s="24" t="n">
        <f aca="false">G24-F24</f>
        <v>0.00642877277850867</v>
      </c>
      <c r="J24" s="26" t="n">
        <v>0.159364</v>
      </c>
      <c r="K24" s="24" t="n">
        <v>-0.0126364</v>
      </c>
    </row>
    <row r="25" customFormat="false" ht="13.5" hidden="false" customHeight="false" outlineLevel="0" collapsed="false">
      <c r="A25" s="27" t="n">
        <v>11</v>
      </c>
      <c r="B25" s="24" t="s">
        <v>111</v>
      </c>
      <c r="C25" s="28" t="n">
        <v>196.107</v>
      </c>
      <c r="D25" s="29" t="n">
        <v>0.351959</v>
      </c>
      <c r="E25" s="29" t="n">
        <v>0.00167529</v>
      </c>
      <c r="F25" s="28" t="n">
        <v>0.109959</v>
      </c>
      <c r="G25" s="28" t="n">
        <f aca="false">D25*$B$9+$B$10</f>
        <v>0.0300271607402417</v>
      </c>
      <c r="H25" s="29" t="n">
        <f aca="false">G25-F25</f>
        <v>-0.0799318392597583</v>
      </c>
      <c r="J25" s="26" t="n">
        <v>0.443107</v>
      </c>
      <c r="K25" s="24" t="n">
        <v>0.189107</v>
      </c>
    </row>
    <row r="26" customFormat="false" ht="12.75" hidden="false" customHeight="false" outlineLevel="0" collapsed="false">
      <c r="A26" s="23" t="n">
        <v>11</v>
      </c>
      <c r="B26" s="24" t="s">
        <v>111</v>
      </c>
      <c r="C26" s="25" t="n">
        <v>176.267</v>
      </c>
      <c r="D26" s="24" t="n">
        <v>0.656793</v>
      </c>
      <c r="E26" s="24" t="n">
        <v>0.00163256</v>
      </c>
      <c r="F26" s="25" t="n">
        <v>0.0317934</v>
      </c>
      <c r="G26" s="25" t="n">
        <f aca="false">D26*$B$9+$B$10</f>
        <v>0.0135404414485123</v>
      </c>
      <c r="H26" s="24" t="n">
        <f aca="false">G26-F26</f>
        <v>-0.0182529585514877</v>
      </c>
      <c r="J26" s="26" t="n">
        <v>0.770273</v>
      </c>
      <c r="K26" s="24" t="n">
        <v>0.00227273</v>
      </c>
    </row>
    <row r="27" customFormat="false" ht="12.75" hidden="false" customHeight="false" outlineLevel="0" collapsed="false">
      <c r="A27" s="23" t="n">
        <v>11</v>
      </c>
      <c r="B27" s="24" t="s">
        <v>111</v>
      </c>
      <c r="C27" s="25" t="n">
        <v>151.366</v>
      </c>
      <c r="D27" s="24" t="n">
        <v>0.649364</v>
      </c>
      <c r="E27" s="24" t="n">
        <v>0.0015492</v>
      </c>
      <c r="F27" s="25" t="n">
        <v>-0.00263637</v>
      </c>
      <c r="G27" s="25" t="n">
        <f aca="false">D27*$B$9+$B$10</f>
        <v>0.0139422333667966</v>
      </c>
      <c r="H27" s="24" t="n">
        <f aca="false">G27-F27</f>
        <v>0.0165786033667966</v>
      </c>
      <c r="J27" s="26" t="n">
        <v>0.546248</v>
      </c>
      <c r="K27" s="24" t="n">
        <v>-0.096752</v>
      </c>
    </row>
    <row r="28" customFormat="false" ht="12.75" hidden="false" customHeight="false" outlineLevel="0" collapsed="false">
      <c r="A28" s="23" t="n">
        <v>11</v>
      </c>
      <c r="B28" s="24" t="s">
        <v>111</v>
      </c>
      <c r="C28" s="25" t="n">
        <v>125.975</v>
      </c>
      <c r="D28" s="24" t="n">
        <v>0.471884</v>
      </c>
      <c r="E28" s="24" t="n">
        <v>0.00169406</v>
      </c>
      <c r="F28" s="25" t="n">
        <v>-0.0931157</v>
      </c>
      <c r="G28" s="25" t="n">
        <f aca="false">D28*$B$9+$B$10</f>
        <v>0.0235411066548686</v>
      </c>
      <c r="H28" s="24" t="n">
        <f aca="false">G28-F28</f>
        <v>0.116656806654869</v>
      </c>
      <c r="J28" s="26" t="n">
        <v>2.6084</v>
      </c>
      <c r="K28" s="24" t="n">
        <v>0.0104048</v>
      </c>
    </row>
    <row r="29" customFormat="false" ht="12.75" hidden="false" customHeight="false" outlineLevel="0" collapsed="false">
      <c r="A29" s="23" t="n">
        <v>11</v>
      </c>
      <c r="B29" s="24" t="s">
        <v>111</v>
      </c>
      <c r="C29" s="25" t="n">
        <v>101.068</v>
      </c>
      <c r="D29" s="24" t="n">
        <v>2.00193</v>
      </c>
      <c r="E29" s="24" t="n">
        <v>0.0104153</v>
      </c>
      <c r="F29" s="25" t="n">
        <v>-0.0650661</v>
      </c>
      <c r="G29" s="25" t="n">
        <f aca="false">D29*$B$9+$B$10</f>
        <v>-0.0592102888765793</v>
      </c>
      <c r="H29" s="24" t="n">
        <f aca="false">G29-F29</f>
        <v>0.00585581112342067</v>
      </c>
      <c r="J29" s="26" t="n">
        <v>3.09907</v>
      </c>
      <c r="K29" s="24" t="n">
        <v>-0.116926</v>
      </c>
    </row>
    <row r="30" customFormat="false" ht="12.75" hidden="false" customHeight="false" outlineLevel="0" collapsed="false">
      <c r="A30" s="23" t="n">
        <v>11</v>
      </c>
      <c r="B30" s="24" t="s">
        <v>111</v>
      </c>
      <c r="C30" s="25" t="n">
        <v>76.1886</v>
      </c>
      <c r="D30" s="24" t="n">
        <v>2.81846</v>
      </c>
      <c r="E30" s="24" t="n">
        <v>0.00279597</v>
      </c>
      <c r="F30" s="25" t="n">
        <v>-0.185537</v>
      </c>
      <c r="G30" s="25" t="n">
        <f aca="false">D30*$B$9+$B$10</f>
        <v>-0.103371704280622</v>
      </c>
      <c r="H30" s="24" t="n">
        <f aca="false">G30-F30</f>
        <v>0.0821652957193785</v>
      </c>
      <c r="J30" s="26" t="n">
        <v>3.52879</v>
      </c>
      <c r="K30" s="24" t="n">
        <v>-0.192207</v>
      </c>
    </row>
    <row r="31" customFormat="false" ht="12.75" hidden="false" customHeight="false" outlineLevel="0" collapsed="false">
      <c r="A31" s="23" t="n">
        <v>11</v>
      </c>
      <c r="B31" s="24" t="s">
        <v>111</v>
      </c>
      <c r="C31" s="25" t="n">
        <v>51.0107</v>
      </c>
      <c r="D31" s="24" t="n">
        <v>3.08915</v>
      </c>
      <c r="E31" s="24" t="n">
        <v>0.00429278</v>
      </c>
      <c r="F31" s="25" t="n">
        <v>-0.213851</v>
      </c>
      <c r="G31" s="25" t="n">
        <f aca="false">D31*$B$9+$B$10</f>
        <v>-0.118011770825292</v>
      </c>
      <c r="H31" s="24" t="n">
        <f aca="false">G31-F31</f>
        <v>0.0958392291747075</v>
      </c>
      <c r="J31" s="26" t="n">
        <v>3.74832</v>
      </c>
      <c r="K31" s="24" t="n">
        <v>-0.163678</v>
      </c>
    </row>
    <row r="32" customFormat="false" ht="12.75" hidden="false" customHeight="false" outlineLevel="0" collapsed="false">
      <c r="A32" s="23" t="n">
        <v>11</v>
      </c>
      <c r="B32" s="24" t="s">
        <v>111</v>
      </c>
      <c r="C32" s="25" t="n">
        <v>31.4695</v>
      </c>
      <c r="D32" s="24" t="n">
        <v>3.34202</v>
      </c>
      <c r="E32" s="24" t="n">
        <v>0.00559089</v>
      </c>
      <c r="F32" s="25" t="n">
        <v>-0.239975</v>
      </c>
      <c r="G32" s="25" t="n">
        <f aca="false">D32*$B$9+$B$10</f>
        <v>-0.131688055974914</v>
      </c>
      <c r="H32" s="24" t="n">
        <f aca="false">G32-F32</f>
        <v>0.108286944025086</v>
      </c>
      <c r="J32" s="26" t="n">
        <v>4.01977</v>
      </c>
      <c r="K32" s="24" t="n">
        <v>-0.150231</v>
      </c>
    </row>
    <row r="33" customFormat="false" ht="12.75" hidden="false" customHeight="false" outlineLevel="0" collapsed="false">
      <c r="A33" s="23" t="n">
        <v>11</v>
      </c>
      <c r="B33" s="24" t="s">
        <v>111</v>
      </c>
      <c r="C33" s="25" t="n">
        <v>21.0948</v>
      </c>
      <c r="D33" s="24" t="n">
        <v>3.74982</v>
      </c>
      <c r="E33" s="24" t="n">
        <v>0.00232025</v>
      </c>
      <c r="F33" s="25" t="n">
        <v>-0.210182</v>
      </c>
      <c r="G33" s="25" t="n">
        <f aca="false">D33*$B$9+$B$10</f>
        <v>-0.153743614499118</v>
      </c>
      <c r="H33" s="24" t="n">
        <f aca="false">G33-F33</f>
        <v>0.0564383855008822</v>
      </c>
      <c r="J33" s="26" t="n">
        <v>0.192355</v>
      </c>
      <c r="K33" s="24" t="n">
        <v>-0.145645</v>
      </c>
    </row>
    <row r="34" customFormat="false" ht="12.75" hidden="false" customHeight="false" outlineLevel="0" collapsed="false">
      <c r="A34" s="23" t="n">
        <v>11</v>
      </c>
      <c r="B34" s="24" t="s">
        <v>111</v>
      </c>
      <c r="C34" s="25" t="n">
        <v>11.2474</v>
      </c>
      <c r="D34" s="24" t="n">
        <v>4.12515</v>
      </c>
      <c r="E34" s="24" t="n">
        <v>0.00706942</v>
      </c>
      <c r="F34" s="25" t="n">
        <v>-0.184851</v>
      </c>
      <c r="G34" s="25" t="n">
        <f aca="false">D34*$B$9+$B$10</f>
        <v>-0.174043057316405</v>
      </c>
      <c r="H34" s="24" t="n">
        <f aca="false">G34-F34</f>
        <v>0.0108079426835955</v>
      </c>
      <c r="J34" s="26"/>
      <c r="K34" s="24"/>
    </row>
    <row r="35" customFormat="false" ht="13.5" hidden="false" customHeight="false" outlineLevel="0" collapsed="false">
      <c r="A35" s="23" t="n">
        <v>11</v>
      </c>
      <c r="B35" s="24" t="s">
        <v>111</v>
      </c>
      <c r="C35" s="25" t="n">
        <v>2.22226</v>
      </c>
      <c r="D35" s="24" t="n">
        <v>5.92579</v>
      </c>
      <c r="E35" s="24" t="n">
        <v>0.0702267</v>
      </c>
      <c r="F35" s="25" t="n">
        <v>0.058785</v>
      </c>
      <c r="G35" s="25" t="n">
        <f aca="false">D35*$B$9+$B$10</f>
        <v>-0.2714293273042</v>
      </c>
      <c r="H35" s="24" t="n">
        <f aca="false">G35-F35</f>
        <v>-0.3302143273042</v>
      </c>
      <c r="J35" s="26"/>
      <c r="K35" s="24"/>
    </row>
    <row r="36" customFormat="false" ht="13.5" hidden="false" customHeight="false" outlineLevel="0" collapsed="false">
      <c r="A36" s="27" t="n">
        <v>12</v>
      </c>
      <c r="B36" s="24" t="s">
        <v>110</v>
      </c>
      <c r="C36" s="28" t="n">
        <v>200.372</v>
      </c>
      <c r="D36" s="29" t="n">
        <v>0.159364</v>
      </c>
      <c r="E36" s="29" t="n">
        <v>0.00625699</v>
      </c>
      <c r="F36" s="28" t="n">
        <v>-0.0126364</v>
      </c>
      <c r="G36" s="28" t="n">
        <f aca="false">D36*$B$9+$B$10</f>
        <v>0.0404435175179982</v>
      </c>
      <c r="H36" s="29" t="n">
        <f aca="false">G36-F36</f>
        <v>0.0530799175179982</v>
      </c>
      <c r="J36" s="26"/>
      <c r="K36" s="24"/>
    </row>
    <row r="37" customFormat="false" ht="12.75" hidden="false" customHeight="false" outlineLevel="0" collapsed="false">
      <c r="A37" s="23" t="n">
        <v>12</v>
      </c>
      <c r="B37" s="24" t="s">
        <v>110</v>
      </c>
      <c r="C37" s="25" t="n">
        <v>191.047</v>
      </c>
      <c r="D37" s="24" t="n">
        <v>0.443107</v>
      </c>
      <c r="E37" s="24" t="n">
        <v>0.00148212</v>
      </c>
      <c r="F37" s="25" t="n">
        <v>0.189107</v>
      </c>
      <c r="G37" s="25" t="n">
        <f aca="false">D37*$B$9+$B$10</f>
        <v>0.0250974892140913</v>
      </c>
      <c r="H37" s="24" t="n">
        <f aca="false">G37-F37</f>
        <v>-0.164009510785909</v>
      </c>
      <c r="J37" s="26"/>
      <c r="K37" s="24"/>
    </row>
    <row r="38" customFormat="false" ht="12.75" hidden="false" customHeight="false" outlineLevel="0" collapsed="false">
      <c r="A38" s="23" t="n">
        <v>12</v>
      </c>
      <c r="B38" s="24" t="s">
        <v>110</v>
      </c>
      <c r="C38" s="25" t="n">
        <v>151.352</v>
      </c>
      <c r="D38" s="24" t="n">
        <v>0.770273</v>
      </c>
      <c r="E38" s="24" t="n">
        <v>0.00298887</v>
      </c>
      <c r="F38" s="25" t="n">
        <v>0.00227273</v>
      </c>
      <c r="G38" s="25" t="n">
        <f aca="false">D38*$B$9+$B$10</f>
        <v>0.00740296037610752</v>
      </c>
      <c r="H38" s="24" t="n">
        <f aca="false">G38-F38</f>
        <v>0.00513023037610752</v>
      </c>
      <c r="J38" s="26"/>
      <c r="K38" s="24"/>
    </row>
    <row r="39" customFormat="false" ht="12.75" hidden="false" customHeight="false" outlineLevel="0" collapsed="false">
      <c r="A39" s="23" t="n">
        <v>12</v>
      </c>
      <c r="B39" s="24" t="s">
        <v>110</v>
      </c>
      <c r="C39" s="25" t="n">
        <v>125.89</v>
      </c>
      <c r="D39" s="24" t="n">
        <v>0.546248</v>
      </c>
      <c r="E39" s="24" t="n">
        <v>0.00175729</v>
      </c>
      <c r="F39" s="25" t="n">
        <v>-0.096752</v>
      </c>
      <c r="G39" s="25" t="n">
        <f aca="false">D39*$B$9+$B$10</f>
        <v>0.0195191852372768</v>
      </c>
      <c r="H39" s="24" t="n">
        <f aca="false">G39-F39</f>
        <v>0.116271185237277</v>
      </c>
      <c r="J39" s="26"/>
      <c r="K39" s="24"/>
    </row>
    <row r="40" customFormat="false" ht="12.75" hidden="false" customHeight="false" outlineLevel="0" collapsed="false">
      <c r="A40" s="23" t="n">
        <v>12</v>
      </c>
      <c r="B40" s="24" t="s">
        <v>111</v>
      </c>
      <c r="C40" s="25" t="n">
        <v>101.039</v>
      </c>
      <c r="D40" s="24" t="n">
        <v>2.01319</v>
      </c>
      <c r="E40" s="24" t="n">
        <v>0.00292497</v>
      </c>
      <c r="F40" s="25" t="n">
        <v>0.44819</v>
      </c>
      <c r="G40" s="25" t="n">
        <f aca="false">D40*$B$9+$B$10</f>
        <v>-0.0598192775695233</v>
      </c>
      <c r="H40" s="24" t="n">
        <f aca="false">G40-F40</f>
        <v>-0.508009277569523</v>
      </c>
      <c r="J40" s="26"/>
      <c r="K40" s="24"/>
    </row>
    <row r="41" customFormat="false" ht="12.75" hidden="false" customHeight="false" outlineLevel="0" collapsed="false">
      <c r="A41" s="23" t="n">
        <v>12</v>
      </c>
      <c r="B41" s="24" t="s">
        <v>110</v>
      </c>
      <c r="C41" s="25" t="n">
        <v>76.1791</v>
      </c>
      <c r="D41" s="24" t="n">
        <v>2.6084</v>
      </c>
      <c r="E41" s="24" t="n">
        <v>0.00579165</v>
      </c>
      <c r="F41" s="25" t="n">
        <v>0.0104048</v>
      </c>
      <c r="G41" s="25" t="n">
        <f aca="false">D41*$B$9+$B$10</f>
        <v>-0.0920107660177615</v>
      </c>
      <c r="H41" s="24" t="n">
        <f aca="false">G41-F41</f>
        <v>-0.102415566017761</v>
      </c>
      <c r="J41" s="26"/>
      <c r="K41" s="24"/>
    </row>
    <row r="42" customFormat="false" ht="12.75" hidden="false" customHeight="false" outlineLevel="0" collapsed="false">
      <c r="A42" s="23" t="n">
        <v>12</v>
      </c>
      <c r="B42" s="24" t="s">
        <v>110</v>
      </c>
      <c r="C42" s="25" t="n">
        <v>51.2051</v>
      </c>
      <c r="D42" s="24" t="n">
        <v>3.09907</v>
      </c>
      <c r="E42" s="24" t="n">
        <v>0.00191559</v>
      </c>
      <c r="F42" s="25" t="n">
        <v>-0.116926</v>
      </c>
      <c r="G42" s="25" t="n">
        <f aca="false">D42*$B$9+$B$10</f>
        <v>-0.118548286618721</v>
      </c>
      <c r="H42" s="24" t="n">
        <f aca="false">G42-F42</f>
        <v>-0.00162228661872091</v>
      </c>
      <c r="J42" s="26"/>
      <c r="K42" s="24"/>
    </row>
    <row r="43" customFormat="false" ht="12.75" hidden="false" customHeight="false" outlineLevel="0" collapsed="false">
      <c r="A43" s="23" t="n">
        <v>12</v>
      </c>
      <c r="B43" s="24" t="s">
        <v>110</v>
      </c>
      <c r="C43" s="25" t="n">
        <v>31.3397</v>
      </c>
      <c r="D43" s="24" t="n">
        <v>3.52879</v>
      </c>
      <c r="E43" s="24" t="n">
        <v>0.00693651</v>
      </c>
      <c r="F43" s="25" t="n">
        <v>-0.192207</v>
      </c>
      <c r="G43" s="25" t="n">
        <f aca="false">D43*$B$9+$B$10</f>
        <v>-0.141789371976791</v>
      </c>
      <c r="H43" s="24" t="n">
        <f aca="false">G43-F43</f>
        <v>0.050417628023209</v>
      </c>
      <c r="J43" s="26"/>
      <c r="K43" s="24"/>
    </row>
    <row r="44" customFormat="false" ht="12.75" hidden="false" customHeight="false" outlineLevel="0" collapsed="false">
      <c r="A44" s="23" t="n">
        <v>12</v>
      </c>
      <c r="B44" s="24" t="s">
        <v>110</v>
      </c>
      <c r="C44" s="25" t="n">
        <v>21.2212</v>
      </c>
      <c r="D44" s="24" t="n">
        <v>3.74832</v>
      </c>
      <c r="E44" s="24" t="n">
        <v>0.00407067</v>
      </c>
      <c r="F44" s="25" t="n">
        <v>-0.163678</v>
      </c>
      <c r="G44" s="25" t="n">
        <f aca="false">D44*$B$9+$B$10</f>
        <v>-0.153662488119063</v>
      </c>
      <c r="H44" s="24" t="n">
        <f aca="false">G44-F44</f>
        <v>0.0100155118809369</v>
      </c>
      <c r="J44" s="26"/>
      <c r="K44" s="24"/>
    </row>
    <row r="45" customFormat="false" ht="12.75" hidden="false" customHeight="false" outlineLevel="0" collapsed="false">
      <c r="A45" s="23" t="n">
        <v>12</v>
      </c>
      <c r="B45" s="24" t="s">
        <v>110</v>
      </c>
      <c r="C45" s="25" t="n">
        <v>11.0069</v>
      </c>
      <c r="D45" s="24" t="n">
        <v>4.01977</v>
      </c>
      <c r="E45" s="24" t="n">
        <v>0.00213993</v>
      </c>
      <c r="F45" s="25" t="n">
        <v>-0.150231</v>
      </c>
      <c r="G45" s="25" t="n">
        <f aca="false">D45*$B$9+$B$10</f>
        <v>-0.168343658696295</v>
      </c>
      <c r="H45" s="24" t="n">
        <f aca="false">G45-F45</f>
        <v>-0.0181126586962951</v>
      </c>
      <c r="J45" s="26"/>
      <c r="K45" s="24"/>
    </row>
    <row r="46" customFormat="false" ht="13.5" hidden="false" customHeight="false" outlineLevel="0" collapsed="false">
      <c r="A46" s="23" t="n">
        <v>12</v>
      </c>
      <c r="B46" s="24" t="s">
        <v>111</v>
      </c>
      <c r="C46" s="25" t="n">
        <v>2.16023</v>
      </c>
      <c r="D46" s="24" t="n">
        <v>6.41416</v>
      </c>
      <c r="E46" s="24" t="n">
        <v>0.0781556</v>
      </c>
      <c r="F46" s="25" t="n">
        <v>0.434157</v>
      </c>
      <c r="G46" s="25" t="n">
        <f aca="false">D46*$B$9+$B$10</f>
        <v>-0.297842454122409</v>
      </c>
      <c r="H46" s="24" t="n">
        <f aca="false">G46-F46</f>
        <v>-0.731999454122409</v>
      </c>
      <c r="J46" s="26"/>
      <c r="K46" s="24"/>
    </row>
    <row r="47" customFormat="false" ht="13.5" hidden="false" customHeight="false" outlineLevel="0" collapsed="false">
      <c r="A47" s="27" t="n">
        <v>13</v>
      </c>
      <c r="B47" s="24" t="s">
        <v>111</v>
      </c>
      <c r="C47" s="28" t="n">
        <v>151.279</v>
      </c>
      <c r="D47" s="29" t="n">
        <v>0.548198</v>
      </c>
      <c r="E47" s="29" t="n">
        <v>0.00267588</v>
      </c>
      <c r="F47" s="28" t="n">
        <v>0.0811983</v>
      </c>
      <c r="G47" s="28" t="n">
        <f aca="false">D47*$B$9+$B$10</f>
        <v>0.0194137209432057</v>
      </c>
      <c r="H47" s="29" t="n">
        <f aca="false">G47-F47</f>
        <v>-0.0617845790567943</v>
      </c>
      <c r="J47" s="26"/>
      <c r="K47" s="24"/>
    </row>
    <row r="48" customFormat="false" ht="12.75" hidden="false" customHeight="false" outlineLevel="0" collapsed="false">
      <c r="A48" s="23" t="n">
        <v>13</v>
      </c>
      <c r="B48" s="24" t="s">
        <v>111</v>
      </c>
      <c r="C48" s="25" t="n">
        <v>141.111</v>
      </c>
      <c r="D48" s="24" t="n">
        <v>0.433488</v>
      </c>
      <c r="E48" s="24" t="n">
        <v>0.00155518</v>
      </c>
      <c r="F48" s="25" t="n">
        <v>0.0424876</v>
      </c>
      <c r="G48" s="25" t="n">
        <f aca="false">D48*$B$9+$B$10</f>
        <v>0.0256177256472554</v>
      </c>
      <c r="H48" s="24" t="n">
        <f aca="false">G48-F48</f>
        <v>-0.0168698743527446</v>
      </c>
      <c r="J48" s="26"/>
      <c r="K48" s="24"/>
    </row>
    <row r="49" customFormat="false" ht="12.75" hidden="false" customHeight="false" outlineLevel="0" collapsed="false">
      <c r="A49" s="23" t="n">
        <v>13</v>
      </c>
      <c r="B49" s="24" t="s">
        <v>111</v>
      </c>
      <c r="C49" s="25" t="n">
        <v>125.82</v>
      </c>
      <c r="D49" s="24" t="n">
        <v>0.351777</v>
      </c>
      <c r="E49" s="24" t="n">
        <v>0.00129413</v>
      </c>
      <c r="F49" s="25" t="n">
        <v>0.0127769</v>
      </c>
      <c r="G49" s="25" t="n">
        <f aca="false">D49*$B$9+$B$10</f>
        <v>0.030037004074355</v>
      </c>
      <c r="H49" s="24" t="n">
        <f aca="false">G49-F49</f>
        <v>0.017260104074355</v>
      </c>
      <c r="J49" s="26"/>
      <c r="K49" s="24"/>
    </row>
    <row r="50" customFormat="false" ht="12.75" hidden="false" customHeight="false" outlineLevel="0" collapsed="false">
      <c r="A50" s="23" t="n">
        <v>13</v>
      </c>
      <c r="B50" s="24" t="s">
        <v>111</v>
      </c>
      <c r="C50" s="25" t="n">
        <v>116.55</v>
      </c>
      <c r="D50" s="24" t="n">
        <v>0.361793</v>
      </c>
      <c r="E50" s="24" t="n">
        <v>0.00143711</v>
      </c>
      <c r="F50" s="25" t="n">
        <v>0.0307934</v>
      </c>
      <c r="G50" s="25" t="n">
        <f aca="false">D50*$B$9+$B$10</f>
        <v>0.0294952961926031</v>
      </c>
      <c r="H50" s="24" t="n">
        <f aca="false">G50-F50</f>
        <v>-0.00129810380739688</v>
      </c>
      <c r="J50" s="26"/>
      <c r="K50" s="24"/>
    </row>
    <row r="51" customFormat="false" ht="12.75" hidden="false" customHeight="false" outlineLevel="0" collapsed="false">
      <c r="A51" s="23" t="n">
        <v>13</v>
      </c>
      <c r="B51" s="24" t="s">
        <v>111</v>
      </c>
      <c r="C51" s="25" t="n">
        <v>101.204</v>
      </c>
      <c r="D51" s="24" t="n">
        <v>1.95645</v>
      </c>
      <c r="E51" s="24" t="n">
        <v>0.0370187</v>
      </c>
      <c r="F51" s="25" t="n">
        <v>0.114446</v>
      </c>
      <c r="G51" s="25" t="n">
        <f aca="false">D51*$B$9+$B$10</f>
        <v>-0.0567505370333209</v>
      </c>
      <c r="H51" s="24" t="n">
        <f aca="false">G51-F51</f>
        <v>-0.171196537033321</v>
      </c>
      <c r="J51" s="26"/>
      <c r="K51" s="24"/>
    </row>
    <row r="52" customFormat="false" ht="12.75" hidden="false" customHeight="false" outlineLevel="0" collapsed="false">
      <c r="A52" s="23" t="n">
        <v>13</v>
      </c>
      <c r="B52" s="24" t="s">
        <v>111</v>
      </c>
      <c r="C52" s="25" t="n">
        <v>76.4292</v>
      </c>
      <c r="D52" s="24" t="n">
        <v>3.11724</v>
      </c>
      <c r="E52" s="24" t="n">
        <v>0.00228046</v>
      </c>
      <c r="F52" s="25" t="n">
        <v>-0.13476</v>
      </c>
      <c r="G52" s="25" t="n">
        <f aca="false">D52*$B$9+$B$10</f>
        <v>-0.11953099750245</v>
      </c>
      <c r="H52" s="24" t="n">
        <f aca="false">G52-F52</f>
        <v>0.0152290024975499</v>
      </c>
      <c r="J52" s="26"/>
      <c r="K52" s="24"/>
    </row>
    <row r="53" customFormat="false" ht="12.75" hidden="false" customHeight="false" outlineLevel="0" collapsed="false">
      <c r="A53" s="23" t="n">
        <v>13</v>
      </c>
      <c r="B53" s="24" t="s">
        <v>111</v>
      </c>
      <c r="C53" s="25" t="n">
        <v>31.2572</v>
      </c>
      <c r="D53" s="24" t="n">
        <v>3.53169</v>
      </c>
      <c r="E53" s="24" t="n">
        <v>0.00411874</v>
      </c>
      <c r="F53" s="25" t="n">
        <v>-0.131306</v>
      </c>
      <c r="G53" s="25" t="n">
        <f aca="false">D53*$B$9+$B$10</f>
        <v>-0.141946216311563</v>
      </c>
      <c r="H53" s="24" t="n">
        <f aca="false">G53-F53</f>
        <v>-0.0106402163115635</v>
      </c>
      <c r="J53" s="26"/>
      <c r="K53" s="24"/>
    </row>
    <row r="54" customFormat="false" ht="12.75" hidden="false" customHeight="false" outlineLevel="0" collapsed="false">
      <c r="A54" s="23" t="n">
        <v>13</v>
      </c>
      <c r="B54" s="24" t="s">
        <v>111</v>
      </c>
      <c r="C54" s="25" t="n">
        <v>21.3519</v>
      </c>
      <c r="D54" s="24" t="n">
        <v>3.82585</v>
      </c>
      <c r="E54" s="24" t="n">
        <v>0.00350398</v>
      </c>
      <c r="F54" s="25" t="n">
        <v>-0.150149</v>
      </c>
      <c r="G54" s="25" t="n">
        <f aca="false">D54*$B$9+$B$10</f>
        <v>-0.157855640282824</v>
      </c>
      <c r="H54" s="24" t="n">
        <f aca="false">G54-F54</f>
        <v>-0.00770664028282359</v>
      </c>
      <c r="J54" s="26"/>
      <c r="K54" s="24"/>
    </row>
    <row r="55" customFormat="false" ht="13.5" hidden="false" customHeight="false" outlineLevel="0" collapsed="false">
      <c r="A55" s="23" t="n">
        <v>13</v>
      </c>
      <c r="B55" s="24" t="s">
        <v>111</v>
      </c>
      <c r="C55" s="25" t="n">
        <v>11.4642</v>
      </c>
      <c r="D55" s="24" t="n">
        <v>4.20042</v>
      </c>
      <c r="E55" s="24" t="n">
        <v>0.00214385</v>
      </c>
      <c r="F55" s="25" t="n">
        <v>-0.0255785</v>
      </c>
      <c r="G55" s="25" t="n">
        <f aca="false">D55*$B$9+$B$10</f>
        <v>-0.178113979067549</v>
      </c>
      <c r="H55" s="24" t="n">
        <f aca="false">G55-F55</f>
        <v>-0.152535479067549</v>
      </c>
      <c r="J55" s="26"/>
      <c r="K55" s="24"/>
    </row>
    <row r="56" customFormat="false" ht="13.5" hidden="false" customHeight="false" outlineLevel="0" collapsed="false">
      <c r="A56" s="27" t="n">
        <v>14</v>
      </c>
      <c r="B56" s="24" t="s">
        <v>111</v>
      </c>
      <c r="C56" s="28" t="n">
        <v>117.07</v>
      </c>
      <c r="D56" s="29" t="n">
        <v>0.412818</v>
      </c>
      <c r="E56" s="29" t="n">
        <v>0.00293825</v>
      </c>
      <c r="F56" s="28" t="n">
        <v>-0.119182</v>
      </c>
      <c r="G56" s="28" t="n">
        <f aca="false">D56*$B$9+$B$10</f>
        <v>0.0267356471644091</v>
      </c>
      <c r="H56" s="29" t="n">
        <f aca="false">G56-F56</f>
        <v>0.145917647164409</v>
      </c>
      <c r="J56" s="26"/>
      <c r="K56" s="24"/>
    </row>
    <row r="57" customFormat="false" ht="12.75" hidden="false" customHeight="false" outlineLevel="0" collapsed="false">
      <c r="A57" s="23" t="n">
        <v>14</v>
      </c>
      <c r="B57" s="24" t="s">
        <v>111</v>
      </c>
      <c r="C57" s="25" t="n">
        <v>101.734</v>
      </c>
      <c r="D57" s="24" t="n">
        <v>2.62579</v>
      </c>
      <c r="E57" s="24" t="n">
        <v>0.0245059</v>
      </c>
      <c r="F57" s="25" t="n">
        <v>0.564785</v>
      </c>
      <c r="G57" s="25" t="n">
        <f aca="false">D57*$B$9+$B$10</f>
        <v>-0.0929512911838623</v>
      </c>
      <c r="H57" s="24" t="n">
        <f aca="false">G57-F57</f>
        <v>-0.657736291183862</v>
      </c>
      <c r="J57" s="26"/>
      <c r="K57" s="24"/>
    </row>
    <row r="58" customFormat="false" ht="12.75" hidden="false" customHeight="false" outlineLevel="0" collapsed="false">
      <c r="A58" s="23" t="n">
        <v>14</v>
      </c>
      <c r="B58" s="24" t="s">
        <v>111</v>
      </c>
      <c r="C58" s="25" t="n">
        <v>76.3244</v>
      </c>
      <c r="D58" s="24" t="n">
        <v>3.26117</v>
      </c>
      <c r="E58" s="24" t="n">
        <v>0.00213965</v>
      </c>
      <c r="F58" s="25" t="n">
        <v>-0.126827</v>
      </c>
      <c r="G58" s="25" t="n">
        <f aca="false">D58*$B$9+$B$10</f>
        <v>-0.127315344089965</v>
      </c>
      <c r="H58" s="24" t="n">
        <f aca="false">G58-F58</f>
        <v>-0.000488344089965342</v>
      </c>
      <c r="J58" s="26"/>
      <c r="K58" s="24"/>
    </row>
    <row r="59" customFormat="false" ht="12.75" hidden="false" customHeight="false" outlineLevel="0" collapsed="false">
      <c r="A59" s="23" t="n">
        <v>14</v>
      </c>
      <c r="B59" s="24" t="s">
        <v>111</v>
      </c>
      <c r="C59" s="25" t="n">
        <v>50.9505</v>
      </c>
      <c r="D59" s="24" t="n">
        <v>3.33868</v>
      </c>
      <c r="E59" s="24" t="n">
        <v>0.00161875</v>
      </c>
      <c r="F59" s="25" t="n">
        <v>-0.132322</v>
      </c>
      <c r="G59" s="25" t="n">
        <f aca="false">D59*$B$9+$B$10</f>
        <v>-0.131507414568659</v>
      </c>
      <c r="H59" s="24" t="n">
        <f aca="false">G59-F59</f>
        <v>0.000814585431341497</v>
      </c>
      <c r="J59" s="26"/>
      <c r="K59" s="24"/>
    </row>
    <row r="60" customFormat="false" ht="12.75" hidden="false" customHeight="false" outlineLevel="0" collapsed="false">
      <c r="A60" s="23" t="n">
        <v>14</v>
      </c>
      <c r="B60" s="24" t="s">
        <v>111</v>
      </c>
      <c r="C60" s="25" t="n">
        <v>31.2065</v>
      </c>
      <c r="D60" s="24" t="n">
        <v>3.60336</v>
      </c>
      <c r="E60" s="24" t="n">
        <v>0.00319859</v>
      </c>
      <c r="F60" s="25" t="n">
        <v>-0.0396445</v>
      </c>
      <c r="G60" s="25" t="n">
        <f aca="false">D60*$B$9+$B$10</f>
        <v>-0.145822434750577</v>
      </c>
      <c r="H60" s="24" t="n">
        <f aca="false">G60-F60</f>
        <v>-0.106177934750577</v>
      </c>
      <c r="J60" s="26"/>
      <c r="K60" s="24"/>
    </row>
    <row r="61" customFormat="false" ht="12.75" hidden="false" customHeight="false" outlineLevel="0" collapsed="false">
      <c r="A61" s="23" t="n">
        <v>14</v>
      </c>
      <c r="B61" s="24" t="s">
        <v>111</v>
      </c>
      <c r="C61" s="25" t="n">
        <v>21.5697</v>
      </c>
      <c r="D61" s="24" t="n">
        <v>3.90456</v>
      </c>
      <c r="E61" s="24" t="n">
        <v>0.00205292</v>
      </c>
      <c r="F61" s="25" t="n">
        <v>-0.114438</v>
      </c>
      <c r="G61" s="25" t="n">
        <f aca="false">D61*$B$9+$B$10</f>
        <v>-0.162112611865561</v>
      </c>
      <c r="H61" s="24" t="n">
        <f aca="false">G61-F61</f>
        <v>-0.0476746118655605</v>
      </c>
      <c r="J61" s="26"/>
      <c r="K61" s="24"/>
    </row>
    <row r="62" customFormat="false" ht="12.75" hidden="false" customHeight="false" outlineLevel="0" collapsed="false">
      <c r="A62" s="23" t="n">
        <v>14</v>
      </c>
      <c r="B62" s="24" t="s">
        <v>111</v>
      </c>
      <c r="C62" s="25" t="n">
        <v>11.583</v>
      </c>
      <c r="D62" s="24" t="n">
        <v>4.06114</v>
      </c>
      <c r="E62" s="24" t="n">
        <v>0.0210453</v>
      </c>
      <c r="F62" s="25" t="n">
        <v>-0.0898595</v>
      </c>
      <c r="G62" s="25" t="n">
        <f aca="false">D62*$B$9+$B$10</f>
        <v>-0.170581124258204</v>
      </c>
      <c r="H62" s="24" t="n">
        <f aca="false">G62-F62</f>
        <v>-0.0807216242582037</v>
      </c>
      <c r="J62" s="26"/>
      <c r="K62" s="24"/>
    </row>
    <row r="63" customFormat="false" ht="13.5" hidden="false" customHeight="false" outlineLevel="0" collapsed="false">
      <c r="A63" s="23" t="n">
        <v>14</v>
      </c>
      <c r="B63" s="24" t="s">
        <v>111</v>
      </c>
      <c r="C63" s="25" t="n">
        <v>2.22412</v>
      </c>
      <c r="D63" s="24" t="n">
        <v>5.68289</v>
      </c>
      <c r="E63" s="24" t="n">
        <v>0.143656</v>
      </c>
      <c r="F63" s="25" t="n">
        <v>-0.465107</v>
      </c>
      <c r="G63" s="25" t="n">
        <f aca="false">D63*$B$9+$B$10</f>
        <v>-0.258292262160676</v>
      </c>
      <c r="H63" s="24" t="n">
        <f aca="false">G63-F63</f>
        <v>0.206814737839324</v>
      </c>
      <c r="J63" s="26"/>
      <c r="K63" s="24"/>
    </row>
    <row r="64" customFormat="false" ht="13.5" hidden="false" customHeight="false" outlineLevel="0" collapsed="false">
      <c r="A64" s="27" t="n">
        <v>23</v>
      </c>
      <c r="B64" s="24" t="s">
        <v>111</v>
      </c>
      <c r="C64" s="28" t="n">
        <v>133.231</v>
      </c>
      <c r="D64" s="29" t="n">
        <v>1.71298</v>
      </c>
      <c r="E64" s="29" t="n">
        <v>0.00448328</v>
      </c>
      <c r="F64" s="28" t="n">
        <v>0.0959835</v>
      </c>
      <c r="G64" s="28" t="n">
        <f aca="false">D64*$B$9+$B$10</f>
        <v>-0.0435826438653758</v>
      </c>
      <c r="H64" s="29" t="n">
        <f aca="false">G64-F64</f>
        <v>-0.139566143865376</v>
      </c>
      <c r="J64" s="26"/>
      <c r="K64" s="24"/>
    </row>
    <row r="65" customFormat="false" ht="12.75" hidden="false" customHeight="false" outlineLevel="0" collapsed="false">
      <c r="A65" s="23" t="n">
        <v>23</v>
      </c>
      <c r="B65" s="24" t="s">
        <v>111</v>
      </c>
      <c r="C65" s="25" t="n">
        <v>101.678</v>
      </c>
      <c r="D65" s="24" t="n">
        <v>2.36948</v>
      </c>
      <c r="E65" s="24" t="n">
        <v>0.010015</v>
      </c>
      <c r="F65" s="25" t="n">
        <v>-0.130521</v>
      </c>
      <c r="G65" s="25" t="n">
        <f aca="false">D65*$B$9+$B$10</f>
        <v>-0.079088956202649</v>
      </c>
      <c r="H65" s="24" t="n">
        <f aca="false">G65-F65</f>
        <v>0.051432043797351</v>
      </c>
      <c r="J65" s="26"/>
      <c r="K65" s="24"/>
    </row>
    <row r="66" customFormat="false" ht="12.75" hidden="false" customHeight="false" outlineLevel="0" collapsed="false">
      <c r="A66" s="23" t="n">
        <v>23</v>
      </c>
      <c r="B66" s="24" t="s">
        <v>111</v>
      </c>
      <c r="C66" s="25" t="n">
        <v>76.2792</v>
      </c>
      <c r="D66" s="24" t="n">
        <v>5.38487</v>
      </c>
      <c r="E66" s="24" t="n">
        <v>0.0145859</v>
      </c>
      <c r="F66" s="25" t="n">
        <v>0.904868</v>
      </c>
      <c r="G66" s="25" t="n">
        <f aca="false">D66*$B$9+$B$10</f>
        <v>-0.242174072971408</v>
      </c>
      <c r="H66" s="24" t="n">
        <f aca="false">G66-F66</f>
        <v>-1.14704207297141</v>
      </c>
      <c r="J66" s="26"/>
      <c r="K66" s="24"/>
    </row>
    <row r="67" customFormat="false" ht="12.75" hidden="false" customHeight="false" outlineLevel="0" collapsed="false">
      <c r="A67" s="23" t="n">
        <v>23</v>
      </c>
      <c r="B67" s="24" t="s">
        <v>111</v>
      </c>
      <c r="C67" s="25" t="n">
        <v>49.6858</v>
      </c>
      <c r="D67" s="24" t="n">
        <v>6.27026</v>
      </c>
      <c r="E67" s="24" t="n">
        <v>0.00190067</v>
      </c>
      <c r="F67" s="25" t="n">
        <v>-0.00273514</v>
      </c>
      <c r="G67" s="25" t="n">
        <f aca="false">D67*$B$9+$B$10</f>
        <v>-0.290059730062495</v>
      </c>
      <c r="H67" s="24" t="n">
        <f aca="false">G67-F67</f>
        <v>-0.287324590062495</v>
      </c>
      <c r="J67" s="26"/>
      <c r="K67" s="24"/>
    </row>
    <row r="68" customFormat="false" ht="12.75" hidden="false" customHeight="false" outlineLevel="0" collapsed="false">
      <c r="A68" s="23" t="n">
        <v>23</v>
      </c>
      <c r="B68" s="24" t="s">
        <v>111</v>
      </c>
      <c r="C68" s="25" t="n">
        <v>30.9771</v>
      </c>
      <c r="D68" s="24" t="n">
        <v>6.49547</v>
      </c>
      <c r="E68" s="24" t="n">
        <v>0.00347391</v>
      </c>
      <c r="F68" s="25" t="n">
        <v>-0.173529</v>
      </c>
      <c r="G68" s="25" t="n">
        <f aca="false">D68*$B$9+$B$10</f>
        <v>-0.302240044763907</v>
      </c>
      <c r="H68" s="24" t="n">
        <f aca="false">G68-F68</f>
        <v>-0.128711044763907</v>
      </c>
      <c r="J68" s="26"/>
      <c r="K68" s="24"/>
    </row>
    <row r="69" customFormat="false" ht="12.75" hidden="false" customHeight="false" outlineLevel="0" collapsed="false">
      <c r="A69" s="23" t="n">
        <v>23</v>
      </c>
      <c r="B69" s="24" t="s">
        <v>111</v>
      </c>
      <c r="C69" s="25" t="n">
        <v>20.9241</v>
      </c>
      <c r="D69" s="24" t="n">
        <v>6.61567</v>
      </c>
      <c r="E69" s="24" t="n">
        <v>0.00840872</v>
      </c>
      <c r="F69" s="25" t="n">
        <v>-0.261331</v>
      </c>
      <c r="G69" s="25" t="n">
        <f aca="false">D69*$B$9+$B$10</f>
        <v>-0.308740972018957</v>
      </c>
      <c r="H69" s="24" t="n">
        <f aca="false">G69-F69</f>
        <v>-0.0474099720189569</v>
      </c>
      <c r="J69" s="26"/>
      <c r="K69" s="24"/>
    </row>
    <row r="70" customFormat="false" ht="12.75" hidden="false" customHeight="false" outlineLevel="0" collapsed="false">
      <c r="A70" s="23" t="n">
        <v>23</v>
      </c>
      <c r="B70" s="24" t="s">
        <v>111</v>
      </c>
      <c r="C70" s="25" t="n">
        <v>11.4268</v>
      </c>
      <c r="D70" s="24" t="n">
        <v>6.68547</v>
      </c>
      <c r="E70" s="24" t="n">
        <v>0.00626901</v>
      </c>
      <c r="F70" s="25" t="n">
        <v>-0.325529</v>
      </c>
      <c r="G70" s="25" t="n">
        <f aca="false">D70*$B$9+$B$10</f>
        <v>-0.312516052904169</v>
      </c>
      <c r="H70" s="24" t="n">
        <f aca="false">G70-F70</f>
        <v>0.0130129470958311</v>
      </c>
      <c r="J70" s="26"/>
      <c r="K70" s="24"/>
    </row>
    <row r="71" customFormat="false" ht="13.5" hidden="false" customHeight="false" outlineLevel="0" collapsed="false">
      <c r="A71" s="23" t="n">
        <v>23</v>
      </c>
      <c r="B71" s="24" t="s">
        <v>111</v>
      </c>
      <c r="C71" s="25" t="n">
        <v>2.48036</v>
      </c>
      <c r="D71" s="24" t="n">
        <v>7.72341</v>
      </c>
      <c r="E71" s="24" t="n">
        <v>0.010456</v>
      </c>
      <c r="F71" s="25" t="n">
        <v>-0.138587</v>
      </c>
      <c r="G71" s="25" t="n">
        <f aca="false">D71*$B$9+$B$10</f>
        <v>-0.368652262846818</v>
      </c>
      <c r="H71" s="24" t="n">
        <f aca="false">G71-F71</f>
        <v>-0.230065262846818</v>
      </c>
      <c r="J71" s="26"/>
      <c r="K71" s="24"/>
    </row>
    <row r="72" customFormat="false" ht="13.5" hidden="false" customHeight="false" outlineLevel="0" collapsed="false">
      <c r="A72" s="27" t="n">
        <v>24</v>
      </c>
      <c r="B72" s="24" t="s">
        <v>111</v>
      </c>
      <c r="C72" s="28" t="n">
        <v>766.328</v>
      </c>
      <c r="D72" s="29" t="n">
        <v>0.282595</v>
      </c>
      <c r="E72" s="29" t="n">
        <v>0.00146389</v>
      </c>
      <c r="F72" s="28" t="n">
        <v>0.033595</v>
      </c>
      <c r="G72" s="28" t="n">
        <f aca="false">D72*$B$9+$B$10</f>
        <v>0.0337786608909845</v>
      </c>
      <c r="H72" s="29" t="n">
        <f aca="false">G72-F72</f>
        <v>0.000183660890984483</v>
      </c>
      <c r="J72" s="26"/>
      <c r="K72" s="24"/>
    </row>
    <row r="73" customFormat="false" ht="12.75" hidden="false" customHeight="false" outlineLevel="0" collapsed="false">
      <c r="A73" s="23" t="n">
        <v>24</v>
      </c>
      <c r="B73" s="24" t="s">
        <v>111</v>
      </c>
      <c r="C73" s="25" t="n">
        <v>601.524</v>
      </c>
      <c r="D73" s="24" t="n">
        <v>0.288256</v>
      </c>
      <c r="E73" s="24" t="n">
        <v>0.00178199</v>
      </c>
      <c r="F73" s="25" t="n">
        <v>-0.0117438</v>
      </c>
      <c r="G73" s="25" t="n">
        <f aca="false">D73*$B$9+$B$10</f>
        <v>0.0334724899326581</v>
      </c>
      <c r="H73" s="24" t="n">
        <f aca="false">G73-F73</f>
        <v>0.0452162899326581</v>
      </c>
      <c r="J73" s="26"/>
      <c r="K73" s="24"/>
    </row>
    <row r="74" customFormat="false" ht="12.75" hidden="false" customHeight="false" outlineLevel="0" collapsed="false">
      <c r="A74" s="23" t="n">
        <v>24</v>
      </c>
      <c r="B74" s="24" t="s">
        <v>111</v>
      </c>
      <c r="C74" s="25" t="n">
        <v>501.738</v>
      </c>
      <c r="D74" s="24" t="n">
        <v>0.438298</v>
      </c>
      <c r="E74" s="24" t="n">
        <v>0.00210018</v>
      </c>
      <c r="F74" s="25" t="n">
        <v>-0.0197025</v>
      </c>
      <c r="G74" s="25" t="n">
        <f aca="false">D74*$B$9+$B$10</f>
        <v>0.0253575803885466</v>
      </c>
      <c r="H74" s="24" t="n">
        <f aca="false">G74-F74</f>
        <v>0.0450600803885466</v>
      </c>
      <c r="J74" s="26"/>
      <c r="K74" s="24"/>
    </row>
    <row r="75" customFormat="false" ht="12.75" hidden="false" customHeight="false" outlineLevel="0" collapsed="false">
      <c r="A75" s="23" t="n">
        <v>24</v>
      </c>
      <c r="B75" s="24" t="s">
        <v>111</v>
      </c>
      <c r="C75" s="25" t="n">
        <v>401.983</v>
      </c>
      <c r="D75" s="24" t="n">
        <v>0.656818</v>
      </c>
      <c r="E75" s="24" t="n">
        <v>0.00173204</v>
      </c>
      <c r="F75" s="25" t="n">
        <v>-0.0481818</v>
      </c>
      <c r="G75" s="25" t="n">
        <f aca="false">D75*$B$9+$B$10</f>
        <v>0.0135390893421781</v>
      </c>
      <c r="H75" s="24" t="n">
        <f aca="false">G75-F75</f>
        <v>0.0617208893421781</v>
      </c>
      <c r="J75" s="26"/>
      <c r="K75" s="24"/>
    </row>
    <row r="76" customFormat="false" ht="12.75" hidden="false" customHeight="false" outlineLevel="0" collapsed="false">
      <c r="A76" s="23" t="n">
        <v>24</v>
      </c>
      <c r="B76" s="24" t="s">
        <v>111</v>
      </c>
      <c r="C76" s="25" t="n">
        <v>301.686</v>
      </c>
      <c r="D76" s="24" t="n">
        <v>1.61256</v>
      </c>
      <c r="E76" s="24" t="n">
        <v>0.00224683</v>
      </c>
      <c r="F76" s="25" t="n">
        <v>-0.104438</v>
      </c>
      <c r="G76" s="25" t="n">
        <f aca="false">D76*$B$9+$B$10</f>
        <v>-0.0381515031419806</v>
      </c>
      <c r="H76" s="24" t="n">
        <f aca="false">G76-F76</f>
        <v>0.0662864968580194</v>
      </c>
      <c r="J76" s="26"/>
      <c r="K76" s="24"/>
    </row>
    <row r="77" customFormat="false" ht="12.75" hidden="false" customHeight="false" outlineLevel="0" collapsed="false">
      <c r="A77" s="23" t="n">
        <v>24</v>
      </c>
      <c r="B77" s="24" t="s">
        <v>111</v>
      </c>
      <c r="C77" s="25" t="n">
        <v>252.189</v>
      </c>
      <c r="D77" s="24" t="n">
        <v>1.9285</v>
      </c>
      <c r="E77" s="24" t="n">
        <v>0.00348599</v>
      </c>
      <c r="F77" s="25" t="n">
        <v>-0.139504</v>
      </c>
      <c r="G77" s="25" t="n">
        <f aca="false">D77*$B$9+$B$10</f>
        <v>-0.055238882151635</v>
      </c>
      <c r="H77" s="24" t="n">
        <f aca="false">G77-F77</f>
        <v>0.084265117848365</v>
      </c>
      <c r="J77" s="26"/>
      <c r="K77" s="24"/>
    </row>
    <row r="78" customFormat="false" ht="12.75" hidden="false" customHeight="false" outlineLevel="0" collapsed="false">
      <c r="A78" s="23" t="n">
        <v>24</v>
      </c>
      <c r="B78" s="24" t="s">
        <v>111</v>
      </c>
      <c r="C78" s="25" t="n">
        <v>201.571</v>
      </c>
      <c r="D78" s="24" t="n">
        <v>1.74303</v>
      </c>
      <c r="E78" s="24" t="n">
        <v>0.00174132</v>
      </c>
      <c r="F78" s="25" t="n">
        <v>-0.088967</v>
      </c>
      <c r="G78" s="25" t="n">
        <f aca="false">D78*$B$9+$B$10</f>
        <v>-0.0452078756791383</v>
      </c>
      <c r="H78" s="24" t="n">
        <f aca="false">G78-F78</f>
        <v>0.0437591243208617</v>
      </c>
      <c r="J78" s="26"/>
      <c r="K78" s="24"/>
    </row>
    <row r="79" customFormat="false" ht="12.75" hidden="false" customHeight="false" outlineLevel="0" collapsed="false">
      <c r="A79" s="23" t="n">
        <v>24</v>
      </c>
      <c r="B79" s="24" t="s">
        <v>111</v>
      </c>
      <c r="C79" s="25" t="n">
        <v>176.258</v>
      </c>
      <c r="D79" s="24" t="n">
        <v>2.02093</v>
      </c>
      <c r="E79" s="24" t="n">
        <v>0.00256496</v>
      </c>
      <c r="F79" s="25" t="n">
        <v>-0.122066</v>
      </c>
      <c r="G79" s="25" t="n">
        <f aca="false">D79*$B$9+$B$10</f>
        <v>-0.0602378896906055</v>
      </c>
      <c r="H79" s="24" t="n">
        <f aca="false">G79-F79</f>
        <v>0.0618281103093945</v>
      </c>
      <c r="J79" s="26"/>
      <c r="K79" s="24"/>
    </row>
    <row r="80" customFormat="false" ht="12.75" hidden="false" customHeight="false" outlineLevel="0" collapsed="false">
      <c r="A80" s="23" t="n">
        <v>24</v>
      </c>
      <c r="B80" s="24" t="s">
        <v>111</v>
      </c>
      <c r="C80" s="25" t="n">
        <v>152.265</v>
      </c>
      <c r="D80" s="24" t="n">
        <v>3.39901</v>
      </c>
      <c r="E80" s="24" t="n">
        <v>0.00492019</v>
      </c>
      <c r="F80" s="25" t="n">
        <v>-0.319992</v>
      </c>
      <c r="G80" s="25" t="n">
        <f aca="false">D80*$B$9+$B$10</f>
        <v>-0.134770317574458</v>
      </c>
      <c r="H80" s="24" t="n">
        <f aca="false">G80-F80</f>
        <v>0.185221682425542</v>
      </c>
      <c r="J80" s="26"/>
      <c r="K80" s="24"/>
    </row>
    <row r="81" customFormat="false" ht="12.75" hidden="false" customHeight="false" outlineLevel="0" collapsed="false">
      <c r="A81" s="23" t="n">
        <v>24</v>
      </c>
      <c r="B81" s="24" t="s">
        <v>111</v>
      </c>
      <c r="C81" s="25" t="n">
        <v>125.874</v>
      </c>
      <c r="D81" s="24" t="n">
        <v>3.86002</v>
      </c>
      <c r="E81" s="24" t="n">
        <v>0.00236287</v>
      </c>
      <c r="F81" s="25" t="n">
        <v>-0.198983</v>
      </c>
      <c r="G81" s="25" t="n">
        <f aca="false">D81*$B$9+$B$10</f>
        <v>-0.15970369922047</v>
      </c>
      <c r="H81" s="24" t="n">
        <f aca="false">G81-F81</f>
        <v>0.0392793007795304</v>
      </c>
      <c r="J81" s="26"/>
      <c r="K81" s="24"/>
    </row>
    <row r="82" customFormat="false" ht="12.75" hidden="false" customHeight="false" outlineLevel="0" collapsed="false">
      <c r="A82" s="23" t="n">
        <v>24</v>
      </c>
      <c r="B82" s="24" t="s">
        <v>111</v>
      </c>
      <c r="C82" s="25" t="n">
        <v>99.9488</v>
      </c>
      <c r="D82" s="24" t="n">
        <v>4.53183</v>
      </c>
      <c r="E82" s="24" t="n">
        <v>0.0073113</v>
      </c>
      <c r="F82" s="25" t="n">
        <v>-0.228166</v>
      </c>
      <c r="G82" s="25" t="n">
        <f aca="false">D82*$B$9+$B$10</f>
        <v>-0.196038041476834</v>
      </c>
      <c r="H82" s="24" t="n">
        <f aca="false">G82-F82</f>
        <v>0.0321279585231655</v>
      </c>
      <c r="J82" s="26"/>
      <c r="K82" s="24"/>
    </row>
    <row r="83" customFormat="false" ht="12.75" hidden="false" customHeight="false" outlineLevel="0" collapsed="false">
      <c r="A83" s="23" t="n">
        <v>24</v>
      </c>
      <c r="B83" s="24" t="s">
        <v>111</v>
      </c>
      <c r="C83" s="25" t="n">
        <v>75.1339</v>
      </c>
      <c r="D83" s="24" t="n">
        <v>6.23351</v>
      </c>
      <c r="E83" s="24" t="n">
        <v>0.00435529</v>
      </c>
      <c r="F83" s="25" t="n">
        <v>-0.371488</v>
      </c>
      <c r="G83" s="25" t="n">
        <f aca="false">D83*$B$9+$B$10</f>
        <v>-0.288072133751155</v>
      </c>
      <c r="H83" s="24" t="n">
        <f aca="false">G83-F83</f>
        <v>0.0834158662488455</v>
      </c>
      <c r="J83" s="26"/>
      <c r="K83" s="24"/>
    </row>
    <row r="84" customFormat="false" ht="12.75" hidden="false" customHeight="false" outlineLevel="0" collapsed="false">
      <c r="A84" s="23" t="n">
        <v>24</v>
      </c>
      <c r="B84" s="24" t="s">
        <v>111</v>
      </c>
      <c r="C84" s="25" t="n">
        <v>51.3218</v>
      </c>
      <c r="D84" s="24" t="n">
        <v>6.44793</v>
      </c>
      <c r="E84" s="24" t="n">
        <v>0.00509109</v>
      </c>
      <c r="F84" s="25" t="n">
        <v>-0.372075</v>
      </c>
      <c r="G84" s="25" t="n">
        <f aca="false">D84*$B$9+$B$10</f>
        <v>-0.299668879358707</v>
      </c>
      <c r="H84" s="24" t="n">
        <f aca="false">G84-F84</f>
        <v>0.0724061206412931</v>
      </c>
      <c r="J84" s="26"/>
      <c r="K84" s="24"/>
    </row>
    <row r="85" customFormat="false" ht="12.75" hidden="false" customHeight="false" outlineLevel="0" collapsed="false">
      <c r="A85" s="23" t="n">
        <v>24</v>
      </c>
      <c r="B85" s="24" t="s">
        <v>111</v>
      </c>
      <c r="C85" s="25" t="n">
        <v>30.8967</v>
      </c>
      <c r="D85" s="24" t="n">
        <v>6.49228</v>
      </c>
      <c r="E85" s="24" t="n">
        <v>0.00190272</v>
      </c>
      <c r="F85" s="25" t="n">
        <v>-0.337719</v>
      </c>
      <c r="G85" s="25" t="n">
        <f aca="false">D85*$B$9+$B$10</f>
        <v>-0.302067515995657</v>
      </c>
      <c r="H85" s="24" t="n">
        <f aca="false">G85-F85</f>
        <v>0.0356514840043426</v>
      </c>
      <c r="J85" s="26"/>
      <c r="K85" s="24"/>
    </row>
    <row r="86" customFormat="false" ht="12.75" hidden="false" customHeight="false" outlineLevel="0" collapsed="false">
      <c r="A86" s="23" t="n">
        <v>24</v>
      </c>
      <c r="B86" s="24" t="s">
        <v>111</v>
      </c>
      <c r="C86" s="25" t="n">
        <v>21.5961</v>
      </c>
      <c r="D86" s="24" t="n">
        <v>6.56141</v>
      </c>
      <c r="E86" s="24" t="n">
        <v>0.00526568</v>
      </c>
      <c r="F86" s="25" t="n">
        <v>-0.316586</v>
      </c>
      <c r="G86" s="25" t="n">
        <f aca="false">D86*$B$9+$B$10</f>
        <v>-0.305806360431112</v>
      </c>
      <c r="H86" s="24" t="n">
        <f aca="false">G86-F86</f>
        <v>0.0107796395688883</v>
      </c>
      <c r="J86" s="26"/>
      <c r="K86" s="24"/>
    </row>
    <row r="87" customFormat="false" ht="12.75" hidden="false" customHeight="false" outlineLevel="0" collapsed="false">
      <c r="A87" s="23" t="n">
        <v>24</v>
      </c>
      <c r="B87" s="24" t="s">
        <v>111</v>
      </c>
      <c r="C87" s="25" t="n">
        <v>12.0154</v>
      </c>
      <c r="D87" s="24" t="n">
        <v>7.03107</v>
      </c>
      <c r="E87" s="24" t="n">
        <v>0.0274746</v>
      </c>
      <c r="F87" s="25" t="n">
        <v>-0.473926</v>
      </c>
      <c r="G87" s="25" t="n">
        <f aca="false">D87*$B$9+$B$10</f>
        <v>-0.331207570868772</v>
      </c>
      <c r="H87" s="24" t="n">
        <f aca="false">G87-F87</f>
        <v>0.142718429131229</v>
      </c>
      <c r="J87" s="26"/>
      <c r="K87" s="24"/>
    </row>
    <row r="88" customFormat="false" ht="13.5" hidden="false" customHeight="false" outlineLevel="0" collapsed="false">
      <c r="A88" s="23" t="n">
        <v>24</v>
      </c>
      <c r="B88" s="24" t="s">
        <v>111</v>
      </c>
      <c r="C88" s="25" t="n">
        <v>1.75982</v>
      </c>
      <c r="D88" s="24" t="n">
        <v>7.95352</v>
      </c>
      <c r="E88" s="24" t="n">
        <v>0.0228477</v>
      </c>
      <c r="F88" s="25" t="n">
        <v>-0.461479</v>
      </c>
      <c r="G88" s="25" t="n">
        <f aca="false">D88*$B$9+$B$10</f>
        <v>-0.381097590389743</v>
      </c>
      <c r="H88" s="24" t="n">
        <f aca="false">G88-F88</f>
        <v>0.0803814096102571</v>
      </c>
      <c r="J88" s="26"/>
      <c r="K88" s="24"/>
    </row>
    <row r="89" customFormat="false" ht="13.5" hidden="false" customHeight="false" outlineLevel="0" collapsed="false">
      <c r="A89" s="27" t="n">
        <v>27</v>
      </c>
      <c r="B89" s="24" t="s">
        <v>111</v>
      </c>
      <c r="C89" s="28" t="n">
        <v>611.353</v>
      </c>
      <c r="D89" s="29" t="n">
        <v>0.373983</v>
      </c>
      <c r="E89" s="29" t="n">
        <v>0.00194501</v>
      </c>
      <c r="F89" s="28" t="n">
        <v>0.0869835</v>
      </c>
      <c r="G89" s="28" t="n">
        <f aca="false">D89*$B$9+$B$10</f>
        <v>0.0288360091440253</v>
      </c>
      <c r="H89" s="29" t="n">
        <f aca="false">G89-F89</f>
        <v>-0.0581474908559747</v>
      </c>
      <c r="J89" s="26"/>
      <c r="K89" s="24"/>
    </row>
    <row r="90" customFormat="false" ht="12.75" hidden="false" customHeight="false" outlineLevel="0" collapsed="false">
      <c r="A90" s="23" t="n">
        <v>27</v>
      </c>
      <c r="B90" s="24" t="s">
        <v>111</v>
      </c>
      <c r="C90" s="25" t="n">
        <v>401.732</v>
      </c>
      <c r="D90" s="24" t="n">
        <v>1.15891</v>
      </c>
      <c r="E90" s="24" t="n">
        <v>0.00187082</v>
      </c>
      <c r="F90" s="25" t="n">
        <v>0.00390911</v>
      </c>
      <c r="G90" s="25" t="n">
        <f aca="false">D90*$B$9+$B$10</f>
        <v>-0.0136161816007712</v>
      </c>
      <c r="H90" s="24" t="n">
        <f aca="false">G90-F90</f>
        <v>-0.0175252916007712</v>
      </c>
      <c r="J90" s="26"/>
      <c r="K90" s="24"/>
    </row>
    <row r="91" customFormat="false" ht="12.75" hidden="false" customHeight="false" outlineLevel="0" collapsed="false">
      <c r="A91" s="23" t="n">
        <v>27</v>
      </c>
      <c r="B91" s="24" t="s">
        <v>111</v>
      </c>
      <c r="C91" s="25" t="n">
        <v>302.068</v>
      </c>
      <c r="D91" s="24" t="n">
        <v>1.85817</v>
      </c>
      <c r="E91" s="24" t="n">
        <v>0.00215384</v>
      </c>
      <c r="F91" s="25" t="n">
        <v>-0.0828347</v>
      </c>
      <c r="G91" s="25" t="n">
        <f aca="false">D91*$B$9+$B$10</f>
        <v>-0.051435136612137</v>
      </c>
      <c r="H91" s="24" t="n">
        <f aca="false">G91-F91</f>
        <v>0.031399563387863</v>
      </c>
      <c r="J91" s="26"/>
      <c r="K91" s="24"/>
    </row>
    <row r="92" customFormat="false" ht="12.75" hidden="false" customHeight="false" outlineLevel="0" collapsed="false">
      <c r="A92" s="23" t="n">
        <v>27</v>
      </c>
      <c r="B92" s="24" t="s">
        <v>111</v>
      </c>
      <c r="C92" s="25" t="n">
        <v>250.964</v>
      </c>
      <c r="D92" s="24" t="n">
        <v>2.37178</v>
      </c>
      <c r="E92" s="24" t="n">
        <v>0.00188064</v>
      </c>
      <c r="F92" s="25" t="n">
        <v>-0.119215</v>
      </c>
      <c r="G92" s="25" t="n">
        <f aca="false">D92*$B$9+$B$10</f>
        <v>-0.0792133499853996</v>
      </c>
      <c r="H92" s="24" t="n">
        <f aca="false">G92-F92</f>
        <v>0.0400016500146004</v>
      </c>
      <c r="J92" s="26"/>
      <c r="K92" s="24"/>
    </row>
    <row r="93" customFormat="false" ht="12.75" hidden="false" customHeight="false" outlineLevel="0" collapsed="false">
      <c r="A93" s="23" t="n">
        <v>27</v>
      </c>
      <c r="B93" s="24" t="s">
        <v>111</v>
      </c>
      <c r="C93" s="25" t="n">
        <v>199.551</v>
      </c>
      <c r="D93" s="24" t="n">
        <v>3.1449</v>
      </c>
      <c r="E93" s="24" t="n">
        <v>0.00197233</v>
      </c>
      <c r="F93" s="25" t="n">
        <v>-0.165099</v>
      </c>
      <c r="G93" s="25" t="n">
        <f aca="false">D93*$B$9+$B$10</f>
        <v>-0.121026967950659</v>
      </c>
      <c r="H93" s="24" t="n">
        <f aca="false">G93-F93</f>
        <v>0.0440720320493412</v>
      </c>
      <c r="J93" s="26"/>
      <c r="K93" s="24"/>
    </row>
    <row r="94" customFormat="false" ht="12.75" hidden="false" customHeight="false" outlineLevel="0" collapsed="false">
      <c r="A94" s="23" t="n">
        <v>27</v>
      </c>
      <c r="B94" s="24" t="s">
        <v>111</v>
      </c>
      <c r="C94" s="25" t="n">
        <v>174.22</v>
      </c>
      <c r="D94" s="24" t="n">
        <v>3.78323</v>
      </c>
      <c r="E94" s="24" t="n">
        <v>0.00197804</v>
      </c>
      <c r="F94" s="25" t="n">
        <v>-0.0947685</v>
      </c>
      <c r="G94" s="25" t="n">
        <f aca="false">D94*$B$9+$B$10</f>
        <v>-0.155550569404203</v>
      </c>
      <c r="H94" s="24" t="n">
        <f aca="false">G94-F94</f>
        <v>-0.0607820694042028</v>
      </c>
      <c r="J94" s="26"/>
      <c r="K94" s="24"/>
    </row>
    <row r="95" customFormat="false" ht="12.75" hidden="false" customHeight="false" outlineLevel="0" collapsed="false">
      <c r="A95" s="23" t="n">
        <v>27</v>
      </c>
      <c r="B95" s="24" t="s">
        <v>111</v>
      </c>
      <c r="C95" s="25" t="n">
        <v>150.148</v>
      </c>
      <c r="D95" s="24" t="n">
        <v>4.22801</v>
      </c>
      <c r="E95" s="24" t="n">
        <v>0.00232555</v>
      </c>
      <c r="F95" s="25" t="n">
        <v>0.582008</v>
      </c>
      <c r="G95" s="25" t="n">
        <f aca="false">D95*$B$9+$B$10</f>
        <v>-0.179606163618022</v>
      </c>
      <c r="H95" s="24" t="n">
        <f aca="false">G95-F95</f>
        <v>-0.761614163618022</v>
      </c>
      <c r="J95" s="26"/>
      <c r="K95" s="24"/>
    </row>
    <row r="96" customFormat="false" ht="12.75" hidden="false" customHeight="false" outlineLevel="0" collapsed="false">
      <c r="A96" s="23" t="n">
        <v>27</v>
      </c>
      <c r="B96" s="24" t="s">
        <v>111</v>
      </c>
      <c r="C96" s="25" t="n">
        <v>125.646</v>
      </c>
      <c r="D96" s="24" t="n">
        <v>4.74693</v>
      </c>
      <c r="E96" s="24" t="n">
        <v>0.00713464</v>
      </c>
      <c r="F96" s="25" t="n">
        <v>-0.220075</v>
      </c>
      <c r="G96" s="25" t="n">
        <f aca="false">D96*$B$9+$B$10</f>
        <v>-0.207671564376678</v>
      </c>
      <c r="H96" s="24" t="n">
        <f aca="false">G96-F96</f>
        <v>0.0124034356233217</v>
      </c>
      <c r="J96" s="26"/>
      <c r="K96" s="24"/>
    </row>
    <row r="97" customFormat="false" ht="12.75" hidden="false" customHeight="false" outlineLevel="0" collapsed="false">
      <c r="A97" s="23" t="n">
        <v>27</v>
      </c>
      <c r="B97" s="24" t="s">
        <v>111</v>
      </c>
      <c r="C97" s="25" t="n">
        <v>101.805</v>
      </c>
      <c r="D97" s="24" t="n">
        <v>5.65301</v>
      </c>
      <c r="E97" s="24" t="n">
        <v>0.00484339</v>
      </c>
      <c r="F97" s="25" t="n">
        <v>-0.456992</v>
      </c>
      <c r="G97" s="25" t="n">
        <f aca="false">D97*$B$9+$B$10</f>
        <v>-0.256676224669986</v>
      </c>
      <c r="H97" s="24" t="n">
        <f aca="false">G97-F97</f>
        <v>0.200315775330014</v>
      </c>
      <c r="J97" s="26"/>
      <c r="K97" s="24"/>
    </row>
    <row r="98" customFormat="false" ht="12.75" hidden="false" customHeight="false" outlineLevel="0" collapsed="false">
      <c r="A98" s="23" t="n">
        <v>27</v>
      </c>
      <c r="B98" s="24" t="s">
        <v>111</v>
      </c>
      <c r="C98" s="25" t="n">
        <v>74.3756</v>
      </c>
      <c r="D98" s="24" t="n">
        <v>6.44655</v>
      </c>
      <c r="E98" s="24" t="n">
        <v>0.00297194</v>
      </c>
      <c r="F98" s="25" t="n">
        <v>-0.291446</v>
      </c>
      <c r="G98" s="25" t="n">
        <f aca="false">D98*$B$9+$B$10</f>
        <v>-0.299594243089057</v>
      </c>
      <c r="H98" s="24" t="n">
        <f aca="false">G98-F98</f>
        <v>-0.0081482430890566</v>
      </c>
      <c r="J98" s="26"/>
      <c r="K98" s="24"/>
    </row>
    <row r="99" customFormat="false" ht="12.75" hidden="false" customHeight="false" outlineLevel="0" collapsed="false">
      <c r="A99" s="23" t="n">
        <v>27</v>
      </c>
      <c r="B99" s="24" t="s">
        <v>111</v>
      </c>
      <c r="C99" s="25" t="n">
        <v>49.9804</v>
      </c>
      <c r="D99" s="24" t="n">
        <v>6.52249</v>
      </c>
      <c r="E99" s="24" t="n">
        <v>0.00427028</v>
      </c>
      <c r="F99" s="25" t="n">
        <v>-0.261512</v>
      </c>
      <c r="G99" s="25" t="n">
        <f aca="false">D99*$B$9+$B$10</f>
        <v>-0.303701401289959</v>
      </c>
      <c r="H99" s="24" t="n">
        <f aca="false">G99-F99</f>
        <v>-0.042189401289959</v>
      </c>
      <c r="J99" s="26"/>
      <c r="K99" s="24"/>
    </row>
    <row r="100" customFormat="false" ht="12.75" hidden="false" customHeight="false" outlineLevel="0" collapsed="false">
      <c r="A100" s="23" t="n">
        <v>27</v>
      </c>
      <c r="B100" s="24" t="s">
        <v>111</v>
      </c>
      <c r="C100" s="25" t="n">
        <v>30.0129</v>
      </c>
      <c r="D100" s="24" t="n">
        <v>6.43543</v>
      </c>
      <c r="E100" s="24" t="n">
        <v>0.00327569</v>
      </c>
      <c r="F100" s="25" t="n">
        <v>0.29443</v>
      </c>
      <c r="G100" s="25" t="n">
        <f aca="false">D100*$B$9+$B$10</f>
        <v>-0.298992826191584</v>
      </c>
      <c r="H100" s="24" t="n">
        <f aca="false">G100-F100</f>
        <v>-0.593422826191584</v>
      </c>
      <c r="J100" s="26"/>
      <c r="K100" s="24"/>
    </row>
    <row r="101" customFormat="false" ht="12.75" hidden="false" customHeight="false" outlineLevel="0" collapsed="false">
      <c r="A101" s="23" t="n">
        <v>27</v>
      </c>
      <c r="B101" s="24" t="s">
        <v>111</v>
      </c>
      <c r="C101" s="25" t="n">
        <v>18.9321</v>
      </c>
      <c r="D101" s="24" t="n">
        <v>7.19543</v>
      </c>
      <c r="E101" s="24" t="n">
        <v>0.00294626</v>
      </c>
      <c r="F101" s="25" t="n">
        <v>-0.30957</v>
      </c>
      <c r="G101" s="25" t="n">
        <f aca="false">D101*$B$9+$B$10</f>
        <v>-0.340096858752632</v>
      </c>
      <c r="H101" s="24" t="n">
        <f aca="false">G101-F101</f>
        <v>-0.0305268587526317</v>
      </c>
      <c r="J101" s="26"/>
      <c r="K101" s="24"/>
    </row>
    <row r="102" customFormat="false" ht="12.75" hidden="false" customHeight="false" outlineLevel="0" collapsed="false">
      <c r="A102" s="23" t="n">
        <v>27</v>
      </c>
      <c r="B102" s="24" t="s">
        <v>111</v>
      </c>
      <c r="C102" s="25" t="n">
        <v>9.72498</v>
      </c>
      <c r="D102" s="24" t="n">
        <v>8.34757</v>
      </c>
      <c r="E102" s="24" t="n">
        <v>0.0134454</v>
      </c>
      <c r="F102" s="25" t="n">
        <v>-0.18343</v>
      </c>
      <c r="G102" s="25" t="n">
        <f aca="false">D102*$B$9+$B$10</f>
        <v>-0.402409490430112</v>
      </c>
      <c r="H102" s="24" t="n">
        <f aca="false">G102-F102</f>
        <v>-0.218979490430112</v>
      </c>
      <c r="J102" s="26"/>
      <c r="K102" s="24"/>
    </row>
    <row r="103" customFormat="false" ht="13.5" hidden="false" customHeight="false" outlineLevel="0" collapsed="false">
      <c r="A103" s="23" t="n">
        <v>27</v>
      </c>
      <c r="B103" s="24" t="s">
        <v>111</v>
      </c>
      <c r="C103" s="25" t="n">
        <v>2.56557</v>
      </c>
      <c r="D103" s="24" t="n">
        <v>8.59227</v>
      </c>
      <c r="E103" s="24" t="n">
        <v>0.0205321</v>
      </c>
      <c r="F103" s="25" t="n">
        <v>0.910273</v>
      </c>
      <c r="G103" s="25" t="n">
        <f aca="false">D103*$B$9+$B$10</f>
        <v>-0.415643907229702</v>
      </c>
      <c r="H103" s="24" t="n">
        <f aca="false">G103-F103</f>
        <v>-1.3259169072297</v>
      </c>
      <c r="J103" s="26"/>
      <c r="K103" s="24"/>
    </row>
    <row r="104" customFormat="false" ht="13.5" hidden="false" customHeight="false" outlineLevel="0" collapsed="false">
      <c r="A104" s="27" t="n">
        <v>28</v>
      </c>
      <c r="B104" s="24" t="s">
        <v>111</v>
      </c>
      <c r="C104" s="28" t="n">
        <v>1450.66</v>
      </c>
      <c r="D104" s="29" t="n">
        <v>0.63338</v>
      </c>
      <c r="E104" s="29" t="n">
        <v>0.00203821</v>
      </c>
      <c r="F104" s="28" t="n">
        <v>-0.0326198</v>
      </c>
      <c r="G104" s="28" t="n">
        <f aca="false">D104*$B$9+$B$10</f>
        <v>0.0148067160726594</v>
      </c>
      <c r="H104" s="29" t="n">
        <f aca="false">G104-F104</f>
        <v>0.0474265160726594</v>
      </c>
      <c r="J104" s="26"/>
      <c r="K104" s="24"/>
    </row>
    <row r="105" customFormat="false" ht="12.75" hidden="false" customHeight="false" outlineLevel="0" collapsed="false">
      <c r="A105" s="23" t="n">
        <v>28</v>
      </c>
      <c r="B105" s="24" t="s">
        <v>111</v>
      </c>
      <c r="C105" s="25" t="n">
        <v>1252.23</v>
      </c>
      <c r="D105" s="24" t="n">
        <v>0.405306</v>
      </c>
      <c r="E105" s="24" t="n">
        <v>0.00221677</v>
      </c>
      <c r="F105" s="25" t="n">
        <v>-0.0166942</v>
      </c>
      <c r="G105" s="25" t="n">
        <f aca="false">D105*$B$9+$B$10</f>
        <v>0.027141928075723</v>
      </c>
      <c r="H105" s="24" t="n">
        <f aca="false">G105-F105</f>
        <v>0.043836128075723</v>
      </c>
      <c r="J105" s="26"/>
      <c r="K105" s="24"/>
    </row>
    <row r="106" customFormat="false" ht="12.75" hidden="false" customHeight="false" outlineLevel="0" collapsed="false">
      <c r="A106" s="23" t="n">
        <v>28</v>
      </c>
      <c r="B106" s="24" t="s">
        <v>111</v>
      </c>
      <c r="C106" s="25" t="n">
        <v>1002.1</v>
      </c>
      <c r="D106" s="24" t="n">
        <v>0.226479</v>
      </c>
      <c r="E106" s="24" t="n">
        <v>0.002017</v>
      </c>
      <c r="F106" s="25" t="n">
        <v>-0.00852066</v>
      </c>
      <c r="G106" s="25" t="n">
        <f aca="false">D106*$B$9+$B$10</f>
        <v>0.0368136528530841</v>
      </c>
      <c r="H106" s="24" t="n">
        <f aca="false">G106-F106</f>
        <v>0.0453343128530841</v>
      </c>
      <c r="J106" s="26"/>
      <c r="K106" s="24"/>
    </row>
    <row r="107" customFormat="false" ht="12.75" hidden="false" customHeight="false" outlineLevel="0" collapsed="false">
      <c r="A107" s="23" t="n">
        <v>28</v>
      </c>
      <c r="B107" s="24" t="s">
        <v>111</v>
      </c>
      <c r="C107" s="25" t="n">
        <v>801.454</v>
      </c>
      <c r="D107" s="24" t="n">
        <v>0.216322</v>
      </c>
      <c r="E107" s="24" t="n">
        <v>0.00176642</v>
      </c>
      <c r="F107" s="25" t="n">
        <v>-0.0226777</v>
      </c>
      <c r="G107" s="25" t="n">
        <f aca="false">D107*$B$9+$B$10</f>
        <v>0.0373629866145612</v>
      </c>
      <c r="H107" s="24" t="n">
        <f aca="false">G107-F107</f>
        <v>0.0600406866145612</v>
      </c>
      <c r="J107" s="26"/>
      <c r="K107" s="24"/>
    </row>
    <row r="108" customFormat="false" ht="12.75" hidden="false" customHeight="false" outlineLevel="0" collapsed="false">
      <c r="A108" s="23" t="n">
        <v>28</v>
      </c>
      <c r="B108" s="24" t="s">
        <v>111</v>
      </c>
      <c r="C108" s="25" t="n">
        <v>600.873</v>
      </c>
      <c r="D108" s="24" t="n">
        <v>0.31462</v>
      </c>
      <c r="E108" s="24" t="n">
        <v>0.00181318</v>
      </c>
      <c r="F108" s="25" t="n">
        <v>-0.0753801</v>
      </c>
      <c r="G108" s="25" t="n">
        <f aca="false">D108*$B$9+$B$10</f>
        <v>0.0320466126768167</v>
      </c>
      <c r="H108" s="24" t="n">
        <f aca="false">G108-F108</f>
        <v>0.107426712676817</v>
      </c>
      <c r="J108" s="26"/>
      <c r="K108" s="24"/>
    </row>
    <row r="109" customFormat="false" ht="12.75" hidden="false" customHeight="false" outlineLevel="0" collapsed="false">
      <c r="A109" s="23" t="n">
        <v>28</v>
      </c>
      <c r="B109" s="24" t="s">
        <v>111</v>
      </c>
      <c r="C109" s="25" t="n">
        <v>501.029</v>
      </c>
      <c r="D109" s="24" t="n">
        <v>0.557355</v>
      </c>
      <c r="E109" s="24" t="n">
        <v>0.00197847</v>
      </c>
      <c r="F109" s="25" t="n">
        <v>-0.0236446</v>
      </c>
      <c r="G109" s="25" t="n">
        <f aca="false">D109*$B$9+$B$10</f>
        <v>0.0189184714350984</v>
      </c>
      <c r="H109" s="24" t="n">
        <f aca="false">G109-F109</f>
        <v>0.0425630714350984</v>
      </c>
      <c r="J109" s="26"/>
      <c r="K109" s="24"/>
    </row>
    <row r="110" customFormat="false" ht="12.75" hidden="false" customHeight="false" outlineLevel="0" collapsed="false">
      <c r="A110" s="23" t="n">
        <v>28</v>
      </c>
      <c r="B110" s="24" t="s">
        <v>111</v>
      </c>
      <c r="C110" s="25" t="n">
        <v>402.324</v>
      </c>
      <c r="D110" s="24" t="n">
        <v>1.01546</v>
      </c>
      <c r="E110" s="24" t="n">
        <v>0.00183051</v>
      </c>
      <c r="F110" s="25" t="n">
        <v>-0.0705372</v>
      </c>
      <c r="G110" s="25" t="n">
        <f aca="false">D110*$B$9+$B$10</f>
        <v>-0.00585779545487345</v>
      </c>
      <c r="H110" s="24" t="n">
        <f aca="false">G110-F110</f>
        <v>0.0646794045451266</v>
      </c>
      <c r="J110" s="26"/>
      <c r="K110" s="24"/>
    </row>
    <row r="111" customFormat="false" ht="12.75" hidden="false" customHeight="false" outlineLevel="0" collapsed="false">
      <c r="A111" s="23" t="n">
        <v>28</v>
      </c>
      <c r="B111" s="24" t="s">
        <v>111</v>
      </c>
      <c r="C111" s="25" t="n">
        <v>302.123</v>
      </c>
      <c r="D111" s="24" t="n">
        <v>1.81784</v>
      </c>
      <c r="E111" s="24" t="n">
        <v>0.00226571</v>
      </c>
      <c r="F111" s="25" t="n">
        <v>-0.121157</v>
      </c>
      <c r="G111" s="25" t="n">
        <f aca="false">D111*$B$9+$B$10</f>
        <v>-0.049253918673733</v>
      </c>
      <c r="H111" s="24" t="n">
        <f aca="false">G111-F111</f>
        <v>0.071903081326267</v>
      </c>
      <c r="J111" s="26"/>
      <c r="K111" s="24"/>
    </row>
    <row r="112" customFormat="false" ht="12.75" hidden="false" customHeight="false" outlineLevel="0" collapsed="false">
      <c r="A112" s="23" t="n">
        <v>28</v>
      </c>
      <c r="B112" s="24" t="s">
        <v>111</v>
      </c>
      <c r="C112" s="25" t="n">
        <v>251.537</v>
      </c>
      <c r="D112" s="24" t="n">
        <v>2.54508</v>
      </c>
      <c r="E112" s="24" t="n">
        <v>0.00161552</v>
      </c>
      <c r="F112" s="25" t="n">
        <v>-0.167917</v>
      </c>
      <c r="G112" s="25" t="n">
        <f aca="false">D112*$B$9+$B$10</f>
        <v>-0.0885861510943858</v>
      </c>
      <c r="H112" s="24" t="n">
        <f aca="false">G112-F112</f>
        <v>0.0793308489056142</v>
      </c>
      <c r="J112" s="26"/>
      <c r="K112" s="24"/>
    </row>
    <row r="113" customFormat="false" ht="12.75" hidden="false" customHeight="false" outlineLevel="0" collapsed="false">
      <c r="A113" s="23" t="n">
        <v>28</v>
      </c>
      <c r="B113" s="24" t="s">
        <v>111</v>
      </c>
      <c r="C113" s="25" t="n">
        <v>201.146</v>
      </c>
      <c r="D113" s="24" t="n">
        <v>3.51419</v>
      </c>
      <c r="E113" s="24" t="n">
        <v>0.0071207</v>
      </c>
      <c r="F113" s="25" t="n">
        <v>-0.27281</v>
      </c>
      <c r="G113" s="25" t="n">
        <f aca="false">D113*$B$9+$B$10</f>
        <v>-0.140999741877592</v>
      </c>
      <c r="H113" s="24" t="n">
        <f aca="false">G113-F113</f>
        <v>0.131810258122408</v>
      </c>
      <c r="J113" s="26"/>
      <c r="K113" s="24"/>
    </row>
    <row r="114" customFormat="false" ht="12.75" hidden="false" customHeight="false" outlineLevel="0" collapsed="false">
      <c r="A114" s="23" t="n">
        <v>28</v>
      </c>
      <c r="B114" s="24" t="s">
        <v>111</v>
      </c>
      <c r="C114" s="25" t="n">
        <v>175.442</v>
      </c>
      <c r="D114" s="24" t="n">
        <v>4.06943</v>
      </c>
      <c r="E114" s="24" t="n">
        <v>0.00263575</v>
      </c>
      <c r="F114" s="25" t="n">
        <v>-0.19357</v>
      </c>
      <c r="G114" s="25" t="n">
        <f aca="false">D114*$B$9+$B$10</f>
        <v>-0.171029482718639</v>
      </c>
      <c r="H114" s="24" t="n">
        <f aca="false">G114-F114</f>
        <v>0.0225405172813607</v>
      </c>
      <c r="J114" s="26"/>
      <c r="K114" s="24"/>
    </row>
    <row r="115" customFormat="false" ht="12.75" hidden="false" customHeight="false" outlineLevel="0" collapsed="false">
      <c r="A115" s="23" t="n">
        <v>28</v>
      </c>
      <c r="B115" s="24" t="s">
        <v>111</v>
      </c>
      <c r="C115" s="25" t="n">
        <v>150.374</v>
      </c>
      <c r="D115" s="24" t="n">
        <v>4.28046</v>
      </c>
      <c r="E115" s="24" t="n">
        <v>0.00548792</v>
      </c>
      <c r="F115" s="25" t="n">
        <v>-0.289537</v>
      </c>
      <c r="G115" s="25" t="n">
        <f aca="false">D115*$B$9+$B$10</f>
        <v>-0.182442882707268</v>
      </c>
      <c r="H115" s="24" t="n">
        <f aca="false">G115-F115</f>
        <v>0.107094117292732</v>
      </c>
      <c r="J115" s="26"/>
      <c r="K115" s="24"/>
    </row>
    <row r="116" customFormat="false" ht="12.75" hidden="false" customHeight="false" outlineLevel="0" collapsed="false">
      <c r="A116" s="23" t="n">
        <v>28</v>
      </c>
      <c r="B116" s="24" t="s">
        <v>111</v>
      </c>
      <c r="C116" s="25" t="n">
        <v>126.669</v>
      </c>
      <c r="D116" s="24" t="n">
        <v>3.93069</v>
      </c>
      <c r="E116" s="24" t="n">
        <v>0.00782504</v>
      </c>
      <c r="F116" s="25" t="n">
        <v>-0.130306</v>
      </c>
      <c r="G116" s="25" t="n">
        <f aca="false">D116*$B$9+$B$10</f>
        <v>-0.163525833406113</v>
      </c>
      <c r="H116" s="24" t="n">
        <f aca="false">G116-F116</f>
        <v>-0.0332198334061133</v>
      </c>
      <c r="J116" s="26"/>
      <c r="K116" s="24"/>
    </row>
    <row r="117" customFormat="false" ht="12.75" hidden="false" customHeight="false" outlineLevel="0" collapsed="false">
      <c r="A117" s="23" t="n">
        <v>28</v>
      </c>
      <c r="B117" s="24" t="s">
        <v>111</v>
      </c>
      <c r="C117" s="25" t="n">
        <v>101.034</v>
      </c>
      <c r="D117" s="24" t="n">
        <v>5.56983</v>
      </c>
      <c r="E117" s="24" t="n">
        <v>0.0155464</v>
      </c>
      <c r="F117" s="25" t="n">
        <v>-0.327165</v>
      </c>
      <c r="G117" s="25" t="n">
        <f aca="false">D117*$B$9+$B$10</f>
        <v>-0.252177496474686</v>
      </c>
      <c r="H117" s="24" t="n">
        <f aca="false">G117-F117</f>
        <v>0.0749875035253139</v>
      </c>
      <c r="J117" s="26"/>
      <c r="K117" s="24"/>
    </row>
    <row r="118" customFormat="false" ht="12.75" hidden="false" customHeight="false" outlineLevel="0" collapsed="false">
      <c r="A118" s="23" t="n">
        <v>28</v>
      </c>
      <c r="B118" s="24" t="s">
        <v>111</v>
      </c>
      <c r="C118" s="25" t="n">
        <v>76.6002</v>
      </c>
      <c r="D118" s="24" t="n">
        <v>6.36631</v>
      </c>
      <c r="E118" s="24" t="n">
        <v>0.0058021</v>
      </c>
      <c r="F118" s="25" t="n">
        <v>-0.305694</v>
      </c>
      <c r="G118" s="25" t="n">
        <f aca="false">D118*$B$9+$B$10</f>
        <v>-0.295254522598664</v>
      </c>
      <c r="H118" s="24" t="n">
        <f aca="false">G118-F118</f>
        <v>0.0104394774013362</v>
      </c>
      <c r="J118" s="26"/>
      <c r="K118" s="24"/>
    </row>
    <row r="119" customFormat="false" ht="12.75" hidden="false" customHeight="false" outlineLevel="0" collapsed="false">
      <c r="A119" s="23" t="n">
        <v>28</v>
      </c>
      <c r="B119" s="24" t="s">
        <v>111</v>
      </c>
      <c r="C119" s="25" t="n">
        <v>51.9892</v>
      </c>
      <c r="D119" s="24" t="n">
        <v>6.49713</v>
      </c>
      <c r="E119" s="24" t="n">
        <v>0.0032377</v>
      </c>
      <c r="F119" s="25" t="n">
        <v>-0.275867</v>
      </c>
      <c r="G119" s="25" t="n">
        <f aca="false">D119*$B$9+$B$10</f>
        <v>-0.302329824624501</v>
      </c>
      <c r="H119" s="24" t="n">
        <f aca="false">G119-F119</f>
        <v>-0.026462824624501</v>
      </c>
      <c r="J119" s="26"/>
      <c r="K119" s="24"/>
    </row>
    <row r="120" customFormat="false" ht="12.75" hidden="false" customHeight="false" outlineLevel="0" collapsed="false">
      <c r="A120" s="23" t="n">
        <v>28</v>
      </c>
      <c r="B120" s="24" t="s">
        <v>111</v>
      </c>
      <c r="C120" s="25" t="n">
        <v>30.4717</v>
      </c>
      <c r="D120" s="24" t="n">
        <v>6.49865</v>
      </c>
      <c r="E120" s="24" t="n">
        <v>0.00277091</v>
      </c>
      <c r="F120" s="25" t="n">
        <v>-0.277347</v>
      </c>
      <c r="G120" s="25" t="n">
        <f aca="false">D120*$B$9+$B$10</f>
        <v>-0.302412032689623</v>
      </c>
      <c r="H120" s="24" t="n">
        <f aca="false">G120-F120</f>
        <v>-0.025065032689623</v>
      </c>
      <c r="J120" s="26"/>
      <c r="K120" s="24"/>
    </row>
    <row r="121" customFormat="false" ht="12.75" hidden="false" customHeight="false" outlineLevel="0" collapsed="false">
      <c r="A121" s="23" t="n">
        <v>28</v>
      </c>
      <c r="B121" s="24" t="s">
        <v>111</v>
      </c>
      <c r="C121" s="25" t="n">
        <v>20.8985</v>
      </c>
      <c r="D121" s="24" t="n">
        <v>6.56754</v>
      </c>
      <c r="E121" s="24" t="n">
        <v>0.003481</v>
      </c>
      <c r="F121" s="25" t="n">
        <v>0.556537</v>
      </c>
      <c r="G121" s="25" t="n">
        <f aca="false">D121*$B$9+$B$10</f>
        <v>-0.306137896904269</v>
      </c>
      <c r="H121" s="24" t="n">
        <f aca="false">G121-F121</f>
        <v>-0.862674896904269</v>
      </c>
      <c r="J121" s="26"/>
      <c r="K121" s="24"/>
    </row>
    <row r="122" customFormat="false" ht="12.75" hidden="false" customHeight="false" outlineLevel="0" collapsed="false">
      <c r="A122" s="23" t="n">
        <v>28</v>
      </c>
      <c r="B122" s="24" t="s">
        <v>111</v>
      </c>
      <c r="C122" s="25" t="n">
        <v>11.6633</v>
      </c>
      <c r="D122" s="24" t="n">
        <v>7.2184</v>
      </c>
      <c r="E122" s="24" t="n">
        <v>0.00996784</v>
      </c>
      <c r="F122" s="25" t="n">
        <v>-0.376603</v>
      </c>
      <c r="G122" s="25" t="n">
        <f aca="false">D122*$B$9+$B$10</f>
        <v>-0.341339174052536</v>
      </c>
      <c r="H122" s="24" t="n">
        <f aca="false">G122-F122</f>
        <v>0.0352638259474639</v>
      </c>
      <c r="J122" s="26"/>
      <c r="K122" s="24"/>
    </row>
    <row r="123" customFormat="false" ht="13.5" hidden="false" customHeight="false" outlineLevel="0" collapsed="false">
      <c r="A123" s="23" t="n">
        <v>28</v>
      </c>
      <c r="B123" s="24" t="s">
        <v>111</v>
      </c>
      <c r="C123" s="25" t="n">
        <v>1.80351</v>
      </c>
      <c r="D123" s="24" t="n">
        <v>7.86781</v>
      </c>
      <c r="E123" s="24" t="n">
        <v>0.0220224</v>
      </c>
      <c r="F123" s="25" t="n">
        <v>-0.24719</v>
      </c>
      <c r="G123" s="25" t="n">
        <f aca="false">D123*$B$9+$B$10</f>
        <v>-0.376462029033417</v>
      </c>
      <c r="H123" s="24" t="n">
        <f aca="false">G123-F123</f>
        <v>-0.129272029033417</v>
      </c>
      <c r="J123" s="26"/>
      <c r="K123" s="24"/>
    </row>
    <row r="124" customFormat="false" ht="13.5" hidden="false" customHeight="false" outlineLevel="0" collapsed="false">
      <c r="A124" s="27" t="n">
        <v>29</v>
      </c>
      <c r="B124" s="24" t="s">
        <v>111</v>
      </c>
      <c r="C124" s="28" t="n">
        <v>1456.64</v>
      </c>
      <c r="D124" s="29" t="n">
        <v>0.652826</v>
      </c>
      <c r="E124" s="29" t="n">
        <v>0.00170626</v>
      </c>
      <c r="F124" s="28" t="n">
        <v>0.0068264</v>
      </c>
      <c r="G124" s="28" t="n">
        <f aca="false">D124*$B$9+$B$10</f>
        <v>0.0137549936816303</v>
      </c>
      <c r="H124" s="29" t="n">
        <f aca="false">G124-F124</f>
        <v>0.00692859368163034</v>
      </c>
      <c r="J124" s="26"/>
      <c r="K124" s="24"/>
    </row>
    <row r="125" customFormat="false" ht="12.75" hidden="false" customHeight="false" outlineLevel="0" collapsed="false">
      <c r="A125" s="23" t="n">
        <v>29</v>
      </c>
      <c r="B125" s="24" t="s">
        <v>111</v>
      </c>
      <c r="C125" s="25" t="n">
        <v>1252.21</v>
      </c>
      <c r="D125" s="24" t="n">
        <v>0.422372</v>
      </c>
      <c r="E125" s="24" t="n">
        <v>0.00171334</v>
      </c>
      <c r="F125" s="25" t="n">
        <v>0.0573719</v>
      </c>
      <c r="G125" s="25" t="n">
        <f aca="false">D125*$B$9+$B$10</f>
        <v>0.0262189262077141</v>
      </c>
      <c r="H125" s="24" t="n">
        <f aca="false">G125-F125</f>
        <v>-0.031152973792286</v>
      </c>
      <c r="J125" s="26"/>
      <c r="K125" s="24"/>
    </row>
    <row r="126" customFormat="false" ht="12.75" hidden="false" customHeight="false" outlineLevel="0" collapsed="false">
      <c r="A126" s="23" t="n">
        <v>29</v>
      </c>
      <c r="B126" s="24" t="s">
        <v>111</v>
      </c>
      <c r="C126" s="25" t="n">
        <v>1002.14</v>
      </c>
      <c r="D126" s="24" t="n">
        <v>0.258157</v>
      </c>
      <c r="E126" s="24" t="n">
        <v>0.00182121</v>
      </c>
      <c r="F126" s="25" t="n">
        <v>0.017157</v>
      </c>
      <c r="G126" s="25" t="n">
        <f aca="false">D126*$B$9+$B$10</f>
        <v>0.0351003718748356</v>
      </c>
      <c r="H126" s="24" t="n">
        <f aca="false">G126-F126</f>
        <v>0.0179433718748356</v>
      </c>
      <c r="J126" s="26"/>
      <c r="K126" s="24"/>
    </row>
    <row r="127" customFormat="false" ht="12.75" hidden="false" customHeight="false" outlineLevel="0" collapsed="false">
      <c r="A127" s="23" t="n">
        <v>29</v>
      </c>
      <c r="B127" s="24" t="s">
        <v>111</v>
      </c>
      <c r="C127" s="25" t="n">
        <v>802.013</v>
      </c>
      <c r="D127" s="24" t="n">
        <v>0.204107</v>
      </c>
      <c r="E127" s="24" t="n">
        <v>0.00213229</v>
      </c>
      <c r="F127" s="25" t="n">
        <v>0.0261074</v>
      </c>
      <c r="G127" s="25" t="n">
        <f aca="false">D127*$B$9+$B$10</f>
        <v>0.0380236257694733</v>
      </c>
      <c r="H127" s="24" t="n">
        <f aca="false">G127-F127</f>
        <v>0.0119162257694733</v>
      </c>
      <c r="J127" s="26"/>
      <c r="K127" s="24"/>
    </row>
    <row r="128" customFormat="false" ht="12.75" hidden="false" customHeight="false" outlineLevel="0" collapsed="false">
      <c r="A128" s="23" t="n">
        <v>29</v>
      </c>
      <c r="B128" s="24" t="s">
        <v>111</v>
      </c>
      <c r="C128" s="25" t="n">
        <v>600.502</v>
      </c>
      <c r="D128" s="24" t="n">
        <v>0.298099</v>
      </c>
      <c r="E128" s="24" t="n">
        <v>0.00167036</v>
      </c>
      <c r="F128" s="25" t="n">
        <v>0.0140992</v>
      </c>
      <c r="G128" s="25" t="n">
        <f aca="false">D128*$B$9+$B$10</f>
        <v>0.0329401386267391</v>
      </c>
      <c r="H128" s="24" t="n">
        <f aca="false">G128-F128</f>
        <v>0.0188409386267391</v>
      </c>
      <c r="J128" s="26"/>
      <c r="K128" s="24"/>
    </row>
    <row r="129" customFormat="false" ht="12.75" hidden="false" customHeight="false" outlineLevel="0" collapsed="false">
      <c r="A129" s="23" t="n">
        <v>29</v>
      </c>
      <c r="B129" s="24" t="s">
        <v>111</v>
      </c>
      <c r="C129" s="25" t="n">
        <v>501.709</v>
      </c>
      <c r="D129" s="24" t="n">
        <v>0.525694</v>
      </c>
      <c r="E129" s="24" t="n">
        <v>0.00156974</v>
      </c>
      <c r="F129" s="25" t="n">
        <v>-0.0323058</v>
      </c>
      <c r="G129" s="25" t="n">
        <f aca="false">D129*$B$9+$B$10</f>
        <v>0.0206308329810397</v>
      </c>
      <c r="H129" s="24" t="n">
        <f aca="false">G129-F129</f>
        <v>0.0529366329810397</v>
      </c>
      <c r="J129" s="26"/>
      <c r="K129" s="24"/>
    </row>
    <row r="130" customFormat="false" ht="12.75" hidden="false" customHeight="false" outlineLevel="0" collapsed="false">
      <c r="A130" s="23" t="n">
        <v>29</v>
      </c>
      <c r="B130" s="24" t="s">
        <v>111</v>
      </c>
      <c r="C130" s="25" t="n">
        <v>401.035</v>
      </c>
      <c r="D130" s="24" t="n">
        <v>0.852198</v>
      </c>
      <c r="E130" s="24" t="n">
        <v>0.00149787</v>
      </c>
      <c r="F130" s="25" t="n">
        <v>-0.0268016</v>
      </c>
      <c r="G130" s="25" t="n">
        <f aca="false">D130*$B$9+$B$10</f>
        <v>0.00297210791878672</v>
      </c>
      <c r="H130" s="24" t="n">
        <f aca="false">G130-F130</f>
        <v>0.0297737079187867</v>
      </c>
      <c r="J130" s="26"/>
      <c r="K130" s="24"/>
    </row>
    <row r="131" customFormat="false" ht="12.75" hidden="false" customHeight="false" outlineLevel="0" collapsed="false">
      <c r="A131" s="23" t="n">
        <v>29</v>
      </c>
      <c r="B131" s="24" t="s">
        <v>111</v>
      </c>
      <c r="C131" s="25" t="n">
        <v>301.36</v>
      </c>
      <c r="D131" s="24" t="n">
        <v>1.45912</v>
      </c>
      <c r="E131" s="24" t="n">
        <v>0.00280348</v>
      </c>
      <c r="F131" s="25" t="n">
        <v>-0.103876</v>
      </c>
      <c r="G131" s="25" t="n">
        <f aca="false">D131*$B$9+$B$10</f>
        <v>-0.0298528153049186</v>
      </c>
      <c r="H131" s="24" t="n">
        <f aca="false">G131-F131</f>
        <v>0.0740231846950814</v>
      </c>
      <c r="J131" s="26"/>
      <c r="K131" s="24"/>
    </row>
    <row r="132" customFormat="false" ht="12.75" hidden="false" customHeight="false" outlineLevel="0" collapsed="false">
      <c r="A132" s="23" t="n">
        <v>29</v>
      </c>
      <c r="B132" s="24" t="s">
        <v>111</v>
      </c>
      <c r="C132" s="25" t="n">
        <v>251.561</v>
      </c>
      <c r="D132" s="24" t="n">
        <v>1.99231</v>
      </c>
      <c r="E132" s="24" t="n">
        <v>0.00608555</v>
      </c>
      <c r="F132" s="25" t="n">
        <v>-0.0076859</v>
      </c>
      <c r="G132" s="25" t="n">
        <f aca="false">D132*$B$9+$B$10</f>
        <v>-0.0586899983591619</v>
      </c>
      <c r="H132" s="24" t="n">
        <f aca="false">G132-F132</f>
        <v>-0.0510040983591619</v>
      </c>
      <c r="J132" s="26"/>
      <c r="K132" s="24"/>
    </row>
    <row r="133" customFormat="false" ht="12.75" hidden="false" customHeight="false" outlineLevel="0" collapsed="false">
      <c r="A133" s="23" t="n">
        <v>29</v>
      </c>
      <c r="B133" s="24" t="s">
        <v>111</v>
      </c>
      <c r="C133" s="25" t="n">
        <v>200.331</v>
      </c>
      <c r="D133" s="24" t="n">
        <v>3.2325</v>
      </c>
      <c r="E133" s="24" t="n">
        <v>0.00132364</v>
      </c>
      <c r="F133" s="25" t="n">
        <v>-0.195496</v>
      </c>
      <c r="G133" s="25" t="n">
        <f aca="false">D133*$B$9+$B$10</f>
        <v>-0.125764748545853</v>
      </c>
      <c r="H133" s="24" t="n">
        <f aca="false">G133-F133</f>
        <v>0.0697312514541468</v>
      </c>
      <c r="J133" s="26"/>
      <c r="K133" s="24"/>
    </row>
    <row r="134" customFormat="false" ht="12.75" hidden="false" customHeight="false" outlineLevel="0" collapsed="false">
      <c r="A134" s="23" t="n">
        <v>29</v>
      </c>
      <c r="B134" s="24" t="s">
        <v>111</v>
      </c>
      <c r="C134" s="25" t="n">
        <v>176.418</v>
      </c>
      <c r="D134" s="24" t="n">
        <v>3.64197</v>
      </c>
      <c r="E134" s="24" t="n">
        <v>0.00162243</v>
      </c>
      <c r="F134" s="25" t="n">
        <v>-0.175033</v>
      </c>
      <c r="G134" s="25" t="n">
        <f aca="false">D134*$B$9+$B$10</f>
        <v>-0.147910627773185</v>
      </c>
      <c r="H134" s="24" t="n">
        <f aca="false">G134-F134</f>
        <v>0.0271223722268151</v>
      </c>
      <c r="J134" s="26"/>
      <c r="K134" s="24"/>
    </row>
    <row r="135" customFormat="false" ht="12.75" hidden="false" customHeight="false" outlineLevel="0" collapsed="false">
      <c r="A135" s="23" t="n">
        <v>29</v>
      </c>
      <c r="B135" s="24" t="s">
        <v>111</v>
      </c>
      <c r="C135" s="25" t="n">
        <v>151.052</v>
      </c>
      <c r="D135" s="24" t="n">
        <v>4.4266</v>
      </c>
      <c r="E135" s="24" t="n">
        <v>0.00170035</v>
      </c>
      <c r="F135" s="25" t="n">
        <v>-0.192397</v>
      </c>
      <c r="G135" s="25" t="n">
        <f aca="false">D135*$B$9+$B$10</f>
        <v>-0.19034675549473</v>
      </c>
      <c r="H135" s="24" t="n">
        <f aca="false">G135-F135</f>
        <v>0.00205024450526953</v>
      </c>
      <c r="J135" s="26"/>
      <c r="K135" s="24"/>
    </row>
    <row r="136" customFormat="false" ht="12.75" hidden="false" customHeight="false" outlineLevel="0" collapsed="false">
      <c r="A136" s="23" t="n">
        <v>29</v>
      </c>
      <c r="B136" s="24" t="s">
        <v>111</v>
      </c>
      <c r="C136" s="25" t="n">
        <v>126.329</v>
      </c>
      <c r="D136" s="24" t="n">
        <v>4.75071</v>
      </c>
      <c r="E136" s="24" t="n">
        <v>0.00768926</v>
      </c>
      <c r="F136" s="25" t="n">
        <v>-0.346289</v>
      </c>
      <c r="G136" s="25" t="n">
        <f aca="false">D136*$B$9+$B$10</f>
        <v>-0.207876002854416</v>
      </c>
      <c r="H136" s="24" t="n">
        <f aca="false">G136-F136</f>
        <v>0.138412997145584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11</v>
      </c>
      <c r="C137" s="25" t="n">
        <v>101.961</v>
      </c>
      <c r="D137" s="24" t="n">
        <v>5.39189</v>
      </c>
      <c r="E137" s="24" t="n">
        <v>0.00192273</v>
      </c>
      <c r="F137" s="25" t="n">
        <v>0.698893</v>
      </c>
      <c r="G137" s="25" t="n">
        <f aca="false">D137*$B$9+$B$10</f>
        <v>-0.242553744430064</v>
      </c>
      <c r="H137" s="24" t="n">
        <f aca="false">G137-F137</f>
        <v>-0.941446744430064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11</v>
      </c>
      <c r="C138" s="25" t="n">
        <v>75.7719</v>
      </c>
      <c r="D138" s="24" t="n">
        <v>6.28783</v>
      </c>
      <c r="E138" s="24" t="n">
        <v>0.00333253</v>
      </c>
      <c r="F138" s="25" t="n">
        <v>-0.144166</v>
      </c>
      <c r="G138" s="25" t="n">
        <f aca="false">D138*$B$9+$B$10</f>
        <v>-0.291009990394202</v>
      </c>
      <c r="H138" s="24" t="n">
        <f aca="false">G138-F138</f>
        <v>-0.146843990394202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111</v>
      </c>
      <c r="C139" s="25" t="n">
        <v>51.4655</v>
      </c>
      <c r="D139" s="24" t="n">
        <v>6.3569</v>
      </c>
      <c r="E139" s="24" t="n">
        <v>0.00162483</v>
      </c>
      <c r="F139" s="25" t="n">
        <v>0.4979</v>
      </c>
      <c r="G139" s="25" t="n">
        <f aca="false">D139*$B$9+$B$10</f>
        <v>-0.294745589774454</v>
      </c>
      <c r="H139" s="24" t="n">
        <f aca="false">G139-F139</f>
        <v>-0.792645589774454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111</v>
      </c>
      <c r="C140" s="25" t="n">
        <v>30.0904</v>
      </c>
      <c r="D140" s="24" t="n">
        <v>6.52961</v>
      </c>
      <c r="E140" s="24" t="n">
        <v>0.00968709</v>
      </c>
      <c r="F140" s="25" t="n">
        <v>0.319612</v>
      </c>
      <c r="G140" s="25" t="n">
        <f aca="false">D140*$B$9+$B$10</f>
        <v>-0.304086481173952</v>
      </c>
      <c r="H140" s="24" t="n">
        <f aca="false">G140-F140</f>
        <v>-0.623698481173952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111</v>
      </c>
      <c r="C141" s="25" t="n">
        <v>22.0951</v>
      </c>
      <c r="D141" s="24" t="n">
        <v>6.59879</v>
      </c>
      <c r="E141" s="24" t="n">
        <v>0.00314356</v>
      </c>
      <c r="F141" s="25" t="n">
        <v>0.114793</v>
      </c>
      <c r="G141" s="25" t="n">
        <f aca="false">D141*$B$9+$B$10</f>
        <v>-0.307828029822075</v>
      </c>
      <c r="H141" s="24" t="n">
        <f aca="false">G141-F141</f>
        <v>-0.422621029822075</v>
      </c>
      <c r="J141" s="26"/>
      <c r="K141" s="24"/>
    </row>
    <row r="142" customFormat="false" ht="12.75" hidden="false" customHeight="false" outlineLevel="0" collapsed="false">
      <c r="A142" s="23" t="n">
        <v>29</v>
      </c>
      <c r="B142" s="24" t="s">
        <v>111</v>
      </c>
      <c r="C142" s="25" t="n">
        <v>12.1894</v>
      </c>
      <c r="D142" s="24" t="n">
        <v>6.98698</v>
      </c>
      <c r="E142" s="24" t="n">
        <v>0.0148599</v>
      </c>
      <c r="F142" s="25" t="n">
        <v>-0.122017</v>
      </c>
      <c r="G142" s="25" t="n">
        <f aca="false">D142*$B$9+$B$10</f>
        <v>-0.328822996137697</v>
      </c>
      <c r="H142" s="24" t="n">
        <f aca="false">G142-F142</f>
        <v>-0.206805996137697</v>
      </c>
      <c r="J142" s="26"/>
      <c r="K142" s="24"/>
    </row>
    <row r="143" customFormat="false" ht="13.5" hidden="false" customHeight="false" outlineLevel="0" collapsed="false">
      <c r="A143" s="23" t="n">
        <v>29</v>
      </c>
      <c r="B143" s="24" t="s">
        <v>111</v>
      </c>
      <c r="C143" s="25" t="n">
        <v>2.50603</v>
      </c>
      <c r="D143" s="24" t="n">
        <v>7.22196</v>
      </c>
      <c r="E143" s="24" t="n">
        <v>0.00568976</v>
      </c>
      <c r="F143" s="25" t="n">
        <v>0.523959</v>
      </c>
      <c r="G143" s="25" t="n">
        <f aca="false">D143*$B$9+$B$10</f>
        <v>-0.341531713994533</v>
      </c>
      <c r="H143" s="24" t="n">
        <f aca="false">G143-F143</f>
        <v>-0.865490713994533</v>
      </c>
      <c r="J143" s="26"/>
      <c r="K143" s="24"/>
    </row>
    <row r="144" customFormat="false" ht="13.5" hidden="false" customHeight="false" outlineLevel="0" collapsed="false">
      <c r="A144" s="27" t="n">
        <v>30</v>
      </c>
      <c r="B144" s="24" t="s">
        <v>111</v>
      </c>
      <c r="C144" s="28" t="n">
        <v>1542.26</v>
      </c>
      <c r="D144" s="29" t="n">
        <v>0.68443</v>
      </c>
      <c r="E144" s="29" t="n">
        <v>0.00184764</v>
      </c>
      <c r="F144" s="28" t="n">
        <v>0.22743</v>
      </c>
      <c r="G144" s="28" t="n">
        <f aca="false">D144*$B$9+$B$10</f>
        <v>0.0120457149381312</v>
      </c>
      <c r="H144" s="29" t="n">
        <f aca="false">G144-F144</f>
        <v>-0.215384285061869</v>
      </c>
      <c r="J144" s="26"/>
      <c r="K144" s="24"/>
    </row>
    <row r="145" customFormat="false" ht="12.75" hidden="false" customHeight="false" outlineLevel="0" collapsed="false">
      <c r="A145" s="23" t="n">
        <v>30</v>
      </c>
      <c r="B145" s="24" t="s">
        <v>111</v>
      </c>
      <c r="C145" s="25" t="n">
        <v>1251.5</v>
      </c>
      <c r="D145" s="24" t="n">
        <v>0.338661</v>
      </c>
      <c r="E145" s="24" t="n">
        <v>0.0022714</v>
      </c>
      <c r="F145" s="25" t="n">
        <v>0.0906612</v>
      </c>
      <c r="G145" s="25" t="n">
        <f aca="false">D145*$B$9+$B$10</f>
        <v>0.0307463731415533</v>
      </c>
      <c r="H145" s="24" t="n">
        <f aca="false">G145-F145</f>
        <v>-0.0599148268584467</v>
      </c>
      <c r="J145" s="26"/>
      <c r="K145" s="24"/>
    </row>
    <row r="146" customFormat="false" ht="12.75" hidden="false" customHeight="false" outlineLevel="0" collapsed="false">
      <c r="A146" s="23" t="n">
        <v>30</v>
      </c>
      <c r="B146" s="24" t="s">
        <v>111</v>
      </c>
      <c r="C146" s="25" t="n">
        <v>1000.98</v>
      </c>
      <c r="D146" s="24" t="n">
        <v>0.248942</v>
      </c>
      <c r="E146" s="24" t="n">
        <v>0.00177152</v>
      </c>
      <c r="F146" s="25" t="n">
        <v>0.0429422</v>
      </c>
      <c r="G146" s="25" t="n">
        <f aca="false">D146*$B$9+$B$10</f>
        <v>0.0355987582696383</v>
      </c>
      <c r="H146" s="24" t="n">
        <f aca="false">G146-F146</f>
        <v>-0.00734344173036167</v>
      </c>
      <c r="J146" s="26"/>
      <c r="K146" s="24"/>
    </row>
    <row r="147" customFormat="false" ht="12.75" hidden="false" customHeight="false" outlineLevel="0" collapsed="false">
      <c r="A147" s="23" t="n">
        <v>30</v>
      </c>
      <c r="B147" s="24" t="s">
        <v>110</v>
      </c>
      <c r="C147" s="25" t="n">
        <v>800.573</v>
      </c>
      <c r="D147" s="24" t="n">
        <v>0.192355</v>
      </c>
      <c r="E147" s="24" t="n">
        <v>0.00190113</v>
      </c>
      <c r="F147" s="25" t="n">
        <v>-0.145645</v>
      </c>
      <c r="G147" s="25" t="n">
        <f aca="false">D147*$B$9+$B$10</f>
        <v>0.0386592239150752</v>
      </c>
      <c r="H147" s="24" t="n">
        <f aca="false">G147-F147</f>
        <v>0.184304223915075</v>
      </c>
      <c r="J147" s="26"/>
      <c r="K147" s="24"/>
    </row>
    <row r="148" customFormat="false" ht="12.75" hidden="false" customHeight="false" outlineLevel="0" collapsed="false">
      <c r="A148" s="23" t="n">
        <v>30</v>
      </c>
      <c r="B148" s="24" t="s">
        <v>111</v>
      </c>
      <c r="C148" s="25" t="n">
        <v>599.97</v>
      </c>
      <c r="D148" s="24" t="n">
        <v>0.317025</v>
      </c>
      <c r="E148" s="24" t="n">
        <v>0.00158357</v>
      </c>
      <c r="F148" s="25" t="n">
        <v>-0.314975</v>
      </c>
      <c r="G148" s="25" t="n">
        <f aca="false">D148*$B$9+$B$10</f>
        <v>0.0319165400474623</v>
      </c>
      <c r="H148" s="24" t="n">
        <f aca="false">G148-F148</f>
        <v>0.346891540047462</v>
      </c>
      <c r="J148" s="26"/>
      <c r="K148" s="24"/>
    </row>
    <row r="149" customFormat="false" ht="12.75" hidden="false" customHeight="false" outlineLevel="0" collapsed="false">
      <c r="A149" s="23" t="n">
        <v>30</v>
      </c>
      <c r="B149" s="24" t="s">
        <v>111</v>
      </c>
      <c r="C149" s="25" t="n">
        <v>500.9</v>
      </c>
      <c r="D149" s="24" t="n">
        <v>0.59462</v>
      </c>
      <c r="E149" s="24" t="n">
        <v>0.00214187</v>
      </c>
      <c r="F149" s="25" t="n">
        <v>-0.10238</v>
      </c>
      <c r="G149" s="25" t="n">
        <f aca="false">D149*$B$9+$B$10</f>
        <v>0.0169030217332729</v>
      </c>
      <c r="H149" s="24" t="n">
        <f aca="false">G149-F149</f>
        <v>0.119283021733273</v>
      </c>
      <c r="J149" s="26"/>
      <c r="K149" s="24"/>
    </row>
    <row r="150" customFormat="false" ht="12.75" hidden="false" customHeight="false" outlineLevel="0" collapsed="false">
      <c r="A150" s="23" t="n">
        <v>30</v>
      </c>
      <c r="B150" s="24" t="s">
        <v>111</v>
      </c>
      <c r="C150" s="25" t="n">
        <v>401.824</v>
      </c>
      <c r="D150" s="24" t="n">
        <v>0.829488</v>
      </c>
      <c r="E150" s="24" t="n">
        <v>0.00183538</v>
      </c>
      <c r="F150" s="25" t="n">
        <v>-0.0395124</v>
      </c>
      <c r="G150" s="25" t="n">
        <f aca="false">D150*$B$9+$B$10</f>
        <v>0.00420036131281486</v>
      </c>
      <c r="H150" s="24" t="n">
        <f aca="false">G150-F150</f>
        <v>0.0437127613128149</v>
      </c>
      <c r="J150" s="26"/>
      <c r="K150" s="24"/>
    </row>
    <row r="151" customFormat="false" ht="12.75" hidden="false" customHeight="false" outlineLevel="0" collapsed="false">
      <c r="A151" s="23" t="n">
        <v>30</v>
      </c>
      <c r="B151" s="24" t="s">
        <v>111</v>
      </c>
      <c r="C151" s="25" t="n">
        <v>300.419</v>
      </c>
      <c r="D151" s="24" t="n">
        <v>1.46169</v>
      </c>
      <c r="E151" s="24" t="n">
        <v>0.00250281</v>
      </c>
      <c r="F151" s="25" t="n">
        <v>-0.102306</v>
      </c>
      <c r="G151" s="25" t="n">
        <f aca="false">D151*$B$9+$B$10</f>
        <v>-0.029991811836079</v>
      </c>
      <c r="H151" s="24" t="n">
        <f aca="false">G151-F151</f>
        <v>0.072314188163921</v>
      </c>
      <c r="J151" s="26"/>
      <c r="K151" s="24"/>
    </row>
    <row r="152" customFormat="false" ht="12.75" hidden="false" customHeight="false" outlineLevel="0" collapsed="false">
      <c r="A152" s="23" t="n">
        <v>30</v>
      </c>
      <c r="B152" s="24" t="s">
        <v>111</v>
      </c>
      <c r="C152" s="25" t="n">
        <v>251.167</v>
      </c>
      <c r="D152" s="24" t="n">
        <v>2.07031</v>
      </c>
      <c r="E152" s="24" t="n">
        <v>0.00167749</v>
      </c>
      <c r="F152" s="25" t="n">
        <v>-0.117694</v>
      </c>
      <c r="G152" s="25" t="n">
        <f aca="false">D152*$B$9+$B$10</f>
        <v>-0.0629085701220062</v>
      </c>
      <c r="H152" s="24" t="n">
        <f aca="false">G152-F152</f>
        <v>0.0547854298779938</v>
      </c>
      <c r="J152" s="26"/>
      <c r="K152" s="24"/>
    </row>
    <row r="153" customFormat="false" ht="12.75" hidden="false" customHeight="false" outlineLevel="0" collapsed="false">
      <c r="A153" s="23" t="n">
        <v>30</v>
      </c>
      <c r="B153" s="24" t="s">
        <v>111</v>
      </c>
      <c r="C153" s="25" t="n">
        <v>202.382</v>
      </c>
      <c r="D153" s="24" t="n">
        <v>2.32048</v>
      </c>
      <c r="E153" s="24" t="n">
        <v>0.00171319</v>
      </c>
      <c r="F153" s="25" t="n">
        <v>-0.132521</v>
      </c>
      <c r="G153" s="25" t="n">
        <f aca="false">D153*$B$9+$B$10</f>
        <v>-0.0764388277875289</v>
      </c>
      <c r="H153" s="24" t="n">
        <f aca="false">G153-F153</f>
        <v>0.0560821722124711</v>
      </c>
      <c r="J153" s="26"/>
      <c r="K153" s="24"/>
    </row>
    <row r="154" customFormat="false" ht="12.75" hidden="false" customHeight="false" outlineLevel="0" collapsed="false">
      <c r="A154" s="23" t="n">
        <v>30</v>
      </c>
      <c r="B154" s="24" t="s">
        <v>111</v>
      </c>
      <c r="C154" s="25" t="n">
        <v>175.07</v>
      </c>
      <c r="D154" s="24" t="n">
        <v>2.36286</v>
      </c>
      <c r="E154" s="24" t="n">
        <v>0.00271818</v>
      </c>
      <c r="F154" s="25" t="n">
        <v>-0.104141</v>
      </c>
      <c r="G154" s="25" t="n">
        <f aca="false">D154*$B$9+$B$10</f>
        <v>-0.078730918445341</v>
      </c>
      <c r="H154" s="24" t="n">
        <f aca="false">G154-F154</f>
        <v>0.025410081554659</v>
      </c>
      <c r="J154" s="26"/>
      <c r="K154" s="24"/>
    </row>
    <row r="155" customFormat="false" ht="12.75" hidden="false" customHeight="false" outlineLevel="0" collapsed="false">
      <c r="A155" s="23" t="n">
        <v>30</v>
      </c>
      <c r="B155" s="24" t="s">
        <v>111</v>
      </c>
      <c r="C155" s="25" t="n">
        <v>151.906</v>
      </c>
      <c r="D155" s="24" t="n">
        <v>2.9931</v>
      </c>
      <c r="E155" s="24" t="n">
        <v>0.00696946</v>
      </c>
      <c r="F155" s="25" t="n">
        <v>-0.296901</v>
      </c>
      <c r="G155" s="25" t="n">
        <f aca="false">D155*$B$9+$B$10</f>
        <v>-0.112816978289123</v>
      </c>
      <c r="H155" s="24" t="n">
        <f aca="false">G155-F155</f>
        <v>0.184084021710877</v>
      </c>
      <c r="J155" s="26"/>
      <c r="K155" s="24"/>
    </row>
    <row r="156" customFormat="false" ht="12.75" hidden="false" customHeight="false" outlineLevel="0" collapsed="false">
      <c r="A156" s="23" t="n">
        <v>30</v>
      </c>
      <c r="B156" s="24" t="s">
        <v>111</v>
      </c>
      <c r="C156" s="25" t="n">
        <v>125.738</v>
      </c>
      <c r="D156" s="24" t="n">
        <v>4.28403</v>
      </c>
      <c r="E156" s="24" t="n">
        <v>0.00203686</v>
      </c>
      <c r="F156" s="25" t="n">
        <v>-0.206967</v>
      </c>
      <c r="G156" s="25" t="n">
        <f aca="false">D156*$B$9+$B$10</f>
        <v>-0.182635963491798</v>
      </c>
      <c r="H156" s="24" t="n">
        <f aca="false">G156-F156</f>
        <v>0.0243310365082018</v>
      </c>
      <c r="J156" s="26"/>
      <c r="K156" s="24"/>
    </row>
    <row r="157" customFormat="false" ht="12.75" hidden="false" customHeight="false" outlineLevel="0" collapsed="false">
      <c r="A157" s="23" t="n">
        <v>30</v>
      </c>
      <c r="B157" s="24" t="s">
        <v>111</v>
      </c>
      <c r="C157" s="25" t="n">
        <v>100.187</v>
      </c>
      <c r="D157" s="24" t="n">
        <v>6.29702</v>
      </c>
      <c r="E157" s="24" t="n">
        <v>0.00432239</v>
      </c>
      <c r="F157" s="25" t="n">
        <v>-0.134984</v>
      </c>
      <c r="G157" s="25" t="n">
        <f aca="false">D157*$B$9+$B$10</f>
        <v>-0.29150702468267</v>
      </c>
      <c r="H157" s="24" t="n">
        <f aca="false">G157-F157</f>
        <v>-0.15652302468267</v>
      </c>
      <c r="J157" s="26"/>
      <c r="K157" s="24"/>
    </row>
    <row r="158" customFormat="false" ht="12.75" hidden="false" customHeight="false" outlineLevel="0" collapsed="false">
      <c r="A158" s="23" t="n">
        <v>30</v>
      </c>
      <c r="B158" s="24" t="s">
        <v>111</v>
      </c>
      <c r="C158" s="25" t="n">
        <v>75.8227</v>
      </c>
      <c r="D158" s="24" t="n">
        <v>6.40993</v>
      </c>
      <c r="E158" s="24" t="n">
        <v>0.00206458</v>
      </c>
      <c r="F158" s="25" t="n">
        <v>1.57293</v>
      </c>
      <c r="G158" s="25" t="n">
        <f aca="false">D158*$B$9+$B$10</f>
        <v>-0.297613677730655</v>
      </c>
      <c r="H158" s="24" t="n">
        <f aca="false">G158-F158</f>
        <v>-1.87054367773065</v>
      </c>
      <c r="J158" s="26"/>
      <c r="K158" s="24"/>
    </row>
    <row r="159" customFormat="false" ht="12.75" hidden="false" customHeight="false" outlineLevel="0" collapsed="false">
      <c r="A159" s="23" t="n">
        <v>30</v>
      </c>
      <c r="B159" s="24" t="s">
        <v>111</v>
      </c>
      <c r="C159" s="25" t="n">
        <v>51.1121</v>
      </c>
      <c r="D159" s="24" t="n">
        <v>6.35509</v>
      </c>
      <c r="E159" s="24" t="n">
        <v>0.00204933</v>
      </c>
      <c r="F159" s="25" t="n">
        <v>0.895091</v>
      </c>
      <c r="G159" s="25" t="n">
        <f aca="false">D159*$B$9+$B$10</f>
        <v>-0.294647697275855</v>
      </c>
      <c r="H159" s="24" t="n">
        <f aca="false">G159-F159</f>
        <v>-1.18973869727585</v>
      </c>
      <c r="J159" s="26"/>
      <c r="K159" s="24"/>
    </row>
    <row r="160" customFormat="false" ht="12.75" hidden="false" customHeight="false" outlineLevel="0" collapsed="false">
      <c r="A160" s="23" t="n">
        <v>30</v>
      </c>
      <c r="B160" s="24" t="s">
        <v>111</v>
      </c>
      <c r="C160" s="25" t="n">
        <v>31.0871</v>
      </c>
      <c r="D160" s="24" t="n">
        <v>6.36204</v>
      </c>
      <c r="E160" s="24" t="n">
        <v>0.00210704</v>
      </c>
      <c r="F160" s="25" t="n">
        <v>-0.106958</v>
      </c>
      <c r="G160" s="25" t="n">
        <f aca="false">D160*$B$9+$B$10</f>
        <v>-0.295023582836775</v>
      </c>
      <c r="H160" s="24" t="n">
        <f aca="false">G160-F160</f>
        <v>-0.188065582836775</v>
      </c>
      <c r="J160" s="26"/>
      <c r="K160" s="24"/>
    </row>
    <row r="161" customFormat="false" ht="12.75" hidden="false" customHeight="false" outlineLevel="0" collapsed="false">
      <c r="A161" s="23" t="n">
        <v>30</v>
      </c>
      <c r="B161" s="24" t="s">
        <v>111</v>
      </c>
      <c r="C161" s="25" t="n">
        <v>21.3698</v>
      </c>
      <c r="D161" s="24" t="n">
        <v>6.67668</v>
      </c>
      <c r="E161" s="24" t="n">
        <v>0.00210243</v>
      </c>
      <c r="F161" s="25" t="n">
        <v>0.591678</v>
      </c>
      <c r="G161" s="25" t="n">
        <f aca="false">D161*$B$9+$B$10</f>
        <v>-0.312040652317049</v>
      </c>
      <c r="H161" s="24" t="n">
        <f aca="false">G161-F161</f>
        <v>-0.903718652317049</v>
      </c>
      <c r="J161" s="26"/>
      <c r="K161" s="24"/>
    </row>
    <row r="162" customFormat="false" ht="12.75" hidden="false" customHeight="false" outlineLevel="0" collapsed="false">
      <c r="A162" s="23" t="n">
        <v>30</v>
      </c>
      <c r="B162" s="24" t="s">
        <v>111</v>
      </c>
      <c r="C162" s="25" t="n">
        <v>11.7498</v>
      </c>
      <c r="D162" s="24" t="n">
        <v>7.01316</v>
      </c>
      <c r="E162" s="24" t="n">
        <v>0.00714843</v>
      </c>
      <c r="F162" s="25" t="n">
        <v>-0.191843</v>
      </c>
      <c r="G162" s="25" t="n">
        <f aca="false">D162*$B$9+$B$10</f>
        <v>-0.330238921890919</v>
      </c>
      <c r="H162" s="24" t="n">
        <f aca="false">G162-F162</f>
        <v>-0.138395921890919</v>
      </c>
      <c r="J162" s="26"/>
      <c r="K162" s="24"/>
    </row>
    <row r="163" customFormat="false" ht="13.5" hidden="false" customHeight="false" outlineLevel="0" collapsed="false">
      <c r="A163" s="23" t="n">
        <v>30</v>
      </c>
      <c r="B163" s="24" t="s">
        <v>111</v>
      </c>
      <c r="C163" s="25" t="n">
        <v>2.26997</v>
      </c>
      <c r="D163" s="24" t="n">
        <v>6.88157</v>
      </c>
      <c r="E163" s="24" t="n">
        <v>0.00539259</v>
      </c>
      <c r="F163" s="25" t="n">
        <v>-0.24943</v>
      </c>
      <c r="G163" s="25" t="n">
        <f aca="false">D163*$B$9+$B$10</f>
        <v>-0.323121974989987</v>
      </c>
      <c r="H163" s="24" t="n">
        <f aca="false">G163-F163</f>
        <v>-0.0736919749899866</v>
      </c>
      <c r="J163" s="30"/>
      <c r="K163" s="31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K31" activeCellId="0" sqref="K3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197295703188605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214265328503482</v>
      </c>
      <c r="C9" s="0" t="n">
        <f aca="false">INDEX(LINEST(known_ys,known_xs,TRUE(),TRUE()),2,1)</f>
        <v>0.0115506616810296</v>
      </c>
      <c r="E9" s="0" t="s">
        <v>92</v>
      </c>
      <c r="G9" s="0" t="n">
        <f aca="false">INDEX(LINEST(known_ys,known_xs,TRUE(),TRUE()),3,2)</f>
        <v>0.110975218735532</v>
      </c>
      <c r="I9" s="0" t="n">
        <f aca="false">MIN(known_xs)</f>
        <v>0.204107</v>
      </c>
      <c r="J9" s="0" t="n">
        <f aca="false">I9*$B$9+$B$10</f>
        <v>-0.0166952260108318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-0.0123219206703457</v>
      </c>
      <c r="C10" s="11" t="n">
        <f aca="false">INDEX(LINEST(known_ys,known_xs,TRUE(),TRUE()),2,2)</f>
        <v>0.0414134346143593</v>
      </c>
      <c r="E10" s="11" t="s">
        <v>94</v>
      </c>
      <c r="F10" s="11"/>
      <c r="G10" s="11" t="n">
        <f aca="false">INDEX(LINEST(known_ys,known_xs,TRUE(),TRUE()),5,2)</f>
        <v>0.172416988427588</v>
      </c>
      <c r="I10" s="11" t="n">
        <f aca="false">MAX(known_xs)</f>
        <v>6.98698</v>
      </c>
      <c r="J10" s="11" t="n">
        <f aca="false">I10*$B$9+$B$10</f>
        <v>-0.1620286771650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0</v>
      </c>
    </row>
    <row r="13" customFormat="false" ht="12.75" hidden="false" customHeight="false" outlineLevel="0" collapsed="false">
      <c r="A13" s="0" t="s">
        <v>96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29</v>
      </c>
      <c r="B17" s="24" t="s">
        <v>110</v>
      </c>
      <c r="C17" s="25" t="n">
        <v>1456.64</v>
      </c>
      <c r="D17" s="24" t="n">
        <v>0.652826</v>
      </c>
      <c r="E17" s="24" t="n">
        <v>0.00170626</v>
      </c>
      <c r="F17" s="25" t="n">
        <v>0.0068264</v>
      </c>
      <c r="G17" s="25" t="n">
        <f aca="false">D17*$B$9+$B$10</f>
        <v>-0.0263097184049071</v>
      </c>
      <c r="H17" s="24" t="n">
        <f aca="false">G17-F17</f>
        <v>-0.0331361184049071</v>
      </c>
      <c r="J17" s="26" t="n">
        <v>0.652826</v>
      </c>
      <c r="K17" s="24" t="n">
        <v>0.0068264</v>
      </c>
    </row>
    <row r="18" customFormat="false" ht="12.75" hidden="false" customHeight="false" outlineLevel="0" collapsed="false">
      <c r="A18" s="23" t="n">
        <v>29</v>
      </c>
      <c r="B18" s="24" t="s">
        <v>110</v>
      </c>
      <c r="C18" s="25" t="n">
        <v>1252.21</v>
      </c>
      <c r="D18" s="24" t="n">
        <v>0.422372</v>
      </c>
      <c r="E18" s="24" t="n">
        <v>0.00171334</v>
      </c>
      <c r="F18" s="25" t="n">
        <v>0.0573719</v>
      </c>
      <c r="G18" s="25" t="n">
        <f aca="false">D18*$B$9+$B$10</f>
        <v>-0.021371888203413</v>
      </c>
      <c r="H18" s="24" t="n">
        <f aca="false">G18-F18</f>
        <v>-0.078743788203413</v>
      </c>
      <c r="J18" s="26" t="n">
        <v>0.422372</v>
      </c>
      <c r="K18" s="24" t="n">
        <v>0.0573719</v>
      </c>
    </row>
    <row r="19" customFormat="false" ht="12.75" hidden="false" customHeight="false" outlineLevel="0" collapsed="false">
      <c r="A19" s="23" t="n">
        <v>29</v>
      </c>
      <c r="B19" s="24" t="s">
        <v>110</v>
      </c>
      <c r="C19" s="25" t="n">
        <v>1002.14</v>
      </c>
      <c r="D19" s="24" t="n">
        <v>0.258157</v>
      </c>
      <c r="E19" s="24" t="n">
        <v>0.00182121</v>
      </c>
      <c r="F19" s="25" t="n">
        <v>0.017157</v>
      </c>
      <c r="G19" s="25" t="n">
        <f aca="false">D19*$B$9+$B$10</f>
        <v>-0.0178533301113931</v>
      </c>
      <c r="H19" s="24" t="n">
        <f aca="false">G19-F19</f>
        <v>-0.0350103301113931</v>
      </c>
      <c r="J19" s="26" t="n">
        <v>0.258157</v>
      </c>
      <c r="K19" s="24" t="n">
        <v>0.017157</v>
      </c>
    </row>
    <row r="20" customFormat="false" ht="12.75" hidden="false" customHeight="false" outlineLevel="0" collapsed="false">
      <c r="A20" s="23" t="n">
        <v>29</v>
      </c>
      <c r="B20" s="24" t="s">
        <v>110</v>
      </c>
      <c r="C20" s="25" t="n">
        <v>802.013</v>
      </c>
      <c r="D20" s="24" t="n">
        <v>0.204107</v>
      </c>
      <c r="E20" s="24" t="n">
        <v>0.00213229</v>
      </c>
      <c r="F20" s="25" t="n">
        <v>0.0261074</v>
      </c>
      <c r="G20" s="25" t="n">
        <f aca="false">D20*$B$9+$B$10</f>
        <v>-0.0166952260108318</v>
      </c>
      <c r="H20" s="24" t="n">
        <f aca="false">G20-F20</f>
        <v>-0.0428026260108318</v>
      </c>
      <c r="J20" s="26" t="n">
        <v>0.204107</v>
      </c>
      <c r="K20" s="24" t="n">
        <v>0.0261074</v>
      </c>
    </row>
    <row r="21" customFormat="false" ht="12.75" hidden="false" customHeight="false" outlineLevel="0" collapsed="false">
      <c r="A21" s="23" t="n">
        <v>29</v>
      </c>
      <c r="B21" s="24" t="s">
        <v>110</v>
      </c>
      <c r="C21" s="25" t="n">
        <v>600.502</v>
      </c>
      <c r="D21" s="24" t="n">
        <v>0.298099</v>
      </c>
      <c r="E21" s="24" t="n">
        <v>0.00167036</v>
      </c>
      <c r="F21" s="25" t="n">
        <v>0.0140992</v>
      </c>
      <c r="G21" s="25" t="n">
        <f aca="false">D21*$B$9+$B$10</f>
        <v>-0.0187091486865017</v>
      </c>
      <c r="H21" s="24" t="n">
        <f aca="false">G21-F21</f>
        <v>-0.0328083486865017</v>
      </c>
      <c r="J21" s="26" t="n">
        <v>0.298099</v>
      </c>
      <c r="K21" s="24" t="n">
        <v>0.0140992</v>
      </c>
    </row>
    <row r="22" customFormat="false" ht="12.75" hidden="false" customHeight="false" outlineLevel="0" collapsed="false">
      <c r="A22" s="23" t="n">
        <v>29</v>
      </c>
      <c r="B22" s="24" t="s">
        <v>110</v>
      </c>
      <c r="C22" s="25" t="n">
        <v>501.709</v>
      </c>
      <c r="D22" s="24" t="n">
        <v>0.525694</v>
      </c>
      <c r="E22" s="24" t="n">
        <v>0.00156974</v>
      </c>
      <c r="F22" s="25" t="n">
        <v>-0.0323058</v>
      </c>
      <c r="G22" s="25" t="n">
        <f aca="false">D22*$B$9+$B$10</f>
        <v>-0.0235857204305767</v>
      </c>
      <c r="H22" s="24" t="n">
        <f aca="false">G22-F22</f>
        <v>0.00872007956942333</v>
      </c>
      <c r="J22" s="26" t="n">
        <v>0.525694</v>
      </c>
      <c r="K22" s="24" t="n">
        <v>-0.0323058</v>
      </c>
    </row>
    <row r="23" customFormat="false" ht="12.75" hidden="false" customHeight="false" outlineLevel="0" collapsed="false">
      <c r="A23" s="23" t="n">
        <v>29</v>
      </c>
      <c r="B23" s="24" t="s">
        <v>110</v>
      </c>
      <c r="C23" s="25" t="n">
        <v>401.035</v>
      </c>
      <c r="D23" s="24" t="n">
        <v>0.852198</v>
      </c>
      <c r="E23" s="24" t="n">
        <v>0.00149787</v>
      </c>
      <c r="F23" s="25" t="n">
        <v>-0.0268016</v>
      </c>
      <c r="G23" s="25" t="n">
        <f aca="false">D23*$B$9+$B$10</f>
        <v>-0.0305815691123468</v>
      </c>
      <c r="H23" s="24" t="n">
        <f aca="false">G23-F23</f>
        <v>-0.00377996911234675</v>
      </c>
      <c r="J23" s="26" t="n">
        <v>0.852198</v>
      </c>
      <c r="K23" s="24" t="n">
        <v>-0.0268016</v>
      </c>
    </row>
    <row r="24" customFormat="false" ht="12.75" hidden="false" customHeight="false" outlineLevel="0" collapsed="false">
      <c r="A24" s="23" t="n">
        <v>29</v>
      </c>
      <c r="B24" s="24" t="s">
        <v>110</v>
      </c>
      <c r="C24" s="25" t="n">
        <v>301.36</v>
      </c>
      <c r="D24" s="24" t="n">
        <v>1.45912</v>
      </c>
      <c r="E24" s="24" t="n">
        <v>0.00280348</v>
      </c>
      <c r="F24" s="25" t="n">
        <v>-0.103876</v>
      </c>
      <c r="G24" s="25" t="n">
        <f aca="false">D24*$B$9+$B$10</f>
        <v>-0.0435858032829458</v>
      </c>
      <c r="H24" s="24" t="n">
        <f aca="false">G24-F24</f>
        <v>0.0602901967170542</v>
      </c>
      <c r="J24" s="26" t="n">
        <v>1.45912</v>
      </c>
      <c r="K24" s="24" t="n">
        <v>-0.103876</v>
      </c>
    </row>
    <row r="25" customFormat="false" ht="12.75" hidden="false" customHeight="false" outlineLevel="0" collapsed="false">
      <c r="A25" s="23" t="n">
        <v>29</v>
      </c>
      <c r="B25" s="24" t="s">
        <v>110</v>
      </c>
      <c r="C25" s="25" t="n">
        <v>251.561</v>
      </c>
      <c r="D25" s="24" t="n">
        <v>1.99231</v>
      </c>
      <c r="E25" s="24" t="n">
        <v>0.00608555</v>
      </c>
      <c r="F25" s="25" t="n">
        <v>-0.0076859</v>
      </c>
      <c r="G25" s="25" t="n">
        <f aca="false">D25*$B$9+$B$10</f>
        <v>-0.0550102163334229</v>
      </c>
      <c r="H25" s="24" t="n">
        <f aca="false">G25-F25</f>
        <v>-0.0473243163334229</v>
      </c>
      <c r="J25" s="26" t="n">
        <v>1.99231</v>
      </c>
      <c r="K25" s="24" t="n">
        <v>-0.0076859</v>
      </c>
    </row>
    <row r="26" customFormat="false" ht="12.75" hidden="false" customHeight="false" outlineLevel="0" collapsed="false">
      <c r="A26" s="23" t="n">
        <v>29</v>
      </c>
      <c r="B26" s="24" t="s">
        <v>110</v>
      </c>
      <c r="C26" s="25" t="n">
        <v>200.331</v>
      </c>
      <c r="D26" s="24" t="n">
        <v>3.2325</v>
      </c>
      <c r="E26" s="24" t="n">
        <v>0.00132364</v>
      </c>
      <c r="F26" s="25" t="n">
        <v>-0.195496</v>
      </c>
      <c r="G26" s="25" t="n">
        <f aca="false">D26*$B$9+$B$10</f>
        <v>-0.0815831881090962</v>
      </c>
      <c r="H26" s="24" t="n">
        <f aca="false">G26-F26</f>
        <v>0.113912811890904</v>
      </c>
      <c r="J26" s="26" t="n">
        <v>3.2325</v>
      </c>
      <c r="K26" s="24" t="n">
        <v>-0.195496</v>
      </c>
    </row>
    <row r="27" customFormat="false" ht="12.75" hidden="false" customHeight="false" outlineLevel="0" collapsed="false">
      <c r="A27" s="23" t="n">
        <v>29</v>
      </c>
      <c r="B27" s="24" t="s">
        <v>110</v>
      </c>
      <c r="C27" s="25" t="n">
        <v>176.418</v>
      </c>
      <c r="D27" s="24" t="n">
        <v>3.64197</v>
      </c>
      <c r="E27" s="24" t="n">
        <v>0.00162243</v>
      </c>
      <c r="F27" s="25" t="n">
        <v>-0.175033</v>
      </c>
      <c r="G27" s="25" t="n">
        <f aca="false">D27*$B$9+$B$10</f>
        <v>-0.0903567105153283</v>
      </c>
      <c r="H27" s="24" t="n">
        <f aca="false">G27-F27</f>
        <v>0.0846762894846717</v>
      </c>
      <c r="J27" s="26" t="n">
        <v>3.64197</v>
      </c>
      <c r="K27" s="24" t="n">
        <v>-0.175033</v>
      </c>
    </row>
    <row r="28" customFormat="false" ht="12.75" hidden="false" customHeight="false" outlineLevel="0" collapsed="false">
      <c r="A28" s="23" t="n">
        <v>29</v>
      </c>
      <c r="B28" s="24" t="s">
        <v>110</v>
      </c>
      <c r="C28" s="25" t="n">
        <v>151.052</v>
      </c>
      <c r="D28" s="24" t="n">
        <v>4.4266</v>
      </c>
      <c r="E28" s="24" t="n">
        <v>0.00170035</v>
      </c>
      <c r="F28" s="25" t="n">
        <v>-0.192397</v>
      </c>
      <c r="G28" s="25" t="n">
        <f aca="false">D28*$B$9+$B$10</f>
        <v>-0.107168610985697</v>
      </c>
      <c r="H28" s="24" t="n">
        <f aca="false">G28-F28</f>
        <v>0.0852283890143031</v>
      </c>
      <c r="J28" s="26" t="n">
        <v>4.4266</v>
      </c>
      <c r="K28" s="24" t="n">
        <v>-0.192397</v>
      </c>
    </row>
    <row r="29" customFormat="false" ht="12.75" hidden="false" customHeight="false" outlineLevel="0" collapsed="false">
      <c r="A29" s="23" t="n">
        <v>29</v>
      </c>
      <c r="B29" s="24" t="s">
        <v>110</v>
      </c>
      <c r="C29" s="25" t="n">
        <v>126.329</v>
      </c>
      <c r="D29" s="24" t="n">
        <v>4.75071</v>
      </c>
      <c r="E29" s="24" t="n">
        <v>0.00768926</v>
      </c>
      <c r="F29" s="25" t="n">
        <v>-0.346289</v>
      </c>
      <c r="G29" s="25" t="n">
        <f aca="false">D29*$B$9+$B$10</f>
        <v>-0.114113164547823</v>
      </c>
      <c r="H29" s="24" t="n">
        <f aca="false">G29-F29</f>
        <v>0.232175835452177</v>
      </c>
      <c r="J29" s="26" t="n">
        <v>4.75071</v>
      </c>
      <c r="K29" s="24" t="n">
        <v>-0.346289</v>
      </c>
    </row>
    <row r="30" customFormat="false" ht="12.75" hidden="false" customHeight="false" outlineLevel="0" collapsed="false">
      <c r="A30" s="23" t="n">
        <v>29</v>
      </c>
      <c r="B30" s="24" t="s">
        <v>111</v>
      </c>
      <c r="C30" s="25" t="n">
        <v>101.961</v>
      </c>
      <c r="D30" s="24" t="n">
        <v>5.39189</v>
      </c>
      <c r="E30" s="24" t="n">
        <v>0.00192273</v>
      </c>
      <c r="F30" s="25" t="n">
        <v>0.698893</v>
      </c>
      <c r="G30" s="25" t="n">
        <f aca="false">D30*$B$9+$B$10</f>
        <v>-0.12785142888081</v>
      </c>
      <c r="H30" s="24" t="n">
        <f aca="false">G30-F30</f>
        <v>-0.82674442888081</v>
      </c>
      <c r="J30" s="26" t="n">
        <v>6.28783</v>
      </c>
      <c r="K30" s="24" t="n">
        <v>-0.144166</v>
      </c>
    </row>
    <row r="31" customFormat="false" ht="12.75" hidden="false" customHeight="false" outlineLevel="0" collapsed="false">
      <c r="A31" s="23" t="n">
        <v>29</v>
      </c>
      <c r="B31" s="24" t="s">
        <v>110</v>
      </c>
      <c r="C31" s="25" t="n">
        <v>75.7719</v>
      </c>
      <c r="D31" s="24" t="n">
        <v>6.28783</v>
      </c>
      <c r="E31" s="24" t="n">
        <v>0.00333253</v>
      </c>
      <c r="F31" s="25" t="n">
        <v>-0.144166</v>
      </c>
      <c r="G31" s="25" t="n">
        <f aca="false">D31*$B$9+$B$10</f>
        <v>-0.14704831672275</v>
      </c>
      <c r="H31" s="24" t="n">
        <f aca="false">G31-F31</f>
        <v>-0.00288231672275049</v>
      </c>
      <c r="J31" s="26" t="n">
        <v>6.59879</v>
      </c>
      <c r="K31" s="24" t="n">
        <v>0.114793</v>
      </c>
    </row>
    <row r="32" customFormat="false" ht="12.75" hidden="false" customHeight="false" outlineLevel="0" collapsed="false">
      <c r="A32" s="23" t="n">
        <v>29</v>
      </c>
      <c r="B32" s="24" t="s">
        <v>111</v>
      </c>
      <c r="C32" s="25" t="n">
        <v>51.4655</v>
      </c>
      <c r="D32" s="24" t="n">
        <v>6.3569</v>
      </c>
      <c r="E32" s="24" t="n">
        <v>0.00162483</v>
      </c>
      <c r="F32" s="25" t="n">
        <v>0.4979</v>
      </c>
      <c r="G32" s="25" t="n">
        <f aca="false">D32*$B$9+$B$10</f>
        <v>-0.148528247346724</v>
      </c>
      <c r="H32" s="24" t="n">
        <f aca="false">G32-F32</f>
        <v>-0.646428247346724</v>
      </c>
      <c r="J32" s="26" t="n">
        <v>6.98698</v>
      </c>
      <c r="K32" s="24" t="n">
        <v>-0.122017</v>
      </c>
    </row>
    <row r="33" customFormat="false" ht="12.75" hidden="false" customHeight="false" outlineLevel="0" collapsed="false">
      <c r="A33" s="23" t="n">
        <v>29</v>
      </c>
      <c r="B33" s="24" t="s">
        <v>111</v>
      </c>
      <c r="C33" s="25" t="n">
        <v>30.0904</v>
      </c>
      <c r="D33" s="24" t="n">
        <v>6.52961</v>
      </c>
      <c r="E33" s="24" t="n">
        <v>0.00968709</v>
      </c>
      <c r="F33" s="25" t="n">
        <v>0.319612</v>
      </c>
      <c r="G33" s="25" t="n">
        <f aca="false">D33*$B$9+$B$10</f>
        <v>-0.152228823835308</v>
      </c>
      <c r="H33" s="24" t="n">
        <f aca="false">G33-F33</f>
        <v>-0.471840823835308</v>
      </c>
      <c r="J33" s="26"/>
      <c r="K33" s="24"/>
    </row>
    <row r="34" customFormat="false" ht="12.75" hidden="false" customHeight="false" outlineLevel="0" collapsed="false">
      <c r="A34" s="23" t="n">
        <v>29</v>
      </c>
      <c r="B34" s="24" t="s">
        <v>110</v>
      </c>
      <c r="C34" s="25" t="n">
        <v>22.0951</v>
      </c>
      <c r="D34" s="24" t="n">
        <v>6.59879</v>
      </c>
      <c r="E34" s="24" t="n">
        <v>0.00314356</v>
      </c>
      <c r="F34" s="25" t="n">
        <v>0.114793</v>
      </c>
      <c r="G34" s="25" t="n">
        <f aca="false">D34*$B$9+$B$10</f>
        <v>-0.153711111377895</v>
      </c>
      <c r="H34" s="24" t="n">
        <f aca="false">G34-F34</f>
        <v>-0.268504111377895</v>
      </c>
      <c r="J34" s="26"/>
      <c r="K34" s="24"/>
    </row>
    <row r="35" customFormat="false" ht="12.75" hidden="false" customHeight="false" outlineLevel="0" collapsed="false">
      <c r="A35" s="23" t="n">
        <v>29</v>
      </c>
      <c r="B35" s="24" t="s">
        <v>110</v>
      </c>
      <c r="C35" s="25" t="n">
        <v>12.1894</v>
      </c>
      <c r="D35" s="24" t="n">
        <v>6.98698</v>
      </c>
      <c r="E35" s="24" t="n">
        <v>0.0148599</v>
      </c>
      <c r="F35" s="25" t="n">
        <v>-0.122017</v>
      </c>
      <c r="G35" s="25" t="n">
        <f aca="false">D35*$B$9+$B$10</f>
        <v>-0.162028677165071</v>
      </c>
      <c r="H35" s="24" t="n">
        <f aca="false">G35-F35</f>
        <v>-0.0400116771650714</v>
      </c>
      <c r="J35" s="26"/>
      <c r="K35" s="24"/>
    </row>
    <row r="36" customFormat="false" ht="13.5" hidden="false" customHeight="false" outlineLevel="0" collapsed="false">
      <c r="A36" s="23" t="n">
        <v>29</v>
      </c>
      <c r="B36" s="24" t="s">
        <v>111</v>
      </c>
      <c r="C36" s="25" t="n">
        <v>2.50603</v>
      </c>
      <c r="D36" s="24" t="n">
        <v>7.22196</v>
      </c>
      <c r="E36" s="24" t="n">
        <v>0.00568976</v>
      </c>
      <c r="F36" s="25" t="n">
        <v>0.523959</v>
      </c>
      <c r="G36" s="25" t="n">
        <f aca="false">D36*$B$9+$B$10</f>
        <v>-0.167063483854246</v>
      </c>
      <c r="H36" s="24" t="n">
        <f aca="false">G36-F36</f>
        <v>-0.691022483854246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5</v>
      </c>
      <c r="B1" s="32" t="n">
        <v>2</v>
      </c>
      <c r="C1" s="32"/>
      <c r="D1" s="32"/>
      <c r="E1" s="32"/>
      <c r="F1" s="32" t="s">
        <v>116</v>
      </c>
      <c r="G1" s="32" t="s">
        <v>11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2</v>
      </c>
      <c r="B3" s="34" t="s">
        <v>99</v>
      </c>
      <c r="C3" s="34" t="s">
        <v>9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3</v>
      </c>
      <c r="B4" s="36" t="s">
        <v>124</v>
      </c>
      <c r="C4" s="36" t="s">
        <v>10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9</v>
      </c>
      <c r="E8" s="41" t="s">
        <v>120</v>
      </c>
      <c r="F8" s="40" t="s">
        <v>120</v>
      </c>
      <c r="G8" s="39"/>
      <c r="H8" s="40" t="s">
        <v>119</v>
      </c>
      <c r="I8" s="41" t="s">
        <v>120</v>
      </c>
      <c r="J8" s="40" t="s">
        <v>120</v>
      </c>
      <c r="K8" s="39"/>
    </row>
    <row r="9" customFormat="false" ht="13.5" hidden="false" customHeight="false" outlineLevel="0" collapsed="false">
      <c r="A9" s="42" t="s">
        <v>119</v>
      </c>
      <c r="B9" s="43" t="s">
        <v>120</v>
      </c>
      <c r="C9" s="43" t="s">
        <v>120</v>
      </c>
      <c r="D9" s="44" t="s">
        <v>99</v>
      </c>
      <c r="E9" s="34" t="s">
        <v>99</v>
      </c>
      <c r="F9" s="44" t="s">
        <v>99</v>
      </c>
      <c r="G9" s="43" t="s">
        <v>127</v>
      </c>
      <c r="H9" s="36" t="s">
        <v>124</v>
      </c>
      <c r="I9" s="36" t="s">
        <v>100</v>
      </c>
      <c r="J9" s="36" t="s">
        <v>100</v>
      </c>
      <c r="K9" s="43" t="s">
        <v>127</v>
      </c>
    </row>
    <row r="10" customFormat="false" ht="13.5" hidden="false" customHeight="false" outlineLevel="0" collapsed="false">
      <c r="A10" s="45" t="s">
        <v>128</v>
      </c>
      <c r="B10" s="46" t="s">
        <v>128</v>
      </c>
      <c r="C10" s="46" t="s">
        <v>129</v>
      </c>
      <c r="D10" s="47" t="s">
        <v>86</v>
      </c>
      <c r="E10" s="48" t="s">
        <v>130</v>
      </c>
      <c r="F10" s="47" t="s">
        <v>105</v>
      </c>
      <c r="G10" s="46" t="s">
        <v>131</v>
      </c>
      <c r="H10" s="47" t="s">
        <v>86</v>
      </c>
      <c r="I10" s="48" t="s">
        <v>130</v>
      </c>
      <c r="J10" s="47" t="s">
        <v>105</v>
      </c>
      <c r="K10" s="46" t="s">
        <v>13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61.078</v>
      </c>
      <c r="E11" s="52" t="n">
        <v>161.078</v>
      </c>
      <c r="F11" s="51" t="n">
        <v>0.0486976</v>
      </c>
      <c r="G11" s="50" t="n">
        <v>0.000366211</v>
      </c>
      <c r="H11" s="51" t="n">
        <v>2.792</v>
      </c>
      <c r="I11" s="52" t="n">
        <v>2.71039</v>
      </c>
      <c r="J11" s="51" t="n">
        <v>0.00177647</v>
      </c>
      <c r="K11" s="50" t="n">
        <v>-0.081611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.582</v>
      </c>
      <c r="E12" s="32" t="n">
        <v>151.582</v>
      </c>
      <c r="F12" s="55" t="n">
        <v>0.121913</v>
      </c>
      <c r="G12" s="54" t="n">
        <v>-0.000457764</v>
      </c>
      <c r="H12" s="55" t="n">
        <v>2.963</v>
      </c>
      <c r="I12" s="32" t="n">
        <v>2.82291</v>
      </c>
      <c r="J12" s="55" t="n">
        <v>0.00268952</v>
      </c>
      <c r="K12" s="54" t="n">
        <v>-0.1400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6.282</v>
      </c>
      <c r="E13" s="32" t="n">
        <v>126.282</v>
      </c>
      <c r="F13" s="55" t="n">
        <v>0.156894</v>
      </c>
      <c r="G13" s="54" t="n">
        <v>-1.52588E-005</v>
      </c>
      <c r="H13" s="55" t="n">
        <v>3.637</v>
      </c>
      <c r="I13" s="32" t="n">
        <v>3.49645</v>
      </c>
      <c r="J13" s="55" t="n">
        <v>0.00219072</v>
      </c>
      <c r="K13" s="54" t="n">
        <v>-0.14055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0.439</v>
      </c>
      <c r="E14" s="32" t="n">
        <v>100.439</v>
      </c>
      <c r="F14" s="55" t="n">
        <v>0.102665</v>
      </c>
      <c r="G14" s="54" t="n">
        <v>-6.10352E-005</v>
      </c>
      <c r="H14" s="55" t="n">
        <v>3.75</v>
      </c>
      <c r="I14" s="32" t="n">
        <v>3.56781</v>
      </c>
      <c r="J14" s="55" t="n">
        <v>0.00195498</v>
      </c>
      <c r="K14" s="54" t="n">
        <v>-0.182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6.379</v>
      </c>
      <c r="E15" s="32" t="n">
        <v>76.3791</v>
      </c>
      <c r="F15" s="55" t="n">
        <v>0.111054</v>
      </c>
      <c r="G15" s="54" t="n">
        <v>0.000106812</v>
      </c>
      <c r="H15" s="55" t="n">
        <v>3.366</v>
      </c>
      <c r="I15" s="32" t="n">
        <v>3.27547</v>
      </c>
      <c r="J15" s="55" t="n">
        <v>0.00174679</v>
      </c>
      <c r="K15" s="54" t="n">
        <v>-0.090528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1.527</v>
      </c>
      <c r="E16" s="32" t="n">
        <v>51.5275</v>
      </c>
      <c r="F16" s="55" t="n">
        <v>0.177323</v>
      </c>
      <c r="G16" s="54" t="n">
        <v>0.000495911</v>
      </c>
      <c r="H16" s="55" t="n">
        <v>3.607</v>
      </c>
      <c r="I16" s="32" t="n">
        <v>3.48014</v>
      </c>
      <c r="J16" s="55" t="n">
        <v>0.00326166</v>
      </c>
      <c r="K16" s="54" t="n">
        <v>-0.1268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31.19</v>
      </c>
      <c r="E17" s="32" t="n">
        <v>31.1899</v>
      </c>
      <c r="F17" s="55" t="n">
        <v>0.252919</v>
      </c>
      <c r="G17" s="54" t="n">
        <v>-9.15527E-005</v>
      </c>
      <c r="H17" s="55" t="n">
        <v>4.844</v>
      </c>
      <c r="I17" s="32" t="n">
        <v>4.56678</v>
      </c>
      <c r="J17" s="55" t="n">
        <v>0.00245693</v>
      </c>
      <c r="K17" s="54" t="n">
        <v>-0.2772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21.251</v>
      </c>
      <c r="E18" s="32" t="n">
        <v>21.2506</v>
      </c>
      <c r="F18" s="55" t="n">
        <v>0.187147</v>
      </c>
      <c r="G18" s="54" t="n">
        <v>-0.000379562</v>
      </c>
      <c r="H18" s="55" t="n">
        <v>6.022</v>
      </c>
      <c r="I18" s="32" t="n">
        <v>5.93305</v>
      </c>
      <c r="J18" s="55" t="n">
        <v>0.0156965</v>
      </c>
      <c r="K18" s="54" t="n">
        <v>-0.088950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.907</v>
      </c>
      <c r="E19" s="32" t="n">
        <v>10.9071</v>
      </c>
      <c r="F19" s="55" t="n">
        <v>0.12926</v>
      </c>
      <c r="G19" s="54" t="n">
        <v>5.81741E-005</v>
      </c>
      <c r="H19" s="55" t="n">
        <v>7.807</v>
      </c>
      <c r="I19" s="32" t="n">
        <v>7.31297</v>
      </c>
      <c r="J19" s="55" t="n">
        <v>0.00539276</v>
      </c>
      <c r="K19" s="54" t="n">
        <v>-0.494033</v>
      </c>
    </row>
    <row r="20" customFormat="false" ht="13.5" hidden="false" customHeight="false" outlineLevel="0" collapsed="false">
      <c r="A20" s="56" t="s">
        <v>7</v>
      </c>
      <c r="B20" s="57" t="s">
        <v>8</v>
      </c>
      <c r="C20" s="57" t="n">
        <v>121</v>
      </c>
      <c r="D20" s="58" t="n">
        <v>1.958</v>
      </c>
      <c r="E20" s="59" t="n">
        <v>1.95752</v>
      </c>
      <c r="F20" s="58" t="n">
        <v>0.0420656</v>
      </c>
      <c r="G20" s="57" t="n">
        <v>-0.000479221</v>
      </c>
      <c r="H20" s="58" t="n">
        <v>8.03</v>
      </c>
      <c r="I20" s="59" t="n">
        <v>7.64928</v>
      </c>
      <c r="J20" s="58" t="n">
        <v>0.0397957</v>
      </c>
      <c r="K20" s="57" t="n">
        <v>-0.380719</v>
      </c>
    </row>
    <row r="21" customFormat="false" ht="13.5" hidden="false" customHeight="false" outlineLevel="0" collapsed="false">
      <c r="A21" s="32" t="s">
        <v>12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2.75" hidden="false" customHeight="false" outlineLevel="0" collapsed="false">
      <c r="A22" s="49" t="s">
        <v>9</v>
      </c>
      <c r="B22" s="50" t="s">
        <v>10</v>
      </c>
      <c r="C22" s="50" t="n">
        <v>121</v>
      </c>
      <c r="D22" s="51" t="n">
        <v>101.497</v>
      </c>
      <c r="E22" s="52" t="n">
        <v>101.497</v>
      </c>
      <c r="F22" s="51" t="n">
        <v>0.268303</v>
      </c>
      <c r="G22" s="50" t="n">
        <v>-0.000465393</v>
      </c>
      <c r="H22" s="51" t="n">
        <v>2.743</v>
      </c>
      <c r="I22" s="52" t="n">
        <v>2.67912</v>
      </c>
      <c r="J22" s="51" t="n">
        <v>0.00206227</v>
      </c>
      <c r="K22" s="50" t="n">
        <v>-0.0638843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75.765</v>
      </c>
      <c r="E23" s="32" t="n">
        <v>75.7648</v>
      </c>
      <c r="F23" s="55" t="n">
        <v>0.0871498</v>
      </c>
      <c r="G23" s="54" t="n">
        <v>-0.000183105</v>
      </c>
      <c r="H23" s="55" t="n">
        <v>3.496</v>
      </c>
      <c r="I23" s="32" t="n">
        <v>3.3694</v>
      </c>
      <c r="J23" s="55" t="n">
        <v>0.00279131</v>
      </c>
      <c r="K23" s="54" t="n">
        <v>-0.12660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50.677</v>
      </c>
      <c r="E24" s="32" t="n">
        <v>50.6767</v>
      </c>
      <c r="F24" s="55" t="n">
        <v>0.158284</v>
      </c>
      <c r="G24" s="54" t="n">
        <v>-0.000263214</v>
      </c>
      <c r="H24" s="55" t="n">
        <v>3.886</v>
      </c>
      <c r="I24" s="32" t="n">
        <v>3.70523</v>
      </c>
      <c r="J24" s="55" t="n">
        <v>0.00455663</v>
      </c>
      <c r="K24" s="54" t="n">
        <v>-0.18076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30.884</v>
      </c>
      <c r="E25" s="32" t="n">
        <v>30.8841</v>
      </c>
      <c r="F25" s="55" t="n">
        <v>0.296515</v>
      </c>
      <c r="G25" s="54" t="n">
        <v>4.95911E-005</v>
      </c>
      <c r="H25" s="55" t="n">
        <v>4.213</v>
      </c>
      <c r="I25" s="32" t="n">
        <v>4.00009</v>
      </c>
      <c r="J25" s="55" t="n">
        <v>0.00197479</v>
      </c>
      <c r="K25" s="54" t="n">
        <v>-0.21290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20.938</v>
      </c>
      <c r="E26" s="32" t="n">
        <v>20.9384</v>
      </c>
      <c r="F26" s="55" t="n">
        <v>0.170034</v>
      </c>
      <c r="G26" s="54" t="n">
        <v>0.00038147</v>
      </c>
      <c r="H26" s="55" t="n">
        <v>4.614</v>
      </c>
      <c r="I26" s="32" t="n">
        <v>4.29602</v>
      </c>
      <c r="J26" s="55" t="n">
        <v>0.0102587</v>
      </c>
      <c r="K26" s="54" t="n">
        <v>-0.31797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11.072</v>
      </c>
      <c r="E27" s="32" t="n">
        <v>11.0716</v>
      </c>
      <c r="F27" s="55" t="n">
        <v>0.135881</v>
      </c>
      <c r="G27" s="54" t="n">
        <v>-0.000395775</v>
      </c>
      <c r="H27" s="55" t="n">
        <v>7.188</v>
      </c>
      <c r="I27" s="32" t="n">
        <v>6.73742</v>
      </c>
      <c r="J27" s="55" t="n">
        <v>0.00520052</v>
      </c>
      <c r="K27" s="54" t="n">
        <v>-0.450579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121</v>
      </c>
      <c r="D28" s="58" t="n">
        <v>2.056</v>
      </c>
      <c r="E28" s="59" t="n">
        <v>2.05607</v>
      </c>
      <c r="F28" s="58" t="n">
        <v>0.180203</v>
      </c>
      <c r="G28" s="57" t="n">
        <v>7.43866E-005</v>
      </c>
      <c r="H28" s="58" t="n">
        <v>7.657</v>
      </c>
      <c r="I28" s="59" t="n">
        <v>7.14671</v>
      </c>
      <c r="J28" s="58" t="n">
        <v>0.0139239</v>
      </c>
      <c r="K28" s="57" t="n">
        <v>-0.510289</v>
      </c>
    </row>
    <row r="29" customFormat="false" ht="13.5" hidden="false" customHeight="false" outlineLevel="0" collapsed="false">
      <c r="A29" s="32" t="s">
        <v>12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21</v>
      </c>
      <c r="D30" s="51" t="n">
        <v>97.004</v>
      </c>
      <c r="E30" s="52" t="n">
        <v>97.0045</v>
      </c>
      <c r="F30" s="51" t="n">
        <v>0.0346283</v>
      </c>
      <c r="G30" s="50" t="n">
        <v>0.000457764</v>
      </c>
      <c r="H30" s="51" t="n">
        <v>3.077</v>
      </c>
      <c r="I30" s="52" t="n">
        <v>2.91716</v>
      </c>
      <c r="J30" s="51" t="n">
        <v>0.0022986</v>
      </c>
      <c r="K30" s="50" t="n">
        <v>-0.159843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76.274</v>
      </c>
      <c r="E31" s="32" t="n">
        <v>76.2738</v>
      </c>
      <c r="F31" s="55" t="n">
        <v>0.0328002</v>
      </c>
      <c r="G31" s="54" t="n">
        <v>-0.000221252</v>
      </c>
      <c r="H31" s="55" t="n">
        <v>3.288</v>
      </c>
      <c r="I31" s="32" t="n">
        <v>3.24441</v>
      </c>
      <c r="J31" s="55" t="n">
        <v>0.00205212</v>
      </c>
      <c r="K31" s="54" t="n">
        <v>-0.0435867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51.25</v>
      </c>
      <c r="E32" s="32" t="n">
        <v>51.2504</v>
      </c>
      <c r="F32" s="55" t="n">
        <v>0.0331171</v>
      </c>
      <c r="G32" s="54" t="n">
        <v>0.000389099</v>
      </c>
      <c r="H32" s="55" t="n">
        <v>3.613</v>
      </c>
      <c r="I32" s="32" t="n">
        <v>3.49199</v>
      </c>
      <c r="J32" s="55" t="n">
        <v>0.00391894</v>
      </c>
      <c r="K32" s="54" t="n">
        <v>-0.121008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31.241</v>
      </c>
      <c r="E33" s="32" t="n">
        <v>31.241</v>
      </c>
      <c r="F33" s="55" t="n">
        <v>0.0299739</v>
      </c>
      <c r="G33" s="54" t="n">
        <v>-1.52588E-005</v>
      </c>
      <c r="H33" s="55" t="n">
        <v>4.031</v>
      </c>
      <c r="I33" s="32" t="n">
        <v>3.88688</v>
      </c>
      <c r="J33" s="55" t="n">
        <v>0.00437262</v>
      </c>
      <c r="K33" s="54" t="n">
        <v>-0.144116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21.119</v>
      </c>
      <c r="E34" s="32" t="n">
        <v>21.1187</v>
      </c>
      <c r="F34" s="55" t="n">
        <v>0.0401933</v>
      </c>
      <c r="G34" s="54" t="n">
        <v>-0.00028801</v>
      </c>
      <c r="H34" s="55" t="n">
        <v>4.4</v>
      </c>
      <c r="I34" s="32" t="n">
        <v>4.25957</v>
      </c>
      <c r="J34" s="55" t="n">
        <v>0.00443059</v>
      </c>
      <c r="K34" s="54" t="n">
        <v>-0.14043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1.336</v>
      </c>
      <c r="E35" s="32" t="n">
        <v>11.3357</v>
      </c>
      <c r="F35" s="55" t="n">
        <v>0.0422469</v>
      </c>
      <c r="G35" s="54" t="n">
        <v>-0.000348091</v>
      </c>
      <c r="H35" s="55" t="n">
        <v>4.672</v>
      </c>
      <c r="I35" s="32" t="n">
        <v>4.54306</v>
      </c>
      <c r="J35" s="55" t="n">
        <v>0.00781375</v>
      </c>
      <c r="K35" s="54" t="n">
        <v>-0.128942</v>
      </c>
    </row>
    <row r="36" customFormat="false" ht="13.5" hidden="false" customHeight="false" outlineLevel="0" collapsed="false">
      <c r="A36" s="56" t="s">
        <v>11</v>
      </c>
      <c r="B36" s="57" t="s">
        <v>12</v>
      </c>
      <c r="C36" s="57" t="n">
        <v>121</v>
      </c>
      <c r="D36" s="58" t="n">
        <v>2.449</v>
      </c>
      <c r="E36" s="59" t="n">
        <v>2.44875</v>
      </c>
      <c r="F36" s="58" t="n">
        <v>0.02723</v>
      </c>
      <c r="G36" s="57" t="n">
        <v>-0.000247717</v>
      </c>
      <c r="H36" s="58" t="n">
        <v>7.597</v>
      </c>
      <c r="I36" s="59" t="n">
        <v>6.95022</v>
      </c>
      <c r="J36" s="58" t="n">
        <v>0.0181225</v>
      </c>
      <c r="K36" s="57" t="n">
        <v>-0.646777</v>
      </c>
    </row>
    <row r="37" customFormat="false" ht="13.5" hidden="false" customHeight="false" outlineLevel="0" collapsed="false">
      <c r="A37" s="32" t="s">
        <v>12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9" t="s">
        <v>13</v>
      </c>
      <c r="B38" s="50" t="s">
        <v>14</v>
      </c>
      <c r="C38" s="50" t="n">
        <v>121</v>
      </c>
      <c r="D38" s="51" t="n">
        <v>86.422</v>
      </c>
      <c r="E38" s="52" t="n">
        <v>86.4221</v>
      </c>
      <c r="F38" s="51" t="n">
        <v>0.0276443</v>
      </c>
      <c r="G38" s="50" t="n">
        <v>6.86646E-005</v>
      </c>
      <c r="H38" s="51" t="n">
        <v>3.139</v>
      </c>
      <c r="I38" s="52" t="n">
        <v>3.13393</v>
      </c>
      <c r="J38" s="51" t="n">
        <v>0.0053319</v>
      </c>
      <c r="K38" s="50" t="n">
        <v>-0.00506616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51.253</v>
      </c>
      <c r="E39" s="32" t="n">
        <v>51.253</v>
      </c>
      <c r="F39" s="55" t="n">
        <v>0.0263948</v>
      </c>
      <c r="G39" s="54" t="n">
        <v>1.90735E-005</v>
      </c>
      <c r="H39" s="55" t="n">
        <v>3.574</v>
      </c>
      <c r="I39" s="32" t="n">
        <v>3.49265</v>
      </c>
      <c r="J39" s="55" t="n">
        <v>0.00418075</v>
      </c>
      <c r="K39" s="54" t="n">
        <v>-0.081347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31.338</v>
      </c>
      <c r="E40" s="32" t="n">
        <v>31.338</v>
      </c>
      <c r="F40" s="55" t="n">
        <v>0.0311174</v>
      </c>
      <c r="G40" s="54" t="n">
        <v>4.19617E-005</v>
      </c>
      <c r="H40" s="55" t="n">
        <v>3.973</v>
      </c>
      <c r="I40" s="32" t="n">
        <v>3.89402</v>
      </c>
      <c r="J40" s="55" t="n">
        <v>0.00284896</v>
      </c>
      <c r="K40" s="54" t="n">
        <v>-0.0789835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21.269</v>
      </c>
      <c r="E41" s="32" t="n">
        <v>21.2693</v>
      </c>
      <c r="F41" s="55" t="n">
        <v>0.04269</v>
      </c>
      <c r="G41" s="54" t="n">
        <v>0.000282288</v>
      </c>
      <c r="H41" s="55" t="n">
        <v>4.58</v>
      </c>
      <c r="I41" s="32" t="n">
        <v>4.15779</v>
      </c>
      <c r="J41" s="55" t="n">
        <v>0.00244677</v>
      </c>
      <c r="K41" s="54" t="n">
        <v>-0.422215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11.406</v>
      </c>
      <c r="E42" s="32" t="n">
        <v>11.4056</v>
      </c>
      <c r="F42" s="55" t="n">
        <v>0.0374271</v>
      </c>
      <c r="G42" s="54" t="n">
        <v>-0.000371933</v>
      </c>
      <c r="H42" s="55" t="n">
        <v>4.428</v>
      </c>
      <c r="I42" s="32" t="n">
        <v>4.31797</v>
      </c>
      <c r="J42" s="55" t="n">
        <v>0.00532437</v>
      </c>
      <c r="K42" s="54" t="n">
        <v>-0.110033</v>
      </c>
    </row>
    <row r="43" customFormat="false" ht="13.5" hidden="false" customHeight="false" outlineLevel="0" collapsed="false">
      <c r="A43" s="56" t="s">
        <v>13</v>
      </c>
      <c r="B43" s="57" t="s">
        <v>14</v>
      </c>
      <c r="C43" s="57" t="n">
        <v>121</v>
      </c>
      <c r="D43" s="58" t="n">
        <v>2.804</v>
      </c>
      <c r="E43" s="59" t="n">
        <v>2.80379</v>
      </c>
      <c r="F43" s="58" t="n">
        <v>0.0322348</v>
      </c>
      <c r="G43" s="57" t="n">
        <v>-0.00020647</v>
      </c>
      <c r="H43" s="58" t="n">
        <v>6.999</v>
      </c>
      <c r="I43" s="59" t="n">
        <v>6.88918</v>
      </c>
      <c r="J43" s="58" t="n">
        <v>0.0197805</v>
      </c>
      <c r="K43" s="57" t="n">
        <v>-0.109818</v>
      </c>
    </row>
    <row r="44" customFormat="false" ht="13.5" hidden="false" customHeight="false" outlineLevel="0" collapsed="false">
      <c r="A44" s="32" t="s">
        <v>125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5</v>
      </c>
      <c r="B45" s="50" t="s">
        <v>16</v>
      </c>
      <c r="C45" s="50" t="n">
        <v>121</v>
      </c>
      <c r="D45" s="51" t="n">
        <v>81.103</v>
      </c>
      <c r="E45" s="52" t="n">
        <v>81.1026</v>
      </c>
      <c r="F45" s="51" t="n">
        <v>0.0260258</v>
      </c>
      <c r="G45" s="50" t="n">
        <v>-0.000411987</v>
      </c>
      <c r="H45" s="51" t="n">
        <v>3.13</v>
      </c>
      <c r="I45" s="52" t="n">
        <v>2.97277</v>
      </c>
      <c r="J45" s="51" t="n">
        <v>0.00225007</v>
      </c>
      <c r="K45" s="50" t="n">
        <v>-0.15723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1.15</v>
      </c>
      <c r="E46" s="32" t="n">
        <v>51.1502</v>
      </c>
      <c r="F46" s="55" t="n">
        <v>0.0235024</v>
      </c>
      <c r="G46" s="54" t="n">
        <v>0.000221252</v>
      </c>
      <c r="H46" s="55" t="n">
        <v>3.573</v>
      </c>
      <c r="I46" s="32" t="n">
        <v>3.54313</v>
      </c>
      <c r="J46" s="55" t="n">
        <v>0.00213672</v>
      </c>
      <c r="K46" s="54" t="n">
        <v>-0.0298679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31.141</v>
      </c>
      <c r="E47" s="32" t="n">
        <v>31.1414</v>
      </c>
      <c r="F47" s="55" t="n">
        <v>0.0240661</v>
      </c>
      <c r="G47" s="54" t="n">
        <v>0.000379562</v>
      </c>
      <c r="H47" s="55" t="n">
        <v>3.91</v>
      </c>
      <c r="I47" s="32" t="n">
        <v>3.76536</v>
      </c>
      <c r="J47" s="55" t="n">
        <v>0.00666331</v>
      </c>
      <c r="K47" s="54" t="n">
        <v>-0.144636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11.058</v>
      </c>
      <c r="E48" s="32" t="n">
        <v>11.0578</v>
      </c>
      <c r="F48" s="55" t="n">
        <v>0.028634</v>
      </c>
      <c r="G48" s="54" t="n">
        <v>-0.000230789</v>
      </c>
      <c r="H48" s="55" t="n">
        <v>4.29</v>
      </c>
      <c r="I48" s="32" t="n">
        <v>4.18402</v>
      </c>
      <c r="J48" s="55" t="n">
        <v>0.00221535</v>
      </c>
      <c r="K48" s="54" t="n">
        <v>-0.105975</v>
      </c>
    </row>
    <row r="49" customFormat="false" ht="13.5" hidden="false" customHeight="false" outlineLevel="0" collapsed="false">
      <c r="A49" s="56" t="s">
        <v>15</v>
      </c>
      <c r="B49" s="57" t="s">
        <v>16</v>
      </c>
      <c r="C49" s="57" t="n">
        <v>121</v>
      </c>
      <c r="D49" s="58" t="n">
        <v>2.366</v>
      </c>
      <c r="E49" s="59" t="n">
        <v>2.36621</v>
      </c>
      <c r="F49" s="58" t="n">
        <v>0.0378035</v>
      </c>
      <c r="G49" s="57" t="n">
        <v>0.000215054</v>
      </c>
      <c r="H49" s="58" t="n">
        <v>6.812</v>
      </c>
      <c r="I49" s="59" t="n">
        <v>6.45712</v>
      </c>
      <c r="J49" s="58" t="n">
        <v>0.0134729</v>
      </c>
      <c r="K49" s="57" t="n">
        <v>-0.354884</v>
      </c>
    </row>
    <row r="50" customFormat="false" ht="13.5" hidden="false" customHeight="false" outlineLevel="0" collapsed="false">
      <c r="A50" s="32" t="s">
        <v>12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7</v>
      </c>
      <c r="B51" s="50" t="s">
        <v>18</v>
      </c>
      <c r="C51" s="50" t="n">
        <v>121</v>
      </c>
      <c r="D51" s="51" t="n">
        <v>93.029</v>
      </c>
      <c r="E51" s="52" t="n">
        <v>93.0293</v>
      </c>
      <c r="F51" s="51" t="n">
        <v>0.0263902</v>
      </c>
      <c r="G51" s="50" t="n">
        <v>0.000282288</v>
      </c>
      <c r="H51" s="51" t="n">
        <v>2.983</v>
      </c>
      <c r="I51" s="52" t="n">
        <v>2.88447</v>
      </c>
      <c r="J51" s="51" t="n">
        <v>0.00168857</v>
      </c>
      <c r="K51" s="50" t="n">
        <v>-0.0985289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76.286</v>
      </c>
      <c r="E52" s="32" t="n">
        <v>76.2863</v>
      </c>
      <c r="F52" s="55" t="n">
        <v>0.026336</v>
      </c>
      <c r="G52" s="54" t="n">
        <v>0.000259399</v>
      </c>
      <c r="H52" s="55" t="n">
        <v>2.97</v>
      </c>
      <c r="I52" s="32" t="n">
        <v>2.94013</v>
      </c>
      <c r="J52" s="55" t="n">
        <v>0.0018346</v>
      </c>
      <c r="K52" s="54" t="n">
        <v>-0.0298679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51.18</v>
      </c>
      <c r="E53" s="32" t="n">
        <v>51.1796</v>
      </c>
      <c r="F53" s="55" t="n">
        <v>0.0241963</v>
      </c>
      <c r="G53" s="54" t="n">
        <v>-0.000415802</v>
      </c>
      <c r="H53" s="55" t="n">
        <v>3.528</v>
      </c>
      <c r="I53" s="32" t="n">
        <v>3.42312</v>
      </c>
      <c r="J53" s="55" t="n">
        <v>0.00395222</v>
      </c>
      <c r="K53" s="54" t="n">
        <v>-0.104884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31.315</v>
      </c>
      <c r="E54" s="32" t="n">
        <v>31.3148</v>
      </c>
      <c r="F54" s="55" t="n">
        <v>0.0271447</v>
      </c>
      <c r="G54" s="54" t="n">
        <v>-0.00021553</v>
      </c>
      <c r="H54" s="55" t="n">
        <v>3.763</v>
      </c>
      <c r="I54" s="32" t="n">
        <v>3.70236</v>
      </c>
      <c r="J54" s="55" t="n">
        <v>0.0021564</v>
      </c>
      <c r="K54" s="54" t="n">
        <v>-0.060636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20.914</v>
      </c>
      <c r="E55" s="32" t="n">
        <v>20.9135</v>
      </c>
      <c r="F55" s="55" t="n">
        <v>0.0256119</v>
      </c>
      <c r="G55" s="54" t="n">
        <v>-0.000478745</v>
      </c>
      <c r="H55" s="55" t="n">
        <v>4.015</v>
      </c>
      <c r="I55" s="32" t="n">
        <v>3.91019</v>
      </c>
      <c r="J55" s="55" t="n">
        <v>0.00221856</v>
      </c>
      <c r="K55" s="54" t="n">
        <v>-0.10481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1.161</v>
      </c>
      <c r="E56" s="32" t="n">
        <v>11.161</v>
      </c>
      <c r="F56" s="55" t="n">
        <v>0.0242384</v>
      </c>
      <c r="G56" s="54" t="n">
        <v>4.1008E-005</v>
      </c>
      <c r="H56" s="55" t="n">
        <v>4.303</v>
      </c>
      <c r="I56" s="32" t="n">
        <v>4.08188</v>
      </c>
      <c r="J56" s="55" t="n">
        <v>0.00475496</v>
      </c>
      <c r="K56" s="54" t="n">
        <v>-0.221124</v>
      </c>
    </row>
    <row r="57" customFormat="false" ht="13.5" hidden="false" customHeight="false" outlineLevel="0" collapsed="false">
      <c r="A57" s="56" t="s">
        <v>17</v>
      </c>
      <c r="B57" s="57" t="s">
        <v>18</v>
      </c>
      <c r="C57" s="57" t="n">
        <v>121</v>
      </c>
      <c r="D57" s="58" t="n">
        <v>2.01</v>
      </c>
      <c r="E57" s="59" t="n">
        <v>2.00956</v>
      </c>
      <c r="F57" s="58" t="n">
        <v>0.027747</v>
      </c>
      <c r="G57" s="57" t="n">
        <v>-0.000437975</v>
      </c>
      <c r="H57" s="58" t="n">
        <v>6.202</v>
      </c>
      <c r="I57" s="59" t="n">
        <v>6.09869</v>
      </c>
      <c r="J57" s="58" t="n">
        <v>0.0260762</v>
      </c>
      <c r="K57" s="57" t="n">
        <v>-0.103314</v>
      </c>
    </row>
    <row r="58" customFormat="false" ht="13.5" hidden="false" customHeight="false" outlineLevel="0" collapsed="false">
      <c r="A58" s="32" t="s">
        <v>12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2.75" hidden="false" customHeight="false" outlineLevel="0" collapsed="false">
      <c r="A59" s="49" t="s">
        <v>19</v>
      </c>
      <c r="B59" s="50" t="s">
        <v>20</v>
      </c>
      <c r="C59" s="50" t="n">
        <v>121</v>
      </c>
      <c r="D59" s="51" t="n">
        <v>34.431</v>
      </c>
      <c r="E59" s="52" t="n">
        <v>34.4308</v>
      </c>
      <c r="F59" s="51" t="n">
        <v>0.0291222</v>
      </c>
      <c r="G59" s="50" t="n">
        <v>-0.000236511</v>
      </c>
      <c r="H59" s="51" t="n">
        <v>2.926</v>
      </c>
      <c r="I59" s="52" t="n">
        <v>2.7064</v>
      </c>
      <c r="J59" s="51" t="n">
        <v>0.00184202</v>
      </c>
      <c r="K59" s="50" t="n">
        <v>-0.219595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21.077</v>
      </c>
      <c r="E60" s="32" t="n">
        <v>21.0768</v>
      </c>
      <c r="F60" s="55" t="n">
        <v>0.0256779</v>
      </c>
      <c r="G60" s="54" t="n">
        <v>-0.000213623</v>
      </c>
      <c r="H60" s="55" t="n">
        <v>2.945</v>
      </c>
      <c r="I60" s="32" t="n">
        <v>2.87652</v>
      </c>
      <c r="J60" s="55" t="n">
        <v>0.0164236</v>
      </c>
      <c r="K60" s="54" t="n">
        <v>-0.0684793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11.198</v>
      </c>
      <c r="E61" s="32" t="n">
        <v>11.1981</v>
      </c>
      <c r="F61" s="55" t="n">
        <v>0.03059</v>
      </c>
      <c r="G61" s="54" t="n">
        <v>0.000107765</v>
      </c>
      <c r="H61" s="55" t="n">
        <v>3.02</v>
      </c>
      <c r="I61" s="32" t="n">
        <v>2.91883</v>
      </c>
      <c r="J61" s="55" t="n">
        <v>0.00193801</v>
      </c>
      <c r="K61" s="54" t="n">
        <v>-0.101165</v>
      </c>
    </row>
    <row r="62" customFormat="false" ht="13.5" hidden="false" customHeight="false" outlineLevel="0" collapsed="false">
      <c r="A62" s="56" t="s">
        <v>19</v>
      </c>
      <c r="B62" s="57" t="s">
        <v>20</v>
      </c>
      <c r="C62" s="57" t="n">
        <v>121</v>
      </c>
      <c r="D62" s="58" t="n">
        <v>2.714</v>
      </c>
      <c r="E62" s="59" t="n">
        <v>2.71441</v>
      </c>
      <c r="F62" s="58" t="n">
        <v>0.0271216</v>
      </c>
      <c r="G62" s="57" t="n">
        <v>0.000413179</v>
      </c>
      <c r="H62" s="58" t="n">
        <v>4.093</v>
      </c>
      <c r="I62" s="59" t="n">
        <v>4.02309</v>
      </c>
      <c r="J62" s="58" t="n">
        <v>0.215538</v>
      </c>
      <c r="K62" s="57" t="n">
        <v>-0.0699091</v>
      </c>
    </row>
    <row r="63" customFormat="false" ht="13.5" hidden="false" customHeight="false" outlineLevel="0" collapsed="false">
      <c r="A63" s="32" t="s">
        <v>12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2.75" hidden="false" customHeight="false" outlineLevel="0" collapsed="false">
      <c r="A64" s="49" t="s">
        <v>21</v>
      </c>
      <c r="B64" s="50" t="s">
        <v>22</v>
      </c>
      <c r="C64" s="50" t="n">
        <v>121</v>
      </c>
      <c r="D64" s="51" t="n">
        <v>68.324</v>
      </c>
      <c r="E64" s="52" t="n">
        <v>68.3244</v>
      </c>
      <c r="F64" s="51" t="n">
        <v>0.0260993</v>
      </c>
      <c r="G64" s="50" t="n">
        <v>0.000427246</v>
      </c>
      <c r="H64" s="51" t="n">
        <v>2.337</v>
      </c>
      <c r="I64" s="52" t="n">
        <v>2.29731</v>
      </c>
      <c r="J64" s="51" t="n">
        <v>0.0326359</v>
      </c>
      <c r="K64" s="50" t="n">
        <v>-0.039686</v>
      </c>
    </row>
    <row r="65" customFormat="false" ht="12.75" hidden="false" customHeight="false" outlineLevel="0" collapsed="false">
      <c r="A65" s="53" t="s">
        <v>21</v>
      </c>
      <c r="B65" s="54" t="s">
        <v>22</v>
      </c>
      <c r="C65" s="54" t="n">
        <v>121</v>
      </c>
      <c r="D65" s="55" t="n">
        <v>50.774</v>
      </c>
      <c r="E65" s="32" t="n">
        <v>50.7744</v>
      </c>
      <c r="F65" s="55" t="n">
        <v>0.0208231</v>
      </c>
      <c r="G65" s="54" t="n">
        <v>0.000450134</v>
      </c>
      <c r="H65" s="55" t="n">
        <v>2.689</v>
      </c>
      <c r="I65" s="32" t="n">
        <v>2.91978</v>
      </c>
      <c r="J65" s="55" t="n">
        <v>0.00201863</v>
      </c>
      <c r="K65" s="54" t="n">
        <v>0.230777</v>
      </c>
    </row>
    <row r="66" customFormat="false" ht="12.75" hidden="false" customHeight="false" outlineLevel="0" collapsed="false">
      <c r="A66" s="53" t="s">
        <v>21</v>
      </c>
      <c r="B66" s="54" t="s">
        <v>22</v>
      </c>
      <c r="C66" s="54" t="n">
        <v>121</v>
      </c>
      <c r="D66" s="55" t="n">
        <v>31.045</v>
      </c>
      <c r="E66" s="32" t="n">
        <v>31.0446</v>
      </c>
      <c r="F66" s="55" t="n">
        <v>0.0275666</v>
      </c>
      <c r="G66" s="54" t="n">
        <v>-0.00044632</v>
      </c>
      <c r="H66" s="55" t="n">
        <v>3.364</v>
      </c>
      <c r="I66" s="32" t="n">
        <v>3.47407</v>
      </c>
      <c r="J66" s="55" t="n">
        <v>0.00543407</v>
      </c>
      <c r="K66" s="54" t="n">
        <v>0.110066</v>
      </c>
    </row>
    <row r="67" customFormat="false" ht="12.75" hidden="false" customHeight="false" outlineLevel="0" collapsed="false">
      <c r="A67" s="53" t="s">
        <v>21</v>
      </c>
      <c r="B67" s="54" t="s">
        <v>22</v>
      </c>
      <c r="C67" s="54" t="n">
        <v>121</v>
      </c>
      <c r="D67" s="55" t="n">
        <v>21.029</v>
      </c>
      <c r="E67" s="32" t="n">
        <v>21.0287</v>
      </c>
      <c r="F67" s="55" t="n">
        <v>0.0268413</v>
      </c>
      <c r="G67" s="54" t="n">
        <v>-0.000312805</v>
      </c>
      <c r="H67" s="55" t="n">
        <v>3.447</v>
      </c>
      <c r="I67" s="32" t="n">
        <v>3.13917</v>
      </c>
      <c r="J67" s="55" t="n">
        <v>0.00364543</v>
      </c>
      <c r="K67" s="54" t="n">
        <v>-0.307835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11.042</v>
      </c>
      <c r="E68" s="32" t="n">
        <v>11.042</v>
      </c>
      <c r="F68" s="55" t="n">
        <v>0.0251381</v>
      </c>
      <c r="G68" s="54" t="n">
        <v>3.33786E-005</v>
      </c>
      <c r="H68" s="55" t="n">
        <v>3.658</v>
      </c>
      <c r="I68" s="32" t="n">
        <v>3.56483</v>
      </c>
      <c r="J68" s="55" t="n">
        <v>0.0131011</v>
      </c>
      <c r="K68" s="54" t="n">
        <v>-0.0931652</v>
      </c>
    </row>
    <row r="69" customFormat="false" ht="13.5" hidden="false" customHeight="false" outlineLevel="0" collapsed="false">
      <c r="A69" s="56" t="s">
        <v>21</v>
      </c>
      <c r="B69" s="57" t="s">
        <v>22</v>
      </c>
      <c r="C69" s="57" t="n">
        <v>121</v>
      </c>
      <c r="D69" s="58" t="n">
        <v>1.893</v>
      </c>
      <c r="E69" s="59" t="n">
        <v>1.89261</v>
      </c>
      <c r="F69" s="58" t="n">
        <v>0.0349596</v>
      </c>
      <c r="G69" s="57" t="n">
        <v>-0.000388384</v>
      </c>
      <c r="H69" s="58" t="n">
        <v>5.542</v>
      </c>
      <c r="I69" s="59" t="n">
        <v>5.27792</v>
      </c>
      <c r="J69" s="58" t="n">
        <v>0.0662341</v>
      </c>
      <c r="K69" s="57" t="n">
        <v>-0.264082</v>
      </c>
    </row>
    <row r="70" customFormat="false" ht="13.5" hidden="false" customHeight="false" outlineLevel="0" collapsed="false">
      <c r="A70" s="32" t="s">
        <v>125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23</v>
      </c>
      <c r="B71" s="50" t="s">
        <v>24</v>
      </c>
      <c r="C71" s="50" t="n">
        <v>121</v>
      </c>
      <c r="D71" s="51" t="n">
        <v>116.057</v>
      </c>
      <c r="E71" s="52" t="n">
        <v>116.057</v>
      </c>
      <c r="F71" s="51" t="n">
        <v>0.0283988</v>
      </c>
      <c r="G71" s="50" t="n">
        <v>0.0001297</v>
      </c>
      <c r="H71" s="51" t="n">
        <v>0</v>
      </c>
      <c r="I71" s="52" t="n">
        <v>0.148727</v>
      </c>
      <c r="J71" s="51" t="n">
        <v>0.00206155</v>
      </c>
      <c r="K71" s="50" t="n">
        <v>0.148727</v>
      </c>
    </row>
    <row r="72" customFormat="false" ht="12.75" hidden="false" customHeight="false" outlineLevel="0" collapsed="false">
      <c r="A72" s="53" t="s">
        <v>23</v>
      </c>
      <c r="B72" s="54" t="s">
        <v>24</v>
      </c>
      <c r="C72" s="54" t="n">
        <v>121</v>
      </c>
      <c r="D72" s="55" t="n">
        <v>100.841</v>
      </c>
      <c r="E72" s="32" t="n">
        <v>100.841</v>
      </c>
      <c r="F72" s="55" t="n">
        <v>0.0256536</v>
      </c>
      <c r="G72" s="54" t="n">
        <v>-6.10352E-005</v>
      </c>
      <c r="H72" s="55" t="n">
        <v>0</v>
      </c>
      <c r="I72" s="32" t="n">
        <v>0.101562</v>
      </c>
      <c r="J72" s="55" t="n">
        <v>0.00177901</v>
      </c>
      <c r="K72" s="54" t="n">
        <v>0.101562</v>
      </c>
    </row>
    <row r="73" customFormat="false" ht="12.75" hidden="false" customHeight="false" outlineLevel="0" collapsed="false">
      <c r="A73" s="53" t="s">
        <v>23</v>
      </c>
      <c r="B73" s="54" t="s">
        <v>24</v>
      </c>
      <c r="C73" s="54" t="n">
        <v>121</v>
      </c>
      <c r="D73" s="55" t="n">
        <v>75.875</v>
      </c>
      <c r="E73" s="32" t="n">
        <v>75.8746</v>
      </c>
      <c r="F73" s="55" t="n">
        <v>0.0335969</v>
      </c>
      <c r="G73" s="54" t="n">
        <v>-0.000358582</v>
      </c>
      <c r="H73" s="55" t="n">
        <v>0.03</v>
      </c>
      <c r="I73" s="32" t="n">
        <v>0.0810826</v>
      </c>
      <c r="J73" s="55" t="n">
        <v>0.00138796</v>
      </c>
      <c r="K73" s="54" t="n">
        <v>0.0510826</v>
      </c>
    </row>
    <row r="74" customFormat="false" ht="12.75" hidden="false" customHeight="false" outlineLevel="0" collapsed="false">
      <c r="A74" s="53" t="s">
        <v>23</v>
      </c>
      <c r="B74" s="54" t="s">
        <v>24</v>
      </c>
      <c r="C74" s="54" t="n">
        <v>121</v>
      </c>
      <c r="D74" s="55" t="n">
        <v>65.905</v>
      </c>
      <c r="E74" s="32" t="n">
        <v>65.9051</v>
      </c>
      <c r="F74" s="55" t="n">
        <v>0.0232213</v>
      </c>
      <c r="G74" s="54" t="n">
        <v>0.000144958</v>
      </c>
      <c r="H74" s="55" t="n">
        <v>0.241</v>
      </c>
      <c r="I74" s="32" t="n">
        <v>1.23585</v>
      </c>
      <c r="J74" s="55" t="n">
        <v>0.00158985</v>
      </c>
      <c r="K74" s="54" t="n">
        <v>0.994851</v>
      </c>
    </row>
    <row r="75" customFormat="false" ht="12.75" hidden="false" customHeight="false" outlineLevel="0" collapsed="false">
      <c r="A75" s="53" t="s">
        <v>23</v>
      </c>
      <c r="B75" s="54" t="s">
        <v>24</v>
      </c>
      <c r="C75" s="54" t="n">
        <v>121</v>
      </c>
      <c r="D75" s="55" t="n">
        <v>50.758</v>
      </c>
      <c r="E75" s="32" t="n">
        <v>50.7582</v>
      </c>
      <c r="F75" s="55" t="n">
        <v>0.0261507</v>
      </c>
      <c r="G75" s="54" t="n">
        <v>0.000205994</v>
      </c>
      <c r="H75" s="55" t="n">
        <v>3.312</v>
      </c>
      <c r="I75" s="32" t="n">
        <v>3.15538</v>
      </c>
      <c r="J75" s="55" t="n">
        <v>0.0022885</v>
      </c>
      <c r="K75" s="54" t="n">
        <v>-0.15662</v>
      </c>
    </row>
    <row r="76" customFormat="false" ht="12.7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30.93</v>
      </c>
      <c r="E76" s="32" t="n">
        <v>30.9299</v>
      </c>
      <c r="F76" s="55" t="n">
        <v>0.0312424</v>
      </c>
      <c r="G76" s="54" t="n">
        <v>-5.91278E-005</v>
      </c>
      <c r="H76" s="55" t="n">
        <v>3.585</v>
      </c>
      <c r="I76" s="32" t="n">
        <v>3.37768</v>
      </c>
      <c r="J76" s="55" t="n">
        <v>0.00249068</v>
      </c>
      <c r="K76" s="54" t="n">
        <v>-0.207322</v>
      </c>
    </row>
    <row r="77" customFormat="false" ht="12.75" hidden="false" customHeight="false" outlineLevel="0" collapsed="false">
      <c r="A77" s="53" t="s">
        <v>23</v>
      </c>
      <c r="B77" s="54" t="s">
        <v>24</v>
      </c>
      <c r="C77" s="54" t="n">
        <v>121</v>
      </c>
      <c r="D77" s="55" t="n">
        <v>21.065</v>
      </c>
      <c r="E77" s="32" t="n">
        <v>21.0655</v>
      </c>
      <c r="F77" s="55" t="n">
        <v>0.0213916</v>
      </c>
      <c r="G77" s="54" t="n">
        <v>0.000463486</v>
      </c>
      <c r="H77" s="55" t="n">
        <v>3.628</v>
      </c>
      <c r="I77" s="32" t="n">
        <v>3.5606</v>
      </c>
      <c r="J77" s="55" t="n">
        <v>0.00172951</v>
      </c>
      <c r="K77" s="54" t="n">
        <v>-0.0673966</v>
      </c>
    </row>
    <row r="78" customFormat="false" ht="13.5" hidden="false" customHeight="false" outlineLevel="0" collapsed="false">
      <c r="A78" s="56" t="s">
        <v>23</v>
      </c>
      <c r="B78" s="57" t="s">
        <v>24</v>
      </c>
      <c r="C78" s="57" t="n">
        <v>121</v>
      </c>
      <c r="D78" s="58" t="n">
        <v>10.959</v>
      </c>
      <c r="E78" s="59" t="n">
        <v>10.9591</v>
      </c>
      <c r="F78" s="58" t="n">
        <v>0.0260709</v>
      </c>
      <c r="G78" s="57" t="n">
        <v>6.67572E-005</v>
      </c>
      <c r="H78" s="58" t="n">
        <v>4.021</v>
      </c>
      <c r="I78" s="59" t="n">
        <v>3.85513</v>
      </c>
      <c r="J78" s="58" t="n">
        <v>0.0027232</v>
      </c>
      <c r="K78" s="57" t="n">
        <v>-0.165868</v>
      </c>
    </row>
    <row r="79" customFormat="false" ht="13.5" hidden="false" customHeight="false" outlineLevel="0" collapsed="false">
      <c r="A79" s="32" t="s">
        <v>125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25</v>
      </c>
      <c r="B80" s="50" t="s">
        <v>26</v>
      </c>
      <c r="C80" s="50" t="n">
        <v>121</v>
      </c>
      <c r="D80" s="51" t="n">
        <v>68.479</v>
      </c>
      <c r="E80" s="52" t="n">
        <v>68.4791</v>
      </c>
      <c r="F80" s="51" t="n">
        <v>0.0268461</v>
      </c>
      <c r="G80" s="50" t="n">
        <v>6.10352E-005</v>
      </c>
      <c r="H80" s="51" t="n">
        <v>3.066</v>
      </c>
      <c r="I80" s="52" t="n">
        <v>3.04034</v>
      </c>
      <c r="J80" s="51" t="n">
        <v>0.0015468</v>
      </c>
      <c r="K80" s="50" t="n">
        <v>-0.025661</v>
      </c>
    </row>
    <row r="81" customFormat="false" ht="12.75" hidden="false" customHeight="false" outlineLevel="0" collapsed="false">
      <c r="A81" s="53" t="s">
        <v>25</v>
      </c>
      <c r="B81" s="54" t="s">
        <v>26</v>
      </c>
      <c r="C81" s="54" t="n">
        <v>121</v>
      </c>
      <c r="D81" s="55" t="n">
        <v>50.789</v>
      </c>
      <c r="E81" s="32" t="n">
        <v>50.7891</v>
      </c>
      <c r="F81" s="55" t="n">
        <v>0.0315652</v>
      </c>
      <c r="G81" s="54" t="n">
        <v>0.0001297</v>
      </c>
      <c r="H81" s="55" t="n">
        <v>3.172</v>
      </c>
      <c r="I81" s="32" t="n">
        <v>3.108</v>
      </c>
      <c r="J81" s="55" t="n">
        <v>0.00259809</v>
      </c>
      <c r="K81" s="54" t="n">
        <v>-0.0639999</v>
      </c>
    </row>
    <row r="82" customFormat="false" ht="12.7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30.844</v>
      </c>
      <c r="E82" s="32" t="n">
        <v>30.8438</v>
      </c>
      <c r="F82" s="55" t="n">
        <v>0.0256455</v>
      </c>
      <c r="G82" s="54" t="n">
        <v>-0.000247955</v>
      </c>
      <c r="H82" s="55" t="n">
        <v>3.735</v>
      </c>
      <c r="I82" s="32" t="n">
        <v>3.61165</v>
      </c>
      <c r="J82" s="55" t="n">
        <v>0.00226464</v>
      </c>
      <c r="K82" s="54" t="n">
        <v>-0.123347</v>
      </c>
    </row>
    <row r="83" customFormat="false" ht="12.7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20.964</v>
      </c>
      <c r="E83" s="32" t="n">
        <v>20.9643</v>
      </c>
      <c r="F83" s="55" t="n">
        <v>0.0244774</v>
      </c>
      <c r="G83" s="54" t="n">
        <v>0.000255585</v>
      </c>
      <c r="H83" s="55" t="n">
        <v>3.922</v>
      </c>
      <c r="I83" s="32" t="n">
        <v>3.78666</v>
      </c>
      <c r="J83" s="55" t="n">
        <v>0.00218916</v>
      </c>
      <c r="K83" s="54" t="n">
        <v>-0.135339</v>
      </c>
    </row>
    <row r="84" customFormat="false" ht="12.7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11.063</v>
      </c>
      <c r="E84" s="32" t="n">
        <v>11.0627</v>
      </c>
      <c r="F84" s="55" t="n">
        <v>0.0262053</v>
      </c>
      <c r="G84" s="54" t="n">
        <v>-0.000305176</v>
      </c>
      <c r="H84" s="55" t="n">
        <v>4.228</v>
      </c>
      <c r="I84" s="32" t="n">
        <v>4.07469</v>
      </c>
      <c r="J84" s="55" t="n">
        <v>0.00175054</v>
      </c>
      <c r="K84" s="54" t="n">
        <v>-0.153306</v>
      </c>
    </row>
    <row r="85" customFormat="false" ht="13.5" hidden="false" customHeight="false" outlineLevel="0" collapsed="false">
      <c r="A85" s="56" t="s">
        <v>25</v>
      </c>
      <c r="B85" s="57" t="s">
        <v>26</v>
      </c>
      <c r="C85" s="57" t="n">
        <v>121</v>
      </c>
      <c r="D85" s="58" t="n">
        <v>2.08</v>
      </c>
      <c r="E85" s="59" t="n">
        <v>2.07979</v>
      </c>
      <c r="F85" s="58" t="n">
        <v>0.0258057</v>
      </c>
      <c r="G85" s="57" t="n">
        <v>-0.00020647</v>
      </c>
      <c r="H85" s="58" t="n">
        <v>6.976</v>
      </c>
      <c r="I85" s="59" t="n">
        <v>6.56608</v>
      </c>
      <c r="J85" s="58" t="n">
        <v>0.0612713</v>
      </c>
      <c r="K85" s="57" t="n">
        <v>-0.409917</v>
      </c>
    </row>
    <row r="86" customFormat="false" ht="13.5" hidden="false" customHeight="false" outlineLevel="0" collapsed="false">
      <c r="A86" s="32" t="s">
        <v>125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7</v>
      </c>
      <c r="B87" s="50" t="s">
        <v>28</v>
      </c>
      <c r="C87" s="50" t="n">
        <v>121</v>
      </c>
      <c r="D87" s="51" t="n">
        <v>196.107</v>
      </c>
      <c r="E87" s="52" t="n">
        <v>196.107</v>
      </c>
      <c r="F87" s="51" t="n">
        <v>0.0225422</v>
      </c>
      <c r="G87" s="50" t="n">
        <v>0.000152588</v>
      </c>
      <c r="H87" s="51" t="n">
        <v>0.242</v>
      </c>
      <c r="I87" s="52" t="n">
        <v>0.351959</v>
      </c>
      <c r="J87" s="51" t="n">
        <v>0.00167529</v>
      </c>
      <c r="K87" s="50" t="n">
        <v>0.109959</v>
      </c>
    </row>
    <row r="88" customFormat="false" ht="12.75" hidden="false" customHeight="false" outlineLevel="0" collapsed="false">
      <c r="A88" s="53" t="s">
        <v>27</v>
      </c>
      <c r="B88" s="54" t="s">
        <v>28</v>
      </c>
      <c r="C88" s="54" t="n">
        <v>121</v>
      </c>
      <c r="D88" s="55" t="n">
        <v>176.267</v>
      </c>
      <c r="E88" s="32" t="n">
        <v>176.267</v>
      </c>
      <c r="F88" s="55" t="n">
        <v>0.0217207</v>
      </c>
      <c r="G88" s="54" t="n">
        <v>3.05176E-005</v>
      </c>
      <c r="H88" s="55" t="n">
        <v>0.625</v>
      </c>
      <c r="I88" s="32" t="n">
        <v>0.656793</v>
      </c>
      <c r="J88" s="55" t="n">
        <v>0.00163256</v>
      </c>
      <c r="K88" s="54" t="n">
        <v>0.0317934</v>
      </c>
    </row>
    <row r="89" customFormat="false" ht="12.75" hidden="false" customHeight="false" outlineLevel="0" collapsed="false">
      <c r="A89" s="53" t="s">
        <v>27</v>
      </c>
      <c r="B89" s="54" t="s">
        <v>28</v>
      </c>
      <c r="C89" s="54" t="n">
        <v>121</v>
      </c>
      <c r="D89" s="55" t="n">
        <v>151.366</v>
      </c>
      <c r="E89" s="32" t="n">
        <v>151.366</v>
      </c>
      <c r="F89" s="55" t="n">
        <v>0.0236388</v>
      </c>
      <c r="G89" s="54" t="n">
        <v>-0.000167847</v>
      </c>
      <c r="H89" s="55" t="n">
        <v>0.652</v>
      </c>
      <c r="I89" s="32" t="n">
        <v>0.649364</v>
      </c>
      <c r="J89" s="55" t="n">
        <v>0.0015492</v>
      </c>
      <c r="K89" s="54" t="n">
        <v>-0.00263637</v>
      </c>
    </row>
    <row r="90" customFormat="false" ht="12.7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125.975</v>
      </c>
      <c r="E90" s="32" t="n">
        <v>125.975</v>
      </c>
      <c r="F90" s="55" t="n">
        <v>0.0206804</v>
      </c>
      <c r="G90" s="54" t="n">
        <v>-0.000328064</v>
      </c>
      <c r="H90" s="55" t="n">
        <v>0.565</v>
      </c>
      <c r="I90" s="32" t="n">
        <v>0.471884</v>
      </c>
      <c r="J90" s="55" t="n">
        <v>0.00169406</v>
      </c>
      <c r="K90" s="54" t="n">
        <v>-0.0931157</v>
      </c>
    </row>
    <row r="91" customFormat="false" ht="12.7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101.068</v>
      </c>
      <c r="E91" s="32" t="n">
        <v>101.068</v>
      </c>
      <c r="F91" s="55" t="n">
        <v>0.0215409</v>
      </c>
      <c r="G91" s="54" t="n">
        <v>0.000244141</v>
      </c>
      <c r="H91" s="55" t="n">
        <v>2.067</v>
      </c>
      <c r="I91" s="32" t="n">
        <v>2.00193</v>
      </c>
      <c r="J91" s="55" t="n">
        <v>0.0104153</v>
      </c>
      <c r="K91" s="54" t="n">
        <v>-0.0650661</v>
      </c>
    </row>
    <row r="92" customFormat="false" ht="12.7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76.189</v>
      </c>
      <c r="E92" s="32" t="n">
        <v>76.1886</v>
      </c>
      <c r="F92" s="55" t="n">
        <v>0.026192</v>
      </c>
      <c r="G92" s="54" t="n">
        <v>-0.000404358</v>
      </c>
      <c r="H92" s="55" t="n">
        <v>3.004</v>
      </c>
      <c r="I92" s="32" t="n">
        <v>2.81846</v>
      </c>
      <c r="J92" s="55" t="n">
        <v>0.00279597</v>
      </c>
      <c r="K92" s="54" t="n">
        <v>-0.185537</v>
      </c>
    </row>
    <row r="93" customFormat="false" ht="12.7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51.011</v>
      </c>
      <c r="E93" s="32" t="n">
        <v>51.0107</v>
      </c>
      <c r="F93" s="55" t="n">
        <v>0.0241726</v>
      </c>
      <c r="G93" s="54" t="n">
        <v>-0.000274658</v>
      </c>
      <c r="H93" s="55" t="n">
        <v>3.303</v>
      </c>
      <c r="I93" s="32" t="n">
        <v>3.08915</v>
      </c>
      <c r="J93" s="55" t="n">
        <v>0.00429278</v>
      </c>
      <c r="K93" s="54" t="n">
        <v>-0.213851</v>
      </c>
    </row>
    <row r="94" customFormat="false" ht="12.75" hidden="false" customHeight="false" outlineLevel="0" collapsed="false">
      <c r="A94" s="53" t="s">
        <v>27</v>
      </c>
      <c r="B94" s="54" t="s">
        <v>28</v>
      </c>
      <c r="C94" s="54" t="n">
        <v>121</v>
      </c>
      <c r="D94" s="55" t="n">
        <v>31.469</v>
      </c>
      <c r="E94" s="32" t="n">
        <v>31.4695</v>
      </c>
      <c r="F94" s="55" t="n">
        <v>0.0273756</v>
      </c>
      <c r="G94" s="54" t="n">
        <v>0.000463486</v>
      </c>
      <c r="H94" s="55" t="n">
        <v>3.582</v>
      </c>
      <c r="I94" s="32" t="n">
        <v>3.34202</v>
      </c>
      <c r="J94" s="55" t="n">
        <v>0.00559089</v>
      </c>
      <c r="K94" s="54" t="n">
        <v>-0.239975</v>
      </c>
    </row>
    <row r="95" customFormat="false" ht="12.75" hidden="false" customHeight="false" outlineLevel="0" collapsed="false">
      <c r="A95" s="53" t="s">
        <v>27</v>
      </c>
      <c r="B95" s="54" t="s">
        <v>28</v>
      </c>
      <c r="C95" s="54" t="n">
        <v>121</v>
      </c>
      <c r="D95" s="55" t="n">
        <v>21.095</v>
      </c>
      <c r="E95" s="32" t="n">
        <v>21.0948</v>
      </c>
      <c r="F95" s="55" t="n">
        <v>0.0239939</v>
      </c>
      <c r="G95" s="54" t="n">
        <v>-0.000230789</v>
      </c>
      <c r="H95" s="55" t="n">
        <v>3.96</v>
      </c>
      <c r="I95" s="32" t="n">
        <v>3.74982</v>
      </c>
      <c r="J95" s="55" t="n">
        <v>0.00232025</v>
      </c>
      <c r="K95" s="54" t="n">
        <v>-0.210182</v>
      </c>
    </row>
    <row r="96" customFormat="false" ht="12.75" hidden="false" customHeight="false" outlineLevel="0" collapsed="false">
      <c r="A96" s="53" t="s">
        <v>27</v>
      </c>
      <c r="B96" s="54" t="s">
        <v>28</v>
      </c>
      <c r="C96" s="54" t="n">
        <v>121</v>
      </c>
      <c r="D96" s="55" t="n">
        <v>11.247</v>
      </c>
      <c r="E96" s="32" t="n">
        <v>11.2474</v>
      </c>
      <c r="F96" s="55" t="n">
        <v>0.0251324</v>
      </c>
      <c r="G96" s="54" t="n">
        <v>0.000396729</v>
      </c>
      <c r="H96" s="55" t="n">
        <v>4.31</v>
      </c>
      <c r="I96" s="32" t="n">
        <v>4.12515</v>
      </c>
      <c r="J96" s="55" t="n">
        <v>0.00706942</v>
      </c>
      <c r="K96" s="54" t="n">
        <v>-0.184851</v>
      </c>
    </row>
    <row r="97" customFormat="false" ht="13.5" hidden="false" customHeight="false" outlineLevel="0" collapsed="false">
      <c r="A97" s="56" t="s">
        <v>27</v>
      </c>
      <c r="B97" s="57" t="s">
        <v>28</v>
      </c>
      <c r="C97" s="57" t="n">
        <v>121</v>
      </c>
      <c r="D97" s="58" t="n">
        <v>2.222</v>
      </c>
      <c r="E97" s="59" t="n">
        <v>2.22226</v>
      </c>
      <c r="F97" s="58" t="n">
        <v>0.0393641</v>
      </c>
      <c r="G97" s="57" t="n">
        <v>0.000264645</v>
      </c>
      <c r="H97" s="58" t="n">
        <v>5.867</v>
      </c>
      <c r="I97" s="59" t="n">
        <v>5.92579</v>
      </c>
      <c r="J97" s="58" t="n">
        <v>0.0702267</v>
      </c>
      <c r="K97" s="57" t="n">
        <v>0.058785</v>
      </c>
    </row>
    <row r="98" customFormat="false" ht="13.5" hidden="false" customHeight="false" outlineLevel="0" collapsed="false">
      <c r="A98" s="32" t="s">
        <v>125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9</v>
      </c>
      <c r="B99" s="50" t="s">
        <v>30</v>
      </c>
      <c r="C99" s="50" t="n">
        <v>121</v>
      </c>
      <c r="D99" s="51" t="n">
        <v>200.372</v>
      </c>
      <c r="E99" s="52" t="n">
        <v>200.372</v>
      </c>
      <c r="F99" s="51" t="n">
        <v>0.023837</v>
      </c>
      <c r="G99" s="50" t="n">
        <v>-0.000488281</v>
      </c>
      <c r="H99" s="51" t="n">
        <v>0.172</v>
      </c>
      <c r="I99" s="52" t="n">
        <v>0.159364</v>
      </c>
      <c r="J99" s="51" t="n">
        <v>0.00625699</v>
      </c>
      <c r="K99" s="50" t="n">
        <v>-0.0126364</v>
      </c>
    </row>
    <row r="100" customFormat="false" ht="12.7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191.047</v>
      </c>
      <c r="E100" s="32" t="n">
        <v>191.047</v>
      </c>
      <c r="F100" s="55" t="n">
        <v>0.0249813</v>
      </c>
      <c r="G100" s="54" t="n">
        <v>3.05176E-005</v>
      </c>
      <c r="H100" s="55" t="n">
        <v>0.254</v>
      </c>
      <c r="I100" s="32" t="n">
        <v>0.443107</v>
      </c>
      <c r="J100" s="55" t="n">
        <v>0.00148212</v>
      </c>
      <c r="K100" s="54" t="n">
        <v>0.189107</v>
      </c>
    </row>
    <row r="101" customFormat="false" ht="12.7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151.352</v>
      </c>
      <c r="E101" s="32" t="n">
        <v>151.352</v>
      </c>
      <c r="F101" s="55" t="n">
        <v>0.0243972</v>
      </c>
      <c r="G101" s="54" t="n">
        <v>0</v>
      </c>
      <c r="H101" s="55" t="n">
        <v>0.768</v>
      </c>
      <c r="I101" s="32" t="n">
        <v>0.770273</v>
      </c>
      <c r="J101" s="55" t="n">
        <v>0.00298887</v>
      </c>
      <c r="K101" s="54" t="n">
        <v>0.00227273</v>
      </c>
    </row>
    <row r="102" customFormat="false" ht="12.75" hidden="false" customHeight="false" outlineLevel="0" collapsed="false">
      <c r="A102" s="53" t="s">
        <v>29</v>
      </c>
      <c r="B102" s="54" t="s">
        <v>30</v>
      </c>
      <c r="C102" s="54" t="n">
        <v>121</v>
      </c>
      <c r="D102" s="55" t="n">
        <v>125.89</v>
      </c>
      <c r="E102" s="32" t="n">
        <v>125.89</v>
      </c>
      <c r="F102" s="55" t="n">
        <v>0.0293473</v>
      </c>
      <c r="G102" s="54" t="n">
        <v>0.000190735</v>
      </c>
      <c r="H102" s="55" t="n">
        <v>0.643</v>
      </c>
      <c r="I102" s="32" t="n">
        <v>0.546248</v>
      </c>
      <c r="J102" s="55" t="n">
        <v>0.00175729</v>
      </c>
      <c r="K102" s="54" t="n">
        <v>-0.096752</v>
      </c>
    </row>
    <row r="103" customFormat="false" ht="12.75" hidden="false" customHeight="false" outlineLevel="0" collapsed="false">
      <c r="A103" s="53" t="s">
        <v>29</v>
      </c>
      <c r="B103" s="54" t="s">
        <v>30</v>
      </c>
      <c r="C103" s="54" t="n">
        <v>121</v>
      </c>
      <c r="D103" s="55" t="n">
        <v>101.039</v>
      </c>
      <c r="E103" s="32" t="n">
        <v>101.039</v>
      </c>
      <c r="F103" s="55" t="n">
        <v>0.0287144</v>
      </c>
      <c r="G103" s="54" t="n">
        <v>-9.91821E-005</v>
      </c>
      <c r="H103" s="55" t="n">
        <v>1.565</v>
      </c>
      <c r="I103" s="32" t="n">
        <v>2.01319</v>
      </c>
      <c r="J103" s="55" t="n">
        <v>0.00292497</v>
      </c>
      <c r="K103" s="54" t="n">
        <v>0.44819</v>
      </c>
    </row>
    <row r="104" customFormat="false" ht="12.75" hidden="false" customHeight="false" outlineLevel="0" collapsed="false">
      <c r="A104" s="53" t="s">
        <v>29</v>
      </c>
      <c r="B104" s="54" t="s">
        <v>30</v>
      </c>
      <c r="C104" s="54" t="n">
        <v>121</v>
      </c>
      <c r="D104" s="55" t="n">
        <v>76.179</v>
      </c>
      <c r="E104" s="32" t="n">
        <v>76.1791</v>
      </c>
      <c r="F104" s="55" t="n">
        <v>0.0226102</v>
      </c>
      <c r="G104" s="54" t="n">
        <v>9.15527E-005</v>
      </c>
      <c r="H104" s="55" t="n">
        <v>2.598</v>
      </c>
      <c r="I104" s="32" t="n">
        <v>2.6084</v>
      </c>
      <c r="J104" s="55" t="n">
        <v>0.00579165</v>
      </c>
      <c r="K104" s="54" t="n">
        <v>0.0104048</v>
      </c>
    </row>
    <row r="105" customFormat="false" ht="12.75" hidden="false" customHeight="false" outlineLevel="0" collapsed="false">
      <c r="A105" s="53" t="s">
        <v>29</v>
      </c>
      <c r="B105" s="54" t="s">
        <v>30</v>
      </c>
      <c r="C105" s="54" t="n">
        <v>121</v>
      </c>
      <c r="D105" s="55" t="n">
        <v>51.205</v>
      </c>
      <c r="E105" s="32" t="n">
        <v>51.2051</v>
      </c>
      <c r="F105" s="55" t="n">
        <v>0.0266735</v>
      </c>
      <c r="G105" s="54" t="n">
        <v>9.53674E-005</v>
      </c>
      <c r="H105" s="55" t="n">
        <v>3.216</v>
      </c>
      <c r="I105" s="32" t="n">
        <v>3.09907</v>
      </c>
      <c r="J105" s="55" t="n">
        <v>0.00191559</v>
      </c>
      <c r="K105" s="54" t="n">
        <v>-0.116926</v>
      </c>
    </row>
    <row r="106" customFormat="false" ht="12.75" hidden="false" customHeight="false" outlineLevel="0" collapsed="false">
      <c r="A106" s="53" t="s">
        <v>29</v>
      </c>
      <c r="B106" s="54" t="s">
        <v>30</v>
      </c>
      <c r="C106" s="54" t="n">
        <v>121</v>
      </c>
      <c r="D106" s="55" t="n">
        <v>31.34</v>
      </c>
      <c r="E106" s="32" t="n">
        <v>31.3397</v>
      </c>
      <c r="F106" s="55" t="n">
        <v>0.0279898</v>
      </c>
      <c r="G106" s="54" t="n">
        <v>-0.000347137</v>
      </c>
      <c r="H106" s="55" t="n">
        <v>3.721</v>
      </c>
      <c r="I106" s="32" t="n">
        <v>3.52879</v>
      </c>
      <c r="J106" s="55" t="n">
        <v>0.00693651</v>
      </c>
      <c r="K106" s="54" t="n">
        <v>-0.192207</v>
      </c>
    </row>
    <row r="107" customFormat="false" ht="12.75" hidden="false" customHeight="false" outlineLevel="0" collapsed="false">
      <c r="A107" s="53" t="s">
        <v>29</v>
      </c>
      <c r="B107" s="54" t="s">
        <v>30</v>
      </c>
      <c r="C107" s="54" t="n">
        <v>121</v>
      </c>
      <c r="D107" s="55" t="n">
        <v>21.221</v>
      </c>
      <c r="E107" s="32" t="n">
        <v>21.2212</v>
      </c>
      <c r="F107" s="55" t="n">
        <v>0.0225559</v>
      </c>
      <c r="G107" s="54" t="n">
        <v>0.000164032</v>
      </c>
      <c r="H107" s="55" t="n">
        <v>3.912</v>
      </c>
      <c r="I107" s="32" t="n">
        <v>3.74832</v>
      </c>
      <c r="J107" s="55" t="n">
        <v>0.00407067</v>
      </c>
      <c r="K107" s="54" t="n">
        <v>-0.163678</v>
      </c>
    </row>
    <row r="108" customFormat="false" ht="12.75" hidden="false" customHeight="false" outlineLevel="0" collapsed="false">
      <c r="A108" s="53" t="s">
        <v>29</v>
      </c>
      <c r="B108" s="54" t="s">
        <v>30</v>
      </c>
      <c r="C108" s="54" t="n">
        <v>121</v>
      </c>
      <c r="D108" s="55" t="n">
        <v>11.007</v>
      </c>
      <c r="E108" s="32" t="n">
        <v>11.0069</v>
      </c>
      <c r="F108" s="55" t="n">
        <v>0.0320068</v>
      </c>
      <c r="G108" s="54" t="n">
        <v>-0.000148773</v>
      </c>
      <c r="H108" s="55" t="n">
        <v>4.17</v>
      </c>
      <c r="I108" s="32" t="n">
        <v>4.01977</v>
      </c>
      <c r="J108" s="55" t="n">
        <v>0.00213993</v>
      </c>
      <c r="K108" s="54" t="n">
        <v>-0.150231</v>
      </c>
    </row>
    <row r="109" customFormat="false" ht="13.5" hidden="false" customHeight="false" outlineLevel="0" collapsed="false">
      <c r="A109" s="56" t="s">
        <v>29</v>
      </c>
      <c r="B109" s="57" t="s">
        <v>30</v>
      </c>
      <c r="C109" s="57" t="n">
        <v>121</v>
      </c>
      <c r="D109" s="58" t="n">
        <v>2.16</v>
      </c>
      <c r="E109" s="59" t="n">
        <v>2.16023</v>
      </c>
      <c r="F109" s="58" t="n">
        <v>0.0288169</v>
      </c>
      <c r="G109" s="57" t="n">
        <v>0.000231266</v>
      </c>
      <c r="H109" s="58" t="n">
        <v>5.98</v>
      </c>
      <c r="I109" s="59" t="n">
        <v>6.41416</v>
      </c>
      <c r="J109" s="58" t="n">
        <v>0.0781556</v>
      </c>
      <c r="K109" s="57" t="n">
        <v>0.434157</v>
      </c>
    </row>
    <row r="110" customFormat="false" ht="13.5" hidden="false" customHeight="false" outlineLevel="0" collapsed="false">
      <c r="A110" s="32" t="s">
        <v>12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31</v>
      </c>
      <c r="B111" s="50" t="s">
        <v>32</v>
      </c>
      <c r="C111" s="50" t="n">
        <v>121</v>
      </c>
      <c r="D111" s="51" t="n">
        <v>151.279</v>
      </c>
      <c r="E111" s="52" t="n">
        <v>151.279</v>
      </c>
      <c r="F111" s="51" t="n">
        <v>0.0267347</v>
      </c>
      <c r="G111" s="50" t="n">
        <v>-0.000473022</v>
      </c>
      <c r="H111" s="51" t="n">
        <v>0.467</v>
      </c>
      <c r="I111" s="52" t="n">
        <v>0.548198</v>
      </c>
      <c r="J111" s="51" t="n">
        <v>0.00267588</v>
      </c>
      <c r="K111" s="50" t="n">
        <v>0.0811983</v>
      </c>
    </row>
    <row r="112" customFormat="false" ht="12.75" hidden="false" customHeight="false" outlineLevel="0" collapsed="false">
      <c r="A112" s="53" t="s">
        <v>31</v>
      </c>
      <c r="B112" s="54" t="s">
        <v>32</v>
      </c>
      <c r="C112" s="54" t="n">
        <v>121</v>
      </c>
      <c r="D112" s="55" t="n">
        <v>141.111</v>
      </c>
      <c r="E112" s="32" t="n">
        <v>141.111</v>
      </c>
      <c r="F112" s="55" t="n">
        <v>0.025311</v>
      </c>
      <c r="G112" s="54" t="n">
        <v>0.000411987</v>
      </c>
      <c r="H112" s="55" t="n">
        <v>0.391</v>
      </c>
      <c r="I112" s="32" t="n">
        <v>0.433488</v>
      </c>
      <c r="J112" s="55" t="n">
        <v>0.00155518</v>
      </c>
      <c r="K112" s="54" t="n">
        <v>0.0424876</v>
      </c>
    </row>
    <row r="113" customFormat="false" ht="12.75" hidden="false" customHeight="false" outlineLevel="0" collapsed="false">
      <c r="A113" s="53" t="s">
        <v>31</v>
      </c>
      <c r="B113" s="54" t="s">
        <v>32</v>
      </c>
      <c r="C113" s="54" t="n">
        <v>121</v>
      </c>
      <c r="D113" s="55" t="n">
        <v>125.82</v>
      </c>
      <c r="E113" s="32" t="n">
        <v>125.82</v>
      </c>
      <c r="F113" s="55" t="n">
        <v>0.0274731</v>
      </c>
      <c r="G113" s="54" t="n">
        <v>-0.000274658</v>
      </c>
      <c r="H113" s="55" t="n">
        <v>0.339</v>
      </c>
      <c r="I113" s="32" t="n">
        <v>0.351777</v>
      </c>
      <c r="J113" s="55" t="n">
        <v>0.00129413</v>
      </c>
      <c r="K113" s="54" t="n">
        <v>0.0127769</v>
      </c>
    </row>
    <row r="114" customFormat="false" ht="12.75" hidden="false" customHeight="false" outlineLevel="0" collapsed="false">
      <c r="A114" s="53" t="s">
        <v>31</v>
      </c>
      <c r="B114" s="54" t="s">
        <v>32</v>
      </c>
      <c r="C114" s="54" t="n">
        <v>121</v>
      </c>
      <c r="D114" s="55" t="n">
        <v>116.55</v>
      </c>
      <c r="E114" s="32" t="n">
        <v>116.55</v>
      </c>
      <c r="F114" s="55" t="n">
        <v>0.0227878</v>
      </c>
      <c r="G114" s="54" t="n">
        <v>9.91821E-005</v>
      </c>
      <c r="H114" s="55" t="n">
        <v>0.331</v>
      </c>
      <c r="I114" s="32" t="n">
        <v>0.361793</v>
      </c>
      <c r="J114" s="55" t="n">
        <v>0.00143711</v>
      </c>
      <c r="K114" s="54" t="n">
        <v>0.0307934</v>
      </c>
    </row>
    <row r="115" customFormat="false" ht="12.75" hidden="false" customHeight="false" outlineLevel="0" collapsed="false">
      <c r="A115" s="53" t="s">
        <v>31</v>
      </c>
      <c r="B115" s="54" t="s">
        <v>32</v>
      </c>
      <c r="C115" s="54" t="n">
        <v>121</v>
      </c>
      <c r="D115" s="55" t="n">
        <v>101.204</v>
      </c>
      <c r="E115" s="32" t="n">
        <v>101.204</v>
      </c>
      <c r="F115" s="55" t="n">
        <v>0.022167</v>
      </c>
      <c r="G115" s="54" t="n">
        <v>0.000434875</v>
      </c>
      <c r="H115" s="55" t="n">
        <v>1.842</v>
      </c>
      <c r="I115" s="32" t="n">
        <v>1.95645</v>
      </c>
      <c r="J115" s="55" t="n">
        <v>0.0370187</v>
      </c>
      <c r="K115" s="54" t="n">
        <v>0.114446</v>
      </c>
    </row>
    <row r="116" customFormat="false" ht="12.75" hidden="false" customHeight="false" outlineLevel="0" collapsed="false">
      <c r="A116" s="53" t="s">
        <v>31</v>
      </c>
      <c r="B116" s="54" t="s">
        <v>32</v>
      </c>
      <c r="C116" s="54" t="n">
        <v>121</v>
      </c>
      <c r="D116" s="55" t="n">
        <v>76.429</v>
      </c>
      <c r="E116" s="32" t="n">
        <v>76.4292</v>
      </c>
      <c r="F116" s="55" t="n">
        <v>0.0255517</v>
      </c>
      <c r="G116" s="54" t="n">
        <v>0.000205994</v>
      </c>
      <c r="H116" s="55" t="n">
        <v>3.252</v>
      </c>
      <c r="I116" s="32" t="n">
        <v>3.11724</v>
      </c>
      <c r="J116" s="55" t="n">
        <v>0.00228046</v>
      </c>
      <c r="K116" s="54" t="n">
        <v>-0.13476</v>
      </c>
    </row>
    <row r="117" customFormat="false" ht="12.75" hidden="false" customHeight="false" outlineLevel="0" collapsed="false">
      <c r="A117" s="53" t="s">
        <v>31</v>
      </c>
      <c r="B117" s="54" t="s">
        <v>32</v>
      </c>
      <c r="C117" s="54" t="n">
        <v>121</v>
      </c>
      <c r="D117" s="55" t="n">
        <v>31.257</v>
      </c>
      <c r="E117" s="32" t="n">
        <v>31.2572</v>
      </c>
      <c r="F117" s="55" t="n">
        <v>0.0250791</v>
      </c>
      <c r="G117" s="54" t="n">
        <v>0.00022316</v>
      </c>
      <c r="H117" s="55" t="n">
        <v>3.663</v>
      </c>
      <c r="I117" s="32" t="n">
        <v>3.53169</v>
      </c>
      <c r="J117" s="55" t="n">
        <v>0.00411874</v>
      </c>
      <c r="K117" s="54" t="n">
        <v>-0.131306</v>
      </c>
    </row>
    <row r="118" customFormat="false" ht="12.75" hidden="false" customHeight="false" outlineLevel="0" collapsed="false">
      <c r="A118" s="53" t="s">
        <v>31</v>
      </c>
      <c r="B118" s="54" t="s">
        <v>32</v>
      </c>
      <c r="C118" s="54" t="n">
        <v>121</v>
      </c>
      <c r="D118" s="55" t="n">
        <v>21.352</v>
      </c>
      <c r="E118" s="32" t="n">
        <v>21.3519</v>
      </c>
      <c r="F118" s="55" t="n">
        <v>0.0283397</v>
      </c>
      <c r="G118" s="54" t="n">
        <v>-9.72748E-005</v>
      </c>
      <c r="H118" s="55" t="n">
        <v>3.976</v>
      </c>
      <c r="I118" s="32" t="n">
        <v>3.82585</v>
      </c>
      <c r="J118" s="55" t="n">
        <v>0.00350398</v>
      </c>
      <c r="K118" s="54" t="n">
        <v>-0.150149</v>
      </c>
    </row>
    <row r="119" customFormat="false" ht="13.5" hidden="false" customHeight="false" outlineLevel="0" collapsed="false">
      <c r="A119" s="56" t="s">
        <v>31</v>
      </c>
      <c r="B119" s="57" t="s">
        <v>32</v>
      </c>
      <c r="C119" s="57" t="n">
        <v>121</v>
      </c>
      <c r="D119" s="58" t="n">
        <v>11.464</v>
      </c>
      <c r="E119" s="59" t="n">
        <v>11.4642</v>
      </c>
      <c r="F119" s="58" t="n">
        <v>0.0243404</v>
      </c>
      <c r="G119" s="57" t="n">
        <v>0.000173569</v>
      </c>
      <c r="H119" s="58" t="n">
        <v>4.226</v>
      </c>
      <c r="I119" s="59" t="n">
        <v>4.20042</v>
      </c>
      <c r="J119" s="58" t="n">
        <v>0.00214385</v>
      </c>
      <c r="K119" s="57" t="n">
        <v>-0.0255785</v>
      </c>
    </row>
    <row r="120" customFormat="false" ht="13.5" hidden="false" customHeight="false" outlineLevel="0" collapsed="false">
      <c r="A120" s="32" t="s">
        <v>125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33</v>
      </c>
      <c r="B121" s="50" t="s">
        <v>34</v>
      </c>
      <c r="C121" s="50" t="n">
        <v>121</v>
      </c>
      <c r="D121" s="51" t="n">
        <v>117.07</v>
      </c>
      <c r="E121" s="52" t="n">
        <v>117.07</v>
      </c>
      <c r="F121" s="51" t="n">
        <v>0.0276608</v>
      </c>
      <c r="G121" s="50" t="n">
        <v>7.62939E-005</v>
      </c>
      <c r="H121" s="51" t="n">
        <v>0.532</v>
      </c>
      <c r="I121" s="52" t="n">
        <v>0.412818</v>
      </c>
      <c r="J121" s="51" t="n">
        <v>0.00293825</v>
      </c>
      <c r="K121" s="50" t="n">
        <v>-0.119182</v>
      </c>
    </row>
    <row r="122" customFormat="false" ht="12.75" hidden="false" customHeight="false" outlineLevel="0" collapsed="false">
      <c r="A122" s="53" t="s">
        <v>33</v>
      </c>
      <c r="B122" s="54" t="s">
        <v>34</v>
      </c>
      <c r="C122" s="54" t="n">
        <v>121</v>
      </c>
      <c r="D122" s="55" t="n">
        <v>101.734</v>
      </c>
      <c r="E122" s="32" t="n">
        <v>101.734</v>
      </c>
      <c r="F122" s="55" t="n">
        <v>0.0275925</v>
      </c>
      <c r="G122" s="54" t="n">
        <v>0.000404358</v>
      </c>
      <c r="H122" s="55" t="n">
        <v>2.061</v>
      </c>
      <c r="I122" s="32" t="n">
        <v>2.62579</v>
      </c>
      <c r="J122" s="55" t="n">
        <v>0.0245059</v>
      </c>
      <c r="K122" s="54" t="n">
        <v>0.564785</v>
      </c>
    </row>
    <row r="123" customFormat="false" ht="12.75" hidden="false" customHeight="false" outlineLevel="0" collapsed="false">
      <c r="A123" s="53" t="s">
        <v>33</v>
      </c>
      <c r="B123" s="54" t="s">
        <v>34</v>
      </c>
      <c r="C123" s="54" t="n">
        <v>121</v>
      </c>
      <c r="D123" s="55" t="n">
        <v>76.324</v>
      </c>
      <c r="E123" s="32" t="n">
        <v>76.3244</v>
      </c>
      <c r="F123" s="55" t="n">
        <v>0.02067</v>
      </c>
      <c r="G123" s="54" t="n">
        <v>0.000427246</v>
      </c>
      <c r="H123" s="55" t="n">
        <v>3.388</v>
      </c>
      <c r="I123" s="32" t="n">
        <v>3.26117</v>
      </c>
      <c r="J123" s="55" t="n">
        <v>0.00213965</v>
      </c>
      <c r="K123" s="54" t="n">
        <v>-0.126827</v>
      </c>
    </row>
    <row r="124" customFormat="false" ht="12.75" hidden="false" customHeight="false" outlineLevel="0" collapsed="false">
      <c r="A124" s="53" t="s">
        <v>33</v>
      </c>
      <c r="B124" s="54" t="s">
        <v>34</v>
      </c>
      <c r="C124" s="54" t="n">
        <v>121</v>
      </c>
      <c r="D124" s="55" t="n">
        <v>50.951</v>
      </c>
      <c r="E124" s="32" t="n">
        <v>50.9505</v>
      </c>
      <c r="F124" s="55" t="n">
        <v>0.027007</v>
      </c>
      <c r="G124" s="54" t="n">
        <v>-0.000473022</v>
      </c>
      <c r="H124" s="55" t="n">
        <v>3.471</v>
      </c>
      <c r="I124" s="32" t="n">
        <v>3.33868</v>
      </c>
      <c r="J124" s="55" t="n">
        <v>0.00161875</v>
      </c>
      <c r="K124" s="54" t="n">
        <v>-0.132322</v>
      </c>
    </row>
    <row r="125" customFormat="false" ht="12.75" hidden="false" customHeight="false" outlineLevel="0" collapsed="false">
      <c r="A125" s="53" t="s">
        <v>33</v>
      </c>
      <c r="B125" s="54" t="s">
        <v>34</v>
      </c>
      <c r="C125" s="54" t="n">
        <v>121</v>
      </c>
      <c r="D125" s="55" t="n">
        <v>31.206</v>
      </c>
      <c r="E125" s="32" t="n">
        <v>31.2065</v>
      </c>
      <c r="F125" s="55" t="n">
        <v>0.0310088</v>
      </c>
      <c r="G125" s="54" t="n">
        <v>0.000495911</v>
      </c>
      <c r="H125" s="55" t="n">
        <v>3.643</v>
      </c>
      <c r="I125" s="32" t="n">
        <v>3.60336</v>
      </c>
      <c r="J125" s="55" t="n">
        <v>0.00319859</v>
      </c>
      <c r="K125" s="54" t="n">
        <v>-0.0396445</v>
      </c>
    </row>
    <row r="126" customFormat="false" ht="12.75" hidden="false" customHeight="false" outlineLevel="0" collapsed="false">
      <c r="A126" s="53" t="s">
        <v>33</v>
      </c>
      <c r="B126" s="54" t="s">
        <v>34</v>
      </c>
      <c r="C126" s="54" t="n">
        <v>121</v>
      </c>
      <c r="D126" s="55" t="n">
        <v>21.57</v>
      </c>
      <c r="E126" s="32" t="n">
        <v>21.5697</v>
      </c>
      <c r="F126" s="55" t="n">
        <v>0.0255531</v>
      </c>
      <c r="G126" s="54" t="n">
        <v>-0.000312805</v>
      </c>
      <c r="H126" s="55" t="n">
        <v>4.019</v>
      </c>
      <c r="I126" s="32" t="n">
        <v>3.90456</v>
      </c>
      <c r="J126" s="55" t="n">
        <v>0.00205292</v>
      </c>
      <c r="K126" s="54" t="n">
        <v>-0.114438</v>
      </c>
    </row>
    <row r="127" customFormat="false" ht="12.75" hidden="false" customHeight="false" outlineLevel="0" collapsed="false">
      <c r="A127" s="53" t="s">
        <v>33</v>
      </c>
      <c r="B127" s="54" t="s">
        <v>34</v>
      </c>
      <c r="C127" s="54" t="n">
        <v>121</v>
      </c>
      <c r="D127" s="55" t="n">
        <v>11.583</v>
      </c>
      <c r="E127" s="32" t="n">
        <v>11.583</v>
      </c>
      <c r="F127" s="55" t="n">
        <v>0.025504</v>
      </c>
      <c r="G127" s="54" t="n">
        <v>4.95911E-005</v>
      </c>
      <c r="H127" s="55" t="n">
        <v>4.151</v>
      </c>
      <c r="I127" s="32" t="n">
        <v>4.06114</v>
      </c>
      <c r="J127" s="55" t="n">
        <v>0.0210453</v>
      </c>
      <c r="K127" s="54" t="n">
        <v>-0.0898595</v>
      </c>
    </row>
    <row r="128" customFormat="false" ht="13.5" hidden="false" customHeight="false" outlineLevel="0" collapsed="false">
      <c r="A128" s="56" t="s">
        <v>33</v>
      </c>
      <c r="B128" s="57" t="s">
        <v>34</v>
      </c>
      <c r="C128" s="57" t="n">
        <v>121</v>
      </c>
      <c r="D128" s="58" t="n">
        <v>2.224</v>
      </c>
      <c r="E128" s="59" t="n">
        <v>2.22412</v>
      </c>
      <c r="F128" s="58" t="n">
        <v>0.042065</v>
      </c>
      <c r="G128" s="57" t="n">
        <v>0.000123978</v>
      </c>
      <c r="H128" s="58" t="n">
        <v>6.148</v>
      </c>
      <c r="I128" s="59" t="n">
        <v>5.68289</v>
      </c>
      <c r="J128" s="58" t="n">
        <v>0.143656</v>
      </c>
      <c r="K128" s="57" t="n">
        <v>-0.465107</v>
      </c>
    </row>
    <row r="129" customFormat="false" ht="13.5" hidden="false" customHeight="false" outlineLevel="0" collapsed="false">
      <c r="A129" s="32" t="s">
        <v>12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35</v>
      </c>
      <c r="B130" s="50" t="s">
        <v>36</v>
      </c>
      <c r="C130" s="50" t="n">
        <v>121</v>
      </c>
      <c r="D130" s="51" t="n">
        <v>85.52</v>
      </c>
      <c r="E130" s="52" t="n">
        <v>85.5196</v>
      </c>
      <c r="F130" s="51" t="n">
        <v>0.0234885</v>
      </c>
      <c r="G130" s="50" t="n">
        <v>-0.000419617</v>
      </c>
      <c r="H130" s="51" t="n">
        <v>3.339</v>
      </c>
      <c r="I130" s="52" t="n">
        <v>3.17196</v>
      </c>
      <c r="J130" s="51" t="n">
        <v>0.00196384</v>
      </c>
      <c r="K130" s="50" t="n">
        <v>-0.167041</v>
      </c>
    </row>
    <row r="131" customFormat="false" ht="12.75" hidden="false" customHeight="false" outlineLevel="0" collapsed="false">
      <c r="A131" s="53" t="s">
        <v>35</v>
      </c>
      <c r="B131" s="54" t="s">
        <v>36</v>
      </c>
      <c r="C131" s="54" t="n">
        <v>121</v>
      </c>
      <c r="D131" s="55" t="n">
        <v>76.404</v>
      </c>
      <c r="E131" s="32" t="n">
        <v>76.4043</v>
      </c>
      <c r="F131" s="55" t="n">
        <v>0.0243374</v>
      </c>
      <c r="G131" s="54" t="n">
        <v>0.000289917</v>
      </c>
      <c r="H131" s="55" t="n">
        <v>3.346</v>
      </c>
      <c r="I131" s="32" t="n">
        <v>3.31517</v>
      </c>
      <c r="J131" s="55" t="n">
        <v>0.00174808</v>
      </c>
      <c r="K131" s="54" t="n">
        <v>-0.0308347</v>
      </c>
    </row>
    <row r="132" customFormat="false" ht="12.75" hidden="false" customHeight="false" outlineLevel="0" collapsed="false">
      <c r="A132" s="53" t="s">
        <v>35</v>
      </c>
      <c r="B132" s="54" t="s">
        <v>36</v>
      </c>
      <c r="C132" s="54" t="n">
        <v>121</v>
      </c>
      <c r="D132" s="55" t="n">
        <v>51.797</v>
      </c>
      <c r="E132" s="32" t="n">
        <v>51.7968</v>
      </c>
      <c r="F132" s="55" t="n">
        <v>0.0289035</v>
      </c>
      <c r="G132" s="54" t="n">
        <v>-0.000198364</v>
      </c>
      <c r="H132" s="55" t="n">
        <v>3.482</v>
      </c>
      <c r="I132" s="32" t="n">
        <v>3.38665</v>
      </c>
      <c r="J132" s="55" t="n">
        <v>0.00194385</v>
      </c>
      <c r="K132" s="54" t="n">
        <v>-0.0953472</v>
      </c>
    </row>
    <row r="133" customFormat="false" ht="12.75" hidden="false" customHeight="false" outlineLevel="0" collapsed="false">
      <c r="A133" s="53" t="s">
        <v>35</v>
      </c>
      <c r="B133" s="54" t="s">
        <v>36</v>
      </c>
      <c r="C133" s="54" t="n">
        <v>121</v>
      </c>
      <c r="D133" s="55" t="n">
        <v>31.409</v>
      </c>
      <c r="E133" s="32" t="n">
        <v>31.4092</v>
      </c>
      <c r="F133" s="55" t="n">
        <v>0.0283705</v>
      </c>
      <c r="G133" s="54" t="n">
        <v>0.000156403</v>
      </c>
      <c r="H133" s="55" t="n">
        <v>3.695</v>
      </c>
      <c r="I133" s="32" t="n">
        <v>3.64731</v>
      </c>
      <c r="J133" s="55" t="n">
        <v>0.00414736</v>
      </c>
      <c r="K133" s="54" t="n">
        <v>-0.0476859</v>
      </c>
    </row>
    <row r="134" customFormat="false" ht="12.75" hidden="false" customHeight="false" outlineLevel="0" collapsed="false">
      <c r="A134" s="53" t="s">
        <v>35</v>
      </c>
      <c r="B134" s="54" t="s">
        <v>36</v>
      </c>
      <c r="C134" s="54" t="n">
        <v>121</v>
      </c>
      <c r="D134" s="55" t="n">
        <v>21.461</v>
      </c>
      <c r="E134" s="32" t="n">
        <v>21.4615</v>
      </c>
      <c r="F134" s="55" t="n">
        <v>0.025009</v>
      </c>
      <c r="G134" s="54" t="n">
        <v>0.000461578</v>
      </c>
      <c r="H134" s="55" t="n">
        <v>3.992</v>
      </c>
      <c r="I134" s="32" t="n">
        <v>3.86979</v>
      </c>
      <c r="J134" s="55" t="n">
        <v>0.00171371</v>
      </c>
      <c r="K134" s="54" t="n">
        <v>-0.122215</v>
      </c>
    </row>
    <row r="135" customFormat="false" ht="12.75" hidden="false" customHeight="false" outlineLevel="0" collapsed="false">
      <c r="A135" s="53" t="s">
        <v>35</v>
      </c>
      <c r="B135" s="54" t="s">
        <v>36</v>
      </c>
      <c r="C135" s="54" t="n">
        <v>121</v>
      </c>
      <c r="D135" s="55" t="n">
        <v>11.476</v>
      </c>
      <c r="E135" s="32" t="n">
        <v>11.4762</v>
      </c>
      <c r="F135" s="55" t="n">
        <v>0.0280635</v>
      </c>
      <c r="G135" s="54" t="n">
        <v>0.000189781</v>
      </c>
      <c r="H135" s="55" t="n">
        <v>4.228</v>
      </c>
      <c r="I135" s="32" t="n">
        <v>4.09542</v>
      </c>
      <c r="J135" s="55" t="n">
        <v>0.00142461</v>
      </c>
      <c r="K135" s="54" t="n">
        <v>-0.132579</v>
      </c>
    </row>
    <row r="136" customFormat="false" ht="13.5" hidden="false" customHeight="false" outlineLevel="0" collapsed="false">
      <c r="A136" s="56" t="s">
        <v>35</v>
      </c>
      <c r="B136" s="57" t="s">
        <v>36</v>
      </c>
      <c r="C136" s="57" t="n">
        <v>121</v>
      </c>
      <c r="D136" s="58" t="n">
        <v>2.127</v>
      </c>
      <c r="E136" s="59" t="n">
        <v>2.12672</v>
      </c>
      <c r="F136" s="58" t="n">
        <v>0.0350931</v>
      </c>
      <c r="G136" s="57" t="n">
        <v>-0.000281096</v>
      </c>
      <c r="H136" s="58" t="n">
        <v>6.166</v>
      </c>
      <c r="I136" s="59" t="n">
        <v>5.43669</v>
      </c>
      <c r="J136" s="58" t="n">
        <v>0.0218815</v>
      </c>
      <c r="K136" s="57" t="n">
        <v>-0.729314</v>
      </c>
    </row>
    <row r="137" customFormat="false" ht="13.5" hidden="false" customHeight="false" outlineLevel="0" collapsed="false">
      <c r="A137" s="32" t="s">
        <v>125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2.75" hidden="false" customHeight="false" outlineLevel="0" collapsed="false">
      <c r="A138" s="49" t="s">
        <v>37</v>
      </c>
      <c r="B138" s="50" t="s">
        <v>38</v>
      </c>
      <c r="C138" s="50" t="n">
        <v>121</v>
      </c>
      <c r="D138" s="51" t="n">
        <v>57.965</v>
      </c>
      <c r="E138" s="52" t="n">
        <v>57.9647</v>
      </c>
      <c r="F138" s="51" t="n">
        <v>0.0269524</v>
      </c>
      <c r="G138" s="50" t="n">
        <v>-0.000305176</v>
      </c>
      <c r="H138" s="51" t="n">
        <v>3.539</v>
      </c>
      <c r="I138" s="52" t="n">
        <v>3.4215</v>
      </c>
      <c r="J138" s="51" t="n">
        <v>0.00308256</v>
      </c>
      <c r="K138" s="50" t="n">
        <v>-0.117496</v>
      </c>
    </row>
    <row r="139" customFormat="false" ht="12.75" hidden="false" customHeight="false" outlineLevel="0" collapsed="false">
      <c r="A139" s="53" t="s">
        <v>37</v>
      </c>
      <c r="B139" s="54" t="s">
        <v>38</v>
      </c>
      <c r="C139" s="54" t="n">
        <v>121</v>
      </c>
      <c r="D139" s="55" t="n">
        <v>51.304</v>
      </c>
      <c r="E139" s="32" t="n">
        <v>51.3035</v>
      </c>
      <c r="F139" s="55" t="n">
        <v>0.023969</v>
      </c>
      <c r="G139" s="54" t="n">
        <v>-0.000465393</v>
      </c>
      <c r="H139" s="55" t="n">
        <v>3.503</v>
      </c>
      <c r="I139" s="32" t="n">
        <v>3.44458</v>
      </c>
      <c r="J139" s="55" t="n">
        <v>0.00257798</v>
      </c>
      <c r="K139" s="54" t="n">
        <v>-0.0584216</v>
      </c>
    </row>
    <row r="140" customFormat="false" ht="12.75" hidden="false" customHeight="false" outlineLevel="0" collapsed="false">
      <c r="A140" s="53" t="s">
        <v>37</v>
      </c>
      <c r="B140" s="54" t="s">
        <v>38</v>
      </c>
      <c r="C140" s="54" t="n">
        <v>121</v>
      </c>
      <c r="D140" s="55" t="n">
        <v>31.252</v>
      </c>
      <c r="E140" s="32" t="n">
        <v>31.2516</v>
      </c>
      <c r="F140" s="55" t="n">
        <v>0.026334</v>
      </c>
      <c r="G140" s="54" t="n">
        <v>-0.000389099</v>
      </c>
      <c r="H140" s="55" t="n">
        <v>3.745</v>
      </c>
      <c r="I140" s="32" t="n">
        <v>3.68549</v>
      </c>
      <c r="J140" s="55" t="n">
        <v>0.00282289</v>
      </c>
      <c r="K140" s="54" t="n">
        <v>-0.0595121</v>
      </c>
    </row>
    <row r="141" customFormat="false" ht="12.75" hidden="false" customHeight="false" outlineLevel="0" collapsed="false">
      <c r="A141" s="53" t="s">
        <v>37</v>
      </c>
      <c r="B141" s="54" t="s">
        <v>38</v>
      </c>
      <c r="C141" s="54" t="n">
        <v>121</v>
      </c>
      <c r="D141" s="55" t="n">
        <v>21.52</v>
      </c>
      <c r="E141" s="32" t="n">
        <v>21.5198</v>
      </c>
      <c r="F141" s="55" t="n">
        <v>0.0245249</v>
      </c>
      <c r="G141" s="54" t="n">
        <v>-0.000232697</v>
      </c>
      <c r="H141" s="55" t="n">
        <v>4.017</v>
      </c>
      <c r="I141" s="32" t="n">
        <v>3.91396</v>
      </c>
      <c r="J141" s="55" t="n">
        <v>0.00237838</v>
      </c>
      <c r="K141" s="54" t="n">
        <v>-0.103042</v>
      </c>
    </row>
    <row r="142" customFormat="false" ht="13.5" hidden="false" customHeight="false" outlineLevel="0" collapsed="false">
      <c r="A142" s="56" t="s">
        <v>37</v>
      </c>
      <c r="B142" s="57" t="s">
        <v>38</v>
      </c>
      <c r="C142" s="57" t="n">
        <v>121</v>
      </c>
      <c r="D142" s="58" t="n">
        <v>10.999</v>
      </c>
      <c r="E142" s="59" t="n">
        <v>10.999</v>
      </c>
      <c r="F142" s="58" t="n">
        <v>0.0265969</v>
      </c>
      <c r="G142" s="57" t="n">
        <v>4.19617E-005</v>
      </c>
      <c r="H142" s="58" t="n">
        <v>4.273</v>
      </c>
      <c r="I142" s="59" t="n">
        <v>4.13724</v>
      </c>
      <c r="J142" s="58" t="n">
        <v>0.00214483</v>
      </c>
      <c r="K142" s="57" t="n">
        <v>-0.13576</v>
      </c>
    </row>
    <row r="143" customFormat="false" ht="13.5" hidden="false" customHeight="false" outlineLevel="0" collapsed="false">
      <c r="A143" s="32" t="s">
        <v>125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9</v>
      </c>
      <c r="B144" s="50" t="s">
        <v>40</v>
      </c>
      <c r="C144" s="50" t="n">
        <v>121</v>
      </c>
      <c r="D144" s="51" t="n">
        <v>100.824</v>
      </c>
      <c r="E144" s="52" t="n">
        <v>100.824</v>
      </c>
      <c r="F144" s="51" t="n">
        <v>0.0612518</v>
      </c>
      <c r="G144" s="50" t="n">
        <v>-5.34058E-005</v>
      </c>
      <c r="H144" s="51" t="n">
        <v>2.956</v>
      </c>
      <c r="I144" s="52" t="n">
        <v>2.8175</v>
      </c>
      <c r="J144" s="51" t="n">
        <v>0.00242942</v>
      </c>
      <c r="K144" s="50" t="n">
        <v>-0.138496</v>
      </c>
    </row>
    <row r="145" customFormat="false" ht="12.75" hidden="false" customHeight="false" outlineLevel="0" collapsed="false">
      <c r="A145" s="53" t="s">
        <v>39</v>
      </c>
      <c r="B145" s="54" t="s">
        <v>40</v>
      </c>
      <c r="C145" s="54" t="n">
        <v>121</v>
      </c>
      <c r="D145" s="55" t="n">
        <v>76.022</v>
      </c>
      <c r="E145" s="32" t="n">
        <v>76.0224</v>
      </c>
      <c r="F145" s="55" t="n">
        <v>0.105116</v>
      </c>
      <c r="G145" s="54" t="n">
        <v>0.000427246</v>
      </c>
      <c r="H145" s="55" t="n">
        <v>3.23</v>
      </c>
      <c r="I145" s="32" t="n">
        <v>3.12525</v>
      </c>
      <c r="J145" s="55" t="n">
        <v>0.00580416</v>
      </c>
      <c r="K145" s="54" t="n">
        <v>-0.104752</v>
      </c>
    </row>
    <row r="146" customFormat="false" ht="12.75" hidden="false" customHeight="false" outlineLevel="0" collapsed="false">
      <c r="A146" s="53" t="s">
        <v>39</v>
      </c>
      <c r="B146" s="54" t="s">
        <v>40</v>
      </c>
      <c r="C146" s="54" t="n">
        <v>121</v>
      </c>
      <c r="D146" s="55" t="n">
        <v>50.934</v>
      </c>
      <c r="E146" s="32" t="n">
        <v>50.934</v>
      </c>
      <c r="F146" s="55" t="n">
        <v>0.101018</v>
      </c>
      <c r="G146" s="54" t="n">
        <v>-7.62939E-006</v>
      </c>
      <c r="H146" s="55" t="n">
        <v>3.624</v>
      </c>
      <c r="I146" s="32" t="n">
        <v>3.4807</v>
      </c>
      <c r="J146" s="55" t="n">
        <v>0.00195213</v>
      </c>
      <c r="K146" s="54" t="n">
        <v>-0.143298</v>
      </c>
    </row>
    <row r="147" customFormat="false" ht="12.75" hidden="false" customHeight="false" outlineLevel="0" collapsed="false">
      <c r="A147" s="53" t="s">
        <v>39</v>
      </c>
      <c r="B147" s="54" t="s">
        <v>40</v>
      </c>
      <c r="C147" s="54" t="n">
        <v>121</v>
      </c>
      <c r="D147" s="55" t="n">
        <v>31.243</v>
      </c>
      <c r="E147" s="32" t="n">
        <v>31.2427</v>
      </c>
      <c r="F147" s="55" t="n">
        <v>0.0579355</v>
      </c>
      <c r="G147" s="54" t="n">
        <v>-0.00028801</v>
      </c>
      <c r="H147" s="55" t="n">
        <v>3.92</v>
      </c>
      <c r="I147" s="32" t="n">
        <v>3.81855</v>
      </c>
      <c r="J147" s="55" t="n">
        <v>0.00294106</v>
      </c>
      <c r="K147" s="54" t="n">
        <v>-0.101454</v>
      </c>
    </row>
    <row r="148" customFormat="false" ht="12.75" hidden="false" customHeight="false" outlineLevel="0" collapsed="false">
      <c r="A148" s="53" t="s">
        <v>39</v>
      </c>
      <c r="B148" s="54" t="s">
        <v>40</v>
      </c>
      <c r="C148" s="54" t="n">
        <v>121</v>
      </c>
      <c r="D148" s="55" t="n">
        <v>21.028</v>
      </c>
      <c r="E148" s="32" t="n">
        <v>21.0279</v>
      </c>
      <c r="F148" s="55" t="n">
        <v>0.0460702</v>
      </c>
      <c r="G148" s="54" t="n">
        <v>-0.000141144</v>
      </c>
      <c r="H148" s="55" t="n">
        <v>4.226</v>
      </c>
      <c r="I148" s="32" t="n">
        <v>4.04367</v>
      </c>
      <c r="J148" s="55" t="n">
        <v>0.00917729</v>
      </c>
      <c r="K148" s="54" t="n">
        <v>-0.182331</v>
      </c>
    </row>
    <row r="149" customFormat="false" ht="12.75" hidden="false" customHeight="false" outlineLevel="0" collapsed="false">
      <c r="A149" s="53" t="s">
        <v>39</v>
      </c>
      <c r="B149" s="54" t="s">
        <v>40</v>
      </c>
      <c r="C149" s="54" t="n">
        <v>121</v>
      </c>
      <c r="D149" s="55" t="n">
        <v>10.805</v>
      </c>
      <c r="E149" s="32" t="n">
        <v>10.8054</v>
      </c>
      <c r="F149" s="55" t="n">
        <v>0.0992878</v>
      </c>
      <c r="G149" s="54" t="n">
        <v>0.000429153</v>
      </c>
      <c r="H149" s="55" t="n">
        <v>4.594</v>
      </c>
      <c r="I149" s="32" t="n">
        <v>4.4188</v>
      </c>
      <c r="J149" s="55" t="n">
        <v>0.00403866</v>
      </c>
      <c r="K149" s="54" t="n">
        <v>-0.175198</v>
      </c>
    </row>
    <row r="150" customFormat="false" ht="13.5" hidden="false" customHeight="false" outlineLevel="0" collapsed="false">
      <c r="A150" s="56" t="s">
        <v>39</v>
      </c>
      <c r="B150" s="57" t="s">
        <v>40</v>
      </c>
      <c r="C150" s="57" t="n">
        <v>121</v>
      </c>
      <c r="D150" s="58" t="n">
        <v>2.281</v>
      </c>
      <c r="E150" s="59" t="n">
        <v>2.28052</v>
      </c>
      <c r="F150" s="58" t="n">
        <v>0.0601949</v>
      </c>
      <c r="G150" s="57" t="n">
        <v>-0.000479221</v>
      </c>
      <c r="H150" s="58" t="n">
        <v>7.77</v>
      </c>
      <c r="I150" s="59" t="n">
        <v>7.41589</v>
      </c>
      <c r="J150" s="58" t="n">
        <v>0.103285</v>
      </c>
      <c r="K150" s="57" t="n">
        <v>-0.354107</v>
      </c>
    </row>
    <row r="151" customFormat="false" ht="13.5" hidden="false" customHeight="false" outlineLevel="0" collapsed="false">
      <c r="A151" s="32" t="s">
        <v>12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41</v>
      </c>
      <c r="B152" s="50" t="s">
        <v>42</v>
      </c>
      <c r="C152" s="50" t="n">
        <v>121</v>
      </c>
      <c r="D152" s="51" t="n">
        <v>91.48</v>
      </c>
      <c r="E152" s="52" t="n">
        <v>91.4802</v>
      </c>
      <c r="F152" s="51" t="n">
        <v>0.118004</v>
      </c>
      <c r="G152" s="50" t="n">
        <v>0.000183105</v>
      </c>
      <c r="H152" s="51" t="n">
        <v>3.011</v>
      </c>
      <c r="I152" s="52" t="n">
        <v>2.95422</v>
      </c>
      <c r="J152" s="51" t="n">
        <v>0.00335782</v>
      </c>
      <c r="K152" s="50" t="n">
        <v>-0.0567768</v>
      </c>
    </row>
    <row r="153" customFormat="false" ht="12.75" hidden="false" customHeight="false" outlineLevel="0" collapsed="false">
      <c r="A153" s="53" t="s">
        <v>41</v>
      </c>
      <c r="B153" s="54" t="s">
        <v>42</v>
      </c>
      <c r="C153" s="54" t="n">
        <v>121</v>
      </c>
      <c r="D153" s="55" t="n">
        <v>76.662</v>
      </c>
      <c r="E153" s="32" t="n">
        <v>76.6624</v>
      </c>
      <c r="F153" s="55" t="n">
        <v>0.435352</v>
      </c>
      <c r="G153" s="54" t="n">
        <v>0.00038147</v>
      </c>
      <c r="H153" s="55" t="n">
        <v>3.293</v>
      </c>
      <c r="I153" s="32" t="n">
        <v>3.24346</v>
      </c>
      <c r="J153" s="55" t="n">
        <v>0.00208982</v>
      </c>
      <c r="K153" s="54" t="n">
        <v>-0.0495372</v>
      </c>
    </row>
    <row r="154" customFormat="false" ht="12.75" hidden="false" customHeight="false" outlineLevel="0" collapsed="false">
      <c r="A154" s="53" t="s">
        <v>41</v>
      </c>
      <c r="B154" s="54" t="s">
        <v>42</v>
      </c>
      <c r="C154" s="54" t="n">
        <v>121</v>
      </c>
      <c r="D154" s="55" t="n">
        <v>51.261</v>
      </c>
      <c r="E154" s="32" t="n">
        <v>51.2607</v>
      </c>
      <c r="F154" s="55" t="n">
        <v>0.163213</v>
      </c>
      <c r="G154" s="54" t="n">
        <v>-0.000293732</v>
      </c>
      <c r="H154" s="55" t="n">
        <v>3.761</v>
      </c>
      <c r="I154" s="32" t="n">
        <v>3.65937</v>
      </c>
      <c r="J154" s="55" t="n">
        <v>0.00461901</v>
      </c>
      <c r="K154" s="54" t="n">
        <v>-0.101628</v>
      </c>
    </row>
    <row r="155" customFormat="false" ht="12.75" hidden="false" customHeight="false" outlineLevel="0" collapsed="false">
      <c r="A155" s="53" t="s">
        <v>41</v>
      </c>
      <c r="B155" s="54" t="s">
        <v>42</v>
      </c>
      <c r="C155" s="54" t="n">
        <v>121</v>
      </c>
      <c r="D155" s="55" t="n">
        <v>31.139</v>
      </c>
      <c r="E155" s="32" t="n">
        <v>31.1386</v>
      </c>
      <c r="F155" s="55" t="n">
        <v>0.0934271</v>
      </c>
      <c r="G155" s="54" t="n">
        <v>-0.000421524</v>
      </c>
      <c r="H155" s="55" t="n">
        <v>4.126</v>
      </c>
      <c r="I155" s="32" t="n">
        <v>4.04396</v>
      </c>
      <c r="J155" s="55" t="n">
        <v>0.00232526</v>
      </c>
      <c r="K155" s="54" t="n">
        <v>-0.0820413</v>
      </c>
    </row>
    <row r="156" customFormat="false" ht="12.75" hidden="false" customHeight="false" outlineLevel="0" collapsed="false">
      <c r="A156" s="53" t="s">
        <v>41</v>
      </c>
      <c r="B156" s="54" t="s">
        <v>42</v>
      </c>
      <c r="C156" s="54" t="n">
        <v>121</v>
      </c>
      <c r="D156" s="55" t="n">
        <v>21.355</v>
      </c>
      <c r="E156" s="32" t="n">
        <v>21.3552</v>
      </c>
      <c r="F156" s="55" t="n">
        <v>0.0881059</v>
      </c>
      <c r="G156" s="54" t="n">
        <v>0.000183105</v>
      </c>
      <c r="H156" s="55" t="n">
        <v>4.621</v>
      </c>
      <c r="I156" s="32" t="n">
        <v>4.35911</v>
      </c>
      <c r="J156" s="55" t="n">
        <v>0.00414283</v>
      </c>
      <c r="K156" s="54" t="n">
        <v>-0.261892</v>
      </c>
    </row>
    <row r="157" customFormat="false" ht="12.75" hidden="false" customHeight="false" outlineLevel="0" collapsed="false">
      <c r="A157" s="53" t="s">
        <v>41</v>
      </c>
      <c r="B157" s="54" t="s">
        <v>42</v>
      </c>
      <c r="C157" s="54" t="n">
        <v>121</v>
      </c>
      <c r="D157" s="55" t="n">
        <v>11.127</v>
      </c>
      <c r="E157" s="32" t="n">
        <v>11.127</v>
      </c>
      <c r="F157" s="55" t="n">
        <v>0.239259</v>
      </c>
      <c r="G157" s="54" t="n">
        <v>1.71661E-005</v>
      </c>
      <c r="H157" s="55" t="n">
        <v>4.787</v>
      </c>
      <c r="I157" s="32" t="n">
        <v>4.59923</v>
      </c>
      <c r="J157" s="55" t="n">
        <v>0.00196961</v>
      </c>
      <c r="K157" s="54" t="n">
        <v>-0.187769</v>
      </c>
    </row>
    <row r="158" customFormat="false" ht="13.5" hidden="false" customHeight="false" outlineLevel="0" collapsed="false">
      <c r="A158" s="56" t="s">
        <v>41</v>
      </c>
      <c r="B158" s="57" t="s">
        <v>42</v>
      </c>
      <c r="C158" s="57" t="n">
        <v>121</v>
      </c>
      <c r="D158" s="58" t="n">
        <v>2.01</v>
      </c>
      <c r="E158" s="59" t="n">
        <v>2.00972</v>
      </c>
      <c r="F158" s="58" t="n">
        <v>0.151932</v>
      </c>
      <c r="G158" s="57" t="n">
        <v>-0.000281096</v>
      </c>
      <c r="H158" s="58" t="n">
        <v>8.158</v>
      </c>
      <c r="I158" s="59" t="n">
        <v>8.23784</v>
      </c>
      <c r="J158" s="58" t="n">
        <v>0.0233006</v>
      </c>
      <c r="K158" s="57" t="n">
        <v>0.0798426</v>
      </c>
    </row>
    <row r="159" customFormat="false" ht="13.5" hidden="false" customHeight="false" outlineLevel="0" collapsed="false">
      <c r="A159" s="32" t="s">
        <v>125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43</v>
      </c>
      <c r="B160" s="50" t="s">
        <v>44</v>
      </c>
      <c r="C160" s="50" t="n">
        <v>121</v>
      </c>
      <c r="D160" s="51" t="n">
        <v>108.782</v>
      </c>
      <c r="E160" s="52" t="n">
        <v>108.782</v>
      </c>
      <c r="F160" s="51" t="n">
        <v>0.194537</v>
      </c>
      <c r="G160" s="50" t="n">
        <v>0.00038147</v>
      </c>
      <c r="H160" s="51" t="n">
        <v>2.835</v>
      </c>
      <c r="I160" s="52" t="n">
        <v>2.83315</v>
      </c>
      <c r="J160" s="51" t="n">
        <v>0.00215122</v>
      </c>
      <c r="K160" s="50" t="n">
        <v>-0.00185132</v>
      </c>
    </row>
    <row r="161" customFormat="false" ht="12.75" hidden="false" customHeight="false" outlineLevel="0" collapsed="false">
      <c r="A161" s="53" t="s">
        <v>43</v>
      </c>
      <c r="B161" s="54" t="s">
        <v>44</v>
      </c>
      <c r="C161" s="54" t="n">
        <v>121</v>
      </c>
      <c r="D161" s="55" t="n">
        <v>75.587</v>
      </c>
      <c r="E161" s="32" t="n">
        <v>75.5871</v>
      </c>
      <c r="F161" s="55" t="n">
        <v>0.369793</v>
      </c>
      <c r="G161" s="54" t="n">
        <v>8.39233E-005</v>
      </c>
      <c r="H161" s="55" t="n">
        <v>2.99</v>
      </c>
      <c r="I161" s="32" t="n">
        <v>3.02631</v>
      </c>
      <c r="J161" s="55" t="n">
        <v>0.00172165</v>
      </c>
      <c r="K161" s="54" t="n">
        <v>0.0363057</v>
      </c>
    </row>
    <row r="162" customFormat="false" ht="12.75" hidden="false" customHeight="false" outlineLevel="0" collapsed="false">
      <c r="A162" s="53" t="s">
        <v>43</v>
      </c>
      <c r="B162" s="54" t="s">
        <v>44</v>
      </c>
      <c r="C162" s="54" t="n">
        <v>121</v>
      </c>
      <c r="D162" s="55" t="n">
        <v>50.774</v>
      </c>
      <c r="E162" s="32" t="n">
        <v>50.7742</v>
      </c>
      <c r="F162" s="55" t="n">
        <v>0.12032</v>
      </c>
      <c r="G162" s="54" t="n">
        <v>0.000225067</v>
      </c>
      <c r="H162" s="55" t="n">
        <v>3.772</v>
      </c>
      <c r="I162" s="32" t="n">
        <v>3.64635</v>
      </c>
      <c r="J162" s="55" t="n">
        <v>0.00282461</v>
      </c>
      <c r="K162" s="54" t="n">
        <v>-0.125653</v>
      </c>
    </row>
    <row r="163" customFormat="false" ht="12.75" hidden="false" customHeight="false" outlineLevel="0" collapsed="false">
      <c r="A163" s="53" t="s">
        <v>43</v>
      </c>
      <c r="B163" s="54" t="s">
        <v>44</v>
      </c>
      <c r="C163" s="54" t="n">
        <v>121</v>
      </c>
      <c r="D163" s="55" t="n">
        <v>30.42</v>
      </c>
      <c r="E163" s="32" t="n">
        <v>30.4196</v>
      </c>
      <c r="F163" s="55" t="n">
        <v>0.101759</v>
      </c>
      <c r="G163" s="54" t="n">
        <v>-0.000404358</v>
      </c>
      <c r="H163" s="55" t="n">
        <v>3.56</v>
      </c>
      <c r="I163" s="32" t="n">
        <v>3.71006</v>
      </c>
      <c r="J163" s="55" t="n">
        <v>0.00158265</v>
      </c>
      <c r="K163" s="54" t="n">
        <v>0.150058</v>
      </c>
    </row>
    <row r="164" customFormat="false" ht="12.75" hidden="false" customHeight="false" outlineLevel="0" collapsed="false">
      <c r="A164" s="53" t="s">
        <v>43</v>
      </c>
      <c r="B164" s="54" t="s">
        <v>44</v>
      </c>
      <c r="C164" s="54" t="n">
        <v>121</v>
      </c>
      <c r="D164" s="55" t="n">
        <v>21.593</v>
      </c>
      <c r="E164" s="32" t="n">
        <v>21.5934</v>
      </c>
      <c r="F164" s="55" t="n">
        <v>0.326944</v>
      </c>
      <c r="G164" s="54" t="n">
        <v>0.000421524</v>
      </c>
      <c r="H164" s="55" t="n">
        <v>4.767</v>
      </c>
      <c r="I164" s="32" t="n">
        <v>4.53225</v>
      </c>
      <c r="J164" s="55" t="n">
        <v>0.00696458</v>
      </c>
      <c r="K164" s="54" t="n">
        <v>-0.234752</v>
      </c>
    </row>
    <row r="165" customFormat="false" ht="12.75" hidden="false" customHeight="false" outlineLevel="0" collapsed="false">
      <c r="A165" s="53" t="s">
        <v>43</v>
      </c>
      <c r="B165" s="54" t="s">
        <v>44</v>
      </c>
      <c r="C165" s="54" t="n">
        <v>121</v>
      </c>
      <c r="D165" s="55" t="n">
        <v>12.756</v>
      </c>
      <c r="E165" s="32" t="n">
        <v>12.7563</v>
      </c>
      <c r="F165" s="55" t="n">
        <v>0.246087</v>
      </c>
      <c r="G165" s="54" t="n">
        <v>0.000256538</v>
      </c>
      <c r="H165" s="55" t="n">
        <v>5.793</v>
      </c>
      <c r="I165" s="32" t="n">
        <v>5.28429</v>
      </c>
      <c r="J165" s="55" t="n">
        <v>0.00859012</v>
      </c>
      <c r="K165" s="54" t="n">
        <v>-0.508711</v>
      </c>
    </row>
    <row r="166" customFormat="false" ht="13.5" hidden="false" customHeight="false" outlineLevel="0" collapsed="false">
      <c r="A166" s="56" t="s">
        <v>43</v>
      </c>
      <c r="B166" s="57" t="s">
        <v>44</v>
      </c>
      <c r="C166" s="57" t="n">
        <v>121</v>
      </c>
      <c r="D166" s="58" t="n">
        <v>2.269</v>
      </c>
      <c r="E166" s="59" t="n">
        <v>2.26882</v>
      </c>
      <c r="F166" s="58" t="n">
        <v>0.191124</v>
      </c>
      <c r="G166" s="57" t="n">
        <v>-0.000181913</v>
      </c>
      <c r="H166" s="58" t="n">
        <v>8.528</v>
      </c>
      <c r="I166" s="59" t="n">
        <v>8.11423</v>
      </c>
      <c r="J166" s="58" t="n">
        <v>0.0127827</v>
      </c>
      <c r="K166" s="57" t="n">
        <v>-0.413769</v>
      </c>
    </row>
    <row r="167" customFormat="false" ht="13.5" hidden="false" customHeight="false" outlineLevel="0" collapsed="false">
      <c r="A167" s="32" t="s">
        <v>125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45</v>
      </c>
      <c r="B168" s="50" t="s">
        <v>46</v>
      </c>
      <c r="C168" s="50" t="n">
        <v>121</v>
      </c>
      <c r="D168" s="51" t="n">
        <v>35.489</v>
      </c>
      <c r="E168" s="52" t="n">
        <v>35.4888</v>
      </c>
      <c r="F168" s="51" t="n">
        <v>0.189176</v>
      </c>
      <c r="G168" s="50" t="n">
        <v>-0.000213623</v>
      </c>
      <c r="H168" s="51" t="n">
        <v>4.114</v>
      </c>
      <c r="I168" s="52" t="n">
        <v>3.86055</v>
      </c>
      <c r="J168" s="51" t="n">
        <v>0.00952885</v>
      </c>
      <c r="K168" s="50" t="n">
        <v>-0.253446</v>
      </c>
    </row>
    <row r="169" customFormat="false" ht="12.75" hidden="false" customHeight="false" outlineLevel="0" collapsed="false">
      <c r="A169" s="53" t="s">
        <v>45</v>
      </c>
      <c r="B169" s="54" t="s">
        <v>46</v>
      </c>
      <c r="C169" s="54" t="n">
        <v>121</v>
      </c>
      <c r="D169" s="55" t="n">
        <v>21.414</v>
      </c>
      <c r="E169" s="32" t="n">
        <v>21.414</v>
      </c>
      <c r="F169" s="55" t="n">
        <v>0.262611</v>
      </c>
      <c r="G169" s="54" t="n">
        <v>-2.47955E-005</v>
      </c>
      <c r="H169" s="55" t="n">
        <v>5.235</v>
      </c>
      <c r="I169" s="32" t="n">
        <v>4.77149</v>
      </c>
      <c r="J169" s="55" t="n">
        <v>0.0154516</v>
      </c>
      <c r="K169" s="54" t="n">
        <v>-0.463512</v>
      </c>
    </row>
    <row r="170" customFormat="false" ht="12.75" hidden="false" customHeight="false" outlineLevel="0" collapsed="false">
      <c r="A170" s="53" t="s">
        <v>45</v>
      </c>
      <c r="B170" s="54" t="s">
        <v>46</v>
      </c>
      <c r="C170" s="54" t="n">
        <v>121</v>
      </c>
      <c r="D170" s="55" t="n">
        <v>10.753</v>
      </c>
      <c r="E170" s="32" t="n">
        <v>10.7532</v>
      </c>
      <c r="F170" s="55" t="n">
        <v>0.298288</v>
      </c>
      <c r="G170" s="54" t="n">
        <v>0.00022316</v>
      </c>
      <c r="H170" s="55" t="n">
        <v>7.779</v>
      </c>
      <c r="I170" s="32" t="n">
        <v>7.39893</v>
      </c>
      <c r="J170" s="55" t="n">
        <v>0.00424301</v>
      </c>
      <c r="K170" s="54" t="n">
        <v>-0.380074</v>
      </c>
    </row>
    <row r="171" customFormat="false" ht="13.5" hidden="false" customHeight="false" outlineLevel="0" collapsed="false">
      <c r="A171" s="56" t="s">
        <v>45</v>
      </c>
      <c r="B171" s="57" t="s">
        <v>46</v>
      </c>
      <c r="C171" s="57" t="n">
        <v>121</v>
      </c>
      <c r="D171" s="58" t="n">
        <v>2.406</v>
      </c>
      <c r="E171" s="59" t="n">
        <v>2.40589</v>
      </c>
      <c r="F171" s="58" t="n">
        <v>0.212648</v>
      </c>
      <c r="G171" s="57" t="n">
        <v>-0.000107288</v>
      </c>
      <c r="H171" s="58" t="n">
        <v>8.042</v>
      </c>
      <c r="I171" s="59" t="n">
        <v>7.60726</v>
      </c>
      <c r="J171" s="58" t="n">
        <v>0.00474605</v>
      </c>
      <c r="K171" s="57" t="n">
        <v>-0.434743</v>
      </c>
    </row>
    <row r="172" customFormat="false" ht="13.5" hidden="false" customHeight="false" outlineLevel="0" collapsed="false">
      <c r="A172" s="32" t="s">
        <v>125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2.75" hidden="false" customHeight="false" outlineLevel="0" collapsed="false">
      <c r="A173" s="49" t="s">
        <v>47</v>
      </c>
      <c r="B173" s="50" t="s">
        <v>48</v>
      </c>
      <c r="C173" s="50" t="n">
        <v>121</v>
      </c>
      <c r="D173" s="51" t="n">
        <v>41.393</v>
      </c>
      <c r="E173" s="52" t="n">
        <v>41.3927</v>
      </c>
      <c r="F173" s="51" t="n">
        <v>0.185079</v>
      </c>
      <c r="G173" s="50" t="n">
        <v>-0.000282288</v>
      </c>
      <c r="H173" s="51" t="n">
        <v>3.672</v>
      </c>
      <c r="I173" s="52" t="n">
        <v>3.60678</v>
      </c>
      <c r="J173" s="51" t="n">
        <v>0.00496228</v>
      </c>
      <c r="K173" s="50" t="n">
        <v>-0.065223</v>
      </c>
    </row>
    <row r="174" customFormat="false" ht="12.75" hidden="false" customHeight="false" outlineLevel="0" collapsed="false">
      <c r="A174" s="53" t="s">
        <v>47</v>
      </c>
      <c r="B174" s="54" t="s">
        <v>48</v>
      </c>
      <c r="C174" s="54" t="n">
        <v>121</v>
      </c>
      <c r="D174" s="55" t="n">
        <v>30.972</v>
      </c>
      <c r="E174" s="32" t="n">
        <v>30.9724</v>
      </c>
      <c r="F174" s="55" t="n">
        <v>0.358666</v>
      </c>
      <c r="G174" s="54" t="n">
        <v>0.000396729</v>
      </c>
      <c r="H174" s="55" t="n">
        <v>4.527</v>
      </c>
      <c r="I174" s="32" t="n">
        <v>4.3704</v>
      </c>
      <c r="J174" s="55" t="n">
        <v>0.00636469</v>
      </c>
      <c r="K174" s="54" t="n">
        <v>-0.156595</v>
      </c>
    </row>
    <row r="175" customFormat="false" ht="12.75" hidden="false" customHeight="false" outlineLevel="0" collapsed="false">
      <c r="A175" s="53" t="s">
        <v>47</v>
      </c>
      <c r="B175" s="54" t="s">
        <v>48</v>
      </c>
      <c r="C175" s="54" t="n">
        <v>121</v>
      </c>
      <c r="D175" s="55" t="n">
        <v>21.017</v>
      </c>
      <c r="E175" s="32" t="n">
        <v>21.017</v>
      </c>
      <c r="F175" s="55" t="n">
        <v>0.303838</v>
      </c>
      <c r="G175" s="54" t="n">
        <v>4.95911E-005</v>
      </c>
      <c r="H175" s="55" t="n">
        <v>5.771</v>
      </c>
      <c r="I175" s="32" t="n">
        <v>5.23988</v>
      </c>
      <c r="J175" s="55" t="n">
        <v>0.0183508</v>
      </c>
      <c r="K175" s="54" t="n">
        <v>-0.531116</v>
      </c>
    </row>
    <row r="176" customFormat="false" ht="12.75" hidden="false" customHeight="false" outlineLevel="0" collapsed="false">
      <c r="A176" s="53" t="s">
        <v>47</v>
      </c>
      <c r="B176" s="54" t="s">
        <v>48</v>
      </c>
      <c r="C176" s="54" t="n">
        <v>121</v>
      </c>
      <c r="D176" s="55" t="n">
        <v>10.937</v>
      </c>
      <c r="E176" s="32" t="n">
        <v>10.937</v>
      </c>
      <c r="F176" s="55" t="n">
        <v>0.12178</v>
      </c>
      <c r="G176" s="54" t="n">
        <v>2.47955E-005</v>
      </c>
      <c r="H176" s="55" t="n">
        <v>6.634</v>
      </c>
      <c r="I176" s="32" t="n">
        <v>6.28893</v>
      </c>
      <c r="J176" s="55" t="n">
        <v>0.00356877</v>
      </c>
      <c r="K176" s="54" t="n">
        <v>-0.345074</v>
      </c>
    </row>
    <row r="177" customFormat="false" ht="13.5" hidden="false" customHeight="false" outlineLevel="0" collapsed="false">
      <c r="A177" s="56" t="s">
        <v>47</v>
      </c>
      <c r="B177" s="57" t="s">
        <v>48</v>
      </c>
      <c r="C177" s="57" t="n">
        <v>121</v>
      </c>
      <c r="D177" s="58" t="n">
        <v>2.54</v>
      </c>
      <c r="E177" s="59" t="n">
        <v>2.54017</v>
      </c>
      <c r="F177" s="58" t="n">
        <v>0.255665</v>
      </c>
      <c r="G177" s="57" t="n">
        <v>0.000165224</v>
      </c>
      <c r="H177" s="58" t="n">
        <v>8.705</v>
      </c>
      <c r="I177" s="59" t="n">
        <v>8.03236</v>
      </c>
      <c r="J177" s="58" t="n">
        <v>0.0214343</v>
      </c>
      <c r="K177" s="57" t="n">
        <v>-0.672645</v>
      </c>
    </row>
    <row r="178" customFormat="false" ht="13.5" hidden="false" customHeight="false" outlineLevel="0" collapsed="false">
      <c r="A178" s="32" t="s">
        <v>125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9</v>
      </c>
      <c r="B179" s="50" t="s">
        <v>50</v>
      </c>
      <c r="C179" s="50" t="n">
        <v>121</v>
      </c>
      <c r="D179" s="51" t="n">
        <v>62.25</v>
      </c>
      <c r="E179" s="52" t="n">
        <v>62.2495</v>
      </c>
      <c r="F179" s="51" t="n">
        <v>0.0961723</v>
      </c>
      <c r="G179" s="50" t="n">
        <v>-0.000453949</v>
      </c>
      <c r="H179" s="51" t="n">
        <v>3.502</v>
      </c>
      <c r="I179" s="52" t="n">
        <v>3.45433</v>
      </c>
      <c r="J179" s="51" t="n">
        <v>0.00388244</v>
      </c>
      <c r="K179" s="50" t="n">
        <v>-0.0476696</v>
      </c>
    </row>
    <row r="180" customFormat="false" ht="12.75" hidden="false" customHeight="false" outlineLevel="0" collapsed="false">
      <c r="A180" s="53" t="s">
        <v>49</v>
      </c>
      <c r="B180" s="54" t="s">
        <v>50</v>
      </c>
      <c r="C180" s="54" t="n">
        <v>121</v>
      </c>
      <c r="D180" s="55" t="n">
        <v>51.803</v>
      </c>
      <c r="E180" s="32" t="n">
        <v>51.8032</v>
      </c>
      <c r="F180" s="55" t="n">
        <v>0.275993</v>
      </c>
      <c r="G180" s="54" t="n">
        <v>0.000213623</v>
      </c>
      <c r="H180" s="55" t="n">
        <v>3.825</v>
      </c>
      <c r="I180" s="32" t="n">
        <v>3.72231</v>
      </c>
      <c r="J180" s="55" t="n">
        <v>0.0141373</v>
      </c>
      <c r="K180" s="54" t="n">
        <v>-0.102694</v>
      </c>
    </row>
    <row r="181" customFormat="false" ht="12.75" hidden="false" customHeight="false" outlineLevel="0" collapsed="false">
      <c r="A181" s="53" t="s">
        <v>49</v>
      </c>
      <c r="B181" s="54" t="s">
        <v>50</v>
      </c>
      <c r="C181" s="54" t="n">
        <v>121</v>
      </c>
      <c r="D181" s="55" t="n">
        <v>31.287</v>
      </c>
      <c r="E181" s="32" t="n">
        <v>31.2874</v>
      </c>
      <c r="F181" s="55" t="n">
        <v>0.0836163</v>
      </c>
      <c r="G181" s="54" t="n">
        <v>0.000362396</v>
      </c>
      <c r="H181" s="55" t="n">
        <v>6.155</v>
      </c>
      <c r="I181" s="32" t="n">
        <v>5.80339</v>
      </c>
      <c r="J181" s="55" t="n">
        <v>0.00584295</v>
      </c>
      <c r="K181" s="54" t="n">
        <v>-0.351612</v>
      </c>
    </row>
    <row r="182" customFormat="false" ht="12.75" hidden="false" customHeight="false" outlineLevel="0" collapsed="false">
      <c r="A182" s="53" t="s">
        <v>49</v>
      </c>
      <c r="B182" s="54" t="s">
        <v>50</v>
      </c>
      <c r="C182" s="54" t="n">
        <v>121</v>
      </c>
      <c r="D182" s="55" t="n">
        <v>22.084</v>
      </c>
      <c r="E182" s="32" t="n">
        <v>22.0842</v>
      </c>
      <c r="F182" s="55" t="n">
        <v>0.201764</v>
      </c>
      <c r="G182" s="54" t="n">
        <v>0.000207901</v>
      </c>
      <c r="H182" s="55" t="n">
        <v>5.723</v>
      </c>
      <c r="I182" s="32" t="n">
        <v>5.49706</v>
      </c>
      <c r="J182" s="55" t="n">
        <v>0.00360619</v>
      </c>
      <c r="K182" s="54" t="n">
        <v>-0.225942</v>
      </c>
    </row>
    <row r="183" customFormat="false" ht="12.75" hidden="false" customHeight="false" outlineLevel="0" collapsed="false">
      <c r="A183" s="53" t="s">
        <v>49</v>
      </c>
      <c r="B183" s="54" t="s">
        <v>50</v>
      </c>
      <c r="C183" s="54" t="n">
        <v>121</v>
      </c>
      <c r="D183" s="55" t="n">
        <v>10.775</v>
      </c>
      <c r="E183" s="32" t="n">
        <v>10.7755</v>
      </c>
      <c r="F183" s="55" t="n">
        <v>0.357711</v>
      </c>
      <c r="G183" s="54" t="n">
        <v>0.000471115</v>
      </c>
      <c r="H183" s="55" t="n">
        <v>8.193</v>
      </c>
      <c r="I183" s="32" t="n">
        <v>7.67087</v>
      </c>
      <c r="J183" s="55" t="n">
        <v>0.0430438</v>
      </c>
      <c r="K183" s="54" t="n">
        <v>-0.522132</v>
      </c>
    </row>
    <row r="184" customFormat="false" ht="13.5" hidden="false" customHeight="false" outlineLevel="0" collapsed="false">
      <c r="A184" s="56" t="s">
        <v>49</v>
      </c>
      <c r="B184" s="57" t="s">
        <v>50</v>
      </c>
      <c r="C184" s="57" t="n">
        <v>121</v>
      </c>
      <c r="D184" s="58" t="n">
        <v>2.526</v>
      </c>
      <c r="E184" s="59" t="n">
        <v>2.52574</v>
      </c>
      <c r="F184" s="58" t="n">
        <v>0.0500143</v>
      </c>
      <c r="G184" s="57" t="n">
        <v>-0.0002563</v>
      </c>
      <c r="H184" s="58" t="n">
        <v>8.464</v>
      </c>
      <c r="I184" s="59" t="n">
        <v>8.01892</v>
      </c>
      <c r="J184" s="58" t="n">
        <v>0.010644</v>
      </c>
      <c r="K184" s="57" t="n">
        <v>-0.445083</v>
      </c>
    </row>
    <row r="185" customFormat="false" ht="13.5" hidden="false" customHeight="false" outlineLevel="0" collapsed="false">
      <c r="A185" s="32" t="s">
        <v>125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51</v>
      </c>
      <c r="B186" s="50" t="s">
        <v>52</v>
      </c>
      <c r="C186" s="50" t="n">
        <v>121</v>
      </c>
      <c r="D186" s="51" t="n">
        <v>133.231</v>
      </c>
      <c r="E186" s="52" t="n">
        <v>133.231</v>
      </c>
      <c r="F186" s="51" t="n">
        <v>0.222471</v>
      </c>
      <c r="G186" s="50" t="n">
        <v>0.00012207</v>
      </c>
      <c r="H186" s="51" t="n">
        <v>1.617</v>
      </c>
      <c r="I186" s="52" t="n">
        <v>1.71298</v>
      </c>
      <c r="J186" s="51" t="n">
        <v>0.00448328</v>
      </c>
      <c r="K186" s="50" t="n">
        <v>0.0959835</v>
      </c>
    </row>
    <row r="187" customFormat="false" ht="12.75" hidden="false" customHeight="false" outlineLevel="0" collapsed="false">
      <c r="A187" s="53" t="s">
        <v>51</v>
      </c>
      <c r="B187" s="54" t="s">
        <v>52</v>
      </c>
      <c r="C187" s="54" t="n">
        <v>121</v>
      </c>
      <c r="D187" s="55" t="n">
        <v>101.678</v>
      </c>
      <c r="E187" s="32" t="n">
        <v>101.678</v>
      </c>
      <c r="F187" s="55" t="n">
        <v>0.204052</v>
      </c>
      <c r="G187" s="54" t="n">
        <v>0.000450134</v>
      </c>
      <c r="H187" s="55" t="n">
        <v>2.5</v>
      </c>
      <c r="I187" s="32" t="n">
        <v>2.36948</v>
      </c>
      <c r="J187" s="55" t="n">
        <v>0.010015</v>
      </c>
      <c r="K187" s="54" t="n">
        <v>-0.130521</v>
      </c>
    </row>
    <row r="188" customFormat="false" ht="12.75" hidden="false" customHeight="false" outlineLevel="0" collapsed="false">
      <c r="A188" s="53" t="s">
        <v>51</v>
      </c>
      <c r="B188" s="54" t="s">
        <v>52</v>
      </c>
      <c r="C188" s="54" t="n">
        <v>121</v>
      </c>
      <c r="D188" s="55" t="n">
        <v>76.279</v>
      </c>
      <c r="E188" s="32" t="n">
        <v>76.2792</v>
      </c>
      <c r="F188" s="55" t="n">
        <v>0.436417</v>
      </c>
      <c r="G188" s="54" t="n">
        <v>0.000213623</v>
      </c>
      <c r="H188" s="55" t="n">
        <v>4.48</v>
      </c>
      <c r="I188" s="32" t="n">
        <v>5.38487</v>
      </c>
      <c r="J188" s="55" t="n">
        <v>0.0145859</v>
      </c>
      <c r="K188" s="54" t="n">
        <v>0.904868</v>
      </c>
    </row>
    <row r="189" customFormat="false" ht="12.75" hidden="false" customHeight="false" outlineLevel="0" collapsed="false">
      <c r="A189" s="53" t="s">
        <v>51</v>
      </c>
      <c r="B189" s="54" t="s">
        <v>52</v>
      </c>
      <c r="C189" s="54" t="n">
        <v>121</v>
      </c>
      <c r="D189" s="55" t="n">
        <v>49.686</v>
      </c>
      <c r="E189" s="32" t="n">
        <v>49.6858</v>
      </c>
      <c r="F189" s="55" t="n">
        <v>0.441707</v>
      </c>
      <c r="G189" s="54" t="n">
        <v>-0.000190735</v>
      </c>
      <c r="H189" s="55" t="n">
        <v>6.273</v>
      </c>
      <c r="I189" s="32" t="n">
        <v>6.27026</v>
      </c>
      <c r="J189" s="55" t="n">
        <v>0.00190067</v>
      </c>
      <c r="K189" s="54" t="n">
        <v>-0.00273514</v>
      </c>
    </row>
    <row r="190" customFormat="false" ht="12.75" hidden="false" customHeight="false" outlineLevel="0" collapsed="false">
      <c r="A190" s="53" t="s">
        <v>51</v>
      </c>
      <c r="B190" s="54" t="s">
        <v>52</v>
      </c>
      <c r="C190" s="54" t="n">
        <v>121</v>
      </c>
      <c r="D190" s="55" t="n">
        <v>30.977</v>
      </c>
      <c r="E190" s="32" t="n">
        <v>30.9771</v>
      </c>
      <c r="F190" s="55" t="n">
        <v>0.287525</v>
      </c>
      <c r="G190" s="54" t="n">
        <v>0.000123978</v>
      </c>
      <c r="H190" s="55" t="n">
        <v>6.669</v>
      </c>
      <c r="I190" s="32" t="n">
        <v>6.49547</v>
      </c>
      <c r="J190" s="55" t="n">
        <v>0.00347391</v>
      </c>
      <c r="K190" s="54" t="n">
        <v>-0.173529</v>
      </c>
    </row>
    <row r="191" customFormat="false" ht="12.75" hidden="false" customHeight="false" outlineLevel="0" collapsed="false">
      <c r="A191" s="53" t="s">
        <v>51</v>
      </c>
      <c r="B191" s="54" t="s">
        <v>52</v>
      </c>
      <c r="C191" s="54" t="n">
        <v>121</v>
      </c>
      <c r="D191" s="55" t="n">
        <v>20.924</v>
      </c>
      <c r="E191" s="32" t="n">
        <v>20.9241</v>
      </c>
      <c r="F191" s="55" t="n">
        <v>0.36229</v>
      </c>
      <c r="G191" s="54" t="n">
        <v>9.91821E-005</v>
      </c>
      <c r="H191" s="55" t="n">
        <v>6.877</v>
      </c>
      <c r="I191" s="32" t="n">
        <v>6.61567</v>
      </c>
      <c r="J191" s="55" t="n">
        <v>0.00840872</v>
      </c>
      <c r="K191" s="54" t="n">
        <v>-0.261331</v>
      </c>
    </row>
    <row r="192" customFormat="false" ht="12.75" hidden="false" customHeight="false" outlineLevel="0" collapsed="false">
      <c r="A192" s="53" t="s">
        <v>51</v>
      </c>
      <c r="B192" s="54" t="s">
        <v>52</v>
      </c>
      <c r="C192" s="54" t="n">
        <v>121</v>
      </c>
      <c r="D192" s="55" t="n">
        <v>11.427</v>
      </c>
      <c r="E192" s="32" t="n">
        <v>11.4268</v>
      </c>
      <c r="F192" s="55" t="n">
        <v>0.277969</v>
      </c>
      <c r="G192" s="54" t="n">
        <v>-0.000198364</v>
      </c>
      <c r="H192" s="55" t="n">
        <v>7.011</v>
      </c>
      <c r="I192" s="32" t="n">
        <v>6.68547</v>
      </c>
      <c r="J192" s="55" t="n">
        <v>0.00626901</v>
      </c>
      <c r="K192" s="54" t="n">
        <v>-0.325529</v>
      </c>
    </row>
    <row r="193" customFormat="false" ht="13.5" hidden="false" customHeight="false" outlineLevel="0" collapsed="false">
      <c r="A193" s="56" t="s">
        <v>51</v>
      </c>
      <c r="B193" s="57" t="s">
        <v>52</v>
      </c>
      <c r="C193" s="57" t="n">
        <v>121</v>
      </c>
      <c r="D193" s="58" t="n">
        <v>2.48</v>
      </c>
      <c r="E193" s="59" t="n">
        <v>2.48036</v>
      </c>
      <c r="F193" s="58" t="n">
        <v>0.191745</v>
      </c>
      <c r="G193" s="57" t="n">
        <v>0.000363588</v>
      </c>
      <c r="H193" s="58" t="n">
        <v>7.862</v>
      </c>
      <c r="I193" s="59" t="n">
        <v>7.72341</v>
      </c>
      <c r="J193" s="58" t="n">
        <v>0.010456</v>
      </c>
      <c r="K193" s="57" t="n">
        <v>-0.138587</v>
      </c>
    </row>
    <row r="194" customFormat="false" ht="13.5" hidden="false" customHeight="false" outlineLevel="0" collapsed="false">
      <c r="A194" s="32" t="s">
        <v>125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53</v>
      </c>
      <c r="B195" s="50" t="s">
        <v>54</v>
      </c>
      <c r="C195" s="50" t="n">
        <v>121</v>
      </c>
      <c r="D195" s="51" t="n">
        <v>766.328</v>
      </c>
      <c r="E195" s="52" t="n">
        <v>766.328</v>
      </c>
      <c r="F195" s="51" t="n">
        <v>0.26461</v>
      </c>
      <c r="G195" s="50" t="n">
        <v>-0.000305176</v>
      </c>
      <c r="H195" s="51" t="n">
        <v>0.249</v>
      </c>
      <c r="I195" s="52" t="n">
        <v>0.282595</v>
      </c>
      <c r="J195" s="51" t="n">
        <v>0.00146389</v>
      </c>
      <c r="K195" s="50" t="n">
        <v>0.033595</v>
      </c>
    </row>
    <row r="196" customFormat="false" ht="12.75" hidden="false" customHeight="false" outlineLevel="0" collapsed="false">
      <c r="A196" s="53" t="s">
        <v>53</v>
      </c>
      <c r="B196" s="54" t="s">
        <v>54</v>
      </c>
      <c r="C196" s="54" t="n">
        <v>121</v>
      </c>
      <c r="D196" s="55" t="n">
        <v>601.524</v>
      </c>
      <c r="E196" s="32" t="n">
        <v>601.524</v>
      </c>
      <c r="F196" s="55" t="n">
        <v>0.272019</v>
      </c>
      <c r="G196" s="54" t="n">
        <v>0.000488281</v>
      </c>
      <c r="H196" s="55" t="n">
        <v>0.3</v>
      </c>
      <c r="I196" s="32" t="n">
        <v>0.288256</v>
      </c>
      <c r="J196" s="55" t="n">
        <v>0.00178199</v>
      </c>
      <c r="K196" s="54" t="n">
        <v>-0.0117438</v>
      </c>
    </row>
    <row r="197" customFormat="false" ht="12.75" hidden="false" customHeight="false" outlineLevel="0" collapsed="false">
      <c r="A197" s="53" t="s">
        <v>53</v>
      </c>
      <c r="B197" s="54" t="s">
        <v>54</v>
      </c>
      <c r="C197" s="54" t="n">
        <v>121</v>
      </c>
      <c r="D197" s="55" t="n">
        <v>501.738</v>
      </c>
      <c r="E197" s="32" t="n">
        <v>501.738</v>
      </c>
      <c r="F197" s="55" t="n">
        <v>0.139664</v>
      </c>
      <c r="G197" s="54" t="n">
        <v>0.000488281</v>
      </c>
      <c r="H197" s="55" t="n">
        <v>0.458</v>
      </c>
      <c r="I197" s="32" t="n">
        <v>0.438298</v>
      </c>
      <c r="J197" s="55" t="n">
        <v>0.00210018</v>
      </c>
      <c r="K197" s="54" t="n">
        <v>-0.0197025</v>
      </c>
    </row>
    <row r="198" customFormat="false" ht="12.75" hidden="false" customHeight="false" outlineLevel="0" collapsed="false">
      <c r="A198" s="53" t="s">
        <v>53</v>
      </c>
      <c r="B198" s="54" t="s">
        <v>54</v>
      </c>
      <c r="C198" s="54" t="n">
        <v>121</v>
      </c>
      <c r="D198" s="55" t="n">
        <v>401.983</v>
      </c>
      <c r="E198" s="32" t="n">
        <v>401.983</v>
      </c>
      <c r="F198" s="55" t="n">
        <v>0.264176</v>
      </c>
      <c r="G198" s="54" t="n">
        <v>0.000427246</v>
      </c>
      <c r="H198" s="55" t="n">
        <v>0.705</v>
      </c>
      <c r="I198" s="32" t="n">
        <v>0.656818</v>
      </c>
      <c r="J198" s="55" t="n">
        <v>0.00173204</v>
      </c>
      <c r="K198" s="54" t="n">
        <v>-0.0481818</v>
      </c>
    </row>
    <row r="199" customFormat="false" ht="12.75" hidden="false" customHeight="false" outlineLevel="0" collapsed="false">
      <c r="A199" s="53" t="s">
        <v>53</v>
      </c>
      <c r="B199" s="54" t="s">
        <v>54</v>
      </c>
      <c r="C199" s="54" t="n">
        <v>121</v>
      </c>
      <c r="D199" s="55" t="n">
        <v>301.686</v>
      </c>
      <c r="E199" s="32" t="n">
        <v>301.686</v>
      </c>
      <c r="F199" s="55" t="n">
        <v>0.230753</v>
      </c>
      <c r="G199" s="54" t="n">
        <v>0.000366211</v>
      </c>
      <c r="H199" s="55" t="n">
        <v>1.717</v>
      </c>
      <c r="I199" s="32" t="n">
        <v>1.61256</v>
      </c>
      <c r="J199" s="55" t="n">
        <v>0.00224683</v>
      </c>
      <c r="K199" s="54" t="n">
        <v>-0.104438</v>
      </c>
    </row>
    <row r="200" customFormat="false" ht="12.75" hidden="false" customHeight="false" outlineLevel="0" collapsed="false">
      <c r="A200" s="53" t="s">
        <v>53</v>
      </c>
      <c r="B200" s="54" t="s">
        <v>54</v>
      </c>
      <c r="C200" s="54" t="n">
        <v>121</v>
      </c>
      <c r="D200" s="55" t="n">
        <v>252.189</v>
      </c>
      <c r="E200" s="32" t="n">
        <v>252.189</v>
      </c>
      <c r="F200" s="55" t="n">
        <v>0.210807</v>
      </c>
      <c r="G200" s="54" t="n">
        <v>3.05176E-005</v>
      </c>
      <c r="H200" s="55" t="n">
        <v>2.068</v>
      </c>
      <c r="I200" s="32" t="n">
        <v>1.9285</v>
      </c>
      <c r="J200" s="55" t="n">
        <v>0.00348599</v>
      </c>
      <c r="K200" s="54" t="n">
        <v>-0.139504</v>
      </c>
    </row>
    <row r="201" customFormat="false" ht="12.75" hidden="false" customHeight="false" outlineLevel="0" collapsed="false">
      <c r="A201" s="53" t="s">
        <v>53</v>
      </c>
      <c r="B201" s="54" t="s">
        <v>54</v>
      </c>
      <c r="C201" s="54" t="n">
        <v>121</v>
      </c>
      <c r="D201" s="55" t="n">
        <v>201.571</v>
      </c>
      <c r="E201" s="32" t="n">
        <v>201.571</v>
      </c>
      <c r="F201" s="55" t="n">
        <v>0.582336</v>
      </c>
      <c r="G201" s="54" t="n">
        <v>-9.15527E-005</v>
      </c>
      <c r="H201" s="55" t="n">
        <v>1.832</v>
      </c>
      <c r="I201" s="32" t="n">
        <v>1.74303</v>
      </c>
      <c r="J201" s="55" t="n">
        <v>0.00174132</v>
      </c>
      <c r="K201" s="54" t="n">
        <v>-0.088967</v>
      </c>
    </row>
    <row r="202" customFormat="false" ht="12.75" hidden="false" customHeight="false" outlineLevel="0" collapsed="false">
      <c r="A202" s="53" t="s">
        <v>53</v>
      </c>
      <c r="B202" s="54" t="s">
        <v>54</v>
      </c>
      <c r="C202" s="54" t="n">
        <v>121</v>
      </c>
      <c r="D202" s="55" t="n">
        <v>176.258</v>
      </c>
      <c r="E202" s="32" t="n">
        <v>176.258</v>
      </c>
      <c r="F202" s="55" t="n">
        <v>0.305196</v>
      </c>
      <c r="G202" s="54" t="n">
        <v>-0.000396729</v>
      </c>
      <c r="H202" s="55" t="n">
        <v>2.143</v>
      </c>
      <c r="I202" s="32" t="n">
        <v>2.02093</v>
      </c>
      <c r="J202" s="55" t="n">
        <v>0.00256496</v>
      </c>
      <c r="K202" s="54" t="n">
        <v>-0.122066</v>
      </c>
    </row>
    <row r="203" customFormat="false" ht="12.75" hidden="false" customHeight="false" outlineLevel="0" collapsed="false">
      <c r="A203" s="53" t="s">
        <v>53</v>
      </c>
      <c r="B203" s="54" t="s">
        <v>54</v>
      </c>
      <c r="C203" s="54" t="n">
        <v>121</v>
      </c>
      <c r="D203" s="55" t="n">
        <v>152.265</v>
      </c>
      <c r="E203" s="32" t="n">
        <v>152.265</v>
      </c>
      <c r="F203" s="55" t="n">
        <v>0.107154</v>
      </c>
      <c r="G203" s="54" t="n">
        <v>0.000167847</v>
      </c>
      <c r="H203" s="55" t="n">
        <v>3.719</v>
      </c>
      <c r="I203" s="32" t="n">
        <v>3.39901</v>
      </c>
      <c r="J203" s="55" t="n">
        <v>0.00492019</v>
      </c>
      <c r="K203" s="54" t="n">
        <v>-0.319992</v>
      </c>
    </row>
    <row r="204" customFormat="false" ht="12.75" hidden="false" customHeight="false" outlineLevel="0" collapsed="false">
      <c r="A204" s="53" t="s">
        <v>53</v>
      </c>
      <c r="B204" s="54" t="s">
        <v>54</v>
      </c>
      <c r="C204" s="54" t="n">
        <v>121</v>
      </c>
      <c r="D204" s="55" t="n">
        <v>125.874</v>
      </c>
      <c r="E204" s="32" t="n">
        <v>125.874</v>
      </c>
      <c r="F204" s="55" t="n">
        <v>0.222168</v>
      </c>
      <c r="G204" s="54" t="n">
        <v>-9.15527E-005</v>
      </c>
      <c r="H204" s="55" t="n">
        <v>4.059</v>
      </c>
      <c r="I204" s="32" t="n">
        <v>3.86002</v>
      </c>
      <c r="J204" s="55" t="n">
        <v>0.00236287</v>
      </c>
      <c r="K204" s="54" t="n">
        <v>-0.198983</v>
      </c>
    </row>
    <row r="205" customFormat="false" ht="12.75" hidden="false" customHeight="false" outlineLevel="0" collapsed="false">
      <c r="A205" s="53" t="s">
        <v>53</v>
      </c>
      <c r="B205" s="54" t="s">
        <v>54</v>
      </c>
      <c r="C205" s="54" t="n">
        <v>121</v>
      </c>
      <c r="D205" s="55" t="n">
        <v>99.949</v>
      </c>
      <c r="E205" s="32" t="n">
        <v>99.9488</v>
      </c>
      <c r="F205" s="55" t="n">
        <v>0.240363</v>
      </c>
      <c r="G205" s="54" t="n">
        <v>-0.000236511</v>
      </c>
      <c r="H205" s="55" t="n">
        <v>4.76</v>
      </c>
      <c r="I205" s="32" t="n">
        <v>4.53183</v>
      </c>
      <c r="J205" s="55" t="n">
        <v>0.0073113</v>
      </c>
      <c r="K205" s="54" t="n">
        <v>-0.228166</v>
      </c>
    </row>
    <row r="206" customFormat="false" ht="12.75" hidden="false" customHeight="false" outlineLevel="0" collapsed="false">
      <c r="A206" s="53" t="s">
        <v>53</v>
      </c>
      <c r="B206" s="54" t="s">
        <v>54</v>
      </c>
      <c r="C206" s="54" t="n">
        <v>121</v>
      </c>
      <c r="D206" s="55" t="n">
        <v>75.134</v>
      </c>
      <c r="E206" s="32" t="n">
        <v>75.1339</v>
      </c>
      <c r="F206" s="55" t="n">
        <v>0.387584</v>
      </c>
      <c r="G206" s="54" t="n">
        <v>-9.91821E-005</v>
      </c>
      <c r="H206" s="55" t="n">
        <v>6.605</v>
      </c>
      <c r="I206" s="32" t="n">
        <v>6.23351</v>
      </c>
      <c r="J206" s="55" t="n">
        <v>0.00435529</v>
      </c>
      <c r="K206" s="54" t="n">
        <v>-0.371488</v>
      </c>
    </row>
    <row r="207" customFormat="false" ht="12.75" hidden="false" customHeight="false" outlineLevel="0" collapsed="false">
      <c r="A207" s="53" t="s">
        <v>53</v>
      </c>
      <c r="B207" s="54" t="s">
        <v>54</v>
      </c>
      <c r="C207" s="54" t="n">
        <v>121</v>
      </c>
      <c r="D207" s="55" t="n">
        <v>51.322</v>
      </c>
      <c r="E207" s="32" t="n">
        <v>51.3218</v>
      </c>
      <c r="F207" s="55" t="n">
        <v>0.190008</v>
      </c>
      <c r="G207" s="54" t="n">
        <v>-0.000171661</v>
      </c>
      <c r="H207" s="55" t="n">
        <v>6.82</v>
      </c>
      <c r="I207" s="32" t="n">
        <v>6.44793</v>
      </c>
      <c r="J207" s="55" t="n">
        <v>0.00509109</v>
      </c>
      <c r="K207" s="54" t="n">
        <v>-0.372075</v>
      </c>
    </row>
    <row r="208" customFormat="false" ht="12.75" hidden="false" customHeight="false" outlineLevel="0" collapsed="false">
      <c r="A208" s="53" t="s">
        <v>53</v>
      </c>
      <c r="B208" s="54" t="s">
        <v>54</v>
      </c>
      <c r="C208" s="54" t="n">
        <v>121</v>
      </c>
      <c r="D208" s="55" t="n">
        <v>30.897</v>
      </c>
      <c r="E208" s="32" t="n">
        <v>30.8967</v>
      </c>
      <c r="F208" s="55" t="n">
        <v>0.438451</v>
      </c>
      <c r="G208" s="54" t="n">
        <v>-0.000329971</v>
      </c>
      <c r="H208" s="55" t="n">
        <v>6.83</v>
      </c>
      <c r="I208" s="32" t="n">
        <v>6.49228</v>
      </c>
      <c r="J208" s="55" t="n">
        <v>0.00190272</v>
      </c>
      <c r="K208" s="54" t="n">
        <v>-0.337719</v>
      </c>
    </row>
    <row r="209" customFormat="false" ht="12.75" hidden="false" customHeight="false" outlineLevel="0" collapsed="false">
      <c r="A209" s="53" t="s">
        <v>53</v>
      </c>
      <c r="B209" s="54" t="s">
        <v>54</v>
      </c>
      <c r="C209" s="54" t="n">
        <v>121</v>
      </c>
      <c r="D209" s="55" t="n">
        <v>21.596</v>
      </c>
      <c r="E209" s="32" t="n">
        <v>21.5961</v>
      </c>
      <c r="F209" s="55" t="n">
        <v>0.288149</v>
      </c>
      <c r="G209" s="54" t="n">
        <v>8.2016E-005</v>
      </c>
      <c r="H209" s="55" t="n">
        <v>6.878</v>
      </c>
      <c r="I209" s="32" t="n">
        <v>6.56141</v>
      </c>
      <c r="J209" s="55" t="n">
        <v>0.00526568</v>
      </c>
      <c r="K209" s="54" t="n">
        <v>-0.316586</v>
      </c>
    </row>
    <row r="210" customFormat="false" ht="12.75" hidden="false" customHeight="false" outlineLevel="0" collapsed="false">
      <c r="A210" s="53" t="s">
        <v>53</v>
      </c>
      <c r="B210" s="54" t="s">
        <v>54</v>
      </c>
      <c r="C210" s="54" t="n">
        <v>121</v>
      </c>
      <c r="D210" s="55" t="n">
        <v>12.015</v>
      </c>
      <c r="E210" s="32" t="n">
        <v>12.0154</v>
      </c>
      <c r="F210" s="55" t="n">
        <v>0.125166</v>
      </c>
      <c r="G210" s="54" t="n">
        <v>0.000371933</v>
      </c>
      <c r="H210" s="55" t="n">
        <v>7.505</v>
      </c>
      <c r="I210" s="32" t="n">
        <v>7.03107</v>
      </c>
      <c r="J210" s="55" t="n">
        <v>0.0274746</v>
      </c>
      <c r="K210" s="54" t="n">
        <v>-0.473926</v>
      </c>
    </row>
    <row r="211" customFormat="false" ht="13.5" hidden="false" customHeight="false" outlineLevel="0" collapsed="false">
      <c r="A211" s="56" t="s">
        <v>53</v>
      </c>
      <c r="B211" s="57" t="s">
        <v>54</v>
      </c>
      <c r="C211" s="57" t="n">
        <v>121</v>
      </c>
      <c r="D211" s="58" t="n">
        <v>1.76</v>
      </c>
      <c r="E211" s="59" t="n">
        <v>1.75982</v>
      </c>
      <c r="F211" s="58" t="n">
        <v>0.284881</v>
      </c>
      <c r="G211" s="57" t="n">
        <v>-0.000181794</v>
      </c>
      <c r="H211" s="58" t="n">
        <v>8.415</v>
      </c>
      <c r="I211" s="59" t="n">
        <v>7.95352</v>
      </c>
      <c r="J211" s="58" t="n">
        <v>0.0228477</v>
      </c>
      <c r="K211" s="57" t="n">
        <v>-0.461479</v>
      </c>
    </row>
    <row r="212" customFormat="false" ht="13.5" hidden="false" customHeight="false" outlineLevel="0" collapsed="false">
      <c r="A212" s="32" t="s">
        <v>125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55</v>
      </c>
      <c r="B213" s="50" t="s">
        <v>56</v>
      </c>
      <c r="C213" s="50" t="n">
        <v>121</v>
      </c>
      <c r="D213" s="51" t="n">
        <v>53.057</v>
      </c>
      <c r="E213" s="52" t="n">
        <v>53.057</v>
      </c>
      <c r="F213" s="51" t="n">
        <v>0.302617</v>
      </c>
      <c r="G213" s="50" t="n">
        <v>1.52588E-005</v>
      </c>
      <c r="H213" s="51" t="n">
        <v>4.119</v>
      </c>
      <c r="I213" s="52" t="n">
        <v>4.07954</v>
      </c>
      <c r="J213" s="51" t="n">
        <v>0.0122134</v>
      </c>
      <c r="K213" s="50" t="n">
        <v>-0.039463</v>
      </c>
    </row>
    <row r="214" customFormat="false" ht="12.75" hidden="false" customHeight="false" outlineLevel="0" collapsed="false">
      <c r="A214" s="53" t="s">
        <v>55</v>
      </c>
      <c r="B214" s="54" t="s">
        <v>56</v>
      </c>
      <c r="C214" s="54" t="n">
        <v>121</v>
      </c>
      <c r="D214" s="55" t="n">
        <v>31.236</v>
      </c>
      <c r="E214" s="32" t="n">
        <v>31.2356</v>
      </c>
      <c r="F214" s="55" t="n">
        <v>0.127789</v>
      </c>
      <c r="G214" s="54" t="n">
        <v>-0.000404358</v>
      </c>
      <c r="H214" s="55" t="n">
        <v>5.023</v>
      </c>
      <c r="I214" s="32" t="n">
        <v>4.82709</v>
      </c>
      <c r="J214" s="55" t="n">
        <v>0.00295806</v>
      </c>
      <c r="K214" s="54" t="n">
        <v>-0.195909</v>
      </c>
    </row>
    <row r="215" customFormat="false" ht="12.75" hidden="false" customHeight="false" outlineLevel="0" collapsed="false">
      <c r="A215" s="53" t="s">
        <v>55</v>
      </c>
      <c r="B215" s="54" t="s">
        <v>56</v>
      </c>
      <c r="C215" s="54" t="n">
        <v>121</v>
      </c>
      <c r="D215" s="55" t="n">
        <v>21.443</v>
      </c>
      <c r="E215" s="32" t="n">
        <v>21.443</v>
      </c>
      <c r="F215" s="55" t="n">
        <v>0.122246</v>
      </c>
      <c r="G215" s="54" t="n">
        <v>-4.95911E-005</v>
      </c>
      <c r="H215" s="55" t="n">
        <v>5.906</v>
      </c>
      <c r="I215" s="32" t="n">
        <v>5.49083</v>
      </c>
      <c r="J215" s="55" t="n">
        <v>0.00576003</v>
      </c>
      <c r="K215" s="54" t="n">
        <v>-0.415174</v>
      </c>
    </row>
    <row r="216" customFormat="false" ht="12.75" hidden="false" customHeight="false" outlineLevel="0" collapsed="false">
      <c r="A216" s="53" t="s">
        <v>55</v>
      </c>
      <c r="B216" s="54" t="s">
        <v>56</v>
      </c>
      <c r="C216" s="54" t="n">
        <v>121</v>
      </c>
      <c r="D216" s="55" t="n">
        <v>11.695</v>
      </c>
      <c r="E216" s="32" t="n">
        <v>11.6954</v>
      </c>
      <c r="F216" s="55" t="n">
        <v>0.274607</v>
      </c>
      <c r="G216" s="54" t="n">
        <v>0.000396729</v>
      </c>
      <c r="H216" s="55" t="n">
        <v>6.94</v>
      </c>
      <c r="I216" s="32" t="n">
        <v>6.5114</v>
      </c>
      <c r="J216" s="55" t="n">
        <v>0.0179242</v>
      </c>
      <c r="K216" s="54" t="n">
        <v>-0.428595</v>
      </c>
    </row>
    <row r="217" customFormat="false" ht="13.5" hidden="false" customHeight="false" outlineLevel="0" collapsed="false">
      <c r="A217" s="56" t="s">
        <v>55</v>
      </c>
      <c r="B217" s="57" t="s">
        <v>56</v>
      </c>
      <c r="C217" s="57" t="n">
        <v>121</v>
      </c>
      <c r="D217" s="58" t="n">
        <v>2.622</v>
      </c>
      <c r="E217" s="59" t="n">
        <v>2.62218</v>
      </c>
      <c r="F217" s="58" t="n">
        <v>0.0794802</v>
      </c>
      <c r="G217" s="57" t="n">
        <v>0.000181913</v>
      </c>
      <c r="H217" s="58" t="n">
        <v>9.987</v>
      </c>
      <c r="I217" s="59" t="n">
        <v>9.70855</v>
      </c>
      <c r="J217" s="58" t="n">
        <v>0.0149889</v>
      </c>
      <c r="K217" s="57" t="n">
        <v>-0.278455</v>
      </c>
    </row>
    <row r="218" customFormat="false" ht="13.5" hidden="false" customHeight="false" outlineLevel="0" collapsed="false">
      <c r="A218" s="32" t="s">
        <v>125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57</v>
      </c>
      <c r="B219" s="50" t="s">
        <v>58</v>
      </c>
      <c r="C219" s="50" t="n">
        <v>121</v>
      </c>
      <c r="D219" s="51" t="n">
        <v>139.823</v>
      </c>
      <c r="E219" s="52" t="n">
        <v>139.823</v>
      </c>
      <c r="F219" s="51" t="n">
        <v>0.543109</v>
      </c>
      <c r="G219" s="50" t="n">
        <v>0.000366211</v>
      </c>
      <c r="H219" s="51" t="n">
        <v>2.291</v>
      </c>
      <c r="I219" s="52" t="n">
        <v>2.30745</v>
      </c>
      <c r="J219" s="51" t="n">
        <v>0.00190614</v>
      </c>
      <c r="K219" s="50" t="n">
        <v>0.0164547</v>
      </c>
    </row>
    <row r="220" customFormat="false" ht="12.75" hidden="false" customHeight="false" outlineLevel="0" collapsed="false">
      <c r="A220" s="53" t="s">
        <v>57</v>
      </c>
      <c r="B220" s="54" t="s">
        <v>58</v>
      </c>
      <c r="C220" s="54" t="n">
        <v>121</v>
      </c>
      <c r="D220" s="55" t="n">
        <v>126.524</v>
      </c>
      <c r="E220" s="32" t="n">
        <v>126.524</v>
      </c>
      <c r="F220" s="55" t="n">
        <v>0.428711</v>
      </c>
      <c r="G220" s="54" t="n">
        <v>3.8147E-005</v>
      </c>
      <c r="H220" s="55" t="n">
        <v>2.382</v>
      </c>
      <c r="I220" s="32" t="n">
        <v>2.41751</v>
      </c>
      <c r="J220" s="55" t="n">
        <v>0.00249371</v>
      </c>
      <c r="K220" s="54" t="n">
        <v>0.0355124</v>
      </c>
    </row>
    <row r="221" customFormat="false" ht="12.75" hidden="false" customHeight="false" outlineLevel="0" collapsed="false">
      <c r="A221" s="53" t="s">
        <v>57</v>
      </c>
      <c r="B221" s="54" t="s">
        <v>58</v>
      </c>
      <c r="C221" s="54" t="n">
        <v>121</v>
      </c>
      <c r="D221" s="55" t="n">
        <v>103.449</v>
      </c>
      <c r="E221" s="32" t="n">
        <v>103.449</v>
      </c>
      <c r="F221" s="55" t="n">
        <v>0.326995</v>
      </c>
      <c r="G221" s="54" t="n">
        <v>-0.000198364</v>
      </c>
      <c r="H221" s="55" t="n">
        <v>3.114</v>
      </c>
      <c r="I221" s="32" t="n">
        <v>2.90024</v>
      </c>
      <c r="J221" s="55" t="n">
        <v>0.0118448</v>
      </c>
      <c r="K221" s="54" t="n">
        <v>-0.21376</v>
      </c>
    </row>
    <row r="222" customFormat="false" ht="12.75" hidden="false" customHeight="false" outlineLevel="0" collapsed="false">
      <c r="A222" s="53" t="s">
        <v>57</v>
      </c>
      <c r="B222" s="54" t="s">
        <v>58</v>
      </c>
      <c r="C222" s="54" t="n">
        <v>121</v>
      </c>
      <c r="D222" s="55" t="n">
        <v>76.21</v>
      </c>
      <c r="E222" s="32" t="n">
        <v>76.2099</v>
      </c>
      <c r="F222" s="55" t="n">
        <v>0.337464</v>
      </c>
      <c r="G222" s="54" t="n">
        <v>-7.62939E-005</v>
      </c>
      <c r="H222" s="55" t="n">
        <v>4.226</v>
      </c>
      <c r="I222" s="32" t="n">
        <v>4.04407</v>
      </c>
      <c r="J222" s="55" t="n">
        <v>0.00301312</v>
      </c>
      <c r="K222" s="54" t="n">
        <v>-0.181934</v>
      </c>
    </row>
    <row r="223" customFormat="false" ht="12.75" hidden="false" customHeight="false" outlineLevel="0" collapsed="false">
      <c r="A223" s="53" t="s">
        <v>57</v>
      </c>
      <c r="B223" s="54" t="s">
        <v>58</v>
      </c>
      <c r="C223" s="54" t="n">
        <v>121</v>
      </c>
      <c r="D223" s="55" t="n">
        <v>52.126</v>
      </c>
      <c r="E223" s="32" t="n">
        <v>52.1258</v>
      </c>
      <c r="F223" s="55" t="n">
        <v>0.242403</v>
      </c>
      <c r="G223" s="54" t="n">
        <v>-0.000228882</v>
      </c>
      <c r="H223" s="55" t="n">
        <v>6.222</v>
      </c>
      <c r="I223" s="32" t="n">
        <v>5.92419</v>
      </c>
      <c r="J223" s="55" t="n">
        <v>0.00213824</v>
      </c>
      <c r="K223" s="54" t="n">
        <v>-0.29781</v>
      </c>
    </row>
    <row r="224" customFormat="false" ht="12.75" hidden="false" customHeight="false" outlineLevel="0" collapsed="false">
      <c r="A224" s="53" t="s">
        <v>57</v>
      </c>
      <c r="B224" s="54" t="s">
        <v>58</v>
      </c>
      <c r="C224" s="54" t="n">
        <v>121</v>
      </c>
      <c r="D224" s="55" t="n">
        <v>31.918</v>
      </c>
      <c r="E224" s="32" t="n">
        <v>31.918</v>
      </c>
      <c r="F224" s="55" t="n">
        <v>0.3158</v>
      </c>
      <c r="G224" s="54" t="n">
        <v>4.95911E-005</v>
      </c>
      <c r="H224" s="55" t="n">
        <v>6.501</v>
      </c>
      <c r="I224" s="32" t="n">
        <v>6.25574</v>
      </c>
      <c r="J224" s="55" t="n">
        <v>0.00442677</v>
      </c>
      <c r="K224" s="54" t="n">
        <v>-0.245265</v>
      </c>
    </row>
    <row r="225" customFormat="false" ht="12.75" hidden="false" customHeight="false" outlineLevel="0" collapsed="false">
      <c r="A225" s="53" t="s">
        <v>57</v>
      </c>
      <c r="B225" s="54" t="s">
        <v>58</v>
      </c>
      <c r="C225" s="54" t="n">
        <v>121</v>
      </c>
      <c r="D225" s="55" t="n">
        <v>21.668</v>
      </c>
      <c r="E225" s="32" t="n">
        <v>21.6683</v>
      </c>
      <c r="F225" s="55" t="n">
        <v>0.267464</v>
      </c>
      <c r="G225" s="54" t="n">
        <v>0.000322342</v>
      </c>
      <c r="H225" s="55" t="n">
        <v>6.113</v>
      </c>
      <c r="I225" s="32" t="n">
        <v>5.85116</v>
      </c>
      <c r="J225" s="55" t="n">
        <v>0.00699048</v>
      </c>
      <c r="K225" s="54" t="n">
        <v>-0.261843</v>
      </c>
    </row>
    <row r="226" customFormat="false" ht="12.75" hidden="false" customHeight="false" outlineLevel="0" collapsed="false">
      <c r="A226" s="53" t="s">
        <v>57</v>
      </c>
      <c r="B226" s="54" t="s">
        <v>58</v>
      </c>
      <c r="C226" s="54" t="n">
        <v>121</v>
      </c>
      <c r="D226" s="55" t="n">
        <v>10.911</v>
      </c>
      <c r="E226" s="32" t="n">
        <v>10.9112</v>
      </c>
      <c r="F226" s="55" t="n">
        <v>0.158753</v>
      </c>
      <c r="G226" s="54" t="n">
        <v>0.000164986</v>
      </c>
      <c r="H226" s="55" t="n">
        <v>8.111</v>
      </c>
      <c r="I226" s="32" t="n">
        <v>7.49963</v>
      </c>
      <c r="J226" s="55" t="n">
        <v>0.03886</v>
      </c>
      <c r="K226" s="54" t="n">
        <v>-0.611372</v>
      </c>
    </row>
    <row r="227" customFormat="false" ht="13.5" hidden="false" customHeight="false" outlineLevel="0" collapsed="false">
      <c r="A227" s="56" t="s">
        <v>57</v>
      </c>
      <c r="B227" s="57" t="s">
        <v>58</v>
      </c>
      <c r="C227" s="57" t="n">
        <v>121</v>
      </c>
      <c r="D227" s="58" t="n">
        <v>2.192</v>
      </c>
      <c r="E227" s="59" t="n">
        <v>2.19245</v>
      </c>
      <c r="F227" s="58" t="n">
        <v>0.161857</v>
      </c>
      <c r="G227" s="57" t="n">
        <v>0.000454664</v>
      </c>
      <c r="H227" s="58" t="n">
        <v>8.961</v>
      </c>
      <c r="I227" s="59" t="n">
        <v>8.57398</v>
      </c>
      <c r="J227" s="58" t="n">
        <v>0.013926</v>
      </c>
      <c r="K227" s="57" t="n">
        <v>-0.387017</v>
      </c>
    </row>
    <row r="228" customFormat="false" ht="13.5" hidden="false" customHeight="false" outlineLevel="0" collapsed="false">
      <c r="A228" s="32" t="s">
        <v>125</v>
      </c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2.75" hidden="false" customHeight="false" outlineLevel="0" collapsed="false">
      <c r="A229" s="49" t="s">
        <v>59</v>
      </c>
      <c r="B229" s="50" t="s">
        <v>60</v>
      </c>
      <c r="C229" s="50" t="n">
        <v>121</v>
      </c>
      <c r="D229" s="51" t="n">
        <v>611.353</v>
      </c>
      <c r="E229" s="52" t="n">
        <v>611.353</v>
      </c>
      <c r="F229" s="51" t="n">
        <v>0.0653757</v>
      </c>
      <c r="G229" s="50" t="n">
        <v>-0.000488281</v>
      </c>
      <c r="H229" s="51" t="n">
        <v>0.287</v>
      </c>
      <c r="I229" s="52" t="n">
        <v>0.373983</v>
      </c>
      <c r="J229" s="51" t="n">
        <v>0.00194501</v>
      </c>
      <c r="K229" s="50" t="n">
        <v>0.0869835</v>
      </c>
    </row>
    <row r="230" customFormat="false" ht="12.75" hidden="false" customHeight="false" outlineLevel="0" collapsed="false">
      <c r="A230" s="53" t="s">
        <v>59</v>
      </c>
      <c r="B230" s="54" t="s">
        <v>60</v>
      </c>
      <c r="C230" s="54" t="n">
        <v>121</v>
      </c>
      <c r="D230" s="55" t="n">
        <v>401.732</v>
      </c>
      <c r="E230" s="32" t="n">
        <v>401.732</v>
      </c>
      <c r="F230" s="55" t="n">
        <v>0.192587</v>
      </c>
      <c r="G230" s="54" t="n">
        <v>0.000305176</v>
      </c>
      <c r="H230" s="55" t="n">
        <v>1.155</v>
      </c>
      <c r="I230" s="32" t="n">
        <v>1.15891</v>
      </c>
      <c r="J230" s="55" t="n">
        <v>0.00187082</v>
      </c>
      <c r="K230" s="54" t="n">
        <v>0.00390911</v>
      </c>
    </row>
    <row r="231" customFormat="false" ht="12.75" hidden="false" customHeight="false" outlineLevel="0" collapsed="false">
      <c r="A231" s="53" t="s">
        <v>59</v>
      </c>
      <c r="B231" s="54" t="s">
        <v>60</v>
      </c>
      <c r="C231" s="54" t="n">
        <v>121</v>
      </c>
      <c r="D231" s="55" t="n">
        <v>302.068</v>
      </c>
      <c r="E231" s="32" t="n">
        <v>302.068</v>
      </c>
      <c r="F231" s="55" t="n">
        <v>0.241162</v>
      </c>
      <c r="G231" s="54" t="n">
        <v>0.000366211</v>
      </c>
      <c r="H231" s="55" t="n">
        <v>1.941</v>
      </c>
      <c r="I231" s="32" t="n">
        <v>1.85817</v>
      </c>
      <c r="J231" s="55" t="n">
        <v>0.00215384</v>
      </c>
      <c r="K231" s="54" t="n">
        <v>-0.0828347</v>
      </c>
    </row>
    <row r="232" customFormat="false" ht="12.75" hidden="false" customHeight="false" outlineLevel="0" collapsed="false">
      <c r="A232" s="53" t="s">
        <v>59</v>
      </c>
      <c r="B232" s="54" t="s">
        <v>60</v>
      </c>
      <c r="C232" s="54" t="n">
        <v>121</v>
      </c>
      <c r="D232" s="55" t="n">
        <v>250.964</v>
      </c>
      <c r="E232" s="32" t="n">
        <v>250.964</v>
      </c>
      <c r="F232" s="55" t="n">
        <v>0.0769694</v>
      </c>
      <c r="G232" s="54" t="n">
        <v>-0.000320435</v>
      </c>
      <c r="H232" s="55" t="n">
        <v>2.491</v>
      </c>
      <c r="I232" s="32" t="n">
        <v>2.37178</v>
      </c>
      <c r="J232" s="55" t="n">
        <v>0.00188064</v>
      </c>
      <c r="K232" s="54" t="n">
        <v>-0.119215</v>
      </c>
    </row>
    <row r="233" customFormat="false" ht="12.75" hidden="false" customHeight="false" outlineLevel="0" collapsed="false">
      <c r="A233" s="53" t="s">
        <v>59</v>
      </c>
      <c r="B233" s="54" t="s">
        <v>60</v>
      </c>
      <c r="C233" s="54" t="n">
        <v>121</v>
      </c>
      <c r="D233" s="55" t="n">
        <v>199.551</v>
      </c>
      <c r="E233" s="32" t="n">
        <v>199.551</v>
      </c>
      <c r="F233" s="55" t="n">
        <v>0.57551</v>
      </c>
      <c r="G233" s="54" t="n">
        <v>-0.000213623</v>
      </c>
      <c r="H233" s="55" t="n">
        <v>3.31</v>
      </c>
      <c r="I233" s="32" t="n">
        <v>3.1449</v>
      </c>
      <c r="J233" s="55" t="n">
        <v>0.00197233</v>
      </c>
      <c r="K233" s="54" t="n">
        <v>-0.165099</v>
      </c>
    </row>
    <row r="234" customFormat="false" ht="12.75" hidden="false" customHeight="false" outlineLevel="0" collapsed="false">
      <c r="A234" s="53" t="s">
        <v>59</v>
      </c>
      <c r="B234" s="54" t="s">
        <v>60</v>
      </c>
      <c r="C234" s="54" t="n">
        <v>121</v>
      </c>
      <c r="D234" s="55" t="n">
        <v>174.22</v>
      </c>
      <c r="E234" s="32" t="n">
        <v>174.22</v>
      </c>
      <c r="F234" s="55" t="n">
        <v>0.670669</v>
      </c>
      <c r="G234" s="54" t="n">
        <v>-0.000106812</v>
      </c>
      <c r="H234" s="55" t="n">
        <v>3.878</v>
      </c>
      <c r="I234" s="32" t="n">
        <v>3.78323</v>
      </c>
      <c r="J234" s="55" t="n">
        <v>0.00197804</v>
      </c>
      <c r="K234" s="54" t="n">
        <v>-0.0947685</v>
      </c>
    </row>
    <row r="235" customFormat="false" ht="12.75" hidden="false" customHeight="false" outlineLevel="0" collapsed="false">
      <c r="A235" s="53" t="s">
        <v>59</v>
      </c>
      <c r="B235" s="54" t="s">
        <v>60</v>
      </c>
      <c r="C235" s="54" t="n">
        <v>121</v>
      </c>
      <c r="D235" s="55" t="n">
        <v>150.148</v>
      </c>
      <c r="E235" s="32" t="n">
        <v>150.148</v>
      </c>
      <c r="F235" s="55" t="n">
        <v>0.333119</v>
      </c>
      <c r="G235" s="54" t="n">
        <v>0.000183105</v>
      </c>
      <c r="H235" s="55" t="n">
        <v>3.646</v>
      </c>
      <c r="I235" s="32" t="n">
        <v>4.22801</v>
      </c>
      <c r="J235" s="55" t="n">
        <v>0.00232555</v>
      </c>
      <c r="K235" s="54" t="n">
        <v>0.582008</v>
      </c>
    </row>
    <row r="236" customFormat="false" ht="12.75" hidden="false" customHeight="false" outlineLevel="0" collapsed="false">
      <c r="A236" s="53" t="s">
        <v>59</v>
      </c>
      <c r="B236" s="54" t="s">
        <v>60</v>
      </c>
      <c r="C236" s="54" t="n">
        <v>121</v>
      </c>
      <c r="D236" s="55" t="n">
        <v>125.646</v>
      </c>
      <c r="E236" s="32" t="n">
        <v>125.646</v>
      </c>
      <c r="F236" s="55" t="n">
        <v>0.286269</v>
      </c>
      <c r="G236" s="54" t="n">
        <v>-0.000419617</v>
      </c>
      <c r="H236" s="55" t="n">
        <v>4.967</v>
      </c>
      <c r="I236" s="32" t="n">
        <v>4.74693</v>
      </c>
      <c r="J236" s="55" t="n">
        <v>0.00713464</v>
      </c>
      <c r="K236" s="54" t="n">
        <v>-0.220075</v>
      </c>
    </row>
    <row r="237" customFormat="false" ht="12.75" hidden="false" customHeight="false" outlineLevel="0" collapsed="false">
      <c r="A237" s="53" t="s">
        <v>59</v>
      </c>
      <c r="B237" s="54" t="s">
        <v>60</v>
      </c>
      <c r="C237" s="54" t="n">
        <v>121</v>
      </c>
      <c r="D237" s="55" t="n">
        <v>101.805</v>
      </c>
      <c r="E237" s="32" t="n">
        <v>101.805</v>
      </c>
      <c r="F237" s="55" t="n">
        <v>0.465766</v>
      </c>
      <c r="G237" s="54" t="n">
        <v>0.000343323</v>
      </c>
      <c r="H237" s="55" t="n">
        <v>6.11</v>
      </c>
      <c r="I237" s="32" t="n">
        <v>5.65301</v>
      </c>
      <c r="J237" s="55" t="n">
        <v>0.00484339</v>
      </c>
      <c r="K237" s="54" t="n">
        <v>-0.456992</v>
      </c>
    </row>
    <row r="238" customFormat="false" ht="12.75" hidden="false" customHeight="false" outlineLevel="0" collapsed="false">
      <c r="A238" s="53" t="s">
        <v>59</v>
      </c>
      <c r="B238" s="54" t="s">
        <v>60</v>
      </c>
      <c r="C238" s="54" t="n">
        <v>121</v>
      </c>
      <c r="D238" s="55" t="n">
        <v>74.376</v>
      </c>
      <c r="E238" s="32" t="n">
        <v>74.3756</v>
      </c>
      <c r="F238" s="55" t="n">
        <v>0.42954</v>
      </c>
      <c r="G238" s="54" t="n">
        <v>-0.000434875</v>
      </c>
      <c r="H238" s="55" t="n">
        <v>6.738</v>
      </c>
      <c r="I238" s="32" t="n">
        <v>6.44655</v>
      </c>
      <c r="J238" s="55" t="n">
        <v>0.00297194</v>
      </c>
      <c r="K238" s="54" t="n">
        <v>-0.291446</v>
      </c>
    </row>
    <row r="239" customFormat="false" ht="12.75" hidden="false" customHeight="false" outlineLevel="0" collapsed="false">
      <c r="A239" s="53" t="s">
        <v>59</v>
      </c>
      <c r="B239" s="54" t="s">
        <v>60</v>
      </c>
      <c r="C239" s="54" t="n">
        <v>121</v>
      </c>
      <c r="D239" s="55" t="n">
        <v>49.98</v>
      </c>
      <c r="E239" s="32" t="n">
        <v>49.9804</v>
      </c>
      <c r="F239" s="55" t="n">
        <v>0.233335</v>
      </c>
      <c r="G239" s="54" t="n">
        <v>0.000366211</v>
      </c>
      <c r="H239" s="55" t="n">
        <v>6.784</v>
      </c>
      <c r="I239" s="32" t="n">
        <v>6.52249</v>
      </c>
      <c r="J239" s="55" t="n">
        <v>0.00427028</v>
      </c>
      <c r="K239" s="54" t="n">
        <v>-0.261512</v>
      </c>
    </row>
    <row r="240" customFormat="false" ht="12.75" hidden="false" customHeight="false" outlineLevel="0" collapsed="false">
      <c r="A240" s="53" t="s">
        <v>59</v>
      </c>
      <c r="B240" s="54" t="s">
        <v>60</v>
      </c>
      <c r="C240" s="54" t="n">
        <v>121</v>
      </c>
      <c r="D240" s="55" t="n">
        <v>30.013</v>
      </c>
      <c r="E240" s="32" t="n">
        <v>30.0129</v>
      </c>
      <c r="F240" s="55" t="n">
        <v>0.56909</v>
      </c>
      <c r="G240" s="54" t="n">
        <v>-8.39233E-005</v>
      </c>
      <c r="H240" s="55" t="n">
        <v>6.141</v>
      </c>
      <c r="I240" s="32" t="n">
        <v>6.43543</v>
      </c>
      <c r="J240" s="55" t="n">
        <v>0.00327569</v>
      </c>
      <c r="K240" s="54" t="n">
        <v>0.29443</v>
      </c>
    </row>
    <row r="241" customFormat="false" ht="12.75" hidden="false" customHeight="false" outlineLevel="0" collapsed="false">
      <c r="A241" s="53" t="s">
        <v>59</v>
      </c>
      <c r="B241" s="54" t="s">
        <v>60</v>
      </c>
      <c r="C241" s="54" t="n">
        <v>121</v>
      </c>
      <c r="D241" s="55" t="n">
        <v>18.932</v>
      </c>
      <c r="E241" s="32" t="n">
        <v>18.9321</v>
      </c>
      <c r="F241" s="55" t="n">
        <v>0.102778</v>
      </c>
      <c r="G241" s="54" t="n">
        <v>0.000141144</v>
      </c>
      <c r="H241" s="55" t="n">
        <v>7.505</v>
      </c>
      <c r="I241" s="32" t="n">
        <v>7.19543</v>
      </c>
      <c r="J241" s="55" t="n">
        <v>0.00294626</v>
      </c>
      <c r="K241" s="54" t="n">
        <v>-0.30957</v>
      </c>
    </row>
    <row r="242" customFormat="false" ht="12.75" hidden="false" customHeight="false" outlineLevel="0" collapsed="false">
      <c r="A242" s="53" t="s">
        <v>59</v>
      </c>
      <c r="B242" s="54" t="s">
        <v>60</v>
      </c>
      <c r="C242" s="54" t="n">
        <v>121</v>
      </c>
      <c r="D242" s="55" t="n">
        <v>9.725</v>
      </c>
      <c r="E242" s="32" t="n">
        <v>9.72498</v>
      </c>
      <c r="F242" s="55" t="n">
        <v>0.172203</v>
      </c>
      <c r="G242" s="54" t="n">
        <v>-2.47955E-005</v>
      </c>
      <c r="H242" s="55" t="n">
        <v>8.531</v>
      </c>
      <c r="I242" s="32" t="n">
        <v>8.34757</v>
      </c>
      <c r="J242" s="55" t="n">
        <v>0.0134454</v>
      </c>
      <c r="K242" s="54" t="n">
        <v>-0.18343</v>
      </c>
    </row>
    <row r="243" customFormat="false" ht="13.5" hidden="false" customHeight="false" outlineLevel="0" collapsed="false">
      <c r="A243" s="56" t="s">
        <v>59</v>
      </c>
      <c r="B243" s="57" t="s">
        <v>60</v>
      </c>
      <c r="C243" s="57" t="n">
        <v>121</v>
      </c>
      <c r="D243" s="58" t="n">
        <v>2.566</v>
      </c>
      <c r="E243" s="59" t="n">
        <v>2.56557</v>
      </c>
      <c r="F243" s="58" t="n">
        <v>0.200085</v>
      </c>
      <c r="G243" s="57" t="n">
        <v>-0.000429869</v>
      </c>
      <c r="H243" s="58" t="n">
        <v>7.682</v>
      </c>
      <c r="I243" s="59" t="n">
        <v>8.59227</v>
      </c>
      <c r="J243" s="58" t="n">
        <v>0.0205321</v>
      </c>
      <c r="K243" s="57" t="n">
        <v>0.910273</v>
      </c>
    </row>
    <row r="244" customFormat="false" ht="13.5" hidden="false" customHeight="false" outlineLevel="0" collapsed="false">
      <c r="A244" s="32" t="s">
        <v>125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61</v>
      </c>
      <c r="B245" s="50" t="s">
        <v>62</v>
      </c>
      <c r="C245" s="50" t="n">
        <v>121</v>
      </c>
      <c r="D245" s="51" t="n">
        <v>1450.66</v>
      </c>
      <c r="E245" s="52" t="n">
        <v>1450.66</v>
      </c>
      <c r="F245" s="51" t="n">
        <v>0.120997</v>
      </c>
      <c r="G245" s="50" t="n">
        <v>0.000366211</v>
      </c>
      <c r="H245" s="51" t="n">
        <v>0.666</v>
      </c>
      <c r="I245" s="52" t="n">
        <v>0.63338</v>
      </c>
      <c r="J245" s="51" t="n">
        <v>0.00203821</v>
      </c>
      <c r="K245" s="50" t="n">
        <v>-0.0326198</v>
      </c>
    </row>
    <row r="246" customFormat="false" ht="12.75" hidden="false" customHeight="false" outlineLevel="0" collapsed="false">
      <c r="A246" s="53" t="s">
        <v>61</v>
      </c>
      <c r="B246" s="54" t="s">
        <v>62</v>
      </c>
      <c r="C246" s="54" t="n">
        <v>121</v>
      </c>
      <c r="D246" s="55" t="n">
        <v>1252.23</v>
      </c>
      <c r="E246" s="32" t="n">
        <v>1252.23</v>
      </c>
      <c r="F246" s="55" t="n">
        <v>0.163681</v>
      </c>
      <c r="G246" s="54" t="n">
        <v>0</v>
      </c>
      <c r="H246" s="55" t="n">
        <v>0.422</v>
      </c>
      <c r="I246" s="32" t="n">
        <v>0.405306</v>
      </c>
      <c r="J246" s="55" t="n">
        <v>0.00221677</v>
      </c>
      <c r="K246" s="54" t="n">
        <v>-0.0166942</v>
      </c>
    </row>
    <row r="247" customFormat="false" ht="12.75" hidden="false" customHeight="false" outlineLevel="0" collapsed="false">
      <c r="A247" s="53" t="s">
        <v>61</v>
      </c>
      <c r="B247" s="54" t="s">
        <v>62</v>
      </c>
      <c r="C247" s="54" t="n">
        <v>121</v>
      </c>
      <c r="D247" s="55" t="n">
        <v>1002.1</v>
      </c>
      <c r="E247" s="32" t="n">
        <v>1002.1</v>
      </c>
      <c r="F247" s="55" t="n">
        <v>0.244945</v>
      </c>
      <c r="G247" s="54" t="n">
        <v>6.10352E-005</v>
      </c>
      <c r="H247" s="55" t="n">
        <v>0.235</v>
      </c>
      <c r="I247" s="32" t="n">
        <v>0.226479</v>
      </c>
      <c r="J247" s="55" t="n">
        <v>0.002017</v>
      </c>
      <c r="K247" s="54" t="n">
        <v>-0.00852066</v>
      </c>
    </row>
    <row r="248" customFormat="false" ht="12.75" hidden="false" customHeight="false" outlineLevel="0" collapsed="false">
      <c r="A248" s="53" t="s">
        <v>61</v>
      </c>
      <c r="B248" s="54" t="s">
        <v>62</v>
      </c>
      <c r="C248" s="54" t="n">
        <v>121</v>
      </c>
      <c r="D248" s="55" t="n">
        <v>801.454</v>
      </c>
      <c r="E248" s="32" t="n">
        <v>801.454</v>
      </c>
      <c r="F248" s="55" t="n">
        <v>0.0610792</v>
      </c>
      <c r="G248" s="54" t="n">
        <v>-0.000305176</v>
      </c>
      <c r="H248" s="55" t="n">
        <v>0.239</v>
      </c>
      <c r="I248" s="32" t="n">
        <v>0.216322</v>
      </c>
      <c r="J248" s="55" t="n">
        <v>0.00176642</v>
      </c>
      <c r="K248" s="54" t="n">
        <v>-0.0226777</v>
      </c>
    </row>
    <row r="249" customFormat="false" ht="12.75" hidden="false" customHeight="false" outlineLevel="0" collapsed="false">
      <c r="A249" s="53" t="s">
        <v>61</v>
      </c>
      <c r="B249" s="54" t="s">
        <v>62</v>
      </c>
      <c r="C249" s="54" t="n">
        <v>121</v>
      </c>
      <c r="D249" s="55" t="n">
        <v>600.873</v>
      </c>
      <c r="E249" s="32" t="n">
        <v>600.873</v>
      </c>
      <c r="F249" s="55" t="n">
        <v>0.205314</v>
      </c>
      <c r="G249" s="54" t="n">
        <v>-6.10352E-005</v>
      </c>
      <c r="H249" s="55" t="n">
        <v>0.39</v>
      </c>
      <c r="I249" s="32" t="n">
        <v>0.31462</v>
      </c>
      <c r="J249" s="55" t="n">
        <v>0.00181318</v>
      </c>
      <c r="K249" s="54" t="n">
        <v>-0.0753801</v>
      </c>
    </row>
    <row r="250" customFormat="false" ht="12.75" hidden="false" customHeight="false" outlineLevel="0" collapsed="false">
      <c r="A250" s="53" t="s">
        <v>61</v>
      </c>
      <c r="B250" s="54" t="s">
        <v>62</v>
      </c>
      <c r="C250" s="54" t="n">
        <v>121</v>
      </c>
      <c r="D250" s="55" t="n">
        <v>501.029</v>
      </c>
      <c r="E250" s="32" t="n">
        <v>501.029</v>
      </c>
      <c r="F250" s="55" t="n">
        <v>0.28012</v>
      </c>
      <c r="G250" s="54" t="n">
        <v>-0.000488281</v>
      </c>
      <c r="H250" s="55" t="n">
        <v>0.581</v>
      </c>
      <c r="I250" s="32" t="n">
        <v>0.557355</v>
      </c>
      <c r="J250" s="55" t="n">
        <v>0.00197847</v>
      </c>
      <c r="K250" s="54" t="n">
        <v>-0.0236446</v>
      </c>
    </row>
    <row r="251" customFormat="false" ht="12.75" hidden="false" customHeight="false" outlineLevel="0" collapsed="false">
      <c r="A251" s="53" t="s">
        <v>61</v>
      </c>
      <c r="B251" s="54" t="s">
        <v>62</v>
      </c>
      <c r="C251" s="54" t="n">
        <v>121</v>
      </c>
      <c r="D251" s="55" t="n">
        <v>402.324</v>
      </c>
      <c r="E251" s="32" t="n">
        <v>402.324</v>
      </c>
      <c r="F251" s="55" t="n">
        <v>0.351867</v>
      </c>
      <c r="G251" s="54" t="n">
        <v>-0.000183105</v>
      </c>
      <c r="H251" s="55" t="n">
        <v>1.086</v>
      </c>
      <c r="I251" s="32" t="n">
        <v>1.01546</v>
      </c>
      <c r="J251" s="55" t="n">
        <v>0.00183051</v>
      </c>
      <c r="K251" s="54" t="n">
        <v>-0.0705372</v>
      </c>
    </row>
    <row r="252" customFormat="false" ht="12.75" hidden="false" customHeight="false" outlineLevel="0" collapsed="false">
      <c r="A252" s="53" t="s">
        <v>61</v>
      </c>
      <c r="B252" s="54" t="s">
        <v>62</v>
      </c>
      <c r="C252" s="54" t="n">
        <v>121</v>
      </c>
      <c r="D252" s="55" t="n">
        <v>302.123</v>
      </c>
      <c r="E252" s="32" t="n">
        <v>302.123</v>
      </c>
      <c r="F252" s="55" t="n">
        <v>0.0441803</v>
      </c>
      <c r="G252" s="54" t="n">
        <v>0.000366211</v>
      </c>
      <c r="H252" s="55" t="n">
        <v>1.939</v>
      </c>
      <c r="I252" s="32" t="n">
        <v>1.81784</v>
      </c>
      <c r="J252" s="55" t="n">
        <v>0.00226571</v>
      </c>
      <c r="K252" s="54" t="n">
        <v>-0.121157</v>
      </c>
    </row>
    <row r="253" customFormat="false" ht="12.75" hidden="false" customHeight="false" outlineLevel="0" collapsed="false">
      <c r="A253" s="53" t="s">
        <v>61</v>
      </c>
      <c r="B253" s="54" t="s">
        <v>62</v>
      </c>
      <c r="C253" s="54" t="n">
        <v>121</v>
      </c>
      <c r="D253" s="55" t="n">
        <v>251.537</v>
      </c>
      <c r="E253" s="32" t="n">
        <v>251.537</v>
      </c>
      <c r="F253" s="55" t="n">
        <v>0.345454</v>
      </c>
      <c r="G253" s="54" t="n">
        <v>-0.000106812</v>
      </c>
      <c r="H253" s="55" t="n">
        <v>2.713</v>
      </c>
      <c r="I253" s="32" t="n">
        <v>2.54508</v>
      </c>
      <c r="J253" s="55" t="n">
        <v>0.00161552</v>
      </c>
      <c r="K253" s="54" t="n">
        <v>-0.167917</v>
      </c>
    </row>
    <row r="254" customFormat="false" ht="12.75" hidden="false" customHeight="false" outlineLevel="0" collapsed="false">
      <c r="A254" s="53" t="s">
        <v>61</v>
      </c>
      <c r="B254" s="54" t="s">
        <v>62</v>
      </c>
      <c r="C254" s="54" t="n">
        <v>121</v>
      </c>
      <c r="D254" s="55" t="n">
        <v>201.146</v>
      </c>
      <c r="E254" s="32" t="n">
        <v>201.146</v>
      </c>
      <c r="F254" s="55" t="n">
        <v>0.503048</v>
      </c>
      <c r="G254" s="54" t="n">
        <v>-0.00038147</v>
      </c>
      <c r="H254" s="55" t="n">
        <v>3.787</v>
      </c>
      <c r="I254" s="32" t="n">
        <v>3.51419</v>
      </c>
      <c r="J254" s="55" t="n">
        <v>0.0071207</v>
      </c>
      <c r="K254" s="54" t="n">
        <v>-0.27281</v>
      </c>
    </row>
    <row r="255" customFormat="false" ht="12.75" hidden="false" customHeight="false" outlineLevel="0" collapsed="false">
      <c r="A255" s="53" t="s">
        <v>61</v>
      </c>
      <c r="B255" s="54" t="s">
        <v>62</v>
      </c>
      <c r="C255" s="54" t="n">
        <v>121</v>
      </c>
      <c r="D255" s="55" t="n">
        <v>175.442</v>
      </c>
      <c r="E255" s="32" t="n">
        <v>175.442</v>
      </c>
      <c r="F255" s="55" t="n">
        <v>0.226937</v>
      </c>
      <c r="G255" s="54" t="n">
        <v>6.10352E-005</v>
      </c>
      <c r="H255" s="55" t="n">
        <v>4.263</v>
      </c>
      <c r="I255" s="32" t="n">
        <v>4.06943</v>
      </c>
      <c r="J255" s="55" t="n">
        <v>0.00263575</v>
      </c>
      <c r="K255" s="54" t="n">
        <v>-0.19357</v>
      </c>
    </row>
    <row r="256" customFormat="false" ht="12.75" hidden="false" customHeight="false" outlineLevel="0" collapsed="false">
      <c r="A256" s="53" t="s">
        <v>61</v>
      </c>
      <c r="B256" s="54" t="s">
        <v>62</v>
      </c>
      <c r="C256" s="54" t="n">
        <v>121</v>
      </c>
      <c r="D256" s="55" t="n">
        <v>150.374</v>
      </c>
      <c r="E256" s="32" t="n">
        <v>150.374</v>
      </c>
      <c r="F256" s="55" t="n">
        <v>0.3361</v>
      </c>
      <c r="G256" s="54" t="n">
        <v>0.000396729</v>
      </c>
      <c r="H256" s="55" t="n">
        <v>4.57</v>
      </c>
      <c r="I256" s="32" t="n">
        <v>4.28046</v>
      </c>
      <c r="J256" s="55" t="n">
        <v>0.00548792</v>
      </c>
      <c r="K256" s="54" t="n">
        <v>-0.289537</v>
      </c>
    </row>
    <row r="257" customFormat="false" ht="12.75" hidden="false" customHeight="false" outlineLevel="0" collapsed="false">
      <c r="A257" s="53" t="s">
        <v>61</v>
      </c>
      <c r="B257" s="54" t="s">
        <v>62</v>
      </c>
      <c r="C257" s="54" t="n">
        <v>121</v>
      </c>
      <c r="D257" s="55" t="n">
        <v>126.669</v>
      </c>
      <c r="E257" s="32" t="n">
        <v>126.669</v>
      </c>
      <c r="F257" s="55" t="n">
        <v>0.077067</v>
      </c>
      <c r="G257" s="54" t="n">
        <v>-0.000190735</v>
      </c>
      <c r="H257" s="55" t="n">
        <v>4.061</v>
      </c>
      <c r="I257" s="32" t="n">
        <v>3.93069</v>
      </c>
      <c r="J257" s="55" t="n">
        <v>0.00782504</v>
      </c>
      <c r="K257" s="54" t="n">
        <v>-0.130306</v>
      </c>
    </row>
    <row r="258" customFormat="false" ht="12.75" hidden="false" customHeight="false" outlineLevel="0" collapsed="false">
      <c r="A258" s="53" t="s">
        <v>61</v>
      </c>
      <c r="B258" s="54" t="s">
        <v>62</v>
      </c>
      <c r="C258" s="54" t="n">
        <v>121</v>
      </c>
      <c r="D258" s="55" t="n">
        <v>101.034</v>
      </c>
      <c r="E258" s="32" t="n">
        <v>101.034</v>
      </c>
      <c r="F258" s="55" t="n">
        <v>0.432645</v>
      </c>
      <c r="G258" s="54" t="n">
        <v>0.000358582</v>
      </c>
      <c r="H258" s="55" t="n">
        <v>5.897</v>
      </c>
      <c r="I258" s="32" t="n">
        <v>5.56983</v>
      </c>
      <c r="J258" s="55" t="n">
        <v>0.0155464</v>
      </c>
      <c r="K258" s="54" t="n">
        <v>-0.327165</v>
      </c>
    </row>
    <row r="259" customFormat="false" ht="12.75" hidden="false" customHeight="false" outlineLevel="0" collapsed="false">
      <c r="A259" s="53" t="s">
        <v>61</v>
      </c>
      <c r="B259" s="54" t="s">
        <v>62</v>
      </c>
      <c r="C259" s="54" t="n">
        <v>121</v>
      </c>
      <c r="D259" s="55" t="n">
        <v>76.6</v>
      </c>
      <c r="E259" s="32" t="n">
        <v>76.6002</v>
      </c>
      <c r="F259" s="55" t="n">
        <v>0.365632</v>
      </c>
      <c r="G259" s="54" t="n">
        <v>0.000244141</v>
      </c>
      <c r="H259" s="55" t="n">
        <v>6.672</v>
      </c>
      <c r="I259" s="32" t="n">
        <v>6.36631</v>
      </c>
      <c r="J259" s="55" t="n">
        <v>0.0058021</v>
      </c>
      <c r="K259" s="54" t="n">
        <v>-0.305694</v>
      </c>
    </row>
    <row r="260" customFormat="false" ht="12.75" hidden="false" customHeight="false" outlineLevel="0" collapsed="false">
      <c r="A260" s="53" t="s">
        <v>61</v>
      </c>
      <c r="B260" s="54" t="s">
        <v>62</v>
      </c>
      <c r="C260" s="54" t="n">
        <v>121</v>
      </c>
      <c r="D260" s="55" t="n">
        <v>51.989</v>
      </c>
      <c r="E260" s="32" t="n">
        <v>51.9892</v>
      </c>
      <c r="F260" s="55" t="n">
        <v>0.154743</v>
      </c>
      <c r="G260" s="54" t="n">
        <v>0.000244141</v>
      </c>
      <c r="H260" s="55" t="n">
        <v>6.773</v>
      </c>
      <c r="I260" s="32" t="n">
        <v>6.49713</v>
      </c>
      <c r="J260" s="55" t="n">
        <v>0.0032377</v>
      </c>
      <c r="K260" s="54" t="n">
        <v>-0.275867</v>
      </c>
    </row>
    <row r="261" customFormat="false" ht="12.75" hidden="false" customHeight="false" outlineLevel="0" collapsed="false">
      <c r="A261" s="53" t="s">
        <v>61</v>
      </c>
      <c r="B261" s="54" t="s">
        <v>62</v>
      </c>
      <c r="C261" s="54" t="n">
        <v>121</v>
      </c>
      <c r="D261" s="55" t="n">
        <v>30.472</v>
      </c>
      <c r="E261" s="32" t="n">
        <v>30.4717</v>
      </c>
      <c r="F261" s="55" t="n">
        <v>0.243819</v>
      </c>
      <c r="G261" s="54" t="n">
        <v>-0.000329971</v>
      </c>
      <c r="H261" s="55" t="n">
        <v>6.776</v>
      </c>
      <c r="I261" s="32" t="n">
        <v>6.49865</v>
      </c>
      <c r="J261" s="55" t="n">
        <v>0.00277091</v>
      </c>
      <c r="K261" s="54" t="n">
        <v>-0.277347</v>
      </c>
    </row>
    <row r="262" customFormat="false" ht="12.75" hidden="false" customHeight="false" outlineLevel="0" collapsed="false">
      <c r="A262" s="53" t="s">
        <v>61</v>
      </c>
      <c r="B262" s="54" t="s">
        <v>62</v>
      </c>
      <c r="C262" s="54" t="n">
        <v>121</v>
      </c>
      <c r="D262" s="55" t="n">
        <v>20.898</v>
      </c>
      <c r="E262" s="32" t="n">
        <v>20.8985</v>
      </c>
      <c r="F262" s="55" t="n">
        <v>0.303329</v>
      </c>
      <c r="G262" s="54" t="n">
        <v>0.000453949</v>
      </c>
      <c r="H262" s="55" t="n">
        <v>6.011</v>
      </c>
      <c r="I262" s="32" t="n">
        <v>6.56754</v>
      </c>
      <c r="J262" s="55" t="n">
        <v>0.003481</v>
      </c>
      <c r="K262" s="54" t="n">
        <v>0.556537</v>
      </c>
    </row>
    <row r="263" customFormat="false" ht="12.75" hidden="false" customHeight="false" outlineLevel="0" collapsed="false">
      <c r="A263" s="53" t="s">
        <v>61</v>
      </c>
      <c r="B263" s="54" t="s">
        <v>62</v>
      </c>
      <c r="C263" s="54" t="n">
        <v>121</v>
      </c>
      <c r="D263" s="55" t="n">
        <v>11.663</v>
      </c>
      <c r="E263" s="32" t="n">
        <v>11.6633</v>
      </c>
      <c r="F263" s="55" t="n">
        <v>0.311627</v>
      </c>
      <c r="G263" s="54" t="n">
        <v>0.000330925</v>
      </c>
      <c r="H263" s="55" t="n">
        <v>7.595</v>
      </c>
      <c r="I263" s="32" t="n">
        <v>7.2184</v>
      </c>
      <c r="J263" s="55" t="n">
        <v>0.00996784</v>
      </c>
      <c r="K263" s="54" t="n">
        <v>-0.376603</v>
      </c>
    </row>
    <row r="264" customFormat="false" ht="13.5" hidden="false" customHeight="false" outlineLevel="0" collapsed="false">
      <c r="A264" s="56" t="s">
        <v>61</v>
      </c>
      <c r="B264" s="57" t="s">
        <v>62</v>
      </c>
      <c r="C264" s="57" t="n">
        <v>121</v>
      </c>
      <c r="D264" s="58" t="n">
        <v>1.804</v>
      </c>
      <c r="E264" s="59" t="n">
        <v>1.80351</v>
      </c>
      <c r="F264" s="58" t="n">
        <v>0.326495</v>
      </c>
      <c r="G264" s="57" t="n">
        <v>-0.000487566</v>
      </c>
      <c r="H264" s="58" t="n">
        <v>8.115</v>
      </c>
      <c r="I264" s="59" t="n">
        <v>7.86781</v>
      </c>
      <c r="J264" s="58" t="n">
        <v>0.0220224</v>
      </c>
      <c r="K264" s="57" t="n">
        <v>-0.24719</v>
      </c>
    </row>
    <row r="265" customFormat="false" ht="13.5" hidden="false" customHeight="false" outlineLevel="0" collapsed="false">
      <c r="A265" s="32" t="s">
        <v>125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2.75" hidden="false" customHeight="false" outlineLevel="0" collapsed="false">
      <c r="A266" s="49" t="s">
        <v>63</v>
      </c>
      <c r="B266" s="50" t="s">
        <v>64</v>
      </c>
      <c r="C266" s="50" t="n">
        <v>121</v>
      </c>
      <c r="D266" s="51" t="n">
        <v>1456.64</v>
      </c>
      <c r="E266" s="52" t="n">
        <v>1456.64</v>
      </c>
      <c r="F266" s="51" t="n">
        <v>0.209865</v>
      </c>
      <c r="G266" s="50" t="n">
        <v>-0.000366211</v>
      </c>
      <c r="H266" s="51" t="n">
        <v>0.646</v>
      </c>
      <c r="I266" s="52" t="n">
        <v>0.652826</v>
      </c>
      <c r="J266" s="51" t="n">
        <v>0.00170626</v>
      </c>
      <c r="K266" s="50" t="n">
        <v>0.0068264</v>
      </c>
    </row>
    <row r="267" customFormat="false" ht="12.75" hidden="false" customHeight="false" outlineLevel="0" collapsed="false">
      <c r="A267" s="53" t="s">
        <v>63</v>
      </c>
      <c r="B267" s="54" t="s">
        <v>64</v>
      </c>
      <c r="C267" s="54" t="n">
        <v>121</v>
      </c>
      <c r="D267" s="55" t="n">
        <v>1252.21</v>
      </c>
      <c r="E267" s="32" t="n">
        <v>1252.21</v>
      </c>
      <c r="F267" s="55" t="n">
        <v>0.162793</v>
      </c>
      <c r="G267" s="54" t="n">
        <v>-0.00012207</v>
      </c>
      <c r="H267" s="55" t="n">
        <v>0.365</v>
      </c>
      <c r="I267" s="32" t="n">
        <v>0.422372</v>
      </c>
      <c r="J267" s="55" t="n">
        <v>0.00171334</v>
      </c>
      <c r="K267" s="54" t="n">
        <v>0.0573719</v>
      </c>
    </row>
    <row r="268" customFormat="false" ht="12.75" hidden="false" customHeight="false" outlineLevel="0" collapsed="false">
      <c r="A268" s="53" t="s">
        <v>63</v>
      </c>
      <c r="B268" s="54" t="s">
        <v>64</v>
      </c>
      <c r="C268" s="54" t="n">
        <v>121</v>
      </c>
      <c r="D268" s="55" t="n">
        <v>1002.14</v>
      </c>
      <c r="E268" s="32" t="n">
        <v>1002.14</v>
      </c>
      <c r="F268" s="55" t="n">
        <v>0.295426</v>
      </c>
      <c r="G268" s="54" t="n">
        <v>6.10352E-005</v>
      </c>
      <c r="H268" s="55" t="n">
        <v>0.241</v>
      </c>
      <c r="I268" s="32" t="n">
        <v>0.258157</v>
      </c>
      <c r="J268" s="55" t="n">
        <v>0.00182121</v>
      </c>
      <c r="K268" s="54" t="n">
        <v>0.017157</v>
      </c>
    </row>
    <row r="269" customFormat="false" ht="12.75" hidden="false" customHeight="false" outlineLevel="0" collapsed="false">
      <c r="A269" s="53" t="s">
        <v>63</v>
      </c>
      <c r="B269" s="54" t="s">
        <v>64</v>
      </c>
      <c r="C269" s="54" t="n">
        <v>121</v>
      </c>
      <c r="D269" s="55" t="n">
        <v>802.013</v>
      </c>
      <c r="E269" s="32" t="n">
        <v>802.013</v>
      </c>
      <c r="F269" s="55" t="n">
        <v>0.395876</v>
      </c>
      <c r="G269" s="54" t="n">
        <v>0.000427246</v>
      </c>
      <c r="H269" s="55" t="n">
        <v>0.178</v>
      </c>
      <c r="I269" s="32" t="n">
        <v>0.204107</v>
      </c>
      <c r="J269" s="55" t="n">
        <v>0.00213229</v>
      </c>
      <c r="K269" s="54" t="n">
        <v>0.0261074</v>
      </c>
    </row>
    <row r="270" customFormat="false" ht="12.75" hidden="false" customHeight="false" outlineLevel="0" collapsed="false">
      <c r="A270" s="53" t="s">
        <v>63</v>
      </c>
      <c r="B270" s="54" t="s">
        <v>64</v>
      </c>
      <c r="C270" s="54" t="n">
        <v>121</v>
      </c>
      <c r="D270" s="55" t="n">
        <v>600.502</v>
      </c>
      <c r="E270" s="32" t="n">
        <v>600.502</v>
      </c>
      <c r="F270" s="55" t="n">
        <v>0.487112</v>
      </c>
      <c r="G270" s="54" t="n">
        <v>-0.000183105</v>
      </c>
      <c r="H270" s="55" t="n">
        <v>0.284</v>
      </c>
      <c r="I270" s="32" t="n">
        <v>0.298099</v>
      </c>
      <c r="J270" s="55" t="n">
        <v>0.00167036</v>
      </c>
      <c r="K270" s="54" t="n">
        <v>0.0140992</v>
      </c>
    </row>
    <row r="271" customFormat="false" ht="12.75" hidden="false" customHeight="false" outlineLevel="0" collapsed="false">
      <c r="A271" s="53" t="s">
        <v>63</v>
      </c>
      <c r="B271" s="54" t="s">
        <v>64</v>
      </c>
      <c r="C271" s="54" t="n">
        <v>121</v>
      </c>
      <c r="D271" s="55" t="n">
        <v>501.709</v>
      </c>
      <c r="E271" s="32" t="n">
        <v>501.709</v>
      </c>
      <c r="F271" s="55" t="n">
        <v>0.346918</v>
      </c>
      <c r="G271" s="54" t="n">
        <v>0.00012207</v>
      </c>
      <c r="H271" s="55" t="n">
        <v>0.558</v>
      </c>
      <c r="I271" s="32" t="n">
        <v>0.525694</v>
      </c>
      <c r="J271" s="55" t="n">
        <v>0.00156974</v>
      </c>
      <c r="K271" s="54" t="n">
        <v>-0.0323058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21</v>
      </c>
      <c r="D272" s="55" t="n">
        <v>401.035</v>
      </c>
      <c r="E272" s="32" t="n">
        <v>401.035</v>
      </c>
      <c r="F272" s="55" t="n">
        <v>0.278585</v>
      </c>
      <c r="G272" s="54" t="n">
        <v>0.000213623</v>
      </c>
      <c r="H272" s="55" t="n">
        <v>0.879</v>
      </c>
      <c r="I272" s="32" t="n">
        <v>0.852198</v>
      </c>
      <c r="J272" s="55" t="n">
        <v>0.00149787</v>
      </c>
      <c r="K272" s="54" t="n">
        <v>-0.0268016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121</v>
      </c>
      <c r="D273" s="55" t="n">
        <v>301.36</v>
      </c>
      <c r="E273" s="32" t="n">
        <v>301.36</v>
      </c>
      <c r="F273" s="55" t="n">
        <v>0.272909</v>
      </c>
      <c r="G273" s="54" t="n">
        <v>-0.000274658</v>
      </c>
      <c r="H273" s="55" t="n">
        <v>1.563</v>
      </c>
      <c r="I273" s="32" t="n">
        <v>1.45912</v>
      </c>
      <c r="J273" s="55" t="n">
        <v>0.00280348</v>
      </c>
      <c r="K273" s="54" t="n">
        <v>-0.103876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121</v>
      </c>
      <c r="D274" s="55" t="n">
        <v>251.561</v>
      </c>
      <c r="E274" s="32" t="n">
        <v>251.561</v>
      </c>
      <c r="F274" s="55" t="n">
        <v>0.321111</v>
      </c>
      <c r="G274" s="54" t="n">
        <v>0.000274658</v>
      </c>
      <c r="H274" s="55" t="n">
        <v>2</v>
      </c>
      <c r="I274" s="32" t="n">
        <v>1.99231</v>
      </c>
      <c r="J274" s="55" t="n">
        <v>0.00608555</v>
      </c>
      <c r="K274" s="54" t="n">
        <v>-0.0076859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121</v>
      </c>
      <c r="D275" s="55" t="n">
        <v>200.331</v>
      </c>
      <c r="E275" s="32" t="n">
        <v>200.331</v>
      </c>
      <c r="F275" s="55" t="n">
        <v>0.514971</v>
      </c>
      <c r="G275" s="54" t="n">
        <v>0.000350952</v>
      </c>
      <c r="H275" s="55" t="n">
        <v>3.428</v>
      </c>
      <c r="I275" s="32" t="n">
        <v>3.2325</v>
      </c>
      <c r="J275" s="55" t="n">
        <v>0.00132364</v>
      </c>
      <c r="K275" s="54" t="n">
        <v>-0.195496</v>
      </c>
    </row>
    <row r="276" customFormat="false" ht="12.75" hidden="false" customHeight="false" outlineLevel="0" collapsed="false">
      <c r="A276" s="53" t="s">
        <v>63</v>
      </c>
      <c r="B276" s="54" t="s">
        <v>64</v>
      </c>
      <c r="C276" s="54" t="n">
        <v>121</v>
      </c>
      <c r="D276" s="55" t="n">
        <v>176.418</v>
      </c>
      <c r="E276" s="32" t="n">
        <v>176.418</v>
      </c>
      <c r="F276" s="55" t="n">
        <v>0.265608</v>
      </c>
      <c r="G276" s="54" t="n">
        <v>0.000473022</v>
      </c>
      <c r="H276" s="55" t="n">
        <v>3.817</v>
      </c>
      <c r="I276" s="32" t="n">
        <v>3.64197</v>
      </c>
      <c r="J276" s="55" t="n">
        <v>0.00162243</v>
      </c>
      <c r="K276" s="54" t="n">
        <v>-0.175033</v>
      </c>
    </row>
    <row r="277" customFormat="false" ht="12.75" hidden="false" customHeight="false" outlineLevel="0" collapsed="false">
      <c r="A277" s="53" t="s">
        <v>63</v>
      </c>
      <c r="B277" s="54" t="s">
        <v>64</v>
      </c>
      <c r="C277" s="54" t="n">
        <v>121</v>
      </c>
      <c r="D277" s="55" t="n">
        <v>151.052</v>
      </c>
      <c r="E277" s="32" t="n">
        <v>151.052</v>
      </c>
      <c r="F277" s="55" t="n">
        <v>0.37164</v>
      </c>
      <c r="G277" s="54" t="n">
        <v>0.000396729</v>
      </c>
      <c r="H277" s="55" t="n">
        <v>4.619</v>
      </c>
      <c r="I277" s="32" t="n">
        <v>4.4266</v>
      </c>
      <c r="J277" s="55" t="n">
        <v>0.00170035</v>
      </c>
      <c r="K277" s="54" t="n">
        <v>-0.192397</v>
      </c>
    </row>
    <row r="278" customFormat="false" ht="12.75" hidden="false" customHeight="false" outlineLevel="0" collapsed="false">
      <c r="A278" s="53" t="s">
        <v>63</v>
      </c>
      <c r="B278" s="54" t="s">
        <v>64</v>
      </c>
      <c r="C278" s="54" t="n">
        <v>121</v>
      </c>
      <c r="D278" s="55" t="n">
        <v>126.329</v>
      </c>
      <c r="E278" s="32" t="n">
        <v>126.329</v>
      </c>
      <c r="F278" s="55" t="n">
        <v>0.554333</v>
      </c>
      <c r="G278" s="54" t="n">
        <v>6.10352E-005</v>
      </c>
      <c r="H278" s="55" t="n">
        <v>5.097</v>
      </c>
      <c r="I278" s="32" t="n">
        <v>4.75071</v>
      </c>
      <c r="J278" s="55" t="n">
        <v>0.00768926</v>
      </c>
      <c r="K278" s="54" t="n">
        <v>-0.346289</v>
      </c>
    </row>
    <row r="279" customFormat="false" ht="12.75" hidden="false" customHeight="false" outlineLevel="0" collapsed="false">
      <c r="A279" s="53" t="s">
        <v>63</v>
      </c>
      <c r="B279" s="54" t="s">
        <v>64</v>
      </c>
      <c r="C279" s="54" t="n">
        <v>121</v>
      </c>
      <c r="D279" s="55" t="n">
        <v>101.961</v>
      </c>
      <c r="E279" s="32" t="n">
        <v>101.961</v>
      </c>
      <c r="F279" s="55" t="n">
        <v>0.209027</v>
      </c>
      <c r="G279" s="54" t="n">
        <v>-0.000389099</v>
      </c>
      <c r="H279" s="55" t="n">
        <v>4.693</v>
      </c>
      <c r="I279" s="32" t="n">
        <v>5.39189</v>
      </c>
      <c r="J279" s="55" t="n">
        <v>0.00192273</v>
      </c>
      <c r="K279" s="54" t="n">
        <v>0.698893</v>
      </c>
    </row>
    <row r="280" customFormat="false" ht="12.75" hidden="false" customHeight="false" outlineLevel="0" collapsed="false">
      <c r="A280" s="53" t="s">
        <v>63</v>
      </c>
      <c r="B280" s="54" t="s">
        <v>64</v>
      </c>
      <c r="C280" s="54" t="n">
        <v>121</v>
      </c>
      <c r="D280" s="55" t="n">
        <v>75.772</v>
      </c>
      <c r="E280" s="32" t="n">
        <v>75.7719</v>
      </c>
      <c r="F280" s="55" t="n">
        <v>0.289454</v>
      </c>
      <c r="G280" s="54" t="n">
        <v>-7.62939E-005</v>
      </c>
      <c r="H280" s="55" t="n">
        <v>6.432</v>
      </c>
      <c r="I280" s="32" t="n">
        <v>6.28783</v>
      </c>
      <c r="J280" s="55" t="n">
        <v>0.00333253</v>
      </c>
      <c r="K280" s="54" t="n">
        <v>-0.144166</v>
      </c>
    </row>
    <row r="281" customFormat="false" ht="12.75" hidden="false" customHeight="false" outlineLevel="0" collapsed="false">
      <c r="A281" s="53" t="s">
        <v>63</v>
      </c>
      <c r="B281" s="54" t="s">
        <v>64</v>
      </c>
      <c r="C281" s="54" t="n">
        <v>121</v>
      </c>
      <c r="D281" s="55" t="n">
        <v>51.466</v>
      </c>
      <c r="E281" s="32" t="n">
        <v>51.4655</v>
      </c>
      <c r="F281" s="55" t="n">
        <v>0.630703</v>
      </c>
      <c r="G281" s="54" t="n">
        <v>-0.000480652</v>
      </c>
      <c r="H281" s="55" t="n">
        <v>5.859</v>
      </c>
      <c r="I281" s="32" t="n">
        <v>6.3569</v>
      </c>
      <c r="J281" s="55" t="n">
        <v>0.00162483</v>
      </c>
      <c r="K281" s="54" t="n">
        <v>0.4979</v>
      </c>
    </row>
    <row r="282" customFormat="false" ht="12.75" hidden="false" customHeight="false" outlineLevel="0" collapsed="false">
      <c r="A282" s="53" t="s">
        <v>63</v>
      </c>
      <c r="B282" s="54" t="s">
        <v>64</v>
      </c>
      <c r="C282" s="54" t="n">
        <v>121</v>
      </c>
      <c r="D282" s="55" t="n">
        <v>30.09</v>
      </c>
      <c r="E282" s="32" t="n">
        <v>30.0904</v>
      </c>
      <c r="F282" s="55" t="n">
        <v>0.393846</v>
      </c>
      <c r="G282" s="54" t="n">
        <v>0.000429153</v>
      </c>
      <c r="H282" s="55" t="n">
        <v>6.21</v>
      </c>
      <c r="I282" s="32" t="n">
        <v>6.52961</v>
      </c>
      <c r="J282" s="55" t="n">
        <v>0.00968709</v>
      </c>
      <c r="K282" s="54" t="n">
        <v>0.319612</v>
      </c>
    </row>
    <row r="283" customFormat="false" ht="12.75" hidden="false" customHeight="false" outlineLevel="0" collapsed="false">
      <c r="A283" s="53" t="s">
        <v>63</v>
      </c>
      <c r="B283" s="54" t="s">
        <v>64</v>
      </c>
      <c r="C283" s="54" t="n">
        <v>121</v>
      </c>
      <c r="D283" s="55" t="n">
        <v>22.095</v>
      </c>
      <c r="E283" s="32" t="n">
        <v>22.0951</v>
      </c>
      <c r="F283" s="55" t="n">
        <v>0.40696</v>
      </c>
      <c r="G283" s="54" t="n">
        <v>5.72205E-005</v>
      </c>
      <c r="H283" s="55" t="n">
        <v>6.484</v>
      </c>
      <c r="I283" s="32" t="n">
        <v>6.59879</v>
      </c>
      <c r="J283" s="55" t="n">
        <v>0.00314356</v>
      </c>
      <c r="K283" s="54" t="n">
        <v>0.114793</v>
      </c>
    </row>
    <row r="284" customFormat="false" ht="12.75" hidden="false" customHeight="false" outlineLevel="0" collapsed="false">
      <c r="A284" s="53" t="s">
        <v>63</v>
      </c>
      <c r="B284" s="54" t="s">
        <v>64</v>
      </c>
      <c r="C284" s="54" t="n">
        <v>121</v>
      </c>
      <c r="D284" s="55" t="n">
        <v>12.189</v>
      </c>
      <c r="E284" s="32" t="n">
        <v>12.1894</v>
      </c>
      <c r="F284" s="55" t="n">
        <v>0.155409</v>
      </c>
      <c r="G284" s="54" t="n">
        <v>0.00036335</v>
      </c>
      <c r="H284" s="55" t="n">
        <v>7.109</v>
      </c>
      <c r="I284" s="32" t="n">
        <v>6.98698</v>
      </c>
      <c r="J284" s="55" t="n">
        <v>0.0148599</v>
      </c>
      <c r="K284" s="54" t="n">
        <v>-0.122017</v>
      </c>
    </row>
    <row r="285" customFormat="false" ht="13.5" hidden="false" customHeight="false" outlineLevel="0" collapsed="false">
      <c r="A285" s="56" t="s">
        <v>63</v>
      </c>
      <c r="B285" s="57" t="s">
        <v>64</v>
      </c>
      <c r="C285" s="57" t="n">
        <v>121</v>
      </c>
      <c r="D285" s="58" t="n">
        <v>2.506</v>
      </c>
      <c r="E285" s="59" t="n">
        <v>2.50603</v>
      </c>
      <c r="F285" s="58" t="n">
        <v>0.270466</v>
      </c>
      <c r="G285" s="57" t="n">
        <v>3.29018E-005</v>
      </c>
      <c r="H285" s="58" t="n">
        <v>6.698</v>
      </c>
      <c r="I285" s="59" t="n">
        <v>7.22196</v>
      </c>
      <c r="J285" s="58" t="n">
        <v>0.00568976</v>
      </c>
      <c r="K285" s="57" t="n">
        <v>0.523959</v>
      </c>
    </row>
    <row r="286" customFormat="false" ht="13.5" hidden="false" customHeight="false" outlineLevel="0" collapsed="false">
      <c r="A286" s="32" t="s">
        <v>12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65</v>
      </c>
      <c r="B287" s="50" t="s">
        <v>66</v>
      </c>
      <c r="C287" s="50" t="n">
        <v>121</v>
      </c>
      <c r="D287" s="51" t="n">
        <v>1542.26</v>
      </c>
      <c r="E287" s="52" t="n">
        <v>1542.26</v>
      </c>
      <c r="F287" s="51" t="n">
        <v>0.147729</v>
      </c>
      <c r="G287" s="50" t="n">
        <v>0</v>
      </c>
      <c r="H287" s="51" t="n">
        <v>0.457</v>
      </c>
      <c r="I287" s="52" t="n">
        <v>0.68443</v>
      </c>
      <c r="J287" s="51" t="n">
        <v>0.00184764</v>
      </c>
      <c r="K287" s="50" t="n">
        <v>0.22743</v>
      </c>
    </row>
    <row r="288" customFormat="false" ht="12.75" hidden="false" customHeight="false" outlineLevel="0" collapsed="false">
      <c r="A288" s="53" t="s">
        <v>65</v>
      </c>
      <c r="B288" s="54" t="s">
        <v>66</v>
      </c>
      <c r="C288" s="54" t="n">
        <v>121</v>
      </c>
      <c r="D288" s="55" t="n">
        <v>1251.5</v>
      </c>
      <c r="E288" s="32" t="n">
        <v>1251.5</v>
      </c>
      <c r="F288" s="55" t="n">
        <v>0.252888</v>
      </c>
      <c r="G288" s="54" t="n">
        <v>0.000488281</v>
      </c>
      <c r="H288" s="55" t="n">
        <v>0.248</v>
      </c>
      <c r="I288" s="32" t="n">
        <v>0.338661</v>
      </c>
      <c r="J288" s="55" t="n">
        <v>0.0022714</v>
      </c>
      <c r="K288" s="54" t="n">
        <v>0.0906612</v>
      </c>
    </row>
    <row r="289" customFormat="false" ht="12.75" hidden="false" customHeight="false" outlineLevel="0" collapsed="false">
      <c r="A289" s="53" t="s">
        <v>65</v>
      </c>
      <c r="B289" s="54" t="s">
        <v>66</v>
      </c>
      <c r="C289" s="54" t="n">
        <v>121</v>
      </c>
      <c r="D289" s="55" t="n">
        <v>1000.98</v>
      </c>
      <c r="E289" s="32" t="n">
        <v>1000.98</v>
      </c>
      <c r="F289" s="55" t="n">
        <v>0.242516</v>
      </c>
      <c r="G289" s="54" t="n">
        <v>-0.000305176</v>
      </c>
      <c r="H289" s="55" t="n">
        <v>0.206</v>
      </c>
      <c r="I289" s="32" t="n">
        <v>0.248942</v>
      </c>
      <c r="J289" s="55" t="n">
        <v>0.00177152</v>
      </c>
      <c r="K289" s="54" t="n">
        <v>0.0429422</v>
      </c>
    </row>
    <row r="290" customFormat="false" ht="12.75" hidden="false" customHeight="false" outlineLevel="0" collapsed="false">
      <c r="A290" s="53" t="s">
        <v>65</v>
      </c>
      <c r="B290" s="54" t="s">
        <v>66</v>
      </c>
      <c r="C290" s="54" t="n">
        <v>121</v>
      </c>
      <c r="D290" s="55" t="n">
        <v>800.573</v>
      </c>
      <c r="E290" s="32" t="n">
        <v>800.573</v>
      </c>
      <c r="F290" s="55" t="n">
        <v>0.287439</v>
      </c>
      <c r="G290" s="54" t="n">
        <v>-0.000244141</v>
      </c>
      <c r="H290" s="55" t="n">
        <v>0.338</v>
      </c>
      <c r="I290" s="32" t="n">
        <v>0.192355</v>
      </c>
      <c r="J290" s="55" t="n">
        <v>0.00190113</v>
      </c>
      <c r="K290" s="54" t="n">
        <v>-0.145645</v>
      </c>
    </row>
    <row r="291" customFormat="false" ht="12.75" hidden="false" customHeight="false" outlineLevel="0" collapsed="false">
      <c r="A291" s="53" t="s">
        <v>65</v>
      </c>
      <c r="B291" s="54" t="s">
        <v>66</v>
      </c>
      <c r="C291" s="54" t="n">
        <v>121</v>
      </c>
      <c r="D291" s="55" t="n">
        <v>599.97</v>
      </c>
      <c r="E291" s="32" t="n">
        <v>599.97</v>
      </c>
      <c r="F291" s="55" t="n">
        <v>0.296721</v>
      </c>
      <c r="G291" s="54" t="n">
        <v>-0.000244141</v>
      </c>
      <c r="H291" s="55" t="n">
        <v>0.632</v>
      </c>
      <c r="I291" s="32" t="n">
        <v>0.317025</v>
      </c>
      <c r="J291" s="55" t="n">
        <v>0.00158357</v>
      </c>
      <c r="K291" s="54" t="n">
        <v>-0.314975</v>
      </c>
    </row>
    <row r="292" customFormat="false" ht="12.75" hidden="false" customHeight="false" outlineLevel="0" collapsed="false">
      <c r="A292" s="53" t="s">
        <v>65</v>
      </c>
      <c r="B292" s="54" t="s">
        <v>66</v>
      </c>
      <c r="C292" s="54" t="n">
        <v>121</v>
      </c>
      <c r="D292" s="55" t="n">
        <v>500.9</v>
      </c>
      <c r="E292" s="32" t="n">
        <v>500.9</v>
      </c>
      <c r="F292" s="55" t="n">
        <v>0.229606</v>
      </c>
      <c r="G292" s="54" t="n">
        <v>3.05176E-005</v>
      </c>
      <c r="H292" s="55" t="n">
        <v>0.697</v>
      </c>
      <c r="I292" s="32" t="n">
        <v>0.59462</v>
      </c>
      <c r="J292" s="55" t="n">
        <v>0.00214187</v>
      </c>
      <c r="K292" s="54" t="n">
        <v>-0.10238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121</v>
      </c>
      <c r="D293" s="55" t="n">
        <v>401.824</v>
      </c>
      <c r="E293" s="32" t="n">
        <v>401.824</v>
      </c>
      <c r="F293" s="55" t="n">
        <v>0.167318</v>
      </c>
      <c r="G293" s="54" t="n">
        <v>-9.15527E-005</v>
      </c>
      <c r="H293" s="55" t="n">
        <v>0.869</v>
      </c>
      <c r="I293" s="32" t="n">
        <v>0.829488</v>
      </c>
      <c r="J293" s="55" t="n">
        <v>0.00183538</v>
      </c>
      <c r="K293" s="54" t="n">
        <v>-0.0395124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121</v>
      </c>
      <c r="D294" s="55" t="n">
        <v>300.419</v>
      </c>
      <c r="E294" s="32" t="n">
        <v>300.419</v>
      </c>
      <c r="F294" s="55" t="n">
        <v>0.358835</v>
      </c>
      <c r="G294" s="54" t="n">
        <v>0.000427246</v>
      </c>
      <c r="H294" s="55" t="n">
        <v>1.564</v>
      </c>
      <c r="I294" s="32" t="n">
        <v>1.46169</v>
      </c>
      <c r="J294" s="55" t="n">
        <v>0.00250281</v>
      </c>
      <c r="K294" s="54" t="n">
        <v>-0.102306</v>
      </c>
    </row>
    <row r="295" customFormat="false" ht="12.75" hidden="false" customHeight="false" outlineLevel="0" collapsed="false">
      <c r="A295" s="53" t="s">
        <v>65</v>
      </c>
      <c r="B295" s="54" t="s">
        <v>66</v>
      </c>
      <c r="C295" s="54" t="n">
        <v>121</v>
      </c>
      <c r="D295" s="55" t="n">
        <v>251.167</v>
      </c>
      <c r="E295" s="32" t="n">
        <v>251.167</v>
      </c>
      <c r="F295" s="55" t="n">
        <v>0.240404</v>
      </c>
      <c r="G295" s="54" t="n">
        <v>0.000366211</v>
      </c>
      <c r="H295" s="55" t="n">
        <v>2.188</v>
      </c>
      <c r="I295" s="32" t="n">
        <v>2.07031</v>
      </c>
      <c r="J295" s="55" t="n">
        <v>0.00167749</v>
      </c>
      <c r="K295" s="54" t="n">
        <v>-0.117694</v>
      </c>
    </row>
    <row r="296" customFormat="false" ht="12.75" hidden="false" customHeight="false" outlineLevel="0" collapsed="false">
      <c r="A296" s="53" t="s">
        <v>65</v>
      </c>
      <c r="B296" s="54" t="s">
        <v>66</v>
      </c>
      <c r="C296" s="54" t="n">
        <v>121</v>
      </c>
      <c r="D296" s="55" t="n">
        <v>202.382</v>
      </c>
      <c r="E296" s="32" t="n">
        <v>202.382</v>
      </c>
      <c r="F296" s="55" t="n">
        <v>0.117635</v>
      </c>
      <c r="G296" s="54" t="n">
        <v>0.000274658</v>
      </c>
      <c r="H296" s="55" t="n">
        <v>2.453</v>
      </c>
      <c r="I296" s="32" t="n">
        <v>2.32048</v>
      </c>
      <c r="J296" s="55" t="n">
        <v>0.00171319</v>
      </c>
      <c r="K296" s="54" t="n">
        <v>-0.132521</v>
      </c>
    </row>
    <row r="297" customFormat="false" ht="12.75" hidden="false" customHeight="false" outlineLevel="0" collapsed="false">
      <c r="A297" s="53" t="s">
        <v>65</v>
      </c>
      <c r="B297" s="54" t="s">
        <v>66</v>
      </c>
      <c r="C297" s="54" t="n">
        <v>121</v>
      </c>
      <c r="D297" s="55" t="n">
        <v>175.07</v>
      </c>
      <c r="E297" s="32" t="n">
        <v>175.07</v>
      </c>
      <c r="F297" s="55" t="n">
        <v>0.27269</v>
      </c>
      <c r="G297" s="54" t="n">
        <v>0</v>
      </c>
      <c r="H297" s="55" t="n">
        <v>2.467</v>
      </c>
      <c r="I297" s="32" t="n">
        <v>2.36286</v>
      </c>
      <c r="J297" s="55" t="n">
        <v>0.00271818</v>
      </c>
      <c r="K297" s="54" t="n">
        <v>-0.104141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121</v>
      </c>
      <c r="D298" s="55" t="n">
        <v>151.906</v>
      </c>
      <c r="E298" s="32" t="n">
        <v>151.906</v>
      </c>
      <c r="F298" s="55" t="n">
        <v>0.337433</v>
      </c>
      <c r="G298" s="54" t="n">
        <v>-0.000488281</v>
      </c>
      <c r="H298" s="55" t="n">
        <v>3.29</v>
      </c>
      <c r="I298" s="32" t="n">
        <v>2.9931</v>
      </c>
      <c r="J298" s="55" t="n">
        <v>0.00696946</v>
      </c>
      <c r="K298" s="54" t="n">
        <v>-0.296901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121</v>
      </c>
      <c r="D299" s="55" t="n">
        <v>125.738</v>
      </c>
      <c r="E299" s="32" t="n">
        <v>125.738</v>
      </c>
      <c r="F299" s="55" t="n">
        <v>0.296092</v>
      </c>
      <c r="G299" s="54" t="n">
        <v>0.000320435</v>
      </c>
      <c r="H299" s="55" t="n">
        <v>4.491</v>
      </c>
      <c r="I299" s="32" t="n">
        <v>4.28403</v>
      </c>
      <c r="J299" s="55" t="n">
        <v>0.00203686</v>
      </c>
      <c r="K299" s="54" t="n">
        <v>-0.206967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121</v>
      </c>
      <c r="D300" s="55" t="n">
        <v>100.187</v>
      </c>
      <c r="E300" s="32" t="n">
        <v>100.187</v>
      </c>
      <c r="F300" s="55" t="n">
        <v>0.206423</v>
      </c>
      <c r="G300" s="54" t="n">
        <v>-0.000213623</v>
      </c>
      <c r="H300" s="55" t="n">
        <v>6.432</v>
      </c>
      <c r="I300" s="32" t="n">
        <v>6.29702</v>
      </c>
      <c r="J300" s="55" t="n">
        <v>0.00432239</v>
      </c>
      <c r="K300" s="54" t="n">
        <v>-0.134984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121</v>
      </c>
      <c r="D301" s="55" t="n">
        <v>75.823</v>
      </c>
      <c r="E301" s="32" t="n">
        <v>75.8227</v>
      </c>
      <c r="F301" s="55" t="n">
        <v>0.2717</v>
      </c>
      <c r="G301" s="54" t="n">
        <v>-0.00025177</v>
      </c>
      <c r="H301" s="55" t="n">
        <v>4.837</v>
      </c>
      <c r="I301" s="32" t="n">
        <v>6.40993</v>
      </c>
      <c r="J301" s="55" t="n">
        <v>0.00206458</v>
      </c>
      <c r="K301" s="54" t="n">
        <v>1.57293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121</v>
      </c>
      <c r="D302" s="55" t="n">
        <v>51.112</v>
      </c>
      <c r="E302" s="32" t="n">
        <v>51.1121</v>
      </c>
      <c r="F302" s="55" t="n">
        <v>0.14019</v>
      </c>
      <c r="G302" s="54" t="n">
        <v>0.000133514</v>
      </c>
      <c r="H302" s="55" t="n">
        <v>5.46</v>
      </c>
      <c r="I302" s="32" t="n">
        <v>6.35509</v>
      </c>
      <c r="J302" s="55" t="n">
        <v>0.00204933</v>
      </c>
      <c r="K302" s="54" t="n">
        <v>0.895091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121</v>
      </c>
      <c r="D303" s="55" t="n">
        <v>31.087</v>
      </c>
      <c r="E303" s="32" t="n">
        <v>31.0871</v>
      </c>
      <c r="F303" s="55" t="n">
        <v>0.14438</v>
      </c>
      <c r="G303" s="54" t="n">
        <v>0.000106812</v>
      </c>
      <c r="H303" s="55" t="n">
        <v>6.469</v>
      </c>
      <c r="I303" s="32" t="n">
        <v>6.36204</v>
      </c>
      <c r="J303" s="55" t="n">
        <v>0.00210704</v>
      </c>
      <c r="K303" s="54" t="n">
        <v>-0.106958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121</v>
      </c>
      <c r="D304" s="55" t="n">
        <v>21.37</v>
      </c>
      <c r="E304" s="32" t="n">
        <v>21.3698</v>
      </c>
      <c r="F304" s="55" t="n">
        <v>0.137716</v>
      </c>
      <c r="G304" s="54" t="n">
        <v>-0.000183105</v>
      </c>
      <c r="H304" s="55" t="n">
        <v>6.085</v>
      </c>
      <c r="I304" s="32" t="n">
        <v>6.67668</v>
      </c>
      <c r="J304" s="55" t="n">
        <v>0.00210243</v>
      </c>
      <c r="K304" s="54" t="n">
        <v>0.591678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121</v>
      </c>
      <c r="D305" s="55" t="n">
        <v>11.75</v>
      </c>
      <c r="E305" s="32" t="n">
        <v>11.7498</v>
      </c>
      <c r="F305" s="55" t="n">
        <v>0.576528</v>
      </c>
      <c r="G305" s="54" t="n">
        <v>-0.000157356</v>
      </c>
      <c r="H305" s="55" t="n">
        <v>7.205</v>
      </c>
      <c r="I305" s="32" t="n">
        <v>7.01316</v>
      </c>
      <c r="J305" s="55" t="n">
        <v>0.00714843</v>
      </c>
      <c r="K305" s="54" t="n">
        <v>-0.191843</v>
      </c>
    </row>
    <row r="306" customFormat="false" ht="13.5" hidden="false" customHeight="false" outlineLevel="0" collapsed="false">
      <c r="A306" s="56" t="s">
        <v>65</v>
      </c>
      <c r="B306" s="57" t="s">
        <v>66</v>
      </c>
      <c r="C306" s="57" t="n">
        <v>121</v>
      </c>
      <c r="D306" s="58" t="n">
        <v>2.27</v>
      </c>
      <c r="E306" s="59" t="n">
        <v>2.26997</v>
      </c>
      <c r="F306" s="58" t="n">
        <v>0.224801</v>
      </c>
      <c r="G306" s="57" t="n">
        <v>-3.31402E-005</v>
      </c>
      <c r="H306" s="58" t="n">
        <v>7.131</v>
      </c>
      <c r="I306" s="59" t="n">
        <v>6.88157</v>
      </c>
      <c r="J306" s="58" t="n">
        <v>0.00539259</v>
      </c>
      <c r="K306" s="57" t="n">
        <v>-0.24943</v>
      </c>
    </row>
    <row r="307" customFormat="false" ht="13.5" hidden="false" customHeight="false" outlineLevel="0" collapsed="false">
      <c r="A307" s="32" t="s">
        <v>125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67</v>
      </c>
      <c r="B308" s="50" t="s">
        <v>68</v>
      </c>
      <c r="C308" s="50" t="n">
        <v>242</v>
      </c>
      <c r="D308" s="51" t="n">
        <v>196.609</v>
      </c>
      <c r="E308" s="52" t="n">
        <v>196.937</v>
      </c>
      <c r="F308" s="51" t="n">
        <v>0.420021</v>
      </c>
      <c r="G308" s="50" t="n">
        <v>0.327637</v>
      </c>
      <c r="H308" s="51" t="n">
        <v>1.634</v>
      </c>
      <c r="I308" s="52" t="n">
        <v>1.73165</v>
      </c>
      <c r="J308" s="51" t="n">
        <v>0.00448009</v>
      </c>
      <c r="K308" s="50" t="n">
        <v>0.0976489</v>
      </c>
    </row>
    <row r="309" customFormat="false" ht="12.75" hidden="false" customHeight="false" outlineLevel="0" collapsed="false">
      <c r="A309" s="53" t="s">
        <v>67</v>
      </c>
      <c r="B309" s="54" t="s">
        <v>68</v>
      </c>
      <c r="C309" s="54" t="n">
        <v>242</v>
      </c>
      <c r="D309" s="55" t="n">
        <v>197.264</v>
      </c>
      <c r="E309" s="32" t="n">
        <v>196.937</v>
      </c>
      <c r="F309" s="55" t="n">
        <v>0.420021</v>
      </c>
      <c r="G309" s="54" t="n">
        <v>-0.327377</v>
      </c>
      <c r="H309" s="55" t="n">
        <v>1.65</v>
      </c>
      <c r="I309" s="32" t="n">
        <v>1.73165</v>
      </c>
      <c r="J309" s="55" t="n">
        <v>0.00448009</v>
      </c>
      <c r="K309" s="54" t="n">
        <v>0.0816488</v>
      </c>
    </row>
    <row r="310" customFormat="false" ht="12.75" hidden="false" customHeight="false" outlineLevel="0" collapsed="false">
      <c r="A310" s="53" t="s">
        <v>67</v>
      </c>
      <c r="B310" s="54" t="s">
        <v>68</v>
      </c>
      <c r="C310" s="54" t="n">
        <v>121</v>
      </c>
      <c r="D310" s="55" t="n">
        <v>177.135</v>
      </c>
      <c r="E310" s="32" t="n">
        <v>177.135</v>
      </c>
      <c r="F310" s="55" t="n">
        <v>0.492558</v>
      </c>
      <c r="G310" s="54" t="n">
        <v>0.000305176</v>
      </c>
      <c r="H310" s="55" t="n">
        <v>2.515</v>
      </c>
      <c r="I310" s="32" t="n">
        <v>2.48219</v>
      </c>
      <c r="J310" s="55" t="n">
        <v>0.00183629</v>
      </c>
      <c r="K310" s="54" t="n">
        <v>-0.03281</v>
      </c>
    </row>
    <row r="311" customFormat="false" ht="12.75" hidden="false" customHeight="false" outlineLevel="0" collapsed="false">
      <c r="A311" s="53" t="s">
        <v>67</v>
      </c>
      <c r="B311" s="54" t="s">
        <v>68</v>
      </c>
      <c r="C311" s="54" t="n">
        <v>121</v>
      </c>
      <c r="D311" s="55" t="n">
        <v>150.874</v>
      </c>
      <c r="E311" s="32" t="n">
        <v>150.874</v>
      </c>
      <c r="F311" s="55" t="n">
        <v>0.148514</v>
      </c>
      <c r="G311" s="54" t="n">
        <v>-0.000320435</v>
      </c>
      <c r="H311" s="55" t="n">
        <v>3.7</v>
      </c>
      <c r="I311" s="32" t="n">
        <v>3.58964</v>
      </c>
      <c r="J311" s="55" t="n">
        <v>0.00231299</v>
      </c>
      <c r="K311" s="54" t="n">
        <v>-0.110364</v>
      </c>
    </row>
    <row r="312" customFormat="false" ht="12.75" hidden="false" customHeight="false" outlineLevel="0" collapsed="false">
      <c r="A312" s="53" t="s">
        <v>67</v>
      </c>
      <c r="B312" s="54" t="s">
        <v>68</v>
      </c>
      <c r="C312" s="54" t="n">
        <v>121</v>
      </c>
      <c r="D312" s="55" t="n">
        <v>125.425</v>
      </c>
      <c r="E312" s="32" t="n">
        <v>125.425</v>
      </c>
      <c r="F312" s="55" t="n">
        <v>0.388146</v>
      </c>
      <c r="G312" s="54" t="n">
        <v>0.000434875</v>
      </c>
      <c r="H312" s="55" t="n">
        <v>4.429</v>
      </c>
      <c r="I312" s="32" t="n">
        <v>4.3045</v>
      </c>
      <c r="J312" s="55" t="n">
        <v>0.00263671</v>
      </c>
      <c r="K312" s="54" t="n">
        <v>-0.124504</v>
      </c>
    </row>
    <row r="313" customFormat="false" ht="12.75" hidden="false" customHeight="false" outlineLevel="0" collapsed="false">
      <c r="A313" s="53" t="s">
        <v>67</v>
      </c>
      <c r="B313" s="54" t="s">
        <v>68</v>
      </c>
      <c r="C313" s="54" t="n">
        <v>121</v>
      </c>
      <c r="D313" s="55" t="n">
        <v>100.814</v>
      </c>
      <c r="E313" s="32" t="n">
        <v>100.814</v>
      </c>
      <c r="F313" s="55" t="n">
        <v>0.221719</v>
      </c>
      <c r="G313" s="54" t="n">
        <v>-0.000282288</v>
      </c>
      <c r="H313" s="55" t="n">
        <v>4.992</v>
      </c>
      <c r="I313" s="32" t="n">
        <v>4.83872</v>
      </c>
      <c r="J313" s="55" t="n">
        <v>0.00367931</v>
      </c>
      <c r="K313" s="54" t="n">
        <v>-0.153281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121</v>
      </c>
      <c r="D314" s="55" t="n">
        <v>77.893</v>
      </c>
      <c r="E314" s="32" t="n">
        <v>77.8926</v>
      </c>
      <c r="F314" s="55" t="n">
        <v>0.159698</v>
      </c>
      <c r="G314" s="54" t="n">
        <v>-0.000396729</v>
      </c>
      <c r="H314" s="55" t="n">
        <v>5.065</v>
      </c>
      <c r="I314" s="32" t="n">
        <v>4.89721</v>
      </c>
      <c r="J314" s="55" t="n">
        <v>0.00385623</v>
      </c>
      <c r="K314" s="54" t="n">
        <v>-0.167785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121</v>
      </c>
      <c r="D315" s="55" t="n">
        <v>51.933</v>
      </c>
      <c r="E315" s="32" t="n">
        <v>51.9325</v>
      </c>
      <c r="F315" s="55" t="n">
        <v>0.267791</v>
      </c>
      <c r="G315" s="54" t="n">
        <v>-0.000450134</v>
      </c>
      <c r="H315" s="55" t="n">
        <v>6.061</v>
      </c>
      <c r="I315" s="32" t="n">
        <v>5.73463</v>
      </c>
      <c r="J315" s="55" t="n">
        <v>0.006527</v>
      </c>
      <c r="K315" s="54" t="n">
        <v>-0.326372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121</v>
      </c>
      <c r="D316" s="55" t="n">
        <v>30.932</v>
      </c>
      <c r="E316" s="32" t="n">
        <v>30.9325</v>
      </c>
      <c r="F316" s="55" t="n">
        <v>0.264582</v>
      </c>
      <c r="G316" s="54" t="n">
        <v>0.000463486</v>
      </c>
      <c r="H316" s="55" t="n">
        <v>6.291</v>
      </c>
      <c r="I316" s="32" t="n">
        <v>6.08737</v>
      </c>
      <c r="J316" s="55" t="n">
        <v>0.0028929</v>
      </c>
      <c r="K316" s="54" t="n">
        <v>-0.203628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121</v>
      </c>
      <c r="D317" s="55" t="n">
        <v>22.402</v>
      </c>
      <c r="E317" s="32" t="n">
        <v>22.4022</v>
      </c>
      <c r="F317" s="55" t="n">
        <v>0.174434</v>
      </c>
      <c r="G317" s="54" t="n">
        <v>0.000221252</v>
      </c>
      <c r="H317" s="55" t="n">
        <v>6.096</v>
      </c>
      <c r="I317" s="32" t="n">
        <v>5.89621</v>
      </c>
      <c r="J317" s="55" t="n">
        <v>0.00303288</v>
      </c>
      <c r="K317" s="54" t="n">
        <v>-0.199793</v>
      </c>
    </row>
    <row r="318" customFormat="false" ht="12.75" hidden="false" customHeight="false" outlineLevel="0" collapsed="false">
      <c r="A318" s="53" t="s">
        <v>67</v>
      </c>
      <c r="B318" s="54" t="s">
        <v>68</v>
      </c>
      <c r="C318" s="54" t="n">
        <v>121</v>
      </c>
      <c r="D318" s="55" t="n">
        <v>12.041</v>
      </c>
      <c r="E318" s="32" t="n">
        <v>12.0407</v>
      </c>
      <c r="F318" s="55" t="n">
        <v>0.218517</v>
      </c>
      <c r="G318" s="54" t="n">
        <v>-0.000289917</v>
      </c>
      <c r="H318" s="55" t="n">
        <v>7.473</v>
      </c>
      <c r="I318" s="32" t="n">
        <v>7.20085</v>
      </c>
      <c r="J318" s="55" t="n">
        <v>0.0106604</v>
      </c>
      <c r="K318" s="54" t="n">
        <v>-0.272149</v>
      </c>
    </row>
    <row r="319" customFormat="false" ht="13.5" hidden="false" customHeight="false" outlineLevel="0" collapsed="false">
      <c r="A319" s="56" t="s">
        <v>67</v>
      </c>
      <c r="B319" s="57" t="s">
        <v>68</v>
      </c>
      <c r="C319" s="57" t="n">
        <v>121</v>
      </c>
      <c r="D319" s="58" t="n">
        <v>2.595</v>
      </c>
      <c r="E319" s="59" t="n">
        <v>2.59545</v>
      </c>
      <c r="F319" s="58" t="n">
        <v>0.21399</v>
      </c>
      <c r="G319" s="57" t="n">
        <v>0.00044632</v>
      </c>
      <c r="H319" s="58" t="n">
        <v>7.204</v>
      </c>
      <c r="I319" s="59" t="n">
        <v>6.9476</v>
      </c>
      <c r="J319" s="58" t="n">
        <v>0.00585017</v>
      </c>
      <c r="K319" s="57" t="n">
        <v>-0.256397</v>
      </c>
    </row>
    <row r="320" customFormat="false" ht="13.5" hidden="false" customHeight="false" outlineLevel="0" collapsed="false">
      <c r="A320" s="32" t="s">
        <v>125</v>
      </c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2.75" hidden="false" customHeight="false" outlineLevel="0" collapsed="false">
      <c r="A321" s="49" t="s">
        <v>69</v>
      </c>
      <c r="B321" s="50" t="s">
        <v>70</v>
      </c>
      <c r="C321" s="50" t="n">
        <v>121</v>
      </c>
      <c r="D321" s="51" t="n">
        <v>145.933</v>
      </c>
      <c r="E321" s="52" t="n">
        <v>145.933</v>
      </c>
      <c r="F321" s="51" t="n">
        <v>0.389453</v>
      </c>
      <c r="G321" s="50" t="n">
        <v>-3.05176E-005</v>
      </c>
      <c r="H321" s="51" t="n">
        <v>1.723</v>
      </c>
      <c r="I321" s="52" t="n">
        <v>1.81963</v>
      </c>
      <c r="J321" s="51" t="n">
        <v>0.00249708</v>
      </c>
      <c r="K321" s="50" t="n">
        <v>0.0966281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121</v>
      </c>
      <c r="D322" s="55" t="n">
        <v>126.741</v>
      </c>
      <c r="E322" s="32" t="n">
        <v>126.741</v>
      </c>
      <c r="F322" s="55" t="n">
        <v>0.244632</v>
      </c>
      <c r="G322" s="54" t="n">
        <v>0.000282288</v>
      </c>
      <c r="H322" s="55" t="n">
        <v>1.784</v>
      </c>
      <c r="I322" s="32" t="n">
        <v>1.81841</v>
      </c>
      <c r="J322" s="55" t="n">
        <v>0.00161591</v>
      </c>
      <c r="K322" s="54" t="n">
        <v>0.0344132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121</v>
      </c>
      <c r="D323" s="55" t="n">
        <v>101.631</v>
      </c>
      <c r="E323" s="32" t="n">
        <v>101.631</v>
      </c>
      <c r="F323" s="55" t="n">
        <v>0.481378</v>
      </c>
      <c r="G323" s="54" t="n">
        <v>-0.000457764</v>
      </c>
      <c r="H323" s="55" t="n">
        <v>1.973</v>
      </c>
      <c r="I323" s="32" t="n">
        <v>1.96187</v>
      </c>
      <c r="J323" s="55" t="n">
        <v>0.00147164</v>
      </c>
      <c r="K323" s="54" t="n">
        <v>-0.0111324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121</v>
      </c>
      <c r="D324" s="55" t="n">
        <v>76.416</v>
      </c>
      <c r="E324" s="32" t="n">
        <v>76.4165</v>
      </c>
      <c r="F324" s="55" t="n">
        <v>0.586563</v>
      </c>
      <c r="G324" s="54" t="n">
        <v>0.000473022</v>
      </c>
      <c r="H324" s="55" t="n">
        <v>2.84</v>
      </c>
      <c r="I324" s="32" t="n">
        <v>2.76095</v>
      </c>
      <c r="J324" s="55" t="n">
        <v>0.00369879</v>
      </c>
      <c r="K324" s="54" t="n">
        <v>-0.0790496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121</v>
      </c>
      <c r="D325" s="55" t="n">
        <v>51.413</v>
      </c>
      <c r="E325" s="32" t="n">
        <v>51.4126</v>
      </c>
      <c r="F325" s="55" t="n">
        <v>0.299261</v>
      </c>
      <c r="G325" s="54" t="n">
        <v>-0.000350952</v>
      </c>
      <c r="H325" s="55" t="n">
        <v>4.702</v>
      </c>
      <c r="I325" s="32" t="n">
        <v>4.57481</v>
      </c>
      <c r="J325" s="55" t="n">
        <v>0.00310195</v>
      </c>
      <c r="K325" s="54" t="n">
        <v>-0.12719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121</v>
      </c>
      <c r="D326" s="55" t="n">
        <v>31.179</v>
      </c>
      <c r="E326" s="32" t="n">
        <v>31.1789</v>
      </c>
      <c r="F326" s="55" t="n">
        <v>0.302304</v>
      </c>
      <c r="G326" s="54" t="n">
        <v>-9.91821E-005</v>
      </c>
      <c r="H326" s="55" t="n">
        <v>4.556</v>
      </c>
      <c r="I326" s="32" t="n">
        <v>4.56637</v>
      </c>
      <c r="J326" s="55" t="n">
        <v>0.00207815</v>
      </c>
      <c r="K326" s="54" t="n">
        <v>0.0103717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121</v>
      </c>
      <c r="D327" s="55" t="n">
        <v>21.28</v>
      </c>
      <c r="E327" s="32" t="n">
        <v>21.2799</v>
      </c>
      <c r="F327" s="55" t="n">
        <v>0.182918</v>
      </c>
      <c r="G327" s="54" t="n">
        <v>-0.000141144</v>
      </c>
      <c r="H327" s="55" t="n">
        <v>6.26</v>
      </c>
      <c r="I327" s="32" t="n">
        <v>5.77066</v>
      </c>
      <c r="J327" s="55" t="n">
        <v>0.0210964</v>
      </c>
      <c r="K327" s="54" t="n">
        <v>-0.489339</v>
      </c>
    </row>
    <row r="328" customFormat="false" ht="12.75" hidden="false" customHeight="false" outlineLevel="0" collapsed="false">
      <c r="A328" s="53" t="s">
        <v>69</v>
      </c>
      <c r="B328" s="54" t="s">
        <v>70</v>
      </c>
      <c r="C328" s="54" t="n">
        <v>121</v>
      </c>
      <c r="D328" s="55" t="n">
        <v>12.152</v>
      </c>
      <c r="E328" s="32" t="n">
        <v>12.1524</v>
      </c>
      <c r="F328" s="55" t="n">
        <v>0.333474</v>
      </c>
      <c r="G328" s="54" t="n">
        <v>0.00036335</v>
      </c>
      <c r="H328" s="55" t="n">
        <v>8.395</v>
      </c>
      <c r="I328" s="32" t="n">
        <v>8.06907</v>
      </c>
      <c r="J328" s="55" t="n">
        <v>0.00755667</v>
      </c>
      <c r="K328" s="54" t="n">
        <v>-0.325926</v>
      </c>
    </row>
    <row r="329" customFormat="false" ht="13.5" hidden="false" customHeight="false" outlineLevel="0" collapsed="false">
      <c r="A329" s="56" t="s">
        <v>69</v>
      </c>
      <c r="B329" s="57" t="s">
        <v>70</v>
      </c>
      <c r="C329" s="57" t="n">
        <v>121</v>
      </c>
      <c r="D329" s="58" t="n">
        <v>1.899</v>
      </c>
      <c r="E329" s="59" t="n">
        <v>1.89884</v>
      </c>
      <c r="F329" s="58" t="n">
        <v>0.137821</v>
      </c>
      <c r="G329" s="57" t="n">
        <v>-0.000157118</v>
      </c>
      <c r="H329" s="58" t="n">
        <v>8.292</v>
      </c>
      <c r="I329" s="59" t="n">
        <v>7.99089</v>
      </c>
      <c r="J329" s="58" t="n">
        <v>0.00677477</v>
      </c>
      <c r="K329" s="57" t="n">
        <v>-0.301107</v>
      </c>
    </row>
    <row r="330" customFormat="false" ht="13.5" hidden="false" customHeight="false" outlineLevel="0" collapsed="false">
      <c r="A330" s="32" t="s">
        <v>125</v>
      </c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2.75" hidden="false" customHeight="false" outlineLevel="0" collapsed="false">
      <c r="A331" s="49" t="s">
        <v>71</v>
      </c>
      <c r="B331" s="50" t="s">
        <v>72</v>
      </c>
      <c r="C331" s="50" t="n">
        <v>121</v>
      </c>
      <c r="D331" s="51" t="n">
        <v>130.313</v>
      </c>
      <c r="E331" s="52" t="n">
        <v>130.313</v>
      </c>
      <c r="F331" s="51" t="n">
        <v>0.24561</v>
      </c>
      <c r="G331" s="50" t="n">
        <v>0.000137329</v>
      </c>
      <c r="H331" s="51" t="n">
        <v>1.221</v>
      </c>
      <c r="I331" s="52" t="n">
        <v>1.36334</v>
      </c>
      <c r="J331" s="51" t="n">
        <v>0.00159455</v>
      </c>
      <c r="K331" s="50" t="n">
        <v>0.142339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121</v>
      </c>
      <c r="D332" s="55" t="n">
        <v>126.03</v>
      </c>
      <c r="E332" s="32" t="n">
        <v>126.03</v>
      </c>
      <c r="F332" s="55" t="n">
        <v>0.420618</v>
      </c>
      <c r="G332" s="54" t="n">
        <v>0.000152588</v>
      </c>
      <c r="H332" s="55" t="n">
        <v>1.332</v>
      </c>
      <c r="I332" s="32" t="n">
        <v>1.39751</v>
      </c>
      <c r="J332" s="55" t="n">
        <v>0.00182171</v>
      </c>
      <c r="K332" s="54" t="n">
        <v>0.0655124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121</v>
      </c>
      <c r="D333" s="55" t="n">
        <v>101.222</v>
      </c>
      <c r="E333" s="32" t="n">
        <v>101.222</v>
      </c>
      <c r="F333" s="55" t="n">
        <v>0.0506696</v>
      </c>
      <c r="G333" s="54" t="n">
        <v>0.000396729</v>
      </c>
      <c r="H333" s="55" t="n">
        <v>1.717</v>
      </c>
      <c r="I333" s="32" t="n">
        <v>1.69186</v>
      </c>
      <c r="J333" s="55" t="n">
        <v>0.00279969</v>
      </c>
      <c r="K333" s="54" t="n">
        <v>-0.0251405</v>
      </c>
    </row>
    <row r="334" customFormat="false" ht="12.75" hidden="false" customHeight="false" outlineLevel="0" collapsed="false">
      <c r="A334" s="53" t="s">
        <v>71</v>
      </c>
      <c r="B334" s="54" t="s">
        <v>72</v>
      </c>
      <c r="C334" s="54" t="n">
        <v>121</v>
      </c>
      <c r="D334" s="55" t="n">
        <v>76.754</v>
      </c>
      <c r="E334" s="32" t="n">
        <v>76.7541</v>
      </c>
      <c r="F334" s="55" t="n">
        <v>0.365595</v>
      </c>
      <c r="G334" s="54" t="n">
        <v>7.62939E-005</v>
      </c>
      <c r="H334" s="55" t="n">
        <v>2.312</v>
      </c>
      <c r="I334" s="32" t="n">
        <v>2.23059</v>
      </c>
      <c r="J334" s="55" t="n">
        <v>0.00193937</v>
      </c>
      <c r="K334" s="54" t="n">
        <v>-0.0814133</v>
      </c>
    </row>
    <row r="335" customFormat="false" ht="12.75" hidden="false" customHeight="false" outlineLevel="0" collapsed="false">
      <c r="A335" s="53" t="s">
        <v>71</v>
      </c>
      <c r="B335" s="54" t="s">
        <v>72</v>
      </c>
      <c r="C335" s="54" t="n">
        <v>121</v>
      </c>
      <c r="D335" s="55" t="n">
        <v>51.968</v>
      </c>
      <c r="E335" s="32" t="n">
        <v>51.9682</v>
      </c>
      <c r="F335" s="55" t="n">
        <v>0.503169</v>
      </c>
      <c r="G335" s="54" t="n">
        <v>0.000156403</v>
      </c>
      <c r="H335" s="55" t="n">
        <v>3.652</v>
      </c>
      <c r="I335" s="32" t="n">
        <v>3.48133</v>
      </c>
      <c r="J335" s="55" t="n">
        <v>0.00363404</v>
      </c>
      <c r="K335" s="54" t="n">
        <v>-0.170669</v>
      </c>
    </row>
    <row r="336" customFormat="false" ht="12.75" hidden="false" customHeight="false" outlineLevel="0" collapsed="false">
      <c r="A336" s="53" t="s">
        <v>71</v>
      </c>
      <c r="B336" s="54" t="s">
        <v>72</v>
      </c>
      <c r="C336" s="54" t="n">
        <v>121</v>
      </c>
      <c r="D336" s="55" t="n">
        <v>30.797</v>
      </c>
      <c r="E336" s="32" t="n">
        <v>30.7967</v>
      </c>
      <c r="F336" s="55" t="n">
        <v>0.397017</v>
      </c>
      <c r="G336" s="54" t="n">
        <v>-0.000339508</v>
      </c>
      <c r="H336" s="55" t="n">
        <v>4.453</v>
      </c>
      <c r="I336" s="32" t="n">
        <v>4.26664</v>
      </c>
      <c r="J336" s="55" t="n">
        <v>0.00233048</v>
      </c>
      <c r="K336" s="54" t="n">
        <v>-0.186356</v>
      </c>
    </row>
    <row r="337" customFormat="false" ht="12.75" hidden="false" customHeight="false" outlineLevel="0" collapsed="false">
      <c r="A337" s="53" t="s">
        <v>71</v>
      </c>
      <c r="B337" s="54" t="s">
        <v>72</v>
      </c>
      <c r="C337" s="54" t="n">
        <v>121</v>
      </c>
      <c r="D337" s="55" t="n">
        <v>21.354</v>
      </c>
      <c r="E337" s="32" t="n">
        <v>21.3539</v>
      </c>
      <c r="F337" s="55" t="n">
        <v>0.11203</v>
      </c>
      <c r="G337" s="54" t="n">
        <v>-8.2016E-005</v>
      </c>
      <c r="H337" s="55" t="n">
        <v>6.062</v>
      </c>
      <c r="I337" s="32" t="n">
        <v>5.61099</v>
      </c>
      <c r="J337" s="55" t="n">
        <v>0.036569</v>
      </c>
      <c r="K337" s="54" t="n">
        <v>-0.451008</v>
      </c>
    </row>
    <row r="338" customFormat="false" ht="12.75" hidden="false" customHeight="false" outlineLevel="0" collapsed="false">
      <c r="A338" s="53" t="s">
        <v>71</v>
      </c>
      <c r="B338" s="54" t="s">
        <v>72</v>
      </c>
      <c r="C338" s="54" t="n">
        <v>121</v>
      </c>
      <c r="D338" s="55" t="n">
        <v>11.113</v>
      </c>
      <c r="E338" s="32" t="n">
        <v>11.1129</v>
      </c>
      <c r="F338" s="55" t="n">
        <v>0.379382</v>
      </c>
      <c r="G338" s="54" t="n">
        <v>-0.000107765</v>
      </c>
      <c r="H338" s="55" t="n">
        <v>7.626</v>
      </c>
      <c r="I338" s="32" t="n">
        <v>7.21257</v>
      </c>
      <c r="J338" s="55" t="n">
        <v>0.0142196</v>
      </c>
      <c r="K338" s="54" t="n">
        <v>-0.41343</v>
      </c>
    </row>
    <row r="339" customFormat="false" ht="13.5" hidden="false" customHeight="false" outlineLevel="0" collapsed="false">
      <c r="A339" s="56" t="s">
        <v>71</v>
      </c>
      <c r="B339" s="57" t="s">
        <v>72</v>
      </c>
      <c r="C339" s="57" t="n">
        <v>121</v>
      </c>
      <c r="D339" s="58" t="n">
        <v>2.21</v>
      </c>
      <c r="E339" s="59" t="n">
        <v>2.21035</v>
      </c>
      <c r="F339" s="58" t="n">
        <v>0.263575</v>
      </c>
      <c r="G339" s="57" t="n">
        <v>0.000347137</v>
      </c>
      <c r="H339" s="58" t="n">
        <v>7.601</v>
      </c>
      <c r="I339" s="59" t="n">
        <v>7.29611</v>
      </c>
      <c r="J339" s="58" t="n">
        <v>0.00761008</v>
      </c>
      <c r="K339" s="57" t="n">
        <v>-0.304893</v>
      </c>
    </row>
    <row r="340" customFormat="false" ht="13.5" hidden="false" customHeight="false" outlineLevel="0" collapsed="false">
      <c r="A340" s="32" t="s">
        <v>125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73</v>
      </c>
      <c r="B341" s="50" t="s">
        <v>74</v>
      </c>
      <c r="C341" s="50" t="n">
        <v>121</v>
      </c>
      <c r="D341" s="51" t="n">
        <v>108.141</v>
      </c>
      <c r="E341" s="52" t="n">
        <v>108.141</v>
      </c>
      <c r="F341" s="51" t="n">
        <v>0.291242</v>
      </c>
      <c r="G341" s="50" t="n">
        <v>0.000305176</v>
      </c>
      <c r="H341" s="51" t="n">
        <v>1.432</v>
      </c>
      <c r="I341" s="52" t="n">
        <v>1.58011</v>
      </c>
      <c r="J341" s="51" t="n">
        <v>0.00580488</v>
      </c>
      <c r="K341" s="50" t="n">
        <v>0.148107</v>
      </c>
    </row>
    <row r="342" customFormat="false" ht="12.75" hidden="false" customHeight="false" outlineLevel="0" collapsed="false">
      <c r="A342" s="53" t="s">
        <v>73</v>
      </c>
      <c r="B342" s="54" t="s">
        <v>74</v>
      </c>
      <c r="C342" s="54" t="n">
        <v>121</v>
      </c>
      <c r="D342" s="55" t="n">
        <v>98.605</v>
      </c>
      <c r="E342" s="32" t="n">
        <v>98.6048</v>
      </c>
      <c r="F342" s="55" t="n">
        <v>0.310657</v>
      </c>
      <c r="G342" s="54" t="n">
        <v>-0.000160217</v>
      </c>
      <c r="H342" s="55" t="n">
        <v>1.478</v>
      </c>
      <c r="I342" s="32" t="n">
        <v>1.54983</v>
      </c>
      <c r="J342" s="55" t="n">
        <v>0.00288776</v>
      </c>
      <c r="K342" s="54" t="n">
        <v>0.0718347</v>
      </c>
    </row>
    <row r="343" customFormat="false" ht="12.75" hidden="false" customHeight="false" outlineLevel="0" collapsed="false">
      <c r="A343" s="53" t="s">
        <v>73</v>
      </c>
      <c r="B343" s="54" t="s">
        <v>74</v>
      </c>
      <c r="C343" s="54" t="n">
        <v>121</v>
      </c>
      <c r="D343" s="55" t="n">
        <v>75.531</v>
      </c>
      <c r="E343" s="32" t="n">
        <v>75.5308</v>
      </c>
      <c r="F343" s="55" t="n">
        <v>0.20939</v>
      </c>
      <c r="G343" s="54" t="n">
        <v>-0.000190735</v>
      </c>
      <c r="H343" s="55" t="n">
        <v>2.875</v>
      </c>
      <c r="I343" s="32" t="n">
        <v>2.79534</v>
      </c>
      <c r="J343" s="55" t="n">
        <v>0.00245479</v>
      </c>
      <c r="K343" s="54" t="n">
        <v>-0.0796611</v>
      </c>
    </row>
    <row r="344" customFormat="false" ht="12.75" hidden="false" customHeight="false" outlineLevel="0" collapsed="false">
      <c r="A344" s="53" t="s">
        <v>73</v>
      </c>
      <c r="B344" s="54" t="s">
        <v>74</v>
      </c>
      <c r="C344" s="54" t="n">
        <v>121</v>
      </c>
      <c r="D344" s="55" t="n">
        <v>51.559</v>
      </c>
      <c r="E344" s="32" t="n">
        <v>51.5586</v>
      </c>
      <c r="F344" s="55" t="n">
        <v>0.183915</v>
      </c>
      <c r="G344" s="54" t="n">
        <v>-0.000419617</v>
      </c>
      <c r="H344" s="55" t="n">
        <v>4.102</v>
      </c>
      <c r="I344" s="32" t="n">
        <v>3.92605</v>
      </c>
      <c r="J344" s="55" t="n">
        <v>0.00264215</v>
      </c>
      <c r="K344" s="54" t="n">
        <v>-0.175951</v>
      </c>
    </row>
    <row r="345" customFormat="false" ht="12.75" hidden="false" customHeight="false" outlineLevel="0" collapsed="false">
      <c r="A345" s="53" t="s">
        <v>73</v>
      </c>
      <c r="B345" s="54" t="s">
        <v>74</v>
      </c>
      <c r="C345" s="54" t="n">
        <v>121</v>
      </c>
      <c r="D345" s="55" t="n">
        <v>29.981</v>
      </c>
      <c r="E345" s="32" t="n">
        <v>29.9805</v>
      </c>
      <c r="F345" s="55" t="n">
        <v>0.218616</v>
      </c>
      <c r="G345" s="54" t="n">
        <v>-0.000463486</v>
      </c>
      <c r="H345" s="55" t="n">
        <v>5.891</v>
      </c>
      <c r="I345" s="32" t="n">
        <v>5.54002</v>
      </c>
      <c r="J345" s="55" t="n">
        <v>0.00499</v>
      </c>
      <c r="K345" s="54" t="n">
        <v>-0.350983</v>
      </c>
    </row>
    <row r="346" customFormat="false" ht="12.75" hidden="false" customHeight="false" outlineLevel="0" collapsed="false">
      <c r="A346" s="53" t="s">
        <v>73</v>
      </c>
      <c r="B346" s="54" t="s">
        <v>74</v>
      </c>
      <c r="C346" s="54" t="n">
        <v>121</v>
      </c>
      <c r="D346" s="55" t="n">
        <v>21.317</v>
      </c>
      <c r="E346" s="32" t="n">
        <v>21.3171</v>
      </c>
      <c r="F346" s="55" t="n">
        <v>0.20842</v>
      </c>
      <c r="G346" s="54" t="n">
        <v>9.91821E-005</v>
      </c>
      <c r="H346" s="55" t="n">
        <v>6.279</v>
      </c>
      <c r="I346" s="32" t="n">
        <v>5.95974</v>
      </c>
      <c r="J346" s="55" t="n">
        <v>0.00977457</v>
      </c>
      <c r="K346" s="54" t="n">
        <v>-0.319256</v>
      </c>
    </row>
    <row r="347" customFormat="false" ht="12.75" hidden="false" customHeight="false" outlineLevel="0" collapsed="false">
      <c r="A347" s="53" t="s">
        <v>73</v>
      </c>
      <c r="B347" s="54" t="s">
        <v>74</v>
      </c>
      <c r="C347" s="54" t="n">
        <v>121</v>
      </c>
      <c r="D347" s="55" t="n">
        <v>10.941</v>
      </c>
      <c r="E347" s="32" t="n">
        <v>10.9411</v>
      </c>
      <c r="F347" s="55" t="n">
        <v>0.0937622</v>
      </c>
      <c r="G347" s="54" t="n">
        <v>0.000107765</v>
      </c>
      <c r="H347" s="55" t="n">
        <v>7.232</v>
      </c>
      <c r="I347" s="32" t="n">
        <v>6.68253</v>
      </c>
      <c r="J347" s="55" t="n">
        <v>0.0329194</v>
      </c>
      <c r="K347" s="54" t="n">
        <v>-0.549471</v>
      </c>
    </row>
    <row r="348" customFormat="false" ht="13.5" hidden="false" customHeight="false" outlineLevel="0" collapsed="false">
      <c r="A348" s="56" t="s">
        <v>73</v>
      </c>
      <c r="B348" s="57" t="s">
        <v>74</v>
      </c>
      <c r="C348" s="57" t="n">
        <v>121</v>
      </c>
      <c r="D348" s="58" t="n">
        <v>2.4</v>
      </c>
      <c r="E348" s="59" t="n">
        <v>2.39991</v>
      </c>
      <c r="F348" s="58" t="n">
        <v>0.257844</v>
      </c>
      <c r="G348" s="57" t="n">
        <v>-9.10759E-005</v>
      </c>
      <c r="H348" s="58" t="n">
        <v>7.567</v>
      </c>
      <c r="I348" s="59" t="n">
        <v>7.25486</v>
      </c>
      <c r="J348" s="58" t="n">
        <v>0.0157318</v>
      </c>
      <c r="K348" s="57" t="n">
        <v>-0.31214</v>
      </c>
    </row>
    <row r="349" customFormat="false" ht="13.5" hidden="false" customHeight="false" outlineLevel="0" collapsed="false">
      <c r="A349" s="32" t="s">
        <v>125</v>
      </c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2.75" hidden="false" customHeight="false" outlineLevel="0" collapsed="false">
      <c r="A350" s="49" t="s">
        <v>75</v>
      </c>
      <c r="B350" s="50" t="s">
        <v>76</v>
      </c>
      <c r="C350" s="50" t="n">
        <v>121</v>
      </c>
      <c r="D350" s="51" t="n">
        <v>106.486</v>
      </c>
      <c r="E350" s="52" t="n">
        <v>106.486</v>
      </c>
      <c r="F350" s="51" t="n">
        <v>0.351937</v>
      </c>
      <c r="G350" s="50" t="n">
        <v>-3.05176E-005</v>
      </c>
      <c r="H350" s="51" t="n">
        <v>1.522</v>
      </c>
      <c r="I350" s="52" t="n">
        <v>1.73873</v>
      </c>
      <c r="J350" s="51" t="n">
        <v>0.0118406</v>
      </c>
      <c r="K350" s="50" t="n">
        <v>0.216727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121</v>
      </c>
      <c r="D351" s="55" t="n">
        <v>75.849</v>
      </c>
      <c r="E351" s="32" t="n">
        <v>75.8489</v>
      </c>
      <c r="F351" s="55" t="n">
        <v>0.291498</v>
      </c>
      <c r="G351" s="54" t="n">
        <v>-6.10352E-005</v>
      </c>
      <c r="H351" s="55" t="n">
        <v>2.521</v>
      </c>
      <c r="I351" s="32" t="n">
        <v>2.47895</v>
      </c>
      <c r="J351" s="55" t="n">
        <v>0.00222431</v>
      </c>
      <c r="K351" s="54" t="n">
        <v>-0.0420494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121</v>
      </c>
      <c r="D352" s="55" t="n">
        <v>48.389</v>
      </c>
      <c r="E352" s="32" t="n">
        <v>48.3894</v>
      </c>
      <c r="F352" s="55" t="n">
        <v>0.332582</v>
      </c>
      <c r="G352" s="54" t="n">
        <v>0.000362396</v>
      </c>
      <c r="H352" s="55" t="n">
        <v>3.679</v>
      </c>
      <c r="I352" s="32" t="n">
        <v>3.56093</v>
      </c>
      <c r="J352" s="55" t="n">
        <v>0.00370391</v>
      </c>
      <c r="K352" s="54" t="n">
        <v>-0.118074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121</v>
      </c>
      <c r="D353" s="55" t="n">
        <v>30.848</v>
      </c>
      <c r="E353" s="32" t="n">
        <v>30.8482</v>
      </c>
      <c r="F353" s="55" t="n">
        <v>0.085362</v>
      </c>
      <c r="G353" s="54" t="n">
        <v>0.000247955</v>
      </c>
      <c r="H353" s="55" t="n">
        <v>4.903</v>
      </c>
      <c r="I353" s="32" t="n">
        <v>4.74327</v>
      </c>
      <c r="J353" s="55" t="n">
        <v>0.00168818</v>
      </c>
      <c r="K353" s="54" t="n">
        <v>-0.159727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121</v>
      </c>
      <c r="D354" s="55" t="n">
        <v>19.902</v>
      </c>
      <c r="E354" s="32" t="n">
        <v>19.9022</v>
      </c>
      <c r="F354" s="55" t="n">
        <v>0.292791</v>
      </c>
      <c r="G354" s="54" t="n">
        <v>0.000173569</v>
      </c>
      <c r="H354" s="55" t="n">
        <v>6.249</v>
      </c>
      <c r="I354" s="32" t="n">
        <v>5.76486</v>
      </c>
      <c r="J354" s="55" t="n">
        <v>0.0155587</v>
      </c>
      <c r="K354" s="54" t="n">
        <v>-0.48414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121</v>
      </c>
      <c r="D355" s="55" t="n">
        <v>10.725</v>
      </c>
      <c r="E355" s="32" t="n">
        <v>10.7253</v>
      </c>
      <c r="F355" s="55" t="n">
        <v>0.2983</v>
      </c>
      <c r="G355" s="54" t="n">
        <v>0.000305176</v>
      </c>
      <c r="H355" s="55" t="n">
        <v>7.615</v>
      </c>
      <c r="I355" s="32" t="n">
        <v>7.23483</v>
      </c>
      <c r="J355" s="55" t="n">
        <v>0.0152095</v>
      </c>
      <c r="K355" s="54" t="n">
        <v>-0.380173</v>
      </c>
    </row>
    <row r="356" customFormat="false" ht="13.5" hidden="false" customHeight="false" outlineLevel="0" collapsed="false">
      <c r="A356" s="56" t="s">
        <v>75</v>
      </c>
      <c r="B356" s="57" t="s">
        <v>76</v>
      </c>
      <c r="C356" s="57" t="n">
        <v>121</v>
      </c>
      <c r="D356" s="58" t="n">
        <v>2.637</v>
      </c>
      <c r="E356" s="59" t="n">
        <v>2.6369</v>
      </c>
      <c r="F356" s="58" t="n">
        <v>0.416687</v>
      </c>
      <c r="G356" s="57" t="n">
        <v>-9.91821E-005</v>
      </c>
      <c r="H356" s="58" t="n">
        <v>8.131</v>
      </c>
      <c r="I356" s="59" t="n">
        <v>7.89899</v>
      </c>
      <c r="J356" s="58" t="n">
        <v>0.00881991</v>
      </c>
      <c r="K356" s="57" t="n">
        <v>-0.232008</v>
      </c>
    </row>
    <row r="357" customFormat="false" ht="13.5" hidden="false" customHeight="false" outlineLevel="0" collapsed="false">
      <c r="A357" s="32" t="s">
        <v>125</v>
      </c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2.75" hidden="false" customHeight="false" outlineLevel="0" collapsed="false">
      <c r="A358" s="49" t="s">
        <v>77</v>
      </c>
      <c r="B358" s="50" t="s">
        <v>78</v>
      </c>
      <c r="C358" s="50" t="n">
        <v>121</v>
      </c>
      <c r="D358" s="51" t="n">
        <v>32.389</v>
      </c>
      <c r="E358" s="52" t="n">
        <v>32.3889</v>
      </c>
      <c r="F358" s="51" t="n">
        <v>0.229376</v>
      </c>
      <c r="G358" s="50" t="n">
        <v>-5.72205E-005</v>
      </c>
      <c r="H358" s="51" t="n">
        <v>4.309</v>
      </c>
      <c r="I358" s="52" t="n">
        <v>4.37354</v>
      </c>
      <c r="J358" s="51" t="n">
        <v>0.053194</v>
      </c>
      <c r="K358" s="50" t="n">
        <v>0.064537</v>
      </c>
    </row>
    <row r="359" customFormat="false" ht="12.75" hidden="false" customHeight="false" outlineLevel="0" collapsed="false">
      <c r="A359" s="53" t="s">
        <v>77</v>
      </c>
      <c r="B359" s="54" t="s">
        <v>78</v>
      </c>
      <c r="C359" s="54" t="n">
        <v>121</v>
      </c>
      <c r="D359" s="55" t="n">
        <v>20.347</v>
      </c>
      <c r="E359" s="32" t="n">
        <v>20.3469</v>
      </c>
      <c r="F359" s="55" t="n">
        <v>0.225969</v>
      </c>
      <c r="G359" s="54" t="n">
        <v>-5.72205E-005</v>
      </c>
      <c r="H359" s="55" t="n">
        <v>5.154</v>
      </c>
      <c r="I359" s="32" t="n">
        <v>5.01812</v>
      </c>
      <c r="J359" s="55" t="n">
        <v>0.0236257</v>
      </c>
      <c r="K359" s="54" t="n">
        <v>-0.135876</v>
      </c>
    </row>
    <row r="360" customFormat="false" ht="12.75" hidden="false" customHeight="false" outlineLevel="0" collapsed="false">
      <c r="A360" s="53" t="s">
        <v>77</v>
      </c>
      <c r="B360" s="54" t="s">
        <v>78</v>
      </c>
      <c r="C360" s="54" t="n">
        <v>121</v>
      </c>
      <c r="D360" s="55" t="n">
        <v>11.224</v>
      </c>
      <c r="E360" s="32" t="n">
        <v>11.224</v>
      </c>
      <c r="F360" s="55" t="n">
        <v>0.33705</v>
      </c>
      <c r="G360" s="54" t="n">
        <v>-4.95911E-005</v>
      </c>
      <c r="H360" s="55" t="n">
        <v>6.824</v>
      </c>
      <c r="I360" s="32" t="n">
        <v>6.48422</v>
      </c>
      <c r="J360" s="55" t="n">
        <v>0.0489092</v>
      </c>
      <c r="K360" s="54" t="n">
        <v>-0.339777</v>
      </c>
    </row>
    <row r="361" customFormat="false" ht="13.5" hidden="false" customHeight="false" outlineLevel="0" collapsed="false">
      <c r="A361" s="56" t="s">
        <v>77</v>
      </c>
      <c r="B361" s="57" t="s">
        <v>78</v>
      </c>
      <c r="C361" s="57" t="n">
        <v>121</v>
      </c>
      <c r="D361" s="58" t="n">
        <v>2.572</v>
      </c>
      <c r="E361" s="59" t="n">
        <v>2.57188</v>
      </c>
      <c r="F361" s="58" t="n">
        <v>0.0742557</v>
      </c>
      <c r="G361" s="57" t="n">
        <v>-0.000123978</v>
      </c>
      <c r="H361" s="58" t="n">
        <v>7.336</v>
      </c>
      <c r="I361" s="59" t="n">
        <v>7.07624</v>
      </c>
      <c r="J361" s="58" t="n">
        <v>0.0132709</v>
      </c>
      <c r="K361" s="57" t="n">
        <v>-0.25976</v>
      </c>
    </row>
    <row r="362" customFormat="false" ht="12.75" hidden="false" customHeight="false" outlineLevel="0" collapsed="false">
      <c r="A362" s="0" t="s">
        <v>12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45" activeCellId="0" sqref="K245: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119327174161967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00222237675132088</v>
      </c>
      <c r="C9" s="0" t="n">
        <f aca="false">INDEX(LINEST(known_ys,known_xs,TRUE(),TRUE()),2,1)</f>
        <v>3.99841512506141E-005</v>
      </c>
      <c r="E9" s="0" t="s">
        <v>92</v>
      </c>
      <c r="G9" s="0" t="n">
        <f aca="false">INDEX(LINEST(known_ys,known_xs,TRUE(),TRUE()),3,2)</f>
        <v>0.139842615744977</v>
      </c>
      <c r="I9" s="0" t="n">
        <f aca="false">MIN(known_xs)</f>
        <v>1.75982</v>
      </c>
      <c r="J9" s="0" t="n">
        <f aca="false">I9*$B$9+$B$10</f>
        <v>-0.1754986763987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-0.175889774704201</v>
      </c>
      <c r="C10" s="11" t="n">
        <f aca="false">INDEX(LINEST(known_ys,known_xs,TRUE(),TRUE()),2,2)</f>
        <v>0.0105381814132016</v>
      </c>
      <c r="E10" s="11" t="s">
        <v>94</v>
      </c>
      <c r="F10" s="11"/>
      <c r="G10" s="11" t="n">
        <f aca="false">INDEX(LINEST(known_ys,known_xs,TRUE(),TRUE()),5,2)</f>
        <v>4.45875823667459</v>
      </c>
      <c r="I10" s="11" t="n">
        <f aca="false">MAX(known_xs)</f>
        <v>1456.64</v>
      </c>
      <c r="J10" s="11" t="n">
        <f aca="false">I10*$B$9+$B$10</f>
        <v>0.1478305124002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47</v>
      </c>
    </row>
    <row r="13" customFormat="false" ht="12.75" hidden="false" customHeight="false" outlineLevel="0" collapsed="false">
      <c r="A13" s="0" t="s">
        <v>96</v>
      </c>
      <c r="D13" s="0" t="n">
        <v>2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71039</v>
      </c>
      <c r="E17" s="24" t="n">
        <v>0.00177647</v>
      </c>
      <c r="F17" s="25" t="n">
        <v>-0.0816116</v>
      </c>
      <c r="G17" s="25" t="n">
        <f aca="false">C17*$B$9+$B$10</f>
        <v>-0.140092174469275</v>
      </c>
      <c r="H17" s="24" t="n">
        <f aca="false">G17-F17</f>
        <v>-0.0584805744692746</v>
      </c>
      <c r="J17" s="26" t="n">
        <v>161.078</v>
      </c>
      <c r="K17" s="24" t="n">
        <v>-0.0816116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82291</v>
      </c>
      <c r="E18" s="24" t="n">
        <v>0.00268952</v>
      </c>
      <c r="F18" s="25" t="n">
        <v>-0.140091</v>
      </c>
      <c r="G18" s="25" t="n">
        <f aca="false">C18*$B$9+$B$10</f>
        <v>-0.142202543432329</v>
      </c>
      <c r="H18" s="24" t="n">
        <f aca="false">G18-F18</f>
        <v>-0.00211154343232892</v>
      </c>
      <c r="J18" s="26" t="n">
        <v>151.582</v>
      </c>
      <c r="K18" s="24" t="n">
        <v>-0.14009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49645</v>
      </c>
      <c r="E19" s="24" t="n">
        <v>0.00219072</v>
      </c>
      <c r="F19" s="25" t="n">
        <v>-0.140554</v>
      </c>
      <c r="G19" s="25" t="n">
        <f aca="false">C19*$B$9+$B$10</f>
        <v>-0.147825156613171</v>
      </c>
      <c r="H19" s="24" t="n">
        <f aca="false">G19-F19</f>
        <v>-0.00727115661317071</v>
      </c>
      <c r="J19" s="26" t="n">
        <v>126.282</v>
      </c>
      <c r="K19" s="24" t="n">
        <v>-0.140554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56781</v>
      </c>
      <c r="E20" s="24" t="n">
        <v>0.00195498</v>
      </c>
      <c r="F20" s="25" t="n">
        <v>-0.18219</v>
      </c>
      <c r="G20" s="25" t="n">
        <f aca="false">C20*$B$9+$B$10</f>
        <v>-0.153568444851609</v>
      </c>
      <c r="H20" s="24" t="n">
        <f aca="false">G20-F20</f>
        <v>0.0286215551483907</v>
      </c>
      <c r="J20" s="26" t="n">
        <v>100.439</v>
      </c>
      <c r="K20" s="24" t="n">
        <v>-0.182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27547</v>
      </c>
      <c r="E21" s="24" t="n">
        <v>0.00174679</v>
      </c>
      <c r="F21" s="25" t="n">
        <v>-0.0905287</v>
      </c>
      <c r="G21" s="25" t="n">
        <f aca="false">C21*$B$9+$B$10</f>
        <v>-0.15891546109152</v>
      </c>
      <c r="H21" s="24" t="n">
        <f aca="false">G21-F21</f>
        <v>-0.0683867610915198</v>
      </c>
      <c r="J21" s="26" t="n">
        <v>76.3791</v>
      </c>
      <c r="K21" s="24" t="n">
        <v>-0.090528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48014</v>
      </c>
      <c r="E22" s="24" t="n">
        <v>0.00326166</v>
      </c>
      <c r="F22" s="25" t="n">
        <v>-0.12686</v>
      </c>
      <c r="G22" s="25" t="n">
        <f aca="false">C22*$B$9+$B$10</f>
        <v>-0.164438422898832</v>
      </c>
      <c r="H22" s="24" t="n">
        <f aca="false">G22-F22</f>
        <v>-0.0375784228988324</v>
      </c>
      <c r="J22" s="26" t="n">
        <v>51.5275</v>
      </c>
      <c r="K22" s="24" t="n">
        <v>-0.12686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56678</v>
      </c>
      <c r="E23" s="24" t="n">
        <v>0.00245693</v>
      </c>
      <c r="F23" s="25" t="n">
        <v>-0.277215</v>
      </c>
      <c r="G23" s="25" t="n">
        <f aca="false">C23*$B$9+$B$10</f>
        <v>-0.168958203840599</v>
      </c>
      <c r="H23" s="24" t="n">
        <f aca="false">G23-F23</f>
        <v>0.108256796159401</v>
      </c>
      <c r="J23" s="26" t="n">
        <v>31.1899</v>
      </c>
      <c r="K23" s="24" t="n">
        <v>-0.2772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5.93305</v>
      </c>
      <c r="E24" s="24" t="n">
        <v>0.0156965</v>
      </c>
      <c r="F24" s="25" t="n">
        <v>-0.0889502</v>
      </c>
      <c r="G24" s="25" t="n">
        <f aca="false">C24*$B$9+$B$10</f>
        <v>-0.171167090765039</v>
      </c>
      <c r="H24" s="24" t="n">
        <f aca="false">G24-F24</f>
        <v>-0.0822168907650391</v>
      </c>
      <c r="J24" s="26" t="n">
        <v>21.2506</v>
      </c>
      <c r="K24" s="24" t="n">
        <v>-0.0889502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31297</v>
      </c>
      <c r="E25" s="24" t="n">
        <v>0.00539276</v>
      </c>
      <c r="F25" s="25" t="n">
        <v>-0.494033</v>
      </c>
      <c r="G25" s="25" t="n">
        <f aca="false">C25*$B$9+$B$10</f>
        <v>-0.173465806157768</v>
      </c>
      <c r="H25" s="24" t="n">
        <f aca="false">G25-F25</f>
        <v>0.320567193842232</v>
      </c>
      <c r="J25" s="26" t="n">
        <v>10.9071</v>
      </c>
      <c r="K25" s="24" t="n">
        <v>-0.494033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64928</v>
      </c>
      <c r="E26" s="24" t="n">
        <v>0.0397957</v>
      </c>
      <c r="F26" s="25" t="n">
        <v>-0.380719</v>
      </c>
      <c r="G26" s="25" t="n">
        <f aca="false">C26*$B$9+$B$10</f>
        <v>-0.175454740010376</v>
      </c>
      <c r="H26" s="24" t="n">
        <f aca="false">G26-F26</f>
        <v>0.205264259989624</v>
      </c>
      <c r="J26" s="26" t="n">
        <v>1.95752</v>
      </c>
      <c r="K26" s="24" t="n">
        <v>-0.380719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67912</v>
      </c>
      <c r="E27" s="29" t="n">
        <v>0.00206227</v>
      </c>
      <c r="F27" s="28" t="n">
        <v>-0.0638843</v>
      </c>
      <c r="G27" s="28" t="n">
        <f aca="false">C27*$B$9+$B$10</f>
        <v>-0.15333331739132</v>
      </c>
      <c r="H27" s="29" t="n">
        <f aca="false">G27-F27</f>
        <v>-0.0894490173913195</v>
      </c>
      <c r="J27" s="26" t="n">
        <v>101.497</v>
      </c>
      <c r="K27" s="24" t="n">
        <v>-0.0638843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3694</v>
      </c>
      <c r="E28" s="24" t="n">
        <v>0.00279131</v>
      </c>
      <c r="F28" s="25" t="n">
        <v>-0.126603</v>
      </c>
      <c r="G28" s="25" t="n">
        <f aca="false">C28*$B$9+$B$10</f>
        <v>-0.159051981695353</v>
      </c>
      <c r="H28" s="24" t="n">
        <f aca="false">G28-F28</f>
        <v>-0.0324489816953534</v>
      </c>
      <c r="J28" s="26" t="n">
        <v>75.7648</v>
      </c>
      <c r="K28" s="24" t="n">
        <v>-0.126603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70523</v>
      </c>
      <c r="E29" s="24" t="n">
        <v>0.00455663</v>
      </c>
      <c r="F29" s="25" t="n">
        <v>-0.180768</v>
      </c>
      <c r="G29" s="25" t="n">
        <f aca="false">C29*$B$9+$B$10</f>
        <v>-0.164627502712835</v>
      </c>
      <c r="H29" s="24" t="n">
        <f aca="false">G29-F29</f>
        <v>0.0161404972871653</v>
      </c>
      <c r="J29" s="26" t="n">
        <v>50.6767</v>
      </c>
      <c r="K29" s="24" t="n">
        <v>-0.180768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00009</v>
      </c>
      <c r="E30" s="24" t="n">
        <v>0.00197479</v>
      </c>
      <c r="F30" s="25" t="n">
        <v>-0.212909</v>
      </c>
      <c r="G30" s="25" t="n">
        <f aca="false">C30*$B$9+$B$10</f>
        <v>-0.169026164121654</v>
      </c>
      <c r="H30" s="24" t="n">
        <f aca="false">G30-F30</f>
        <v>0.0438828358783459</v>
      </c>
      <c r="J30" s="26" t="n">
        <v>30.8841</v>
      </c>
      <c r="K30" s="24" t="n">
        <v>-0.212909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29602</v>
      </c>
      <c r="E31" s="24" t="n">
        <v>0.0102587</v>
      </c>
      <c r="F31" s="25" t="n">
        <v>-0.317975</v>
      </c>
      <c r="G31" s="25" t="n">
        <f aca="false">C31*$B$9+$B$10</f>
        <v>-0.171236473367215</v>
      </c>
      <c r="H31" s="24" t="n">
        <f aca="false">G31-F31</f>
        <v>0.146738526632785</v>
      </c>
      <c r="J31" s="26" t="n">
        <v>20.9384</v>
      </c>
      <c r="K31" s="24" t="n">
        <v>-0.317975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6.73742</v>
      </c>
      <c r="E32" s="24" t="n">
        <v>0.00520052</v>
      </c>
      <c r="F32" s="25" t="n">
        <v>-0.450579</v>
      </c>
      <c r="G32" s="25" t="n">
        <f aca="false">C32*$B$9+$B$10</f>
        <v>-0.173429248060209</v>
      </c>
      <c r="H32" s="24" t="n">
        <f aca="false">G32-F32</f>
        <v>0.277149751939791</v>
      </c>
      <c r="J32" s="26" t="n">
        <v>11.0716</v>
      </c>
      <c r="K32" s="24" t="n">
        <v>-0.450579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14671</v>
      </c>
      <c r="E33" s="24" t="n">
        <v>0.0139239</v>
      </c>
      <c r="F33" s="25" t="n">
        <v>-0.510289</v>
      </c>
      <c r="G33" s="25" t="n">
        <f aca="false">C33*$B$9+$B$10</f>
        <v>-0.175432838487492</v>
      </c>
      <c r="H33" s="24" t="n">
        <f aca="false">G33-F33</f>
        <v>0.334856161512508</v>
      </c>
      <c r="J33" s="26" t="n">
        <v>2.05607</v>
      </c>
      <c r="K33" s="24" t="n">
        <v>-0.510289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2.91716</v>
      </c>
      <c r="E34" s="29" t="n">
        <v>0.0022986</v>
      </c>
      <c r="F34" s="28" t="n">
        <v>-0.159843</v>
      </c>
      <c r="G34" s="28" t="n">
        <f aca="false">C34*$B$9+$B$10</f>
        <v>-0.15433172014685</v>
      </c>
      <c r="H34" s="29" t="n">
        <f aca="false">G34-F34</f>
        <v>0.00551127985314959</v>
      </c>
      <c r="J34" s="26" t="n">
        <v>97.0045</v>
      </c>
      <c r="K34" s="24" t="n">
        <v>-0.159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24441</v>
      </c>
      <c r="E35" s="24" t="n">
        <v>0.00205212</v>
      </c>
      <c r="F35" s="25" t="n">
        <v>-0.0435867</v>
      </c>
      <c r="G35" s="25" t="n">
        <f aca="false">C35*$B$9+$B$10</f>
        <v>-0.158938862718711</v>
      </c>
      <c r="H35" s="24" t="n">
        <f aca="false">G35-F35</f>
        <v>-0.115352162718711</v>
      </c>
      <c r="J35" s="26" t="n">
        <v>76.2738</v>
      </c>
      <c r="K35" s="24" t="n">
        <v>-0.04358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49199</v>
      </c>
      <c r="E36" s="24" t="n">
        <v>0.00391894</v>
      </c>
      <c r="F36" s="25" t="n">
        <v>-0.121008</v>
      </c>
      <c r="G36" s="25" t="n">
        <f aca="false">C36*$B$9+$B$10</f>
        <v>-0.164500004958611</v>
      </c>
      <c r="H36" s="24" t="n">
        <f aca="false">G36-F36</f>
        <v>-0.0434920049586115</v>
      </c>
      <c r="J36" s="26" t="n">
        <v>51.2504</v>
      </c>
      <c r="K36" s="24" t="n">
        <v>-0.12100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3.88688</v>
      </c>
      <c r="E37" s="24" t="n">
        <v>0.00437262</v>
      </c>
      <c r="F37" s="25" t="n">
        <v>-0.144116</v>
      </c>
      <c r="G37" s="25" t="n">
        <f aca="false">C37*$B$9+$B$10</f>
        <v>-0.168946847495399</v>
      </c>
      <c r="H37" s="24" t="n">
        <f aca="false">G37-F37</f>
        <v>-0.0248308474953995</v>
      </c>
      <c r="J37" s="26" t="n">
        <v>31.241</v>
      </c>
      <c r="K37" s="24" t="n">
        <v>-0.144116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25957</v>
      </c>
      <c r="E38" s="24" t="n">
        <v>0.00443059</v>
      </c>
      <c r="F38" s="25" t="n">
        <v>-0.14043</v>
      </c>
      <c r="G38" s="25" t="n">
        <f aca="false">C38*$B$9+$B$10</f>
        <v>-0.171196403914389</v>
      </c>
      <c r="H38" s="24" t="n">
        <f aca="false">G38-F38</f>
        <v>-0.030766403914389</v>
      </c>
      <c r="J38" s="26" t="n">
        <v>21.1187</v>
      </c>
      <c r="K38" s="24" t="n">
        <v>-0.14043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54306</v>
      </c>
      <c r="E39" s="24" t="n">
        <v>0.00781375</v>
      </c>
      <c r="F39" s="25" t="n">
        <v>-0.128942</v>
      </c>
      <c r="G39" s="25" t="n">
        <f aca="false">C39*$B$9+$B$10</f>
        <v>-0.173370555090206</v>
      </c>
      <c r="H39" s="24" t="n">
        <f aca="false">G39-F39</f>
        <v>-0.0444285550902062</v>
      </c>
      <c r="J39" s="26" t="n">
        <v>11.3357</v>
      </c>
      <c r="K39" s="24" t="n">
        <v>-0.128942</v>
      </c>
    </row>
    <row r="40" customFormat="false" ht="13.5" hidden="false" customHeight="false" outlineLevel="0" collapsed="false">
      <c r="A40" s="23" t="n">
        <v>3</v>
      </c>
      <c r="B40" s="24" t="s">
        <v>111</v>
      </c>
      <c r="C40" s="25" t="n">
        <v>2.44875</v>
      </c>
      <c r="D40" s="24" t="n">
        <v>6.95022</v>
      </c>
      <c r="E40" s="24" t="n">
        <v>0.0181225</v>
      </c>
      <c r="F40" s="25" t="n">
        <v>-0.646777</v>
      </c>
      <c r="G40" s="25" t="n">
        <f aca="false">C40*$B$9+$B$10</f>
        <v>-0.175345570197221</v>
      </c>
      <c r="H40" s="24" t="n">
        <f aca="false">G40-F40</f>
        <v>0.471431429802779</v>
      </c>
      <c r="J40" s="26" t="n">
        <v>86.4221</v>
      </c>
      <c r="K40" s="24" t="n">
        <v>-0.00506616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13393</v>
      </c>
      <c r="E41" s="29" t="n">
        <v>0.0053319</v>
      </c>
      <c r="F41" s="28" t="n">
        <v>-0.00506616</v>
      </c>
      <c r="G41" s="28" t="n">
        <f aca="false">C41*$B$9+$B$10</f>
        <v>-0.156683528120168</v>
      </c>
      <c r="H41" s="29" t="n">
        <f aca="false">G41-F41</f>
        <v>-0.151617368120168</v>
      </c>
      <c r="J41" s="26" t="n">
        <v>51.253</v>
      </c>
      <c r="K41" s="24" t="n">
        <v>-0.081347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49265</v>
      </c>
      <c r="E42" s="24" t="n">
        <v>0.00418075</v>
      </c>
      <c r="F42" s="25" t="n">
        <v>-0.081347</v>
      </c>
      <c r="G42" s="25" t="n">
        <f aca="false">C42*$B$9+$B$10</f>
        <v>-0.164499427140656</v>
      </c>
      <c r="H42" s="24" t="n">
        <f aca="false">G42-F42</f>
        <v>-0.0831524271406561</v>
      </c>
      <c r="J42" s="26" t="n">
        <v>31.338</v>
      </c>
      <c r="K42" s="24" t="n">
        <v>-0.0789835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3.89402</v>
      </c>
      <c r="E43" s="24" t="n">
        <v>0.00284896</v>
      </c>
      <c r="F43" s="25" t="n">
        <v>-0.0789835</v>
      </c>
      <c r="G43" s="25" t="n">
        <f aca="false">C43*$B$9+$B$10</f>
        <v>-0.168925290440912</v>
      </c>
      <c r="H43" s="24" t="n">
        <f aca="false">G43-F43</f>
        <v>-0.0899417904409117</v>
      </c>
      <c r="J43" s="26" t="n">
        <v>21.2693</v>
      </c>
      <c r="K43" s="24" t="n">
        <v>-0.422215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15779</v>
      </c>
      <c r="E44" s="24" t="n">
        <v>0.00244677</v>
      </c>
      <c r="F44" s="25" t="n">
        <v>-0.422215</v>
      </c>
      <c r="G44" s="25" t="n">
        <f aca="false">C44*$B$9+$B$10</f>
        <v>-0.171162934920514</v>
      </c>
      <c r="H44" s="24" t="n">
        <f aca="false">G44-F44</f>
        <v>0.251052065079486</v>
      </c>
      <c r="J44" s="26" t="n">
        <v>11.4056</v>
      </c>
      <c r="K44" s="24" t="n">
        <v>-0.110033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31797</v>
      </c>
      <c r="E45" s="24" t="n">
        <v>0.00532437</v>
      </c>
      <c r="F45" s="25" t="n">
        <v>-0.110033</v>
      </c>
      <c r="G45" s="25" t="n">
        <f aca="false">C45*$B$9+$B$10</f>
        <v>-0.173355020676714</v>
      </c>
      <c r="H45" s="24" t="n">
        <f aca="false">G45-F45</f>
        <v>-0.0633220206767145</v>
      </c>
      <c r="J45" s="26" t="n">
        <v>2.80379</v>
      </c>
      <c r="K45" s="24" t="n">
        <v>-0.109818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6.88918</v>
      </c>
      <c r="E46" s="24" t="n">
        <v>0.0197805</v>
      </c>
      <c r="F46" s="25" t="n">
        <v>-0.109818</v>
      </c>
      <c r="G46" s="25" t="n">
        <f aca="false">C46*$B$9+$B$10</f>
        <v>-0.175266666933042</v>
      </c>
      <c r="H46" s="24" t="n">
        <f aca="false">G46-F46</f>
        <v>-0.0654486669330424</v>
      </c>
      <c r="J46" s="26" t="n">
        <v>81.1026</v>
      </c>
      <c r="K46" s="24" t="n">
        <v>-0.157232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2.97277</v>
      </c>
      <c r="E47" s="29" t="n">
        <v>0.00225007</v>
      </c>
      <c r="F47" s="28" t="n">
        <v>-0.157232</v>
      </c>
      <c r="G47" s="28" t="n">
        <f aca="false">C47*$B$9+$B$10</f>
        <v>-0.157865721433033</v>
      </c>
      <c r="H47" s="29" t="n">
        <f aca="false">G47-F47</f>
        <v>-0.000633721433033335</v>
      </c>
      <c r="J47" s="26" t="n">
        <v>51.1502</v>
      </c>
      <c r="K47" s="24" t="n">
        <v>-0.0298679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54313</v>
      </c>
      <c r="E48" s="24" t="n">
        <v>0.00213672</v>
      </c>
      <c r="F48" s="25" t="n">
        <v>-0.0298679</v>
      </c>
      <c r="G48" s="25" t="n">
        <f aca="false">C48*$B$9+$B$10</f>
        <v>-0.16452227317366</v>
      </c>
      <c r="H48" s="24" t="n">
        <f aca="false">G48-F48</f>
        <v>-0.13465437317366</v>
      </c>
      <c r="J48" s="26" t="n">
        <v>31.1414</v>
      </c>
      <c r="K48" s="24" t="n">
        <v>-0.144636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76536</v>
      </c>
      <c r="E49" s="24" t="n">
        <v>0.00666331</v>
      </c>
      <c r="F49" s="25" t="n">
        <v>-0.144636</v>
      </c>
      <c r="G49" s="25" t="n">
        <f aca="false">C49*$B$9+$B$10</f>
        <v>-0.168968982367843</v>
      </c>
      <c r="H49" s="24" t="n">
        <f aca="false">G49-F49</f>
        <v>-0.0243329823678426</v>
      </c>
      <c r="J49" s="26" t="n">
        <v>11.0578</v>
      </c>
      <c r="K49" s="24" t="n">
        <v>-0.105975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18402</v>
      </c>
      <c r="E50" s="24" t="n">
        <v>0.00221535</v>
      </c>
      <c r="F50" s="25" t="n">
        <v>-0.105975</v>
      </c>
      <c r="G50" s="25" t="n">
        <f aca="false">C50*$B$9+$B$10</f>
        <v>-0.173432314940125</v>
      </c>
      <c r="H50" s="24" t="n">
        <f aca="false">G50-F50</f>
        <v>-0.0674573149401254</v>
      </c>
      <c r="J50" s="26" t="n">
        <v>2.36621</v>
      </c>
      <c r="K50" s="24" t="n">
        <v>-0.354884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45712</v>
      </c>
      <c r="E51" s="24" t="n">
        <v>0.0134729</v>
      </c>
      <c r="F51" s="25" t="n">
        <v>-0.354884</v>
      </c>
      <c r="G51" s="25" t="n">
        <f aca="false">C51*$B$9+$B$10</f>
        <v>-0.175363913694927</v>
      </c>
      <c r="H51" s="24" t="n">
        <f aca="false">G51-F51</f>
        <v>0.179520086305073</v>
      </c>
      <c r="J51" s="26" t="n">
        <v>93.0293</v>
      </c>
      <c r="K51" s="24" t="n">
        <v>-0.0985289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88447</v>
      </c>
      <c r="E52" s="29" t="n">
        <v>0.00168857</v>
      </c>
      <c r="F52" s="28" t="n">
        <v>-0.0985289</v>
      </c>
      <c r="G52" s="28" t="n">
        <f aca="false">C52*$B$9+$B$10</f>
        <v>-0.155215159353035</v>
      </c>
      <c r="H52" s="29" t="n">
        <f aca="false">G52-F52</f>
        <v>-0.0566862593530355</v>
      </c>
      <c r="J52" s="26" t="n">
        <v>76.2863</v>
      </c>
      <c r="K52" s="24" t="n">
        <v>-0.0298679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2.94013</v>
      </c>
      <c r="E53" s="24" t="n">
        <v>0.0018346</v>
      </c>
      <c r="F53" s="25" t="n">
        <v>-0.0298679</v>
      </c>
      <c r="G53" s="25" t="n">
        <f aca="false">C53*$B$9+$B$10</f>
        <v>-0.158936084747772</v>
      </c>
      <c r="H53" s="24" t="n">
        <f aca="false">G53-F53</f>
        <v>-0.129068184747772</v>
      </c>
      <c r="J53" s="26" t="n">
        <v>51.1796</v>
      </c>
      <c r="K53" s="24" t="n">
        <v>-0.104884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42312</v>
      </c>
      <c r="E54" s="24" t="n">
        <v>0.00395222</v>
      </c>
      <c r="F54" s="25" t="n">
        <v>-0.104884</v>
      </c>
      <c r="G54" s="25" t="n">
        <f aca="false">C54*$B$9+$B$10</f>
        <v>-0.164515739386011</v>
      </c>
      <c r="H54" s="24" t="n">
        <f aca="false">G54-F54</f>
        <v>-0.0596317393860108</v>
      </c>
      <c r="J54" s="26" t="n">
        <v>31.3148</v>
      </c>
      <c r="K54" s="24" t="n">
        <v>-0.0606363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70236</v>
      </c>
      <c r="E55" s="24" t="n">
        <v>0.0021564</v>
      </c>
      <c r="F55" s="25" t="n">
        <v>-0.0606363</v>
      </c>
      <c r="G55" s="25" t="n">
        <f aca="false">C55*$B$9+$B$10</f>
        <v>-0.168930446354975</v>
      </c>
      <c r="H55" s="24" t="n">
        <f aca="false">G55-F55</f>
        <v>-0.108294146354975</v>
      </c>
      <c r="J55" s="26" t="n">
        <v>20.9135</v>
      </c>
      <c r="K55" s="24" t="n">
        <v>-0.10481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3.91019</v>
      </c>
      <c r="E56" s="24" t="n">
        <v>0.00221856</v>
      </c>
      <c r="F56" s="25" t="n">
        <v>-0.10481</v>
      </c>
      <c r="G56" s="25" t="n">
        <f aca="false">C56*$B$9+$B$10</f>
        <v>-0.171242007085326</v>
      </c>
      <c r="H56" s="24" t="n">
        <f aca="false">G56-F56</f>
        <v>-0.0664320070853261</v>
      </c>
      <c r="J56" s="26" t="n">
        <v>11.161</v>
      </c>
      <c r="K56" s="24" t="n">
        <v>-0.221124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08188</v>
      </c>
      <c r="E57" s="24" t="n">
        <v>0.00475496</v>
      </c>
      <c r="F57" s="25" t="n">
        <v>-0.221124</v>
      </c>
      <c r="G57" s="25" t="n">
        <f aca="false">C57*$B$9+$B$10</f>
        <v>-0.173409380012052</v>
      </c>
      <c r="H57" s="24" t="n">
        <f aca="false">G57-F57</f>
        <v>0.0477146199879482</v>
      </c>
      <c r="J57" s="26" t="n">
        <v>2.00956</v>
      </c>
      <c r="K57" s="24" t="n">
        <v>-0.10331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09869</v>
      </c>
      <c r="E58" s="24" t="n">
        <v>0.0260762</v>
      </c>
      <c r="F58" s="25" t="n">
        <v>-0.103314</v>
      </c>
      <c r="G58" s="25" t="n">
        <f aca="false">C58*$B$9+$B$10</f>
        <v>-0.175443174761763</v>
      </c>
      <c r="H58" s="24" t="n">
        <f aca="false">G58-F58</f>
        <v>-0.0721291747617626</v>
      </c>
      <c r="J58" s="26" t="n">
        <v>34.4308</v>
      </c>
      <c r="K58" s="24" t="n">
        <v>-0.219595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064</v>
      </c>
      <c r="E59" s="29" t="n">
        <v>0.00184202</v>
      </c>
      <c r="F59" s="28" t="n">
        <v>-0.219595</v>
      </c>
      <c r="G59" s="28" t="n">
        <f aca="false">C59*$B$9+$B$10</f>
        <v>-0.168237953759263</v>
      </c>
      <c r="H59" s="29" t="n">
        <f aca="false">G59-F59</f>
        <v>0.0513570462407369</v>
      </c>
      <c r="J59" s="26" t="n">
        <v>21.0768</v>
      </c>
      <c r="K59" s="24" t="n">
        <v>-0.0684793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87652</v>
      </c>
      <c r="E60" s="24" t="n">
        <v>0.0164236</v>
      </c>
      <c r="F60" s="25" t="n">
        <v>-0.0684793</v>
      </c>
      <c r="G60" s="25" t="n">
        <f aca="false">C60*$B$9+$B$10</f>
        <v>-0.171205715672977</v>
      </c>
      <c r="H60" s="24" t="n">
        <f aca="false">G60-F60</f>
        <v>-0.102726415672977</v>
      </c>
      <c r="J60" s="26" t="n">
        <v>11.1981</v>
      </c>
      <c r="K60" s="24" t="n">
        <v>-0.101165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2.91883</v>
      </c>
      <c r="E61" s="24" t="n">
        <v>0.00193801</v>
      </c>
      <c r="F61" s="25" t="n">
        <v>-0.101165</v>
      </c>
      <c r="G61" s="25" t="n">
        <f aca="false">C61*$B$9+$B$10</f>
        <v>-0.173401134994304</v>
      </c>
      <c r="H61" s="24" t="n">
        <f aca="false">G61-F61</f>
        <v>-0.0722361349943044</v>
      </c>
      <c r="J61" s="26" t="n">
        <v>2.71441</v>
      </c>
      <c r="K61" s="24" t="n">
        <v>-0.0699091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02309</v>
      </c>
      <c r="E62" s="24" t="n">
        <v>0.215538</v>
      </c>
      <c r="F62" s="25" t="n">
        <v>-0.0699091</v>
      </c>
      <c r="G62" s="25" t="n">
        <f aca="false">C62*$B$9+$B$10</f>
        <v>-0.175286530536446</v>
      </c>
      <c r="H62" s="24" t="n">
        <f aca="false">G62-F62</f>
        <v>-0.105377430536446</v>
      </c>
      <c r="J62" s="26" t="n">
        <v>68.3244</v>
      </c>
      <c r="K62" s="24" t="n">
        <v>-0.039686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29731</v>
      </c>
      <c r="E63" s="29" t="n">
        <v>0.0326359</v>
      </c>
      <c r="F63" s="28" t="n">
        <v>-0.039686</v>
      </c>
      <c r="G63" s="28" t="n">
        <f aca="false">C63*$B$9+$B$10</f>
        <v>-0.160705518893406</v>
      </c>
      <c r="H63" s="29" t="n">
        <f aca="false">G63-F63</f>
        <v>-0.121019518893406</v>
      </c>
      <c r="J63" s="26" t="n">
        <v>50.7744</v>
      </c>
      <c r="K63" s="24" t="n">
        <v>0.230777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2.91978</v>
      </c>
      <c r="E64" s="24" t="n">
        <v>0.00201863</v>
      </c>
      <c r="F64" s="25" t="n">
        <v>0.230777</v>
      </c>
      <c r="G64" s="25" t="n">
        <f aca="false">C64*$B$9+$B$10</f>
        <v>-0.164605790091974</v>
      </c>
      <c r="H64" s="24" t="n">
        <f aca="false">G64-F64</f>
        <v>-0.395382790091974</v>
      </c>
      <c r="J64" s="26" t="n">
        <v>31.0446</v>
      </c>
      <c r="K64" s="24" t="n">
        <v>0.110066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47407</v>
      </c>
      <c r="E65" s="24" t="n">
        <v>0.00543407</v>
      </c>
      <c r="F65" s="25" t="n">
        <v>0.110066</v>
      </c>
      <c r="G65" s="25" t="n">
        <f aca="false">C65*$B$9+$B$10</f>
        <v>-0.168990494974795</v>
      </c>
      <c r="H65" s="24" t="n">
        <f aca="false">G65-F65</f>
        <v>-0.279056494974795</v>
      </c>
      <c r="J65" s="26" t="n">
        <v>21.0287</v>
      </c>
      <c r="K65" s="24" t="n">
        <v>-0.307835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13917</v>
      </c>
      <c r="E66" s="24" t="n">
        <v>0.00364543</v>
      </c>
      <c r="F66" s="25" t="n">
        <v>-0.307835</v>
      </c>
      <c r="G66" s="25" t="n">
        <f aca="false">C66*$B$9+$B$10</f>
        <v>-0.171216405305151</v>
      </c>
      <c r="H66" s="24" t="n">
        <f aca="false">G66-F66</f>
        <v>0.136618594694849</v>
      </c>
      <c r="J66" s="26" t="n">
        <v>11.042</v>
      </c>
      <c r="K66" s="24" t="n">
        <v>-0.0931652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56483</v>
      </c>
      <c r="E67" s="24" t="n">
        <v>0.0131011</v>
      </c>
      <c r="F67" s="25" t="n">
        <v>-0.0931652</v>
      </c>
      <c r="G67" s="25" t="n">
        <f aca="false">C67*$B$9+$B$10</f>
        <v>-0.173435826295393</v>
      </c>
      <c r="H67" s="24" t="n">
        <f aca="false">G67-F67</f>
        <v>-0.0802706262953925</v>
      </c>
      <c r="J67" s="26" t="n">
        <v>1.89261</v>
      </c>
      <c r="K67" s="24" t="n">
        <v>-0.264082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27792</v>
      </c>
      <c r="E68" s="24" t="n">
        <v>0.0662341</v>
      </c>
      <c r="F68" s="25" t="n">
        <v>-0.264082</v>
      </c>
      <c r="G68" s="25" t="n">
        <f aca="false">C68*$B$9+$B$10</f>
        <v>-0.175469165457869</v>
      </c>
      <c r="H68" s="24" t="n">
        <f aca="false">G68-F68</f>
        <v>0.0886128345421307</v>
      </c>
      <c r="J68" s="26" t="n">
        <v>116.057</v>
      </c>
      <c r="K68" s="24" t="n">
        <v>0.148727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48727</v>
      </c>
      <c r="E69" s="29" t="n">
        <v>0.00206155</v>
      </c>
      <c r="F69" s="28" t="n">
        <v>0.148727</v>
      </c>
      <c r="G69" s="28" t="n">
        <f aca="false">C69*$B$9+$B$10</f>
        <v>-0.150097536841396</v>
      </c>
      <c r="H69" s="29" t="n">
        <f aca="false">G69-F69</f>
        <v>-0.298824536841396</v>
      </c>
      <c r="J69" s="26" t="n">
        <v>100.841</v>
      </c>
      <c r="K69" s="24" t="n">
        <v>0.101562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101562</v>
      </c>
      <c r="E70" s="24" t="n">
        <v>0.00177901</v>
      </c>
      <c r="F70" s="25" t="n">
        <v>0.101562</v>
      </c>
      <c r="G70" s="25" t="n">
        <f aca="false">C70*$B$9+$B$10</f>
        <v>-0.153479105306206</v>
      </c>
      <c r="H70" s="24" t="n">
        <f aca="false">G70-F70</f>
        <v>-0.255041105306206</v>
      </c>
      <c r="J70" s="26" t="n">
        <v>75.8746</v>
      </c>
      <c r="K70" s="24" t="n">
        <v>0.0510826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810826</v>
      </c>
      <c r="E71" s="24" t="n">
        <v>0.00138796</v>
      </c>
      <c r="F71" s="25" t="n">
        <v>0.0510826</v>
      </c>
      <c r="G71" s="25" t="n">
        <f aca="false">C71*$B$9+$B$10</f>
        <v>-0.159027579998624</v>
      </c>
      <c r="H71" s="24" t="n">
        <f aca="false">G71-F71</f>
        <v>-0.210110179998624</v>
      </c>
      <c r="J71" s="26" t="n">
        <v>50.7582</v>
      </c>
      <c r="K71" s="24" t="n">
        <v>-0.15662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3585</v>
      </c>
      <c r="E72" s="24" t="n">
        <v>0.00158985</v>
      </c>
      <c r="F72" s="25" t="n">
        <v>0.994851</v>
      </c>
      <c r="G72" s="25" t="n">
        <f aca="false">C72*$B$9+$B$10</f>
        <v>-0.161243178500853</v>
      </c>
      <c r="H72" s="24" t="n">
        <f aca="false">G72-F72</f>
        <v>-1.15609417850085</v>
      </c>
      <c r="J72" s="26" t="n">
        <v>30.9299</v>
      </c>
      <c r="K72" s="24" t="n">
        <v>-0.207322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15538</v>
      </c>
      <c r="E73" s="24" t="n">
        <v>0.0022885</v>
      </c>
      <c r="F73" s="25" t="n">
        <v>-0.15662</v>
      </c>
      <c r="G73" s="25" t="n">
        <f aca="false">C73*$B$9+$B$10</f>
        <v>-0.164609390342311</v>
      </c>
      <c r="H73" s="24" t="n">
        <f aca="false">G73-F73</f>
        <v>-0.00798939034231147</v>
      </c>
      <c r="J73" s="26" t="n">
        <v>21.0655</v>
      </c>
      <c r="K73" s="24" t="n">
        <v>-0.0673966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37768</v>
      </c>
      <c r="E74" s="24" t="n">
        <v>0.00249068</v>
      </c>
      <c r="F74" s="25" t="n">
        <v>-0.207322</v>
      </c>
      <c r="G74" s="25" t="n">
        <f aca="false">C74*$B$9+$B$10</f>
        <v>-0.169015985636133</v>
      </c>
      <c r="H74" s="24" t="n">
        <f aca="false">G74-F74</f>
        <v>0.038306014363867</v>
      </c>
      <c r="J74" s="26" t="n">
        <v>10.9591</v>
      </c>
      <c r="K74" s="24" t="n">
        <v>-0.165868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5606</v>
      </c>
      <c r="E75" s="24" t="n">
        <v>0.00172951</v>
      </c>
      <c r="F75" s="25" t="n">
        <v>-0.0673966</v>
      </c>
      <c r="G75" s="25" t="n">
        <f aca="false">C75*$B$9+$B$10</f>
        <v>-0.171208226958706</v>
      </c>
      <c r="H75" s="24" t="n">
        <f aca="false">G75-F75</f>
        <v>-0.103811626958706</v>
      </c>
      <c r="J75" s="26" t="n">
        <v>68.4791</v>
      </c>
      <c r="K75" s="24" t="n">
        <v>-0.025661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3.85513</v>
      </c>
      <c r="E76" s="24" t="n">
        <v>0.0027232</v>
      </c>
      <c r="F76" s="25" t="n">
        <v>-0.165868</v>
      </c>
      <c r="G76" s="25" t="n">
        <f aca="false">C76*$B$9+$B$10</f>
        <v>-0.173454249798661</v>
      </c>
      <c r="H76" s="24" t="n">
        <f aca="false">G76-F76</f>
        <v>-0.00758624979866096</v>
      </c>
      <c r="J76" s="26" t="n">
        <v>50.7891</v>
      </c>
      <c r="K76" s="24" t="n">
        <v>-0.0639999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04034</v>
      </c>
      <c r="E77" s="29" t="n">
        <v>0.0015468</v>
      </c>
      <c r="F77" s="28" t="n">
        <v>-0.025661</v>
      </c>
      <c r="G77" s="28" t="n">
        <f aca="false">C77*$B$9+$B$10</f>
        <v>-0.160671138725063</v>
      </c>
      <c r="H77" s="29" t="n">
        <f aca="false">G77-F77</f>
        <v>-0.135010138725063</v>
      </c>
      <c r="J77" s="26" t="n">
        <v>30.8438</v>
      </c>
      <c r="K77" s="24" t="n">
        <v>-0.123347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108</v>
      </c>
      <c r="E78" s="24" t="n">
        <v>0.00259809</v>
      </c>
      <c r="F78" s="25" t="n">
        <v>-0.0639999</v>
      </c>
      <c r="G78" s="25" t="n">
        <f aca="false">C78*$B$9+$B$10</f>
        <v>-0.16460252319815</v>
      </c>
      <c r="H78" s="24" t="n">
        <f aca="false">G78-F78</f>
        <v>-0.10060262319815</v>
      </c>
      <c r="J78" s="26" t="n">
        <v>20.9643</v>
      </c>
      <c r="K78" s="24" t="n">
        <v>-0.135339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61165</v>
      </c>
      <c r="E79" s="24" t="n">
        <v>0.00226464</v>
      </c>
      <c r="F79" s="25" t="n">
        <v>-0.123347</v>
      </c>
      <c r="G79" s="25" t="n">
        <f aca="false">C79*$B$9+$B$10</f>
        <v>-0.169035120299962</v>
      </c>
      <c r="H79" s="24" t="n">
        <f aca="false">G79-F79</f>
        <v>-0.0456881202999619</v>
      </c>
      <c r="J79" s="26" t="n">
        <v>11.0627</v>
      </c>
      <c r="K79" s="24" t="n">
        <v>-0.153306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78666</v>
      </c>
      <c r="E80" s="24" t="n">
        <v>0.00218916</v>
      </c>
      <c r="F80" s="25" t="n">
        <v>-0.135339</v>
      </c>
      <c r="G80" s="25" t="n">
        <f aca="false">C80*$B$9+$B$10</f>
        <v>-0.171230717411429</v>
      </c>
      <c r="H80" s="24" t="n">
        <f aca="false">G80-F80</f>
        <v>-0.0358917174114294</v>
      </c>
      <c r="J80" s="26" t="n">
        <v>2.07979</v>
      </c>
      <c r="K80" s="24" t="n">
        <v>-0.409917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07469</v>
      </c>
      <c r="E81" s="24" t="n">
        <v>0.00175054</v>
      </c>
      <c r="F81" s="25" t="n">
        <v>-0.153306</v>
      </c>
      <c r="G81" s="25" t="n">
        <f aca="false">C81*$B$9+$B$10</f>
        <v>-0.173431225975517</v>
      </c>
      <c r="H81" s="24" t="n">
        <f aca="false">G81-F81</f>
        <v>-0.0201252259755172</v>
      </c>
      <c r="J81" s="26" t="n">
        <v>196.107</v>
      </c>
      <c r="K81" s="24" t="n">
        <v>0.109959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56608</v>
      </c>
      <c r="E82" s="24" t="n">
        <v>0.0612713</v>
      </c>
      <c r="F82" s="25" t="n">
        <v>-0.409917</v>
      </c>
      <c r="G82" s="25" t="n">
        <f aca="false">C82*$B$9+$B$10</f>
        <v>-0.175427567009838</v>
      </c>
      <c r="H82" s="24" t="n">
        <f aca="false">G82-F82</f>
        <v>0.234489432990162</v>
      </c>
      <c r="J82" s="26" t="n">
        <v>176.267</v>
      </c>
      <c r="K82" s="24" t="n">
        <v>0.0317934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51959</v>
      </c>
      <c r="E83" s="29" t="n">
        <v>0.00167529</v>
      </c>
      <c r="F83" s="28" t="n">
        <v>0.109959</v>
      </c>
      <c r="G83" s="28" t="n">
        <f aca="false">C83*$B$9+$B$10</f>
        <v>-0.132307410947073</v>
      </c>
      <c r="H83" s="29" t="n">
        <f aca="false">G83-F83</f>
        <v>-0.242266410947073</v>
      </c>
      <c r="J83" s="26" t="n">
        <v>151.366</v>
      </c>
      <c r="K83" s="24" t="n">
        <v>-0.00263637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56793</v>
      </c>
      <c r="E84" s="24" t="n">
        <v>0.00163256</v>
      </c>
      <c r="F84" s="25" t="n">
        <v>0.0317934</v>
      </c>
      <c r="G84" s="25" t="n">
        <f aca="false">C84*$B$9+$B$10</f>
        <v>-0.136716606421693</v>
      </c>
      <c r="H84" s="24" t="n">
        <f aca="false">G84-F84</f>
        <v>-0.168510006421693</v>
      </c>
      <c r="J84" s="26" t="n">
        <v>125.975</v>
      </c>
      <c r="K84" s="24" t="n">
        <v>-0.0931157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49364</v>
      </c>
      <c r="E85" s="24" t="n">
        <v>0.0015492</v>
      </c>
      <c r="F85" s="25" t="n">
        <v>-0.00263637</v>
      </c>
      <c r="G85" s="25" t="n">
        <f aca="false">C85*$B$9+$B$10</f>
        <v>-0.142250546770157</v>
      </c>
      <c r="H85" s="24" t="n">
        <f aca="false">G85-F85</f>
        <v>-0.139614176770157</v>
      </c>
      <c r="J85" s="26" t="n">
        <v>101.068</v>
      </c>
      <c r="K85" s="24" t="n">
        <v>-0.0650661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71884</v>
      </c>
      <c r="E86" s="24" t="n">
        <v>0.00169406</v>
      </c>
      <c r="F86" s="25" t="n">
        <v>-0.0931157</v>
      </c>
      <c r="G86" s="25" t="n">
        <f aca="false">C86*$B$9+$B$10</f>
        <v>-0.147893383579436</v>
      </c>
      <c r="H86" s="24" t="n">
        <f aca="false">G86-F86</f>
        <v>-0.0547776835794363</v>
      </c>
      <c r="J86" s="26" t="n">
        <v>76.1886</v>
      </c>
      <c r="K86" s="24" t="n">
        <v>-0.185537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0193</v>
      </c>
      <c r="E87" s="24" t="n">
        <v>0.0104153</v>
      </c>
      <c r="F87" s="25" t="n">
        <v>-0.0650661</v>
      </c>
      <c r="G87" s="25" t="n">
        <f aca="false">C87*$B$9+$B$10</f>
        <v>-0.153428657353951</v>
      </c>
      <c r="H87" s="24" t="n">
        <f aca="false">G87-F87</f>
        <v>-0.0883625573539512</v>
      </c>
      <c r="J87" s="26" t="n">
        <v>51.0107</v>
      </c>
      <c r="K87" s="24" t="n">
        <v>-0.213851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81846</v>
      </c>
      <c r="E88" s="24" t="n">
        <v>0.00279597</v>
      </c>
      <c r="F88" s="25" t="n">
        <v>-0.185537</v>
      </c>
      <c r="G88" s="25" t="n">
        <f aca="false">C88*$B$9+$B$10</f>
        <v>-0.158957797368632</v>
      </c>
      <c r="H88" s="24" t="n">
        <f aca="false">G88-F88</f>
        <v>0.0265792026313676</v>
      </c>
      <c r="J88" s="26" t="n">
        <v>31.4695</v>
      </c>
      <c r="K88" s="24" t="n">
        <v>-0.239975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08915</v>
      </c>
      <c r="E89" s="24" t="n">
        <v>0.00429278</v>
      </c>
      <c r="F89" s="25" t="n">
        <v>-0.213851</v>
      </c>
      <c r="G89" s="25" t="n">
        <f aca="false">C89*$B$9+$B$10</f>
        <v>-0.164553275329341</v>
      </c>
      <c r="H89" s="24" t="n">
        <f aca="false">G89-F89</f>
        <v>0.0492977246706594</v>
      </c>
      <c r="J89" s="26" t="n">
        <v>21.0948</v>
      </c>
      <c r="K89" s="24" t="n">
        <v>-0.210182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34202</v>
      </c>
      <c r="E90" s="24" t="n">
        <v>0.00559089</v>
      </c>
      <c r="F90" s="25" t="n">
        <v>-0.239975</v>
      </c>
      <c r="G90" s="25" t="n">
        <f aca="false">C90*$B$9+$B$10</f>
        <v>-0.168896066186632</v>
      </c>
      <c r="H90" s="24" t="n">
        <f aca="false">G90-F90</f>
        <v>0.0710789338133682</v>
      </c>
      <c r="J90" s="26" t="n">
        <v>11.2474</v>
      </c>
      <c r="K90" s="24" t="n">
        <v>-0.184851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74982</v>
      </c>
      <c r="E91" s="24" t="n">
        <v>0.00232025</v>
      </c>
      <c r="F91" s="25" t="n">
        <v>-0.210182</v>
      </c>
      <c r="G91" s="25" t="n">
        <f aca="false">C91*$B$9+$B$10</f>
        <v>-0.171201715394825</v>
      </c>
      <c r="H91" s="24" t="n">
        <f aca="false">G91-F91</f>
        <v>0.0389802846051754</v>
      </c>
      <c r="J91" s="26" t="n">
        <v>2.22226</v>
      </c>
      <c r="K91" s="24" t="n">
        <v>0.058785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12515</v>
      </c>
      <c r="E92" s="24" t="n">
        <v>0.00706942</v>
      </c>
      <c r="F92" s="25" t="n">
        <v>-0.184851</v>
      </c>
      <c r="G92" s="25" t="n">
        <f aca="false">C92*$B$9+$B$10</f>
        <v>-0.17339017867692</v>
      </c>
      <c r="H92" s="24" t="n">
        <f aca="false">G92-F92</f>
        <v>0.0114608213230796</v>
      </c>
      <c r="J92" s="26" t="n">
        <v>200.372</v>
      </c>
      <c r="K92" s="24" t="n">
        <v>-0.0126364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5.92579</v>
      </c>
      <c r="E93" s="24" t="n">
        <v>0.0702267</v>
      </c>
      <c r="F93" s="25" t="n">
        <v>0.058785</v>
      </c>
      <c r="G93" s="25" t="n">
        <f aca="false">C93*$B$9+$B$10</f>
        <v>-0.175395904808262</v>
      </c>
      <c r="H93" s="24" t="n">
        <f aca="false">G93-F93</f>
        <v>-0.234180904808262</v>
      </c>
      <c r="J93" s="26" t="n">
        <v>191.047</v>
      </c>
      <c r="K93" s="24" t="n">
        <v>0.189107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59364</v>
      </c>
      <c r="E94" s="29" t="n">
        <v>0.00625699</v>
      </c>
      <c r="F94" s="28" t="n">
        <v>-0.0126364</v>
      </c>
      <c r="G94" s="28" t="n">
        <f aca="false">C94*$B$9+$B$10</f>
        <v>-0.131359567262634</v>
      </c>
      <c r="H94" s="29" t="n">
        <f aca="false">G94-F94</f>
        <v>-0.118723167262634</v>
      </c>
      <c r="J94" s="26" t="n">
        <v>151.352</v>
      </c>
      <c r="K94" s="24" t="n">
        <v>0.00227273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43107</v>
      </c>
      <c r="E95" s="24" t="n">
        <v>0.00148212</v>
      </c>
      <c r="F95" s="25" t="n">
        <v>0.189107</v>
      </c>
      <c r="G95" s="25" t="n">
        <f aca="false">C95*$B$9+$B$10</f>
        <v>-0.133431933583241</v>
      </c>
      <c r="H95" s="24" t="n">
        <f aca="false">G95-F95</f>
        <v>-0.322538933583241</v>
      </c>
      <c r="J95" s="26" t="n">
        <v>125.89</v>
      </c>
      <c r="K95" s="24" t="n">
        <v>-0.096752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70273</v>
      </c>
      <c r="E96" s="24" t="n">
        <v>0.00298887</v>
      </c>
      <c r="F96" s="25" t="n">
        <v>0.00227273</v>
      </c>
      <c r="G96" s="25" t="n">
        <f aca="false">C96*$B$9+$B$10</f>
        <v>-0.142253658097609</v>
      </c>
      <c r="H96" s="24" t="n">
        <f aca="false">G96-F96</f>
        <v>-0.144526388097609</v>
      </c>
      <c r="J96" s="26" t="n">
        <v>76.1791</v>
      </c>
      <c r="K96" s="24" t="n">
        <v>0.0104048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46248</v>
      </c>
      <c r="E97" s="24" t="n">
        <v>0.00175729</v>
      </c>
      <c r="F97" s="25" t="n">
        <v>-0.096752</v>
      </c>
      <c r="G97" s="25" t="n">
        <f aca="false">C97*$B$9+$B$10</f>
        <v>-0.147912273781823</v>
      </c>
      <c r="H97" s="24" t="n">
        <f aca="false">G97-F97</f>
        <v>-0.0511602737818225</v>
      </c>
      <c r="J97" s="26" t="n">
        <v>51.2051</v>
      </c>
      <c r="K97" s="24" t="n">
        <v>-0.116926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1319</v>
      </c>
      <c r="E98" s="24" t="n">
        <v>0.00292497</v>
      </c>
      <c r="F98" s="25" t="n">
        <v>0.44819</v>
      </c>
      <c r="G98" s="25" t="n">
        <f aca="false">C98*$B$9+$B$10</f>
        <v>-0.15343510224653</v>
      </c>
      <c r="H98" s="24" t="n">
        <f aca="false">G98-F98</f>
        <v>-0.60162510224653</v>
      </c>
      <c r="J98" s="26" t="n">
        <v>31.3397</v>
      </c>
      <c r="K98" s="24" t="n">
        <v>-0.192207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084</v>
      </c>
      <c r="E99" s="24" t="n">
        <v>0.00579165</v>
      </c>
      <c r="F99" s="25" t="n">
        <v>0.0104048</v>
      </c>
      <c r="G99" s="25" t="n">
        <f aca="false">C99*$B$9+$B$10</f>
        <v>-0.158959908626546</v>
      </c>
      <c r="H99" s="24" t="n">
        <f aca="false">G99-F99</f>
        <v>-0.169364708626546</v>
      </c>
      <c r="J99" s="26" t="n">
        <v>21.2212</v>
      </c>
      <c r="K99" s="24" t="n">
        <v>-0.163678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09907</v>
      </c>
      <c r="E100" s="24" t="n">
        <v>0.00191559</v>
      </c>
      <c r="F100" s="25" t="n">
        <v>-0.116926</v>
      </c>
      <c r="G100" s="25" t="n">
        <f aca="false">C100*$B$9+$B$10</f>
        <v>-0.164510072325295</v>
      </c>
      <c r="H100" s="24" t="n">
        <f aca="false">G100-F100</f>
        <v>-0.0475840723252949</v>
      </c>
      <c r="J100" s="26" t="n">
        <v>11.0069</v>
      </c>
      <c r="K100" s="24" t="n">
        <v>-0.150231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52879</v>
      </c>
      <c r="E101" s="24" t="n">
        <v>0.00693651</v>
      </c>
      <c r="F101" s="25" t="n">
        <v>-0.192207</v>
      </c>
      <c r="G101" s="25" t="n">
        <f aca="false">C101*$B$9+$B$10</f>
        <v>-0.168924912636864</v>
      </c>
      <c r="H101" s="24" t="n">
        <f aca="false">G101-F101</f>
        <v>0.0232820873631361</v>
      </c>
      <c r="J101" s="26" t="n">
        <v>151.279</v>
      </c>
      <c r="K101" s="24" t="n">
        <v>0.0811983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74832</v>
      </c>
      <c r="E102" s="24" t="n">
        <v>0.00407067</v>
      </c>
      <c r="F102" s="25" t="n">
        <v>-0.163678</v>
      </c>
      <c r="G102" s="25" t="n">
        <f aca="false">C102*$B$9+$B$10</f>
        <v>-0.171173624552688</v>
      </c>
      <c r="H102" s="24" t="n">
        <f aca="false">G102-F102</f>
        <v>-0.00749562455268796</v>
      </c>
      <c r="J102" s="26" t="n">
        <v>141.111</v>
      </c>
      <c r="K102" s="24" t="n">
        <v>0.0424876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01977</v>
      </c>
      <c r="E103" s="24" t="n">
        <v>0.00213993</v>
      </c>
      <c r="F103" s="25" t="n">
        <v>-0.150231</v>
      </c>
      <c r="G103" s="25" t="n">
        <f aca="false">C103*$B$9+$B$10</f>
        <v>-0.17344362683779</v>
      </c>
      <c r="H103" s="24" t="n">
        <f aca="false">G103-F103</f>
        <v>-0.0232126268377896</v>
      </c>
      <c r="J103" s="26" t="n">
        <v>125.82</v>
      </c>
      <c r="K103" s="24" t="n">
        <v>0.0127769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41416</v>
      </c>
      <c r="E104" s="24" t="n">
        <v>0.0781556</v>
      </c>
      <c r="F104" s="25" t="n">
        <v>0.434157</v>
      </c>
      <c r="G104" s="25" t="n">
        <f aca="false">C104*$B$9+$B$10</f>
        <v>-0.17540969021125</v>
      </c>
      <c r="H104" s="24" t="n">
        <f aca="false">G104-F104</f>
        <v>-0.60956669021125</v>
      </c>
      <c r="J104" s="26" t="n">
        <v>116.55</v>
      </c>
      <c r="K104" s="24" t="n">
        <v>0.0307934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48198</v>
      </c>
      <c r="E105" s="29" t="n">
        <v>0.00267588</v>
      </c>
      <c r="F105" s="28" t="n">
        <v>0.0811983</v>
      </c>
      <c r="G105" s="28" t="n">
        <f aca="false">C105*$B$9+$B$10</f>
        <v>-0.142269881447894</v>
      </c>
      <c r="H105" s="29" t="n">
        <f aca="false">G105-F105</f>
        <v>-0.223468181447894</v>
      </c>
      <c r="J105" s="26" t="n">
        <v>101.204</v>
      </c>
      <c r="K105" s="24" t="n">
        <v>0.114446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33488</v>
      </c>
      <c r="E106" s="24" t="n">
        <v>0.00155518</v>
      </c>
      <c r="F106" s="25" t="n">
        <v>0.0424876</v>
      </c>
      <c r="G106" s="25" t="n">
        <f aca="false">C106*$B$9+$B$10</f>
        <v>-0.144529594128637</v>
      </c>
      <c r="H106" s="24" t="n">
        <f aca="false">G106-F106</f>
        <v>-0.187017194128637</v>
      </c>
      <c r="J106" s="26" t="n">
        <v>76.4292</v>
      </c>
      <c r="K106" s="24" t="n">
        <v>-0.13476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51777</v>
      </c>
      <c r="E107" s="24" t="n">
        <v>0.00129413</v>
      </c>
      <c r="F107" s="25" t="n">
        <v>0.0127769</v>
      </c>
      <c r="G107" s="25" t="n">
        <f aca="false">C107*$B$9+$B$10</f>
        <v>-0.147927830419082</v>
      </c>
      <c r="H107" s="24" t="n">
        <f aca="false">G107-F107</f>
        <v>-0.160704730419082</v>
      </c>
      <c r="J107" s="26" t="n">
        <v>31.2572</v>
      </c>
      <c r="K107" s="24" t="n">
        <v>-0.131306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61793</v>
      </c>
      <c r="E108" s="24" t="n">
        <v>0.00143711</v>
      </c>
      <c r="F108" s="25" t="n">
        <v>0.0307934</v>
      </c>
      <c r="G108" s="25" t="n">
        <f aca="false">C108*$B$9+$B$10</f>
        <v>-0.149987973667556</v>
      </c>
      <c r="H108" s="24" t="n">
        <f aca="false">G108-F108</f>
        <v>-0.180781373667556</v>
      </c>
      <c r="J108" s="26" t="n">
        <v>21.3519</v>
      </c>
      <c r="K108" s="24" t="n">
        <v>-0.150149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1.95645</v>
      </c>
      <c r="E109" s="24" t="n">
        <v>0.0370187</v>
      </c>
      <c r="F109" s="25" t="n">
        <v>0.114446</v>
      </c>
      <c r="G109" s="25" t="n">
        <f aca="false">C109*$B$9+$B$10</f>
        <v>-0.153398433030133</v>
      </c>
      <c r="H109" s="24" t="n">
        <f aca="false">G109-F109</f>
        <v>-0.267844433030133</v>
      </c>
      <c r="J109" s="26" t="n">
        <v>11.4642</v>
      </c>
      <c r="K109" s="24" t="n">
        <v>-0.0255785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11724</v>
      </c>
      <c r="E110" s="24" t="n">
        <v>0.00228046</v>
      </c>
      <c r="F110" s="25" t="n">
        <v>-0.13476</v>
      </c>
      <c r="G110" s="25" t="n">
        <f aca="false">C110*$B$9+$B$10</f>
        <v>-0.158904326983996</v>
      </c>
      <c r="H110" s="24" t="n">
        <f aca="false">G110-F110</f>
        <v>-0.0241443269839957</v>
      </c>
      <c r="J110" s="26" t="n">
        <v>117.07</v>
      </c>
      <c r="K110" s="24" t="n">
        <v>-0.119182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53169</v>
      </c>
      <c r="E111" s="24" t="n">
        <v>0.00411874</v>
      </c>
      <c r="F111" s="25" t="n">
        <v>-0.131306</v>
      </c>
      <c r="G111" s="25" t="n">
        <f aca="false">C111*$B$9+$B$10</f>
        <v>-0.168943247245062</v>
      </c>
      <c r="H111" s="24" t="n">
        <f aca="false">G111-F111</f>
        <v>-0.0376372472450623</v>
      </c>
      <c r="J111" s="26" t="n">
        <v>76.3244</v>
      </c>
      <c r="K111" s="24" t="n">
        <v>-0.126827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82585</v>
      </c>
      <c r="E112" s="24" t="n">
        <v>0.00350398</v>
      </c>
      <c r="F112" s="25" t="n">
        <v>-0.150149</v>
      </c>
      <c r="G112" s="25" t="n">
        <f aca="false">C112*$B$9+$B$10</f>
        <v>-0.171144578088548</v>
      </c>
      <c r="H112" s="24" t="n">
        <f aca="false">G112-F112</f>
        <v>-0.0209955780885482</v>
      </c>
      <c r="J112" s="26" t="n">
        <v>50.9505</v>
      </c>
      <c r="K112" s="24" t="n">
        <v>-0.132322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20042</v>
      </c>
      <c r="E113" s="24" t="n">
        <v>0.00214385</v>
      </c>
      <c r="F113" s="25" t="n">
        <v>-0.0255785</v>
      </c>
      <c r="G113" s="25" t="n">
        <f aca="false">C113*$B$9+$B$10</f>
        <v>-0.173341997548952</v>
      </c>
      <c r="H113" s="24" t="n">
        <f aca="false">G113-F113</f>
        <v>-0.147763497548952</v>
      </c>
      <c r="J113" s="26" t="n">
        <v>31.2065</v>
      </c>
      <c r="K113" s="24" t="n">
        <v>-0.0396445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412818</v>
      </c>
      <c r="E114" s="29" t="n">
        <v>0.00293825</v>
      </c>
      <c r="F114" s="28" t="n">
        <v>-0.119182</v>
      </c>
      <c r="G114" s="28" t="n">
        <f aca="false">C114*$B$9+$B$10</f>
        <v>-0.149872410076488</v>
      </c>
      <c r="H114" s="29" t="n">
        <f aca="false">G114-F114</f>
        <v>-0.0306904100764875</v>
      </c>
      <c r="J114" s="26" t="n">
        <v>21.5697</v>
      </c>
      <c r="K114" s="24" t="n">
        <v>-0.114438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62579</v>
      </c>
      <c r="E115" s="24" t="n">
        <v>0.0245059</v>
      </c>
      <c r="F115" s="25" t="n">
        <v>0.564785</v>
      </c>
      <c r="G115" s="25" t="n">
        <f aca="false">C115*$B$9+$B$10</f>
        <v>-0.153280647062313</v>
      </c>
      <c r="H115" s="24" t="n">
        <f aca="false">G115-F115</f>
        <v>-0.718065647062313</v>
      </c>
      <c r="J115" s="26" t="n">
        <v>11.583</v>
      </c>
      <c r="K115" s="24" t="n">
        <v>-0.0898595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26117</v>
      </c>
      <c r="E116" s="24" t="n">
        <v>0.00213965</v>
      </c>
      <c r="F116" s="25" t="n">
        <v>-0.126827</v>
      </c>
      <c r="G116" s="25" t="n">
        <f aca="false">C116*$B$9+$B$10</f>
        <v>-0.15892761749235</v>
      </c>
      <c r="H116" s="24" t="n">
        <f aca="false">G116-F116</f>
        <v>-0.0321006174923495</v>
      </c>
      <c r="J116" s="26" t="n">
        <v>2.22412</v>
      </c>
      <c r="K116" s="24" t="n">
        <v>-0.465107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33868</v>
      </c>
      <c r="E117" s="24" t="n">
        <v>0.00161875</v>
      </c>
      <c r="F117" s="25" t="n">
        <v>-0.132322</v>
      </c>
      <c r="G117" s="25" t="n">
        <f aca="false">C117*$B$9+$B$10</f>
        <v>-0.164566654037384</v>
      </c>
      <c r="H117" s="24" t="n">
        <f aca="false">G117-F117</f>
        <v>-0.0322446540373836</v>
      </c>
      <c r="J117" s="26" t="n">
        <v>85.5196</v>
      </c>
      <c r="K117" s="24" t="n">
        <v>-0.167041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60336</v>
      </c>
      <c r="E118" s="24" t="n">
        <v>0.00319859</v>
      </c>
      <c r="F118" s="25" t="n">
        <v>-0.0396445</v>
      </c>
      <c r="G118" s="25" t="n">
        <f aca="false">C118*$B$9+$B$10</f>
        <v>-0.168954514695192</v>
      </c>
      <c r="H118" s="24" t="n">
        <f aca="false">G118-F118</f>
        <v>-0.129310014695192</v>
      </c>
      <c r="J118" s="26" t="n">
        <v>76.4043</v>
      </c>
      <c r="K118" s="24" t="n">
        <v>-0.0308347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3.90456</v>
      </c>
      <c r="E119" s="24" t="n">
        <v>0.00205292</v>
      </c>
      <c r="F119" s="25" t="n">
        <v>-0.114438</v>
      </c>
      <c r="G119" s="25" t="n">
        <f aca="false">C119*$B$9+$B$10</f>
        <v>-0.171096174722904</v>
      </c>
      <c r="H119" s="24" t="n">
        <f aca="false">G119-F119</f>
        <v>-0.0566581747229044</v>
      </c>
      <c r="J119" s="26" t="n">
        <v>51.7968</v>
      </c>
      <c r="K119" s="24" t="n">
        <v>-0.0953472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06114</v>
      </c>
      <c r="E120" s="24" t="n">
        <v>0.0210453</v>
      </c>
      <c r="F120" s="25" t="n">
        <v>-0.0898595</v>
      </c>
      <c r="G120" s="25" t="n">
        <f aca="false">C120*$B$9+$B$10</f>
        <v>-0.173315595713146</v>
      </c>
      <c r="H120" s="24" t="n">
        <f aca="false">G120-F120</f>
        <v>-0.083456095713146</v>
      </c>
      <c r="J120" s="26" t="n">
        <v>31.4092</v>
      </c>
      <c r="K120" s="24" t="n">
        <v>-0.0476859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68289</v>
      </c>
      <c r="E121" s="24" t="n">
        <v>0.143656</v>
      </c>
      <c r="F121" s="25" t="n">
        <v>-0.465107</v>
      </c>
      <c r="G121" s="25" t="n">
        <f aca="false">C121*$B$9+$B$10</f>
        <v>-0.175395491446186</v>
      </c>
      <c r="H121" s="24" t="n">
        <f aca="false">G121-F121</f>
        <v>0.289711508553814</v>
      </c>
      <c r="J121" s="26" t="n">
        <v>21.4615</v>
      </c>
      <c r="K121" s="24" t="n">
        <v>-0.122215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17196</v>
      </c>
      <c r="E122" s="29" t="n">
        <v>0.00196384</v>
      </c>
      <c r="F122" s="28" t="n">
        <v>-0.167041</v>
      </c>
      <c r="G122" s="28" t="n">
        <f aca="false">C122*$B$9+$B$10</f>
        <v>-0.156884097621975</v>
      </c>
      <c r="H122" s="29" t="n">
        <f aca="false">G122-F122</f>
        <v>0.0101569023780251</v>
      </c>
      <c r="J122" s="26" t="n">
        <v>11.4762</v>
      </c>
      <c r="K122" s="24" t="n">
        <v>-0.132579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31517</v>
      </c>
      <c r="E123" s="24" t="n">
        <v>0.00174808</v>
      </c>
      <c r="F123" s="25" t="n">
        <v>-0.0308347</v>
      </c>
      <c r="G123" s="25" t="n">
        <f aca="false">C123*$B$9+$B$10</f>
        <v>-0.158909860702106</v>
      </c>
      <c r="H123" s="24" t="n">
        <f aca="false">G123-F123</f>
        <v>-0.128075160702106</v>
      </c>
      <c r="J123" s="26" t="n">
        <v>57.9647</v>
      </c>
      <c r="K123" s="24" t="n">
        <v>-0.117496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38665</v>
      </c>
      <c r="E124" s="24" t="n">
        <v>0.00194385</v>
      </c>
      <c r="F124" s="25" t="n">
        <v>-0.0953472</v>
      </c>
      <c r="G124" s="25" t="n">
        <f aca="false">C124*$B$9+$B$10</f>
        <v>-0.164378574292919</v>
      </c>
      <c r="H124" s="24" t="n">
        <f aca="false">G124-F124</f>
        <v>-0.0690313742929193</v>
      </c>
      <c r="J124" s="26" t="n">
        <v>51.3035</v>
      </c>
      <c r="K124" s="24" t="n">
        <v>-0.058421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64731</v>
      </c>
      <c r="E125" s="24" t="n">
        <v>0.00414736</v>
      </c>
      <c r="F125" s="25" t="n">
        <v>-0.0476859</v>
      </c>
      <c r="G125" s="25" t="n">
        <f aca="false">C125*$B$9+$B$10</f>
        <v>-0.168909467118442</v>
      </c>
      <c r="H125" s="24" t="n">
        <f aca="false">G125-F125</f>
        <v>-0.121223567118442</v>
      </c>
      <c r="J125" s="26" t="n">
        <v>31.2516</v>
      </c>
      <c r="K125" s="24" t="n">
        <v>-0.0595121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3.86979</v>
      </c>
      <c r="E126" s="24" t="n">
        <v>0.00171371</v>
      </c>
      <c r="F126" s="25" t="n">
        <v>-0.122215</v>
      </c>
      <c r="G126" s="25" t="n">
        <f aca="false">C126*$B$9+$B$10</f>
        <v>-0.171120220839354</v>
      </c>
      <c r="H126" s="24" t="n">
        <f aca="false">G126-F126</f>
        <v>-0.0489052208393537</v>
      </c>
      <c r="J126" s="26" t="n">
        <v>21.5198</v>
      </c>
      <c r="K126" s="24" t="n">
        <v>-0.103042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09542</v>
      </c>
      <c r="E127" s="24" t="n">
        <v>0.00142461</v>
      </c>
      <c r="F127" s="25" t="n">
        <v>-0.132579</v>
      </c>
      <c r="G127" s="25" t="n">
        <f aca="false">C127*$B$9+$B$10</f>
        <v>-0.17333933069685</v>
      </c>
      <c r="H127" s="24" t="n">
        <f aca="false">G127-F127</f>
        <v>-0.0407603306968501</v>
      </c>
      <c r="J127" s="26" t="n">
        <v>10.999</v>
      </c>
      <c r="K127" s="24" t="n">
        <v>-0.13576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43669</v>
      </c>
      <c r="E128" s="24" t="n">
        <v>0.0218815</v>
      </c>
      <c r="F128" s="25" t="n">
        <v>-0.729314</v>
      </c>
      <c r="G128" s="25" t="n">
        <f aca="false">C128*$B$9+$B$10</f>
        <v>-0.175417137395744</v>
      </c>
      <c r="H128" s="24" t="n">
        <f aca="false">G128-F128</f>
        <v>0.553896862604256</v>
      </c>
      <c r="J128" s="26" t="n">
        <v>100.824</v>
      </c>
      <c r="K128" s="24" t="n">
        <v>-0.138496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4215</v>
      </c>
      <c r="E129" s="29" t="n">
        <v>0.00308256</v>
      </c>
      <c r="F129" s="28" t="n">
        <v>-0.117496</v>
      </c>
      <c r="G129" s="28" t="n">
        <f aca="false">C129*$B$9+$B$10</f>
        <v>-0.163007834536472</v>
      </c>
      <c r="H129" s="29" t="n">
        <f aca="false">G129-F129</f>
        <v>-0.0455118345364721</v>
      </c>
      <c r="J129" s="26" t="n">
        <v>76.0224</v>
      </c>
      <c r="K129" s="24" t="n">
        <v>-0.104752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44458</v>
      </c>
      <c r="E130" s="24" t="n">
        <v>0.00257798</v>
      </c>
      <c r="F130" s="25" t="n">
        <v>-0.0584216</v>
      </c>
      <c r="G130" s="25" t="n">
        <f aca="false">C130*$B$9+$B$10</f>
        <v>-0.164488204138062</v>
      </c>
      <c r="H130" s="24" t="n">
        <f aca="false">G130-F130</f>
        <v>-0.106066604138062</v>
      </c>
      <c r="J130" s="26" t="n">
        <v>50.934</v>
      </c>
      <c r="K130" s="24" t="n">
        <v>-0.143298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68549</v>
      </c>
      <c r="E131" s="24" t="n">
        <v>0.00282289</v>
      </c>
      <c r="F131" s="25" t="n">
        <v>-0.0595121</v>
      </c>
      <c r="G131" s="25" t="n">
        <f aca="false">C131*$B$9+$B$10</f>
        <v>-0.168944491776043</v>
      </c>
      <c r="H131" s="24" t="n">
        <f aca="false">G131-F131</f>
        <v>-0.109432391776043</v>
      </c>
      <c r="J131" s="26" t="n">
        <v>31.2427</v>
      </c>
      <c r="K131" s="24" t="n">
        <v>-0.101454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3.91396</v>
      </c>
      <c r="E132" s="24" t="n">
        <v>0.00237838</v>
      </c>
      <c r="F132" s="25" t="n">
        <v>-0.103042</v>
      </c>
      <c r="G132" s="25" t="n">
        <f aca="false">C132*$B$9+$B$10</f>
        <v>-0.171107264382894</v>
      </c>
      <c r="H132" s="24" t="n">
        <f aca="false">G132-F132</f>
        <v>-0.0680652643828935</v>
      </c>
      <c r="J132" s="26" t="n">
        <v>21.0279</v>
      </c>
      <c r="K132" s="24" t="n">
        <v>-0.182331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13724</v>
      </c>
      <c r="E133" s="24" t="n">
        <v>0.00214483</v>
      </c>
      <c r="F133" s="25" t="n">
        <v>-0.13576</v>
      </c>
      <c r="G133" s="25" t="n">
        <f aca="false">C133*$B$9+$B$10</f>
        <v>-0.173445382515423</v>
      </c>
      <c r="H133" s="24" t="n">
        <f aca="false">G133-F133</f>
        <v>-0.0376853825154232</v>
      </c>
      <c r="J133" s="26" t="n">
        <v>10.8054</v>
      </c>
      <c r="K133" s="24" t="n">
        <v>-0.175198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8175</v>
      </c>
      <c r="E134" s="29" t="n">
        <v>0.00242942</v>
      </c>
      <c r="F134" s="28" t="n">
        <v>-0.138496</v>
      </c>
      <c r="G134" s="28" t="n">
        <f aca="false">C134*$B$9+$B$10</f>
        <v>-0.153482883346683</v>
      </c>
      <c r="H134" s="29" t="n">
        <f aca="false">G134-F134</f>
        <v>-0.0149868833466834</v>
      </c>
      <c r="J134" s="26" t="n">
        <v>2.28052</v>
      </c>
      <c r="K134" s="24" t="n">
        <v>-0.354107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12525</v>
      </c>
      <c r="E135" s="24" t="n">
        <v>0.00580416</v>
      </c>
      <c r="F135" s="25" t="n">
        <v>-0.104752</v>
      </c>
      <c r="G135" s="25" t="n">
        <f aca="false">C135*$B$9+$B$10</f>
        <v>-0.158994733270239</v>
      </c>
      <c r="H135" s="24" t="n">
        <f aca="false">G135-F135</f>
        <v>-0.0542427332702394</v>
      </c>
      <c r="J135" s="26" t="n">
        <v>91.4802</v>
      </c>
      <c r="K135" s="24" t="n">
        <v>-0.0567768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4807</v>
      </c>
      <c r="E136" s="24" t="n">
        <v>0.00195213</v>
      </c>
      <c r="F136" s="25" t="n">
        <v>-0.143298</v>
      </c>
      <c r="G136" s="25" t="n">
        <f aca="false">C136*$B$9+$B$10</f>
        <v>-0.164570320959023</v>
      </c>
      <c r="H136" s="24" t="n">
        <f aca="false">G136-F136</f>
        <v>-0.0212723209590232</v>
      </c>
      <c r="J136" s="26" t="n">
        <v>76.6624</v>
      </c>
      <c r="K136" s="24" t="n">
        <v>-0.0495372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81855</v>
      </c>
      <c r="E137" s="24" t="n">
        <v>0.00294106</v>
      </c>
      <c r="F137" s="25" t="n">
        <v>-0.101454</v>
      </c>
      <c r="G137" s="25" t="n">
        <f aca="false">C137*$B$9+$B$10</f>
        <v>-0.168946469691352</v>
      </c>
      <c r="H137" s="24" t="n">
        <f aca="false">G137-F137</f>
        <v>-0.0674924696913517</v>
      </c>
      <c r="J137" s="26" t="n">
        <v>51.2607</v>
      </c>
      <c r="K137" s="24" t="n">
        <v>-0.101628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04367</v>
      </c>
      <c r="E138" s="24" t="n">
        <v>0.00917729</v>
      </c>
      <c r="F138" s="25" t="n">
        <v>-0.182331</v>
      </c>
      <c r="G138" s="25" t="n">
        <f aca="false">C138*$B$9+$B$10</f>
        <v>-0.171216583095291</v>
      </c>
      <c r="H138" s="24" t="n">
        <f aca="false">G138-F138</f>
        <v>0.011114416904709</v>
      </c>
      <c r="J138" s="26" t="n">
        <v>31.1386</v>
      </c>
      <c r="K138" s="24" t="n">
        <v>-0.0820413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4188</v>
      </c>
      <c r="E139" s="24" t="n">
        <v>0.00403866</v>
      </c>
      <c r="F139" s="25" t="n">
        <v>-0.175198</v>
      </c>
      <c r="G139" s="25" t="n">
        <f aca="false">C139*$B$9+$B$10</f>
        <v>-0.173488407729329</v>
      </c>
      <c r="H139" s="24" t="n">
        <f aca="false">G139-F139</f>
        <v>0.00170959227067125</v>
      </c>
      <c r="J139" s="26" t="n">
        <v>21.3552</v>
      </c>
      <c r="K139" s="24" t="n">
        <v>-0.261892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41589</v>
      </c>
      <c r="E140" s="24" t="n">
        <v>0.103285</v>
      </c>
      <c r="F140" s="25" t="n">
        <v>-0.354107</v>
      </c>
      <c r="G140" s="25" t="n">
        <f aca="false">C140*$B$9+$B$10</f>
        <v>-0.175382957241309</v>
      </c>
      <c r="H140" s="24" t="n">
        <f aca="false">G140-F140</f>
        <v>0.178724042758691</v>
      </c>
      <c r="J140" s="26" t="n">
        <v>11.127</v>
      </c>
      <c r="K140" s="24" t="n">
        <v>-0.187769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2.95422</v>
      </c>
      <c r="E141" s="29" t="n">
        <v>0.00335782</v>
      </c>
      <c r="F141" s="28" t="n">
        <v>-0.0567768</v>
      </c>
      <c r="G141" s="28" t="n">
        <f aca="false">C141*$B$9+$B$10</f>
        <v>-0.155559427735583</v>
      </c>
      <c r="H141" s="29" t="n">
        <f aca="false">G141-F141</f>
        <v>-0.0987826277355826</v>
      </c>
      <c r="J141" s="26" t="n">
        <v>2.00972</v>
      </c>
      <c r="K141" s="24" t="n">
        <v>0.0798426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24346</v>
      </c>
      <c r="E142" s="24" t="n">
        <v>0.00208982</v>
      </c>
      <c r="F142" s="25" t="n">
        <v>-0.0495372</v>
      </c>
      <c r="G142" s="25" t="n">
        <f aca="false">C142*$B$9+$B$10</f>
        <v>-0.158852501158155</v>
      </c>
      <c r="H142" s="24" t="n">
        <f aca="false">G142-F142</f>
        <v>-0.109315301158155</v>
      </c>
      <c r="J142" s="26" t="n">
        <v>108.782</v>
      </c>
      <c r="K142" s="24" t="n">
        <v>-0.00185132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65937</v>
      </c>
      <c r="E143" s="24" t="n">
        <v>0.00461901</v>
      </c>
      <c r="F143" s="25" t="n">
        <v>-0.101628</v>
      </c>
      <c r="G143" s="25" t="n">
        <f aca="false">C143*$B$9+$B$10</f>
        <v>-0.164497715910558</v>
      </c>
      <c r="H143" s="24" t="n">
        <f aca="false">G143-F143</f>
        <v>-0.0628697159105576</v>
      </c>
      <c r="J143" s="26" t="n">
        <v>75.5871</v>
      </c>
      <c r="K143" s="24" t="n">
        <v>0.0363057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04396</v>
      </c>
      <c r="E144" s="24" t="n">
        <v>0.00232526</v>
      </c>
      <c r="F144" s="25" t="n">
        <v>-0.0820413</v>
      </c>
      <c r="G144" s="25" t="n">
        <f aca="false">C144*$B$9+$B$10</f>
        <v>-0.168969604633333</v>
      </c>
      <c r="H144" s="24" t="n">
        <f aca="false">G144-F144</f>
        <v>-0.086928304633333</v>
      </c>
      <c r="J144" s="26" t="n">
        <v>50.7742</v>
      </c>
      <c r="K144" s="24" t="n">
        <v>-0.125653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35911</v>
      </c>
      <c r="E145" s="24" t="n">
        <v>0.00414283</v>
      </c>
      <c r="F145" s="25" t="n">
        <v>-0.261892</v>
      </c>
      <c r="G145" s="25" t="n">
        <f aca="false">C145*$B$9+$B$10</f>
        <v>-0.17114384470422</v>
      </c>
      <c r="H145" s="24" t="n">
        <f aca="false">G145-F145</f>
        <v>0.0907481552957798</v>
      </c>
      <c r="J145" s="26" t="n">
        <v>30.4196</v>
      </c>
      <c r="K145" s="24" t="n">
        <v>0.150058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59923</v>
      </c>
      <c r="E146" s="24" t="n">
        <v>0.00196961</v>
      </c>
      <c r="F146" s="25" t="n">
        <v>-0.187769</v>
      </c>
      <c r="G146" s="25" t="n">
        <f aca="false">C146*$B$9+$B$10</f>
        <v>-0.173416936093006</v>
      </c>
      <c r="H146" s="24" t="n">
        <f aca="false">G146-F146</f>
        <v>0.0143520639069937</v>
      </c>
      <c r="J146" s="26" t="n">
        <v>21.5934</v>
      </c>
      <c r="K146" s="24" t="n">
        <v>-0.234752</v>
      </c>
    </row>
    <row r="147" customFormat="false" ht="13.5" hidden="false" customHeight="false" outlineLevel="0" collapsed="false">
      <c r="A147" s="23" t="n">
        <v>18</v>
      </c>
      <c r="B147" s="24" t="s">
        <v>110</v>
      </c>
      <c r="C147" s="25" t="n">
        <v>2.00972</v>
      </c>
      <c r="D147" s="24" t="n">
        <v>8.23784</v>
      </c>
      <c r="E147" s="24" t="n">
        <v>0.0233006</v>
      </c>
      <c r="F147" s="25" t="n">
        <v>0.0798426</v>
      </c>
      <c r="G147" s="25" t="n">
        <f aca="false">C147*$B$9+$B$10</f>
        <v>-0.175443139203735</v>
      </c>
      <c r="H147" s="24" t="n">
        <f aca="false">G147-F147</f>
        <v>-0.255285739203735</v>
      </c>
      <c r="J147" s="26" t="n">
        <v>12.7563</v>
      </c>
      <c r="K147" s="24" t="n">
        <v>-0.508711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83315</v>
      </c>
      <c r="E148" s="29" t="n">
        <v>0.00215122</v>
      </c>
      <c r="F148" s="28" t="n">
        <v>-0.00185132</v>
      </c>
      <c r="G148" s="28" t="n">
        <f aca="false">C148*$B$9+$B$10</f>
        <v>-0.151714315927982</v>
      </c>
      <c r="H148" s="29" t="n">
        <f aca="false">G148-F148</f>
        <v>-0.149862995927982</v>
      </c>
      <c r="J148" s="26" t="n">
        <v>2.26882</v>
      </c>
      <c r="K148" s="24" t="n">
        <v>-0.413769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02631</v>
      </c>
      <c r="E149" s="24" t="n">
        <v>0.00172165</v>
      </c>
      <c r="F149" s="25" t="n">
        <v>0.0363057</v>
      </c>
      <c r="G149" s="25" t="n">
        <f aca="false">C149*$B$9+$B$10</f>
        <v>-0.159091473330224</v>
      </c>
      <c r="H149" s="24" t="n">
        <f aca="false">G149-F149</f>
        <v>-0.195397173330224</v>
      </c>
      <c r="J149" s="26" t="n">
        <v>35.4888</v>
      </c>
      <c r="K149" s="24" t="n">
        <v>-0.253446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64635</v>
      </c>
      <c r="E150" s="24" t="n">
        <v>0.00282461</v>
      </c>
      <c r="F150" s="25" t="n">
        <v>-0.125653</v>
      </c>
      <c r="G150" s="25" t="n">
        <f aca="false">C150*$B$9+$B$10</f>
        <v>-0.164605834539509</v>
      </c>
      <c r="H150" s="24" t="n">
        <f aca="false">G150-F150</f>
        <v>-0.0389528345395094</v>
      </c>
      <c r="J150" s="26" t="n">
        <v>21.414</v>
      </c>
      <c r="K150" s="24" t="n">
        <v>-0.463512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71006</v>
      </c>
      <c r="E151" s="24" t="n">
        <v>0.00158265</v>
      </c>
      <c r="F151" s="25" t="n">
        <v>0.150058</v>
      </c>
      <c r="G151" s="25" t="n">
        <f aca="false">C151*$B$9+$B$10</f>
        <v>-0.169129393521753</v>
      </c>
      <c r="H151" s="24" t="n">
        <f aca="false">G151-F151</f>
        <v>-0.319187393521753</v>
      </c>
      <c r="J151" s="26" t="n">
        <v>10.7532</v>
      </c>
      <c r="K151" s="24" t="n">
        <v>-0.380074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53225</v>
      </c>
      <c r="E152" s="24" t="n">
        <v>0.00696458</v>
      </c>
      <c r="F152" s="25" t="n">
        <v>-0.234752</v>
      </c>
      <c r="G152" s="25" t="n">
        <f aca="false">C152*$B$9+$B$10</f>
        <v>-0.171090907690004</v>
      </c>
      <c r="H152" s="24" t="n">
        <f aca="false">G152-F152</f>
        <v>0.0636610923099962</v>
      </c>
      <c r="J152" s="26" t="n">
        <v>2.40589</v>
      </c>
      <c r="K152" s="24" t="n">
        <v>-0.434743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28429</v>
      </c>
      <c r="E153" s="24" t="n">
        <v>0.00859012</v>
      </c>
      <c r="F153" s="25" t="n">
        <v>-0.508711</v>
      </c>
      <c r="G153" s="25" t="n">
        <f aca="false">C153*$B$9+$B$10</f>
        <v>-0.173054844248914</v>
      </c>
      <c r="H153" s="24" t="n">
        <f aca="false">G153-F153</f>
        <v>0.335656155751087</v>
      </c>
      <c r="J153" s="26" t="n">
        <v>41.3927</v>
      </c>
      <c r="K153" s="24" t="n">
        <v>-0.065223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11423</v>
      </c>
      <c r="E154" s="24" t="n">
        <v>0.0127827</v>
      </c>
      <c r="F154" s="25" t="n">
        <v>-0.413769</v>
      </c>
      <c r="G154" s="25" t="n">
        <f aca="false">C154*$B$9+$B$10</f>
        <v>-0.175385557422108</v>
      </c>
      <c r="H154" s="24" t="n">
        <f aca="false">G154-F154</f>
        <v>0.238383442577892</v>
      </c>
      <c r="J154" s="26" t="n">
        <v>30.9724</v>
      </c>
      <c r="K154" s="24" t="n">
        <v>-0.156595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3.86055</v>
      </c>
      <c r="E155" s="29" t="n">
        <v>0.00952885</v>
      </c>
      <c r="F155" s="28" t="n">
        <v>-0.253446</v>
      </c>
      <c r="G155" s="28" t="n">
        <f aca="false">C155*$B$9+$B$10</f>
        <v>-0.168002826298973</v>
      </c>
      <c r="H155" s="29" t="n">
        <f aca="false">G155-F155</f>
        <v>0.0854431737010266</v>
      </c>
      <c r="J155" s="26" t="n">
        <v>21.017</v>
      </c>
      <c r="K155" s="24" t="n">
        <v>-0.531116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77149</v>
      </c>
      <c r="E156" s="24" t="n">
        <v>0.0154516</v>
      </c>
      <c r="F156" s="25" t="n">
        <v>-0.463512</v>
      </c>
      <c r="G156" s="25" t="n">
        <f aca="false">C156*$B$9+$B$10</f>
        <v>-0.171130777128922</v>
      </c>
      <c r="H156" s="24" t="n">
        <f aca="false">G156-F156</f>
        <v>0.292381222871078</v>
      </c>
      <c r="J156" s="26" t="n">
        <v>10.937</v>
      </c>
      <c r="K156" s="24" t="n">
        <v>-0.345074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39893</v>
      </c>
      <c r="E157" s="24" t="n">
        <v>0.00424301</v>
      </c>
      <c r="F157" s="25" t="n">
        <v>-0.380074</v>
      </c>
      <c r="G157" s="25" t="n">
        <f aca="false">C157*$B$9+$B$10</f>
        <v>-0.173500008535971</v>
      </c>
      <c r="H157" s="24" t="n">
        <f aca="false">G157-F157</f>
        <v>0.206573991464029</v>
      </c>
      <c r="J157" s="26" t="n">
        <v>62.2495</v>
      </c>
      <c r="K157" s="24" t="n">
        <v>-0.0476696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60726</v>
      </c>
      <c r="E158" s="24" t="n">
        <v>0.00474605</v>
      </c>
      <c r="F158" s="25" t="n">
        <v>-0.434743</v>
      </c>
      <c r="G158" s="25" t="n">
        <f aca="false">C158*$B$9+$B$10</f>
        <v>-0.175355095303977</v>
      </c>
      <c r="H158" s="24" t="n">
        <f aca="false">G158-F158</f>
        <v>0.259387904696023</v>
      </c>
      <c r="J158" s="26" t="n">
        <v>51.8032</v>
      </c>
      <c r="K158" s="24" t="n">
        <v>-0.102694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60678</v>
      </c>
      <c r="E159" s="29" t="n">
        <v>0.00496228</v>
      </c>
      <c r="F159" s="28" t="n">
        <v>-0.065223</v>
      </c>
      <c r="G159" s="28" t="n">
        <f aca="false">C159*$B$9+$B$10</f>
        <v>-0.166690757288761</v>
      </c>
      <c r="H159" s="29" t="n">
        <f aca="false">G159-F159</f>
        <v>-0.101467757288761</v>
      </c>
      <c r="J159" s="26" t="n">
        <v>31.2874</v>
      </c>
      <c r="K159" s="24" t="n">
        <v>-0.351612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3704</v>
      </c>
      <c r="E160" s="24" t="n">
        <v>0.00636469</v>
      </c>
      <c r="F160" s="25" t="n">
        <v>-0.156595</v>
      </c>
      <c r="G160" s="25" t="n">
        <f aca="false">C160*$B$9+$B$10</f>
        <v>-0.16900654053494</v>
      </c>
      <c r="H160" s="24" t="n">
        <f aca="false">G160-F160</f>
        <v>-0.0124115405349399</v>
      </c>
      <c r="J160" s="26" t="n">
        <v>22.0842</v>
      </c>
      <c r="K160" s="24" t="n">
        <v>-0.225942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23988</v>
      </c>
      <c r="E161" s="24" t="n">
        <v>0.0183508</v>
      </c>
      <c r="F161" s="25" t="n">
        <v>-0.531116</v>
      </c>
      <c r="G161" s="25" t="n">
        <f aca="false">C161*$B$9+$B$10</f>
        <v>-0.17121900548595</v>
      </c>
      <c r="H161" s="24" t="n">
        <f aca="false">G161-F161</f>
        <v>0.35989699451405</v>
      </c>
      <c r="J161" s="26" t="n">
        <v>10.7755</v>
      </c>
      <c r="K161" s="24" t="n">
        <v>-0.522132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28893</v>
      </c>
      <c r="E162" s="24" t="n">
        <v>0.00356877</v>
      </c>
      <c r="F162" s="25" t="n">
        <v>-0.345074</v>
      </c>
      <c r="G162" s="25" t="n">
        <f aca="false">C162*$B$9+$B$10</f>
        <v>-0.173459161251281</v>
      </c>
      <c r="H162" s="24" t="n">
        <f aca="false">G162-F162</f>
        <v>0.171614838748719</v>
      </c>
      <c r="J162" s="26" t="n">
        <v>2.52574</v>
      </c>
      <c r="K162" s="24" t="n">
        <v>-0.445083</v>
      </c>
    </row>
    <row r="163" customFormat="false" ht="13.5" hidden="false" customHeight="false" outlineLevel="0" collapsed="false">
      <c r="A163" s="23" t="n">
        <v>21</v>
      </c>
      <c r="B163" s="24" t="s">
        <v>111</v>
      </c>
      <c r="C163" s="25" t="n">
        <v>2.54017</v>
      </c>
      <c r="D163" s="24" t="n">
        <v>8.03236</v>
      </c>
      <c r="E163" s="24" t="n">
        <v>0.0214343</v>
      </c>
      <c r="F163" s="25" t="n">
        <v>-0.672645</v>
      </c>
      <c r="G163" s="25" t="n">
        <f aca="false">C163*$B$9+$B$10</f>
        <v>-0.175325253228961</v>
      </c>
      <c r="H163" s="24" t="n">
        <f aca="false">G163-F163</f>
        <v>0.497319746771039</v>
      </c>
      <c r="J163" s="26" t="n">
        <v>133.231</v>
      </c>
      <c r="K163" s="24" t="n">
        <v>0.0959835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45433</v>
      </c>
      <c r="E164" s="29" t="n">
        <v>0.00388244</v>
      </c>
      <c r="F164" s="28" t="n">
        <v>-0.0476696</v>
      </c>
      <c r="G164" s="28" t="n">
        <f aca="false">C164*$B$9+$B$10</f>
        <v>-0.162055590546066</v>
      </c>
      <c r="H164" s="29" t="n">
        <f aca="false">G164-F164</f>
        <v>-0.114385990546066</v>
      </c>
      <c r="J164" s="26" t="n">
        <v>101.678</v>
      </c>
      <c r="K164" s="24" t="n">
        <v>-0.130521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72231</v>
      </c>
      <c r="E165" s="24" t="n">
        <v>0.0141373</v>
      </c>
      <c r="F165" s="25" t="n">
        <v>-0.102694</v>
      </c>
      <c r="G165" s="25" t="n">
        <f aca="false">C165*$B$9+$B$10</f>
        <v>-0.164377151971798</v>
      </c>
      <c r="H165" s="24" t="n">
        <f aca="false">G165-F165</f>
        <v>-0.0616831519717985</v>
      </c>
      <c r="J165" s="26" t="n">
        <v>49.6858</v>
      </c>
      <c r="K165" s="24" t="n">
        <v>-0.00273514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5.80339</v>
      </c>
      <c r="E166" s="24" t="n">
        <v>0.00584295</v>
      </c>
      <c r="F166" s="25" t="n">
        <v>-0.351612</v>
      </c>
      <c r="G166" s="25" t="n">
        <f aca="false">C166*$B$9+$B$10</f>
        <v>-0.168936535667273</v>
      </c>
      <c r="H166" s="24" t="n">
        <f aca="false">G166-F166</f>
        <v>0.182675464332727</v>
      </c>
      <c r="J166" s="26" t="n">
        <v>30.9771</v>
      </c>
      <c r="K166" s="24" t="n">
        <v>-0.173529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49706</v>
      </c>
      <c r="E167" s="24" t="n">
        <v>0.00360619</v>
      </c>
      <c r="F167" s="25" t="n">
        <v>-0.225942</v>
      </c>
      <c r="G167" s="25" t="n">
        <f aca="false">C167*$B$9+$B$10</f>
        <v>-0.170981833439049</v>
      </c>
      <c r="H167" s="24" t="n">
        <f aca="false">G167-F167</f>
        <v>0.054960166560951</v>
      </c>
      <c r="J167" s="26" t="n">
        <v>20.9241</v>
      </c>
      <c r="K167" s="24" t="n">
        <v>-0.261331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7.67087</v>
      </c>
      <c r="E168" s="24" t="n">
        <v>0.0430438</v>
      </c>
      <c r="F168" s="25" t="n">
        <v>-0.522132</v>
      </c>
      <c r="G168" s="25" t="n">
        <f aca="false">C168*$B$9+$B$10</f>
        <v>-0.173495052635815</v>
      </c>
      <c r="H168" s="24" t="n">
        <f aca="false">G168-F168</f>
        <v>0.348636947364185</v>
      </c>
      <c r="J168" s="26" t="n">
        <v>11.4268</v>
      </c>
      <c r="K168" s="24" t="n">
        <v>-0.325529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01892</v>
      </c>
      <c r="E169" s="24" t="n">
        <v>0.010644</v>
      </c>
      <c r="F169" s="25" t="n">
        <v>-0.445083</v>
      </c>
      <c r="G169" s="25" t="n">
        <f aca="false">C169*$B$9+$B$10</f>
        <v>-0.175328460118613</v>
      </c>
      <c r="H169" s="24" t="n">
        <f aca="false">G169-F169</f>
        <v>0.269754539881387</v>
      </c>
      <c r="J169" s="26" t="n">
        <v>2.48036</v>
      </c>
      <c r="K169" s="24" t="n">
        <v>-0.138587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1298</v>
      </c>
      <c r="E170" s="29" t="n">
        <v>0.00448328</v>
      </c>
      <c r="F170" s="28" t="n">
        <v>0.0959835</v>
      </c>
      <c r="G170" s="28" t="n">
        <f aca="false">C170*$B$9+$B$10</f>
        <v>-0.146280827008678</v>
      </c>
      <c r="H170" s="29" t="n">
        <f aca="false">G170-F170</f>
        <v>-0.242264327008678</v>
      </c>
      <c r="J170" s="26" t="n">
        <v>766.328</v>
      </c>
      <c r="K170" s="24" t="n">
        <v>0.033595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36948</v>
      </c>
      <c r="E171" s="24" t="n">
        <v>0.010015</v>
      </c>
      <c r="F171" s="25" t="n">
        <v>-0.130521</v>
      </c>
      <c r="G171" s="25" t="n">
        <f aca="false">C171*$B$9+$B$10</f>
        <v>-0.153293092372121</v>
      </c>
      <c r="H171" s="24" t="n">
        <f aca="false">G171-F171</f>
        <v>-0.0227720923721206</v>
      </c>
      <c r="J171" s="26" t="n">
        <v>601.524</v>
      </c>
      <c r="K171" s="24" t="n">
        <v>-0.0117438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38487</v>
      </c>
      <c r="E172" s="24" t="n">
        <v>0.0145859</v>
      </c>
      <c r="F172" s="25" t="n">
        <v>0.904868</v>
      </c>
      <c r="G172" s="25" t="n">
        <f aca="false">C172*$B$9+$B$10</f>
        <v>-0.158937662635265</v>
      </c>
      <c r="H172" s="24" t="n">
        <f aca="false">G172-F172</f>
        <v>-1.06380566263527</v>
      </c>
      <c r="J172" s="26" t="n">
        <v>501.738</v>
      </c>
      <c r="K172" s="24" t="n">
        <v>-0.019702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27026</v>
      </c>
      <c r="E173" s="24" t="n">
        <v>0.00190067</v>
      </c>
      <c r="F173" s="25" t="n">
        <v>-0.00273514</v>
      </c>
      <c r="G173" s="25" t="n">
        <f aca="false">C173*$B$9+$B$10</f>
        <v>-0.164847718025123</v>
      </c>
      <c r="H173" s="24" t="n">
        <f aca="false">G173-F173</f>
        <v>-0.162112578025123</v>
      </c>
      <c r="J173" s="26" t="n">
        <v>401.983</v>
      </c>
      <c r="K173" s="24" t="n">
        <v>-0.0481818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49547</v>
      </c>
      <c r="E174" s="24" t="n">
        <v>0.00347391</v>
      </c>
      <c r="F174" s="25" t="n">
        <v>-0.173529</v>
      </c>
      <c r="G174" s="25" t="n">
        <f aca="false">C174*$B$9+$B$10</f>
        <v>-0.169005496017867</v>
      </c>
      <c r="H174" s="24" t="n">
        <f aca="false">G174-F174</f>
        <v>0.00452350398213317</v>
      </c>
      <c r="J174" s="26" t="n">
        <v>301.686</v>
      </c>
      <c r="K174" s="24" t="n">
        <v>-0.104438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61567</v>
      </c>
      <c r="E175" s="24" t="n">
        <v>0.00840872</v>
      </c>
      <c r="F175" s="25" t="n">
        <v>-0.261331</v>
      </c>
      <c r="G175" s="25" t="n">
        <f aca="false">C175*$B$9+$B$10</f>
        <v>-0.17123965136597</v>
      </c>
      <c r="H175" s="24" t="n">
        <f aca="false">G175-F175</f>
        <v>0.0900913486340303</v>
      </c>
      <c r="J175" s="26" t="n">
        <v>252.189</v>
      </c>
      <c r="K175" s="24" t="n">
        <v>-0.139504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68547</v>
      </c>
      <c r="E176" s="24" t="n">
        <v>0.00626901</v>
      </c>
      <c r="F176" s="25" t="n">
        <v>-0.325529</v>
      </c>
      <c r="G176" s="25" t="n">
        <f aca="false">C176*$B$9+$B$10</f>
        <v>-0.173350309238002</v>
      </c>
      <c r="H176" s="24" t="n">
        <f aca="false">G176-F176</f>
        <v>0.152178690761998</v>
      </c>
      <c r="J176" s="26" t="n">
        <v>201.571</v>
      </c>
      <c r="K176" s="24" t="n">
        <v>-0.088967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7.72341</v>
      </c>
      <c r="E177" s="24" t="n">
        <v>0.010456</v>
      </c>
      <c r="F177" s="25" t="n">
        <v>-0.138587</v>
      </c>
      <c r="G177" s="25" t="n">
        <f aca="false">C177*$B$9+$B$10</f>
        <v>-0.17533854526431</v>
      </c>
      <c r="H177" s="24" t="n">
        <f aca="false">G177-F177</f>
        <v>-0.0367515452643104</v>
      </c>
      <c r="J177" s="26" t="n">
        <v>176.258</v>
      </c>
      <c r="K177" s="24" t="n">
        <v>-0.122066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82595</v>
      </c>
      <c r="E178" s="29" t="n">
        <v>0.00146389</v>
      </c>
      <c r="F178" s="28" t="n">
        <v>0.033595</v>
      </c>
      <c r="G178" s="28" t="n">
        <f aca="false">C178*$B$9+$B$10</f>
        <v>-0.0055828215955786</v>
      </c>
      <c r="H178" s="29" t="n">
        <f aca="false">G178-F178</f>
        <v>-0.0391778215955786</v>
      </c>
      <c r="J178" s="26" t="n">
        <v>152.265</v>
      </c>
      <c r="K178" s="24" t="n">
        <v>-0.319992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88256</v>
      </c>
      <c r="E179" s="24" t="n">
        <v>0.00178199</v>
      </c>
      <c r="F179" s="25" t="n">
        <v>-0.0117438</v>
      </c>
      <c r="G179" s="25" t="n">
        <f aca="false">C179*$B$9+$B$10</f>
        <v>-0.0422084794080471</v>
      </c>
      <c r="H179" s="24" t="n">
        <f aca="false">G179-F179</f>
        <v>-0.0304646794080471</v>
      </c>
      <c r="J179" s="26" t="n">
        <v>125.874</v>
      </c>
      <c r="K179" s="24" t="n">
        <v>-0.198983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38298</v>
      </c>
      <c r="E180" s="24" t="n">
        <v>0.00210018</v>
      </c>
      <c r="F180" s="25" t="n">
        <v>-0.0197025</v>
      </c>
      <c r="G180" s="25" t="n">
        <f aca="false">C180*$B$9+$B$10</f>
        <v>-0.0643846880587776</v>
      </c>
      <c r="H180" s="24" t="n">
        <f aca="false">G180-F180</f>
        <v>-0.0446821880587777</v>
      </c>
      <c r="J180" s="26" t="n">
        <v>99.9488</v>
      </c>
      <c r="K180" s="24" t="n">
        <v>-0.228166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56818</v>
      </c>
      <c r="E181" s="24" t="n">
        <v>0.00173204</v>
      </c>
      <c r="F181" s="25" t="n">
        <v>-0.0481818</v>
      </c>
      <c r="G181" s="25" t="n">
        <f aca="false">C181*$B$9+$B$10</f>
        <v>-0.0865540073415791</v>
      </c>
      <c r="H181" s="24" t="n">
        <f aca="false">G181-F181</f>
        <v>-0.0383722073415791</v>
      </c>
      <c r="J181" s="26" t="n">
        <v>75.1339</v>
      </c>
      <c r="K181" s="24" t="n">
        <v>-0.371488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1256</v>
      </c>
      <c r="E182" s="24" t="n">
        <v>0.00224683</v>
      </c>
      <c r="F182" s="25" t="n">
        <v>-0.104438</v>
      </c>
      <c r="G182" s="25" t="n">
        <f aca="false">C182*$B$9+$B$10</f>
        <v>-0.108843779444302</v>
      </c>
      <c r="H182" s="24" t="n">
        <f aca="false">G182-F182</f>
        <v>-0.00440577944430204</v>
      </c>
      <c r="J182" s="26" t="n">
        <v>51.3218</v>
      </c>
      <c r="K182" s="24" t="n">
        <v>-0.372075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285</v>
      </c>
      <c r="E183" s="24" t="n">
        <v>0.00348599</v>
      </c>
      <c r="F183" s="25" t="n">
        <v>-0.139504</v>
      </c>
      <c r="G183" s="25" t="n">
        <f aca="false">C183*$B$9+$B$10</f>
        <v>-0.119843877650315</v>
      </c>
      <c r="H183" s="24" t="n">
        <f aca="false">G183-F183</f>
        <v>0.019660122349685</v>
      </c>
      <c r="J183" s="26" t="n">
        <v>30.8967</v>
      </c>
      <c r="K183" s="24" t="n">
        <v>-0.337719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4303</v>
      </c>
      <c r="E184" s="24" t="n">
        <v>0.00174132</v>
      </c>
      <c r="F184" s="25" t="n">
        <v>-0.088967</v>
      </c>
      <c r="G184" s="25" t="n">
        <f aca="false">C184*$B$9+$B$10</f>
        <v>-0.131093104290151</v>
      </c>
      <c r="H184" s="24" t="n">
        <f aca="false">G184-F184</f>
        <v>-0.042126104290151</v>
      </c>
      <c r="J184" s="26" t="n">
        <v>21.5961</v>
      </c>
      <c r="K184" s="24" t="n">
        <v>-0.316586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2093</v>
      </c>
      <c r="E185" s="24" t="n">
        <v>0.00256496</v>
      </c>
      <c r="F185" s="25" t="n">
        <v>-0.122066</v>
      </c>
      <c r="G185" s="25" t="n">
        <f aca="false">C185*$B$9+$B$10</f>
        <v>-0.13671860656077</v>
      </c>
      <c r="H185" s="24" t="n">
        <f aca="false">G185-F185</f>
        <v>-0.0146526065607695</v>
      </c>
      <c r="J185" s="26" t="n">
        <v>12.0154</v>
      </c>
      <c r="K185" s="24" t="n">
        <v>-0.473926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39901</v>
      </c>
      <c r="E186" s="24" t="n">
        <v>0.00492019</v>
      </c>
      <c r="F186" s="25" t="n">
        <v>-0.319992</v>
      </c>
      <c r="G186" s="25" t="n">
        <f aca="false">C186*$B$9+$B$10</f>
        <v>-0.142050755100214</v>
      </c>
      <c r="H186" s="24" t="n">
        <f aca="false">G186-F186</f>
        <v>0.177941244899786</v>
      </c>
      <c r="J186" s="26" t="n">
        <v>1.75982</v>
      </c>
      <c r="K186" s="24" t="n">
        <v>-0.461479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3.86002</v>
      </c>
      <c r="E187" s="24" t="n">
        <v>0.00236287</v>
      </c>
      <c r="F187" s="25" t="n">
        <v>-0.198983</v>
      </c>
      <c r="G187" s="25" t="n">
        <f aca="false">C187*$B$9+$B$10</f>
        <v>-0.147915829584625</v>
      </c>
      <c r="H187" s="24" t="n">
        <f aca="false">G187-F187</f>
        <v>0.0510671704153754</v>
      </c>
      <c r="J187" s="26" t="n">
        <v>53.057</v>
      </c>
      <c r="K187" s="24" t="n">
        <v>-0.039463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53183</v>
      </c>
      <c r="E188" s="24" t="n">
        <v>0.0073113</v>
      </c>
      <c r="F188" s="25" t="n">
        <v>-0.228166</v>
      </c>
      <c r="G188" s="25" t="n">
        <f aca="false">C188*$B$9+$B$10</f>
        <v>-0.153677385759959</v>
      </c>
      <c r="H188" s="24" t="n">
        <f aca="false">G188-F188</f>
        <v>0.074488614240041</v>
      </c>
      <c r="J188" s="26" t="n">
        <v>31.2356</v>
      </c>
      <c r="K188" s="24" t="n">
        <v>-0.195909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23351</v>
      </c>
      <c r="E189" s="24" t="n">
        <v>0.00435529</v>
      </c>
      <c r="F189" s="25" t="n">
        <v>-0.371488</v>
      </c>
      <c r="G189" s="25" t="n">
        <f aca="false">C189*$B$9+$B$10</f>
        <v>-0.159192191444594</v>
      </c>
      <c r="H189" s="24" t="n">
        <f aca="false">G189-F189</f>
        <v>0.212295808555406</v>
      </c>
      <c r="J189" s="26" t="n">
        <v>21.443</v>
      </c>
      <c r="K189" s="24" t="n">
        <v>-0.415174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44793</v>
      </c>
      <c r="E190" s="24" t="n">
        <v>0.00509109</v>
      </c>
      <c r="F190" s="25" t="n">
        <v>-0.372075</v>
      </c>
      <c r="G190" s="25" t="n">
        <f aca="false">C190*$B$9+$B$10</f>
        <v>-0.164484137188607</v>
      </c>
      <c r="H190" s="24" t="n">
        <f aca="false">G190-F190</f>
        <v>0.207590862811393</v>
      </c>
      <c r="J190" s="26" t="n">
        <v>11.6954</v>
      </c>
      <c r="K190" s="24" t="n">
        <v>-0.428595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49228</v>
      </c>
      <c r="E191" s="24" t="n">
        <v>0.00190272</v>
      </c>
      <c r="F191" s="25" t="n">
        <v>-0.337719</v>
      </c>
      <c r="G191" s="25" t="n">
        <f aca="false">C191*$B$9+$B$10</f>
        <v>-0.169023363926947</v>
      </c>
      <c r="H191" s="24" t="n">
        <f aca="false">G191-F191</f>
        <v>0.168695636073053</v>
      </c>
      <c r="J191" s="26" t="n">
        <v>2.62218</v>
      </c>
      <c r="K191" s="24" t="n">
        <v>-0.278455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56141</v>
      </c>
      <c r="E192" s="24" t="n">
        <v>0.00526568</v>
      </c>
      <c r="F192" s="25" t="n">
        <v>-0.316586</v>
      </c>
      <c r="G192" s="25" t="n">
        <f aca="false">C192*$B$9+$B$10</f>
        <v>-0.171090307648281</v>
      </c>
      <c r="H192" s="24" t="n">
        <f aca="false">G192-F192</f>
        <v>0.145495692351719</v>
      </c>
      <c r="J192" s="26" t="n">
        <v>139.823</v>
      </c>
      <c r="K192" s="24" t="n">
        <v>0.0164547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03107</v>
      </c>
      <c r="E193" s="24" t="n">
        <v>0.0274746</v>
      </c>
      <c r="F193" s="25" t="n">
        <v>-0.473926</v>
      </c>
      <c r="G193" s="25" t="n">
        <f aca="false">C193*$B$9+$B$10</f>
        <v>-0.173219500142419</v>
      </c>
      <c r="H193" s="24" t="n">
        <f aca="false">G193-F193</f>
        <v>0.300706499857581</v>
      </c>
      <c r="J193" s="26" t="n">
        <v>126.524</v>
      </c>
      <c r="K193" s="24" t="n">
        <v>0.0355124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7.95352</v>
      </c>
      <c r="E194" s="24" t="n">
        <v>0.0228477</v>
      </c>
      <c r="F194" s="25" t="n">
        <v>-0.461479</v>
      </c>
      <c r="G194" s="25" t="n">
        <f aca="false">C194*$B$9+$B$10</f>
        <v>-0.17549867639875</v>
      </c>
      <c r="H194" s="24" t="n">
        <f aca="false">G194-F194</f>
        <v>0.28598032360125</v>
      </c>
      <c r="J194" s="26" t="n">
        <v>103.449</v>
      </c>
      <c r="K194" s="24" t="n">
        <v>-0.21376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07954</v>
      </c>
      <c r="E195" s="29" t="n">
        <v>0.0122134</v>
      </c>
      <c r="F195" s="28" t="n">
        <v>-0.039463</v>
      </c>
      <c r="G195" s="28" t="n">
        <f aca="false">C195*$B$9+$B$10</f>
        <v>-0.164098510374718</v>
      </c>
      <c r="H195" s="29" t="n">
        <f aca="false">G195-F195</f>
        <v>-0.124635510374718</v>
      </c>
      <c r="J195" s="26" t="n">
        <v>76.2099</v>
      </c>
      <c r="K195" s="24" t="n">
        <v>-0.181934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4.82709</v>
      </c>
      <c r="E196" s="24" t="n">
        <v>0.00295806</v>
      </c>
      <c r="F196" s="25" t="n">
        <v>-0.195909</v>
      </c>
      <c r="G196" s="25" t="n">
        <f aca="false">C196*$B$9+$B$10</f>
        <v>-0.168948047578845</v>
      </c>
      <c r="H196" s="24" t="n">
        <f aca="false">G196-F196</f>
        <v>0.0269609524211548</v>
      </c>
      <c r="J196" s="26" t="n">
        <v>52.1258</v>
      </c>
      <c r="K196" s="24" t="n">
        <v>-0.29781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49083</v>
      </c>
      <c r="E197" s="24" t="n">
        <v>0.00576003</v>
      </c>
      <c r="F197" s="25" t="n">
        <v>-0.415174</v>
      </c>
      <c r="G197" s="25" t="n">
        <f aca="false">C197*$B$9+$B$10</f>
        <v>-0.171124332236344</v>
      </c>
      <c r="H197" s="24" t="n">
        <f aca="false">G197-F197</f>
        <v>0.244049667763656</v>
      </c>
      <c r="J197" s="26" t="n">
        <v>31.918</v>
      </c>
      <c r="K197" s="24" t="n">
        <v>-0.245265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5114</v>
      </c>
      <c r="E198" s="24" t="n">
        <v>0.0179242</v>
      </c>
      <c r="F198" s="25" t="n">
        <v>-0.428595</v>
      </c>
      <c r="G198" s="25" t="n">
        <f aca="false">C198*$B$9+$B$10</f>
        <v>-0.173290616198461</v>
      </c>
      <c r="H198" s="24" t="n">
        <f aca="false">G198-F198</f>
        <v>0.255304383801539</v>
      </c>
      <c r="J198" s="26" t="n">
        <v>21.6683</v>
      </c>
      <c r="K198" s="24" t="n">
        <v>-0.261843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9.70855</v>
      </c>
      <c r="E199" s="24" t="n">
        <v>0.0149889</v>
      </c>
      <c r="F199" s="25" t="n">
        <v>-0.278455</v>
      </c>
      <c r="G199" s="25" t="n">
        <f aca="false">C199*$B$9+$B$10</f>
        <v>-0.175307027517223</v>
      </c>
      <c r="H199" s="24" t="n">
        <f aca="false">G199-F199</f>
        <v>0.103147972482777</v>
      </c>
      <c r="J199" s="26" t="n">
        <v>2.19245</v>
      </c>
      <c r="K199" s="24" t="n">
        <v>-0.387017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0745</v>
      </c>
      <c r="E200" s="29" t="n">
        <v>0.00190614</v>
      </c>
      <c r="F200" s="28" t="n">
        <v>0.0164547</v>
      </c>
      <c r="G200" s="28" t="n">
        <f aca="false">C200*$B$9+$B$10</f>
        <v>-0.144815836254207</v>
      </c>
      <c r="H200" s="29" t="n">
        <f aca="false">G200-F200</f>
        <v>-0.161270536254207</v>
      </c>
      <c r="J200" s="26" t="n">
        <v>611.353</v>
      </c>
      <c r="K200" s="24" t="n">
        <v>0.0869835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1751</v>
      </c>
      <c r="E201" s="24" t="n">
        <v>0.00249371</v>
      </c>
      <c r="F201" s="25" t="n">
        <v>0.0355124</v>
      </c>
      <c r="G201" s="25" t="n">
        <f aca="false">C201*$B$9+$B$10</f>
        <v>-0.147771375095789</v>
      </c>
      <c r="H201" s="24" t="n">
        <f aca="false">G201-F201</f>
        <v>-0.183283775095789</v>
      </c>
      <c r="J201" s="26" t="n">
        <v>401.732</v>
      </c>
      <c r="K201" s="24" t="n">
        <v>0.00390911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2.90024</v>
      </c>
      <c r="E202" s="24" t="n">
        <v>0.0118448</v>
      </c>
      <c r="F202" s="25" t="n">
        <v>-0.21376</v>
      </c>
      <c r="G202" s="25" t="n">
        <f aca="false">C202*$B$9+$B$10</f>
        <v>-0.152899509449462</v>
      </c>
      <c r="H202" s="24" t="n">
        <f aca="false">G202-F202</f>
        <v>0.0608604905505383</v>
      </c>
      <c r="J202" s="26" t="n">
        <v>302.068</v>
      </c>
      <c r="K202" s="24" t="n">
        <v>-0.0828347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04407</v>
      </c>
      <c r="E203" s="24" t="n">
        <v>0.00301312</v>
      </c>
      <c r="F203" s="25" t="n">
        <v>-0.181934</v>
      </c>
      <c r="G203" s="25" t="n">
        <f aca="false">C203*$B$9+$B$10</f>
        <v>-0.158953063706152</v>
      </c>
      <c r="H203" s="24" t="n">
        <f aca="false">G203-F203</f>
        <v>0.0229809362938479</v>
      </c>
      <c r="J203" s="26" t="n">
        <v>250.964</v>
      </c>
      <c r="K203" s="24" t="n">
        <v>-0.11921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5.92419</v>
      </c>
      <c r="E204" s="24" t="n">
        <v>0.00213824</v>
      </c>
      <c r="F204" s="25" t="n">
        <v>-0.29781</v>
      </c>
      <c r="G204" s="25" t="n">
        <f aca="false">C204*$B$9+$B$10</f>
        <v>-0.164305458097801</v>
      </c>
      <c r="H204" s="24" t="n">
        <f aca="false">G204-F204</f>
        <v>0.133504541902199</v>
      </c>
      <c r="J204" s="26" t="n">
        <v>199.551</v>
      </c>
      <c r="K204" s="24" t="n">
        <v>-0.165099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25574</v>
      </c>
      <c r="E205" s="24" t="n">
        <v>0.00442677</v>
      </c>
      <c r="F205" s="25" t="n">
        <v>-0.245265</v>
      </c>
      <c r="G205" s="25" t="n">
        <f aca="false">C205*$B$9+$B$10</f>
        <v>-0.168796392589335</v>
      </c>
      <c r="H205" s="24" t="n">
        <f aca="false">G205-F205</f>
        <v>0.076468607410665</v>
      </c>
      <c r="J205" s="26" t="n">
        <v>174.22</v>
      </c>
      <c r="K205" s="24" t="n">
        <v>-0.0947685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5.85116</v>
      </c>
      <c r="E206" s="24" t="n">
        <v>0.00699048</v>
      </c>
      <c r="F206" s="25" t="n">
        <v>-0.261843</v>
      </c>
      <c r="G206" s="25" t="n">
        <f aca="false">C206*$B$9+$B$10</f>
        <v>-0.171074262088136</v>
      </c>
      <c r="H206" s="24" t="n">
        <f aca="false">G206-F206</f>
        <v>0.0907687379118636</v>
      </c>
      <c r="J206" s="26" t="n">
        <v>125.646</v>
      </c>
      <c r="K206" s="24" t="n">
        <v>-0.220075</v>
      </c>
    </row>
    <row r="207" customFormat="false" ht="12.75" hidden="false" customHeight="false" outlineLevel="0" collapsed="false">
      <c r="A207" s="23" t="n">
        <v>26</v>
      </c>
      <c r="B207" s="24" t="s">
        <v>111</v>
      </c>
      <c r="C207" s="25" t="n">
        <v>10.9112</v>
      </c>
      <c r="D207" s="24" t="n">
        <v>7.49963</v>
      </c>
      <c r="E207" s="24" t="n">
        <v>0.03886</v>
      </c>
      <c r="F207" s="25" t="n">
        <v>-0.611372</v>
      </c>
      <c r="G207" s="25" t="n">
        <f aca="false">C207*$B$9+$B$10</f>
        <v>-0.1734648949833</v>
      </c>
      <c r="H207" s="24" t="n">
        <f aca="false">G207-F207</f>
        <v>0.4379071050167</v>
      </c>
      <c r="J207" s="26" t="n">
        <v>101.805</v>
      </c>
      <c r="K207" s="24" t="n">
        <v>-0.456992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57398</v>
      </c>
      <c r="E208" s="24" t="n">
        <v>0.013926</v>
      </c>
      <c r="F208" s="25" t="n">
        <v>-0.387017</v>
      </c>
      <c r="G208" s="25" t="n">
        <f aca="false">C208*$B$9+$B$10</f>
        <v>-0.175402529713358</v>
      </c>
      <c r="H208" s="24" t="n">
        <f aca="false">G208-F208</f>
        <v>0.211614470286642</v>
      </c>
      <c r="J208" s="26" t="n">
        <v>74.3756</v>
      </c>
      <c r="K208" s="24" t="n">
        <v>-0.291446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73983</v>
      </c>
      <c r="E209" s="29" t="n">
        <v>0.00194501</v>
      </c>
      <c r="F209" s="28" t="n">
        <v>0.0869835</v>
      </c>
      <c r="G209" s="28" t="n">
        <f aca="false">C209*$B$9+$B$10</f>
        <v>-0.0400241052991739</v>
      </c>
      <c r="H209" s="29" t="n">
        <f aca="false">G209-F209</f>
        <v>-0.127007605299174</v>
      </c>
      <c r="J209" s="26" t="n">
        <v>49.9804</v>
      </c>
      <c r="K209" s="24" t="n">
        <v>-0.261512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5891</v>
      </c>
      <c r="E210" s="24" t="n">
        <v>0.00187082</v>
      </c>
      <c r="F210" s="25" t="n">
        <v>0.00390911</v>
      </c>
      <c r="G210" s="25" t="n">
        <f aca="false">C210*$B$9+$B$10</f>
        <v>-0.0866097889980372</v>
      </c>
      <c r="H210" s="24" t="n">
        <f aca="false">G210-F210</f>
        <v>-0.0905188989980372</v>
      </c>
      <c r="J210" s="26" t="n">
        <v>18.9321</v>
      </c>
      <c r="K210" s="24" t="n">
        <v>-0.30957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85817</v>
      </c>
      <c r="E211" s="24" t="n">
        <v>0.00215384</v>
      </c>
      <c r="F211" s="25" t="n">
        <v>-0.0828347</v>
      </c>
      <c r="G211" s="25" t="n">
        <f aca="false">C211*$B$9+$B$10</f>
        <v>-0.108758884652402</v>
      </c>
      <c r="H211" s="24" t="n">
        <f aca="false">G211-F211</f>
        <v>-0.0259241846524016</v>
      </c>
      <c r="J211" s="26" t="n">
        <v>9.72498</v>
      </c>
      <c r="K211" s="24" t="n">
        <v>-0.18343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37178</v>
      </c>
      <c r="E212" s="24" t="n">
        <v>0.00188064</v>
      </c>
      <c r="F212" s="25" t="n">
        <v>-0.119215</v>
      </c>
      <c r="G212" s="25" t="n">
        <f aca="false">C212*$B$9+$B$10</f>
        <v>-0.120116118802352</v>
      </c>
      <c r="H212" s="24" t="n">
        <f aca="false">G212-F212</f>
        <v>-0.000901118802351775</v>
      </c>
      <c r="J212" s="26" t="n">
        <v>1450.66</v>
      </c>
      <c r="K212" s="24" t="n">
        <v>-0.0326198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1449</v>
      </c>
      <c r="E213" s="24" t="n">
        <v>0.00197233</v>
      </c>
      <c r="F213" s="25" t="n">
        <v>-0.165099</v>
      </c>
      <c r="G213" s="25" t="n">
        <f aca="false">C213*$B$9+$B$10</f>
        <v>-0.131542024393918</v>
      </c>
      <c r="H213" s="24" t="n">
        <f aca="false">G213-F213</f>
        <v>0.0335569756060822</v>
      </c>
      <c r="J213" s="26" t="n">
        <v>1252.23</v>
      </c>
      <c r="K213" s="24" t="n">
        <v>-0.0166942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78323</v>
      </c>
      <c r="E214" s="24" t="n">
        <v>0.00197804</v>
      </c>
      <c r="F214" s="25" t="n">
        <v>-0.0947685</v>
      </c>
      <c r="G214" s="25" t="n">
        <f aca="false">C214*$B$9+$B$10</f>
        <v>-0.137171526942689</v>
      </c>
      <c r="H214" s="24" t="n">
        <f aca="false">G214-F214</f>
        <v>-0.0424030269426887</v>
      </c>
      <c r="J214" s="26" t="n">
        <v>1002.1</v>
      </c>
      <c r="K214" s="24" t="n">
        <v>-0.00852066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22801</v>
      </c>
      <c r="E215" s="24" t="n">
        <v>0.00232555</v>
      </c>
      <c r="F215" s="25" t="n">
        <v>0.582008</v>
      </c>
      <c r="G215" s="25" t="n">
        <f aca="false">C215*$B$9+$B$10</f>
        <v>-0.142521232258468</v>
      </c>
      <c r="H215" s="24" t="n">
        <f aca="false">G215-F215</f>
        <v>-0.724529232258468</v>
      </c>
      <c r="J215" s="26" t="n">
        <v>801.454</v>
      </c>
      <c r="K215" s="24" t="n">
        <v>-0.0226777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74693</v>
      </c>
      <c r="E216" s="24" t="n">
        <v>0.00713464</v>
      </c>
      <c r="F216" s="25" t="n">
        <v>-0.220075</v>
      </c>
      <c r="G216" s="25" t="n">
        <f aca="false">C216*$B$9+$B$10</f>
        <v>-0.147966499774555</v>
      </c>
      <c r="H216" s="24" t="n">
        <f aca="false">G216-F216</f>
        <v>0.0721085002254453</v>
      </c>
      <c r="J216" s="26" t="n">
        <v>600.873</v>
      </c>
      <c r="K216" s="24" t="n">
        <v>-0.0753801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65301</v>
      </c>
      <c r="E217" s="24" t="n">
        <v>0.00484339</v>
      </c>
      <c r="F217" s="25" t="n">
        <v>-0.456992</v>
      </c>
      <c r="G217" s="25" t="n">
        <f aca="false">C217*$B$9+$B$10</f>
        <v>-0.153264868187379</v>
      </c>
      <c r="H217" s="24" t="n">
        <f aca="false">G217-F217</f>
        <v>0.303727131812621</v>
      </c>
      <c r="J217" s="26" t="n">
        <v>501.029</v>
      </c>
      <c r="K217" s="24" t="n">
        <v>-0.0236446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44655</v>
      </c>
      <c r="E218" s="24" t="n">
        <v>0.00297194</v>
      </c>
      <c r="F218" s="25" t="n">
        <v>-0.291446</v>
      </c>
      <c r="G218" s="25" t="n">
        <f aca="false">C218*$B$9+$B$10</f>
        <v>-0.159360714273647</v>
      </c>
      <c r="H218" s="24" t="n">
        <f aca="false">G218-F218</f>
        <v>0.132085285726353</v>
      </c>
      <c r="J218" s="26" t="n">
        <v>402.324</v>
      </c>
      <c r="K218" s="24" t="n">
        <v>-0.0705372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52249</v>
      </c>
      <c r="E219" s="24" t="n">
        <v>0.00427028</v>
      </c>
      <c r="F219" s="25" t="n">
        <v>-0.261512</v>
      </c>
      <c r="G219" s="25" t="n">
        <f aca="false">C219*$B$9+$B$10</f>
        <v>-0.164782246806029</v>
      </c>
      <c r="H219" s="24" t="n">
        <f aca="false">G219-F219</f>
        <v>0.0967297531939708</v>
      </c>
      <c r="J219" s="26" t="n">
        <v>302.123</v>
      </c>
      <c r="K219" s="24" t="n">
        <v>-0.121157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43543</v>
      </c>
      <c r="E220" s="24" t="n">
        <v>0.00327569</v>
      </c>
      <c r="F220" s="25" t="n">
        <v>0.29443</v>
      </c>
      <c r="G220" s="25" t="n">
        <f aca="false">C220*$B$9+$B$10</f>
        <v>-0.169219777584229</v>
      </c>
      <c r="H220" s="24" t="n">
        <f aca="false">G220-F220</f>
        <v>-0.463649777584229</v>
      </c>
      <c r="J220" s="26" t="n">
        <v>251.537</v>
      </c>
      <c r="K220" s="24" t="n">
        <v>-0.167917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19543</v>
      </c>
      <c r="E221" s="24" t="n">
        <v>0.00294626</v>
      </c>
      <c r="F221" s="25" t="n">
        <v>-0.30957</v>
      </c>
      <c r="G221" s="25" t="n">
        <f aca="false">C221*$B$9+$B$10</f>
        <v>-0.171682348814833</v>
      </c>
      <c r="H221" s="24" t="n">
        <f aca="false">G221-F221</f>
        <v>0.137887651185167</v>
      </c>
      <c r="J221" s="26" t="n">
        <v>201.146</v>
      </c>
      <c r="K221" s="24" t="n">
        <v>-0.27281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34757</v>
      </c>
      <c r="E222" s="24" t="n">
        <v>0.0134454</v>
      </c>
      <c r="F222" s="25" t="n">
        <v>-0.18343</v>
      </c>
      <c r="G222" s="25" t="n">
        <f aca="false">C222*$B$9+$B$10</f>
        <v>-0.173728517758295</v>
      </c>
      <c r="H222" s="24" t="n">
        <f aca="false">G222-F222</f>
        <v>0.00970148224170506</v>
      </c>
      <c r="J222" s="26" t="n">
        <v>175.442</v>
      </c>
      <c r="K222" s="24" t="n">
        <v>-0.19357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59227</v>
      </c>
      <c r="E223" s="24" t="n">
        <v>0.0205321</v>
      </c>
      <c r="F223" s="25" t="n">
        <v>0.910273</v>
      </c>
      <c r="G223" s="25" t="n">
        <f aca="false">C223*$B$9+$B$10</f>
        <v>-0.175319608392012</v>
      </c>
      <c r="H223" s="24" t="n">
        <f aca="false">G223-F223</f>
        <v>-1.08559260839201</v>
      </c>
      <c r="J223" s="26" t="n">
        <v>150.374</v>
      </c>
      <c r="K223" s="24" t="n">
        <v>-0.28953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3338</v>
      </c>
      <c r="E224" s="29" t="n">
        <v>0.00203821</v>
      </c>
      <c r="F224" s="28" t="n">
        <v>-0.0326198</v>
      </c>
      <c r="G224" s="28" t="n">
        <f aca="false">C224*$B$9+$B$10</f>
        <v>0.146501531102913</v>
      </c>
      <c r="H224" s="29" t="n">
        <f aca="false">G224-F224</f>
        <v>0.179121331102913</v>
      </c>
      <c r="J224" s="26" t="n">
        <v>126.669</v>
      </c>
      <c r="K224" s="24" t="n">
        <v>-0.130306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405306</v>
      </c>
      <c r="E225" s="24" t="n">
        <v>0.00221677</v>
      </c>
      <c r="F225" s="25" t="n">
        <v>-0.0166942</v>
      </c>
      <c r="G225" s="25" t="n">
        <f aca="false">C225*$B$9+$B$10</f>
        <v>0.102402909226453</v>
      </c>
      <c r="H225" s="24" t="n">
        <f aca="false">G225-F225</f>
        <v>0.119097109226453</v>
      </c>
      <c r="J225" s="26" t="n">
        <v>101.034</v>
      </c>
      <c r="K225" s="24" t="n">
        <v>-0.327165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226479</v>
      </c>
      <c r="E226" s="24" t="n">
        <v>0.002017</v>
      </c>
      <c r="F226" s="25" t="n">
        <v>-0.00852066</v>
      </c>
      <c r="G226" s="25" t="n">
        <f aca="false">C226*$B$9+$B$10</f>
        <v>0.046814599545664</v>
      </c>
      <c r="H226" s="24" t="n">
        <f aca="false">G226-F226</f>
        <v>0.055335259545664</v>
      </c>
      <c r="J226" s="26" t="n">
        <v>76.6002</v>
      </c>
      <c r="K226" s="24" t="n">
        <v>-0.305694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216322</v>
      </c>
      <c r="E227" s="24" t="n">
        <v>0.00176642</v>
      </c>
      <c r="F227" s="25" t="n">
        <v>-0.0226777</v>
      </c>
      <c r="G227" s="25" t="n">
        <f aca="false">C227*$B$9+$B$10</f>
        <v>0.0022234989811111</v>
      </c>
      <c r="H227" s="24" t="n">
        <f aca="false">G227-F227</f>
        <v>0.0249011989811111</v>
      </c>
      <c r="J227" s="26" t="n">
        <v>51.9892</v>
      </c>
      <c r="K227" s="24" t="n">
        <v>-0.275867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31462</v>
      </c>
      <c r="E228" s="24" t="n">
        <v>0.00181318</v>
      </c>
      <c r="F228" s="25" t="n">
        <v>-0.0753801</v>
      </c>
      <c r="G228" s="25" t="n">
        <f aca="false">C228*$B$9+$B$10</f>
        <v>-0.0423531561345581</v>
      </c>
      <c r="H228" s="24" t="n">
        <f aca="false">G228-F228</f>
        <v>0.0330269438654419</v>
      </c>
      <c r="J228" s="26" t="n">
        <v>30.4717</v>
      </c>
      <c r="K228" s="24" t="n">
        <v>-0.277347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57355</v>
      </c>
      <c r="E229" s="24" t="n">
        <v>0.00197847</v>
      </c>
      <c r="F229" s="25" t="n">
        <v>-0.0236446</v>
      </c>
      <c r="G229" s="25" t="n">
        <f aca="false">C229*$B$9+$B$10</f>
        <v>-0.0645422545704463</v>
      </c>
      <c r="H229" s="24" t="n">
        <f aca="false">G229-F229</f>
        <v>-0.0408976545704463</v>
      </c>
      <c r="J229" s="26" t="n">
        <v>11.6633</v>
      </c>
      <c r="K229" s="24" t="n">
        <v>-0.376603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546</v>
      </c>
      <c r="E230" s="24" t="n">
        <v>0.00183051</v>
      </c>
      <c r="F230" s="25" t="n">
        <v>-0.0705372</v>
      </c>
      <c r="G230" s="25" t="n">
        <f aca="false">C230*$B$9+$B$10</f>
        <v>-0.086478224294359</v>
      </c>
      <c r="H230" s="24" t="n">
        <f aca="false">G230-F230</f>
        <v>-0.015941024294359</v>
      </c>
      <c r="J230" s="26" t="n">
        <v>1.80351</v>
      </c>
      <c r="K230" s="24" t="n">
        <v>-0.24719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1784</v>
      </c>
      <c r="E231" s="24" t="n">
        <v>0.00226571</v>
      </c>
      <c r="F231" s="25" t="n">
        <v>-0.121157</v>
      </c>
      <c r="G231" s="25" t="n">
        <f aca="false">C231*$B$9+$B$10</f>
        <v>-0.108746661580269</v>
      </c>
      <c r="H231" s="24" t="n">
        <f aca="false">G231-F231</f>
        <v>0.0124103384197307</v>
      </c>
      <c r="J231" s="26" t="n">
        <v>1456.64</v>
      </c>
      <c r="K231" s="24" t="n">
        <v>0.0068264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54508</v>
      </c>
      <c r="E232" s="24" t="n">
        <v>0.00161552</v>
      </c>
      <c r="F232" s="25" t="n">
        <v>-0.167917</v>
      </c>
      <c r="G232" s="25" t="n">
        <f aca="false">C232*$B$9+$B$10</f>
        <v>-0.119988776614501</v>
      </c>
      <c r="H232" s="24" t="n">
        <f aca="false">G232-F232</f>
        <v>0.0479282233854989</v>
      </c>
      <c r="J232" s="26" t="n">
        <v>1252.21</v>
      </c>
      <c r="K232" s="24" t="n">
        <v>0.0573719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51419</v>
      </c>
      <c r="E233" s="24" t="n">
        <v>0.0071207</v>
      </c>
      <c r="F233" s="25" t="n">
        <v>-0.27281</v>
      </c>
      <c r="G233" s="25" t="n">
        <f aca="false">C233*$B$9+$B$10</f>
        <v>-0.131187555302082</v>
      </c>
      <c r="H233" s="24" t="n">
        <f aca="false">G233-F233</f>
        <v>0.141622444697918</v>
      </c>
      <c r="J233" s="26" t="n">
        <v>1002.14</v>
      </c>
      <c r="K233" s="24" t="n">
        <v>0.017157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06943</v>
      </c>
      <c r="E234" s="24" t="n">
        <v>0.00263575</v>
      </c>
      <c r="F234" s="25" t="n">
        <v>-0.19357</v>
      </c>
      <c r="G234" s="25" t="n">
        <f aca="false">C234*$B$9+$B$10</f>
        <v>-0.136899952503677</v>
      </c>
      <c r="H234" s="24" t="n">
        <f aca="false">G234-F234</f>
        <v>0.0566700474963227</v>
      </c>
      <c r="J234" s="26" t="n">
        <v>802.013</v>
      </c>
      <c r="K234" s="24" t="n">
        <v>0.0261074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28046</v>
      </c>
      <c r="E235" s="24" t="n">
        <v>0.00548792</v>
      </c>
      <c r="F235" s="25" t="n">
        <v>-0.289537</v>
      </c>
      <c r="G235" s="25" t="n">
        <f aca="false">C235*$B$9+$B$10</f>
        <v>-0.142471006543888</v>
      </c>
      <c r="H235" s="24" t="n">
        <f aca="false">G235-F235</f>
        <v>0.147065993456112</v>
      </c>
      <c r="J235" s="26" t="n">
        <v>600.502</v>
      </c>
      <c r="K235" s="24" t="n">
        <v>0.0140992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3.93069</v>
      </c>
      <c r="E236" s="24" t="n">
        <v>0.00782504</v>
      </c>
      <c r="F236" s="25" t="n">
        <v>-0.130306</v>
      </c>
      <c r="G236" s="25" t="n">
        <f aca="false">C236*$B$9+$B$10</f>
        <v>-0.147739150632895</v>
      </c>
      <c r="H236" s="24" t="n">
        <f aca="false">G236-F236</f>
        <v>-0.0174331506328946</v>
      </c>
      <c r="J236" s="26" t="n">
        <v>501.709</v>
      </c>
      <c r="K236" s="24" t="n">
        <v>-0.0323058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56983</v>
      </c>
      <c r="E237" s="24" t="n">
        <v>0.0155464</v>
      </c>
      <c r="F237" s="25" t="n">
        <v>-0.327165</v>
      </c>
      <c r="G237" s="25" t="n">
        <f aca="false">C237*$B$9+$B$10</f>
        <v>-0.153436213434906</v>
      </c>
      <c r="H237" s="24" t="n">
        <f aca="false">G237-F237</f>
        <v>0.173728786565094</v>
      </c>
      <c r="J237" s="26" t="n">
        <v>401.035</v>
      </c>
      <c r="K237" s="24" t="n">
        <v>-0.0268016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36631</v>
      </c>
      <c r="E238" s="24" t="n">
        <v>0.0058021</v>
      </c>
      <c r="F238" s="25" t="n">
        <v>-0.305694</v>
      </c>
      <c r="G238" s="25" t="n">
        <f aca="false">C238*$B$9+$B$10</f>
        <v>-0.158866324341548</v>
      </c>
      <c r="H238" s="24" t="n">
        <f aca="false">G238-F238</f>
        <v>0.146827675658452</v>
      </c>
      <c r="J238" s="26" t="n">
        <v>301.36</v>
      </c>
      <c r="K238" s="24" t="n">
        <v>-0.103876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49713</v>
      </c>
      <c r="E239" s="24" t="n">
        <v>0.0032377</v>
      </c>
      <c r="F239" s="25" t="n">
        <v>-0.275867</v>
      </c>
      <c r="G239" s="25" t="n">
        <f aca="false">C239*$B$9+$B$10</f>
        <v>-0.164335815764224</v>
      </c>
      <c r="H239" s="24" t="n">
        <f aca="false">G239-F239</f>
        <v>0.111531184235776</v>
      </c>
      <c r="J239" s="26" t="n">
        <v>251.561</v>
      </c>
      <c r="K239" s="24" t="n">
        <v>-0.0076859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49865</v>
      </c>
      <c r="E240" s="24" t="n">
        <v>0.00277091</v>
      </c>
      <c r="F240" s="25" t="n">
        <v>-0.277347</v>
      </c>
      <c r="G240" s="25" t="n">
        <f aca="false">C240*$B$9+$B$10</f>
        <v>-0.169117814938879</v>
      </c>
      <c r="H240" s="24" t="n">
        <f aca="false">G240-F240</f>
        <v>0.108229185061121</v>
      </c>
      <c r="J240" s="26" t="n">
        <v>200.331</v>
      </c>
      <c r="K240" s="24" t="n">
        <v>-0.19549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56754</v>
      </c>
      <c r="E241" s="24" t="n">
        <v>0.003481</v>
      </c>
      <c r="F241" s="25" t="n">
        <v>0.556537</v>
      </c>
      <c r="G241" s="25" t="n">
        <f aca="false">C241*$B$9+$B$10</f>
        <v>-0.171245340650453</v>
      </c>
      <c r="H241" s="24" t="n">
        <f aca="false">G241-F241</f>
        <v>-0.727782340650453</v>
      </c>
      <c r="J241" s="26" t="n">
        <v>176.418</v>
      </c>
      <c r="K241" s="24" t="n">
        <v>-0.175033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2184</v>
      </c>
      <c r="E242" s="24" t="n">
        <v>0.00996784</v>
      </c>
      <c r="F242" s="25" t="n">
        <v>-0.376603</v>
      </c>
      <c r="G242" s="25" t="n">
        <f aca="false">C242*$B$9+$B$10</f>
        <v>-0.173297750027833</v>
      </c>
      <c r="H242" s="24" t="n">
        <f aca="false">G242-F242</f>
        <v>0.203305249972167</v>
      </c>
      <c r="J242" s="26" t="n">
        <v>151.052</v>
      </c>
      <c r="K242" s="24" t="n">
        <v>-0.192397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7.86781</v>
      </c>
      <c r="E243" s="24" t="n">
        <v>0.0220224</v>
      </c>
      <c r="F243" s="25" t="n">
        <v>-0.24719</v>
      </c>
      <c r="G243" s="25" t="n">
        <f aca="false">C243*$B$9+$B$10</f>
        <v>-0.175488966834724</v>
      </c>
      <c r="H243" s="24" t="n">
        <f aca="false">G243-F243</f>
        <v>0.0717010331652765</v>
      </c>
      <c r="J243" s="26" t="n">
        <v>126.329</v>
      </c>
      <c r="K243" s="24" t="n">
        <v>-0.346289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52826</v>
      </c>
      <c r="E244" s="29" t="n">
        <v>0.00170626</v>
      </c>
      <c r="F244" s="28" t="n">
        <v>0.0068264</v>
      </c>
      <c r="G244" s="28" t="n">
        <f aca="false">C244*$B$9+$B$10</f>
        <v>0.147830512400203</v>
      </c>
      <c r="H244" s="29" t="n">
        <f aca="false">G244-F244</f>
        <v>0.141004112400203</v>
      </c>
      <c r="J244" s="26" t="n">
        <v>75.7719</v>
      </c>
      <c r="K244" s="24" t="n">
        <v>-0.144166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422372</v>
      </c>
      <c r="E245" s="24" t="n">
        <v>0.00171334</v>
      </c>
      <c r="F245" s="25" t="n">
        <v>0.0573719</v>
      </c>
      <c r="G245" s="25" t="n">
        <f aca="false">C245*$B$9+$B$10</f>
        <v>0.10239846447295</v>
      </c>
      <c r="H245" s="24" t="n">
        <f aca="false">G245-F245</f>
        <v>0.0450265644729504</v>
      </c>
      <c r="J245" s="26" t="n">
        <v>22.0951</v>
      </c>
      <c r="K245" s="24" t="n">
        <v>0.114793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58157</v>
      </c>
      <c r="E246" s="24" t="n">
        <v>0.00182121</v>
      </c>
      <c r="F246" s="25" t="n">
        <v>0.017157</v>
      </c>
      <c r="G246" s="25" t="n">
        <f aca="false">C246*$B$9+$B$10</f>
        <v>0.0468234890526692</v>
      </c>
      <c r="H246" s="24" t="n">
        <f aca="false">G246-F246</f>
        <v>0.0296664890526692</v>
      </c>
      <c r="J246" s="26" t="n">
        <v>12.1894</v>
      </c>
      <c r="K246" s="24" t="n">
        <v>-0.122017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204107</v>
      </c>
      <c r="E247" s="24" t="n">
        <v>0.00213229</v>
      </c>
      <c r="F247" s="25" t="n">
        <v>0.0261074</v>
      </c>
      <c r="G247" s="25" t="n">
        <f aca="false">C247*$B$9+$B$10</f>
        <v>0.00234772984150997</v>
      </c>
      <c r="H247" s="24" t="n">
        <f aca="false">G247-F247</f>
        <v>-0.02375967015849</v>
      </c>
      <c r="J247" s="26"/>
      <c r="K247" s="24"/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98099</v>
      </c>
      <c r="E248" s="24" t="n">
        <v>0.00167036</v>
      </c>
      <c r="F248" s="25" t="n">
        <v>0.0140992</v>
      </c>
      <c r="G248" s="25" t="n">
        <f aca="false">C248*$B$9+$B$10</f>
        <v>-0.0424356063120322</v>
      </c>
      <c r="H248" s="24" t="n">
        <f aca="false">G248-F248</f>
        <v>-0.0565348063120322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25694</v>
      </c>
      <c r="E249" s="24" t="n">
        <v>0.00156974</v>
      </c>
      <c r="F249" s="25" t="n">
        <v>-0.0323058</v>
      </c>
      <c r="G249" s="25" t="n">
        <f aca="false">C249*$B$9+$B$10</f>
        <v>-0.0643911329513565</v>
      </c>
      <c r="H249" s="24" t="n">
        <f aca="false">G249-F249</f>
        <v>-0.0320853329513565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52198</v>
      </c>
      <c r="E250" s="24" t="n">
        <v>0.00149787</v>
      </c>
      <c r="F250" s="25" t="n">
        <v>-0.0268016</v>
      </c>
      <c r="G250" s="25" t="n">
        <f aca="false">C250*$B$9+$B$10</f>
        <v>-0.0867646886576043</v>
      </c>
      <c r="H250" s="24" t="n">
        <f aca="false">G250-F250</f>
        <v>-0.0599630886576043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5912</v>
      </c>
      <c r="E251" s="24" t="n">
        <v>0.00280348</v>
      </c>
      <c r="F251" s="25" t="n">
        <v>-0.103876</v>
      </c>
      <c r="G251" s="25" t="n">
        <f aca="false">C251*$B$9+$B$10</f>
        <v>-0.108916228926395</v>
      </c>
      <c r="H251" s="24" t="n">
        <f aca="false">G251-F251</f>
        <v>-0.00504022892639509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1.99231</v>
      </c>
      <c r="E252" s="24" t="n">
        <v>0.00608555</v>
      </c>
      <c r="F252" s="25" t="n">
        <v>-0.0076859</v>
      </c>
      <c r="G252" s="25" t="n">
        <f aca="false">C252*$B$9+$B$10</f>
        <v>-0.119983442910298</v>
      </c>
      <c r="H252" s="24" t="n">
        <f aca="false">G252-F252</f>
        <v>-0.112297542910298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2325</v>
      </c>
      <c r="E253" s="24" t="n">
        <v>0.00132364</v>
      </c>
      <c r="F253" s="25" t="n">
        <v>-0.195496</v>
      </c>
      <c r="G253" s="25" t="n">
        <f aca="false">C253*$B$9+$B$10</f>
        <v>-0.131368679007315</v>
      </c>
      <c r="H253" s="24" t="n">
        <f aca="false">G253-F253</f>
        <v>0.0641273209926852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64197</v>
      </c>
      <c r="E254" s="24" t="n">
        <v>0.00162243</v>
      </c>
      <c r="F254" s="25" t="n">
        <v>-0.175033</v>
      </c>
      <c r="G254" s="25" t="n">
        <f aca="false">C254*$B$9+$B$10</f>
        <v>-0.136683048532748</v>
      </c>
      <c r="H254" s="24" t="n">
        <f aca="false">G254-F254</f>
        <v>0.0383499514672516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4266</v>
      </c>
      <c r="E255" s="24" t="n">
        <v>0.00170035</v>
      </c>
      <c r="F255" s="25" t="n">
        <v>-0.192397</v>
      </c>
      <c r="G255" s="25" t="n">
        <f aca="false">C255*$B$9+$B$10</f>
        <v>-0.142320329400149</v>
      </c>
      <c r="H255" s="24" t="n">
        <f aca="false">G255-F255</f>
        <v>0.0500766705998511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75071</v>
      </c>
      <c r="E256" s="24" t="n">
        <v>0.00768926</v>
      </c>
      <c r="F256" s="25" t="n">
        <v>-0.346289</v>
      </c>
      <c r="G256" s="25" t="n">
        <f aca="false">C256*$B$9+$B$10</f>
        <v>-0.14781471144244</v>
      </c>
      <c r="H256" s="24" t="n">
        <f aca="false">G256-F256</f>
        <v>0.198474288557561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39189</v>
      </c>
      <c r="E257" s="24" t="n">
        <v>0.00192273</v>
      </c>
      <c r="F257" s="25" t="n">
        <v>0.698893</v>
      </c>
      <c r="G257" s="25" t="n">
        <f aca="false">C257*$B$9+$B$10</f>
        <v>-0.153230199110058</v>
      </c>
      <c r="H257" s="24" t="n">
        <f aca="false">G257-F257</f>
        <v>-0.852123199110058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28783</v>
      </c>
      <c r="E258" s="24" t="n">
        <v>0.00333253</v>
      </c>
      <c r="F258" s="25" t="n">
        <v>-0.144166</v>
      </c>
      <c r="G258" s="25" t="n">
        <f aca="false">C258*$B$9+$B$10</f>
        <v>-0.15905040380786</v>
      </c>
      <c r="H258" s="24" t="n">
        <f aca="false">G258-F258</f>
        <v>-0.01488440380786</v>
      </c>
      <c r="J258" s="26"/>
      <c r="K258" s="24"/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3569</v>
      </c>
      <c r="E259" s="24" t="n">
        <v>0.00162483</v>
      </c>
      <c r="F259" s="25" t="n">
        <v>0.4979</v>
      </c>
      <c r="G259" s="25" t="n">
        <f aca="false">C259*$B$9+$B$10</f>
        <v>-0.164452201634691</v>
      </c>
      <c r="H259" s="24" t="n">
        <f aca="false">G259-F259</f>
        <v>-0.662352201634691</v>
      </c>
      <c r="J259" s="26"/>
      <c r="K259" s="24"/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52961</v>
      </c>
      <c r="E260" s="24" t="n">
        <v>0.00968709</v>
      </c>
      <c r="F260" s="25" t="n">
        <v>0.319612</v>
      </c>
      <c r="G260" s="25" t="n">
        <f aca="false">C260*$B$9+$B$10</f>
        <v>-0.169202554164406</v>
      </c>
      <c r="H260" s="24" t="n">
        <f aca="false">G260-F260</f>
        <v>-0.488814554164406</v>
      </c>
      <c r="J260" s="26"/>
      <c r="K260" s="24"/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59879</v>
      </c>
      <c r="E261" s="24" t="n">
        <v>0.00314356</v>
      </c>
      <c r="F261" s="25" t="n">
        <v>0.114793</v>
      </c>
      <c r="G261" s="25" t="n">
        <f aca="false">C261*$B$9+$B$10</f>
        <v>-0.17097941104839</v>
      </c>
      <c r="H261" s="24" t="n">
        <f aca="false">G261-F261</f>
        <v>-0.28577241104839</v>
      </c>
      <c r="J261" s="26"/>
      <c r="K261" s="24"/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6.98698</v>
      </c>
      <c r="E262" s="24" t="n">
        <v>0.0148599</v>
      </c>
      <c r="F262" s="25" t="n">
        <v>-0.122017</v>
      </c>
      <c r="G262" s="25" t="n">
        <f aca="false">C262*$B$9+$B$10</f>
        <v>-0.173180830786946</v>
      </c>
      <c r="H262" s="24" t="n">
        <f aca="false">G262-F262</f>
        <v>-0.0511638307869459</v>
      </c>
      <c r="J262" s="26"/>
      <c r="K262" s="24"/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22196</v>
      </c>
      <c r="E263" s="24" t="n">
        <v>0.00568976</v>
      </c>
      <c r="F263" s="25" t="n">
        <v>0.523959</v>
      </c>
      <c r="G263" s="25" t="n">
        <f aca="false">C263*$B$9+$B$10</f>
        <v>-0.17533284042319</v>
      </c>
      <c r="H263" s="24" t="n">
        <f aca="false">G263-F263</f>
        <v>-0.69929184042319</v>
      </c>
      <c r="J263" s="30"/>
      <c r="K263" s="31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0" activePane="bottomLeft" state="frozen"/>
      <selection pane="topLeft" activeCell="A1" activeCellId="0" sqref="A1"/>
      <selection pane="bottomLeft" activeCell="K248" activeCellId="0" sqref="K248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502364408449703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521731761252753</v>
      </c>
      <c r="C9" s="0" t="n">
        <f aca="false">INDEX(LINEST(known_ys,known_xs,TRUE(),TRUE()),2,1)</f>
        <v>0.0034165483534996</v>
      </c>
      <c r="E9" s="0" t="s">
        <v>92</v>
      </c>
      <c r="G9" s="0" t="n">
        <f aca="false">INDEX(LINEST(known_ys,known_xs,TRUE(),TRUE()),3,2)</f>
        <v>0.111717499858768</v>
      </c>
      <c r="I9" s="0" t="n">
        <f aca="false">MIN(known_xs)</f>
        <v>0.0810826</v>
      </c>
      <c r="J9" s="0" t="n">
        <f aca="false">I9*$B$9+$B$10</f>
        <v>0.0412565440687303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454868808392255</v>
      </c>
      <c r="C10" s="11" t="n">
        <f aca="false">INDEX(LINEST(known_ys,known_xs,TRUE(),TRUE()),2,2)</f>
        <v>0.0149693513305561</v>
      </c>
      <c r="E10" s="11" t="s">
        <v>94</v>
      </c>
      <c r="F10" s="11"/>
      <c r="G10" s="11" t="n">
        <f aca="false">INDEX(LINEST(known_ys,known_xs,TRUE(),TRUE()),5,2)</f>
        <v>2.88306474795428</v>
      </c>
      <c r="I10" s="11" t="n">
        <f aca="false">MAX(known_xs)</f>
        <v>9.70855</v>
      </c>
      <c r="J10" s="11" t="n">
        <f aca="false">I10*$B$9+$B$10</f>
        <v>-0.4610390082318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47</v>
      </c>
    </row>
    <row r="13" customFormat="false" ht="12.75" hidden="false" customHeight="false" outlineLevel="0" collapsed="false">
      <c r="A13" s="0" t="s">
        <v>96</v>
      </c>
      <c r="D13" s="0" t="n">
        <v>2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71039</v>
      </c>
      <c r="E17" s="24" t="n">
        <v>0.00177647</v>
      </c>
      <c r="F17" s="25" t="n">
        <v>-0.0816116</v>
      </c>
      <c r="G17" s="25" t="n">
        <f aca="false">D17*$B$9+$B$10</f>
        <v>-0.0959227739989593</v>
      </c>
      <c r="H17" s="24" t="n">
        <f aca="false">G17-F17</f>
        <v>-0.0143111739989593</v>
      </c>
      <c r="J17" s="26" t="n">
        <v>2.71039</v>
      </c>
      <c r="K17" s="24" t="n">
        <v>-0.0816116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82291</v>
      </c>
      <c r="E18" s="24" t="n">
        <v>0.00268952</v>
      </c>
      <c r="F18" s="25" t="n">
        <v>-0.140091</v>
      </c>
      <c r="G18" s="25" t="n">
        <f aca="false">D18*$B$9+$B$10</f>
        <v>-0.101793299776575</v>
      </c>
      <c r="H18" s="24" t="n">
        <f aca="false">G18-F18</f>
        <v>0.0382977002234247</v>
      </c>
      <c r="J18" s="26" t="n">
        <v>2.82291</v>
      </c>
      <c r="K18" s="24" t="n">
        <v>-0.14009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49645</v>
      </c>
      <c r="E19" s="24" t="n">
        <v>0.00219072</v>
      </c>
      <c r="F19" s="25" t="n">
        <v>-0.140554</v>
      </c>
      <c r="G19" s="25" t="n">
        <f aca="false">D19*$B$9+$B$10</f>
        <v>-0.136934020823993</v>
      </c>
      <c r="H19" s="24" t="n">
        <f aca="false">G19-F19</f>
        <v>0.00361997917600684</v>
      </c>
      <c r="J19" s="26" t="n">
        <v>3.49645</v>
      </c>
      <c r="K19" s="24" t="n">
        <v>-0.140554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56781</v>
      </c>
      <c r="E20" s="24" t="n">
        <v>0.00195498</v>
      </c>
      <c r="F20" s="25" t="n">
        <v>-0.18219</v>
      </c>
      <c r="G20" s="25" t="n">
        <f aca="false">D20*$B$9+$B$10</f>
        <v>-0.140657098672293</v>
      </c>
      <c r="H20" s="24" t="n">
        <f aca="false">G20-F20</f>
        <v>0.0415329013277072</v>
      </c>
      <c r="J20" s="26" t="n">
        <v>3.56781</v>
      </c>
      <c r="K20" s="24" t="n">
        <v>-0.182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27547</v>
      </c>
      <c r="E21" s="24" t="n">
        <v>0.00174679</v>
      </c>
      <c r="F21" s="25" t="n">
        <v>-0.0905287</v>
      </c>
      <c r="G21" s="25" t="n">
        <f aca="false">D21*$B$9+$B$10</f>
        <v>-0.12540479236383</v>
      </c>
      <c r="H21" s="24" t="n">
        <f aca="false">G21-F21</f>
        <v>-0.0348760923638298</v>
      </c>
      <c r="J21" s="26" t="n">
        <v>3.27547</v>
      </c>
      <c r="K21" s="24" t="n">
        <v>-0.090528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48014</v>
      </c>
      <c r="E22" s="24" t="n">
        <v>0.00326166</v>
      </c>
      <c r="F22" s="25" t="n">
        <v>-0.12686</v>
      </c>
      <c r="G22" s="25" t="n">
        <f aca="false">D22*$B$9+$B$10</f>
        <v>-0.13608307632139</v>
      </c>
      <c r="H22" s="24" t="n">
        <f aca="false">G22-F22</f>
        <v>-0.00922307632138994</v>
      </c>
      <c r="J22" s="26" t="n">
        <v>3.48014</v>
      </c>
      <c r="K22" s="24" t="n">
        <v>-0.12686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56678</v>
      </c>
      <c r="E23" s="24" t="n">
        <v>0.00245693</v>
      </c>
      <c r="F23" s="25" t="n">
        <v>-0.277215</v>
      </c>
      <c r="G23" s="25" t="n">
        <f aca="false">D23*$B$9+$B$10</f>
        <v>-0.192776536426159</v>
      </c>
      <c r="H23" s="24" t="n">
        <f aca="false">G23-F23</f>
        <v>0.084438463573841</v>
      </c>
      <c r="J23" s="26" t="n">
        <v>4.56678</v>
      </c>
      <c r="K23" s="24" t="n">
        <v>-0.2772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5.93305</v>
      </c>
      <c r="E24" s="24" t="n">
        <v>0.0156965</v>
      </c>
      <c r="F24" s="25" t="n">
        <v>-0.0889502</v>
      </c>
      <c r="G24" s="25" t="n">
        <f aca="false">D24*$B$9+$B$10</f>
        <v>-0.264059181770839</v>
      </c>
      <c r="H24" s="24" t="n">
        <f aca="false">G24-F24</f>
        <v>-0.175108981770839</v>
      </c>
      <c r="J24" s="26" t="n">
        <v>5.93305</v>
      </c>
      <c r="K24" s="24" t="n">
        <v>-0.0889502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31297</v>
      </c>
      <c r="E25" s="24" t="n">
        <v>0.00539276</v>
      </c>
      <c r="F25" s="25" t="n">
        <v>-0.494033</v>
      </c>
      <c r="G25" s="25" t="n">
        <f aca="false">D25*$B$9+$B$10</f>
        <v>-0.336053990969629</v>
      </c>
      <c r="H25" s="24" t="n">
        <f aca="false">G25-F25</f>
        <v>0.157979009030371</v>
      </c>
      <c r="J25" s="26" t="n">
        <v>7.31297</v>
      </c>
      <c r="K25" s="24" t="n">
        <v>-0.494033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64928</v>
      </c>
      <c r="E26" s="24" t="n">
        <v>0.0397957</v>
      </c>
      <c r="F26" s="25" t="n">
        <v>-0.380719</v>
      </c>
      <c r="G26" s="25" t="n">
        <f aca="false">D26*$B$9+$B$10</f>
        <v>-0.35360035183232</v>
      </c>
      <c r="H26" s="24" t="n">
        <f aca="false">G26-F26</f>
        <v>0.02711864816768</v>
      </c>
      <c r="J26" s="26" t="n">
        <v>7.64928</v>
      </c>
      <c r="K26" s="24" t="n">
        <v>-0.380719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67912</v>
      </c>
      <c r="E27" s="29" t="n">
        <v>0.00206227</v>
      </c>
      <c r="F27" s="28" t="n">
        <v>-0.0638843</v>
      </c>
      <c r="G27" s="28" t="n">
        <f aca="false">D27*$B$9+$B$10</f>
        <v>-0.0942913187815219</v>
      </c>
      <c r="H27" s="29" t="n">
        <f aca="false">G27-F27</f>
        <v>-0.0304070187815219</v>
      </c>
      <c r="J27" s="26" t="n">
        <v>2.67912</v>
      </c>
      <c r="K27" s="24" t="n">
        <v>-0.0638843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3694</v>
      </c>
      <c r="E28" s="24" t="n">
        <v>0.00279131</v>
      </c>
      <c r="F28" s="25" t="n">
        <v>-0.126603</v>
      </c>
      <c r="G28" s="25" t="n">
        <f aca="false">D28*$B$9+$B$10</f>
        <v>-0.130305418797277</v>
      </c>
      <c r="H28" s="24" t="n">
        <f aca="false">G28-F28</f>
        <v>-0.00370241879727695</v>
      </c>
      <c r="J28" s="26" t="n">
        <v>3.3694</v>
      </c>
      <c r="K28" s="24" t="n">
        <v>-0.126603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70523</v>
      </c>
      <c r="E29" s="24" t="n">
        <v>0.00455663</v>
      </c>
      <c r="F29" s="25" t="n">
        <v>-0.180768</v>
      </c>
      <c r="G29" s="25" t="n">
        <f aca="false">D29*$B$9+$B$10</f>
        <v>-0.147826736535428</v>
      </c>
      <c r="H29" s="24" t="n">
        <f aca="false">G29-F29</f>
        <v>0.0329412634645719</v>
      </c>
      <c r="J29" s="26" t="n">
        <v>3.70523</v>
      </c>
      <c r="K29" s="24" t="n">
        <v>-0.180768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00009</v>
      </c>
      <c r="E30" s="24" t="n">
        <v>0.00197479</v>
      </c>
      <c r="F30" s="25" t="n">
        <v>-0.212909</v>
      </c>
      <c r="G30" s="25" t="n">
        <f aca="false">D30*$B$9+$B$10</f>
        <v>-0.163210519247727</v>
      </c>
      <c r="H30" s="24" t="n">
        <f aca="false">G30-F30</f>
        <v>0.0496984807522732</v>
      </c>
      <c r="J30" s="26" t="n">
        <v>4.00009</v>
      </c>
      <c r="K30" s="24" t="n">
        <v>-0.212909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29602</v>
      </c>
      <c r="E31" s="24" t="n">
        <v>0.0102587</v>
      </c>
      <c r="F31" s="25" t="n">
        <v>-0.317975</v>
      </c>
      <c r="G31" s="25" t="n">
        <f aca="false">D31*$B$9+$B$10</f>
        <v>-0.17865012725848</v>
      </c>
      <c r="H31" s="24" t="n">
        <f aca="false">G31-F31</f>
        <v>0.13932487274152</v>
      </c>
      <c r="J31" s="26" t="n">
        <v>4.29602</v>
      </c>
      <c r="K31" s="24" t="n">
        <v>-0.317975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6.73742</v>
      </c>
      <c r="E32" s="24" t="n">
        <v>0.00520052</v>
      </c>
      <c r="F32" s="25" t="n">
        <v>-0.450579</v>
      </c>
      <c r="G32" s="25" t="n">
        <f aca="false">D32*$B$9+$B$10</f>
        <v>-0.306025719450727</v>
      </c>
      <c r="H32" s="24" t="n">
        <f aca="false">G32-F32</f>
        <v>0.144553280549273</v>
      </c>
      <c r="J32" s="26" t="n">
        <v>6.73742</v>
      </c>
      <c r="K32" s="24" t="n">
        <v>-0.450579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14671</v>
      </c>
      <c r="E33" s="24" t="n">
        <v>0.0139239</v>
      </c>
      <c r="F33" s="25" t="n">
        <v>-0.510289</v>
      </c>
      <c r="G33" s="25" t="n">
        <f aca="false">D33*$B$9+$B$10</f>
        <v>-0.32737967870704</v>
      </c>
      <c r="H33" s="24" t="n">
        <f aca="false">G33-F33</f>
        <v>0.18290932129296</v>
      </c>
      <c r="J33" s="26" t="n">
        <v>7.14671</v>
      </c>
      <c r="K33" s="24" t="n">
        <v>-0.510289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2.91716</v>
      </c>
      <c r="E34" s="29" t="n">
        <v>0.0022986</v>
      </c>
      <c r="F34" s="28" t="n">
        <v>-0.159843</v>
      </c>
      <c r="G34" s="28" t="n">
        <f aca="false">D34*$B$9+$B$10</f>
        <v>-0.106710621626382</v>
      </c>
      <c r="H34" s="29" t="n">
        <f aca="false">G34-F34</f>
        <v>0.0531323783736175</v>
      </c>
      <c r="J34" s="26" t="n">
        <v>2.91716</v>
      </c>
      <c r="K34" s="24" t="n">
        <v>-0.159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24441</v>
      </c>
      <c r="E35" s="24" t="n">
        <v>0.00205212</v>
      </c>
      <c r="F35" s="25" t="n">
        <v>-0.0435867</v>
      </c>
      <c r="G35" s="25" t="n">
        <f aca="false">D35*$B$9+$B$10</f>
        <v>-0.123784293513379</v>
      </c>
      <c r="H35" s="24" t="n">
        <f aca="false">G35-F35</f>
        <v>-0.0801975935133788</v>
      </c>
      <c r="J35" s="26" t="n">
        <v>3.24441</v>
      </c>
      <c r="K35" s="24" t="n">
        <v>-0.04358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49199</v>
      </c>
      <c r="E36" s="24" t="n">
        <v>0.00391894</v>
      </c>
      <c r="F36" s="25" t="n">
        <v>-0.121008</v>
      </c>
      <c r="G36" s="25" t="n">
        <f aca="false">D36*$B$9+$B$10</f>
        <v>-0.136701328458474</v>
      </c>
      <c r="H36" s="24" t="n">
        <f aca="false">G36-F36</f>
        <v>-0.0156933284584744</v>
      </c>
      <c r="J36" s="26" t="n">
        <v>3.49199</v>
      </c>
      <c r="K36" s="24" t="n">
        <v>-0.12100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3.88688</v>
      </c>
      <c r="E37" s="24" t="n">
        <v>0.00437262</v>
      </c>
      <c r="F37" s="25" t="n">
        <v>-0.144116</v>
      </c>
      <c r="G37" s="25" t="n">
        <f aca="false">D37*$B$9+$B$10</f>
        <v>-0.157303993978584</v>
      </c>
      <c r="H37" s="24" t="n">
        <f aca="false">G37-F37</f>
        <v>-0.0131879939785844</v>
      </c>
      <c r="J37" s="26" t="n">
        <v>3.88688</v>
      </c>
      <c r="K37" s="24" t="n">
        <v>-0.144116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25957</v>
      </c>
      <c r="E38" s="24" t="n">
        <v>0.00443059</v>
      </c>
      <c r="F38" s="25" t="n">
        <v>-0.14043</v>
      </c>
      <c r="G38" s="25" t="n">
        <f aca="false">D38*$B$9+$B$10</f>
        <v>-0.176748414988713</v>
      </c>
      <c r="H38" s="24" t="n">
        <f aca="false">G38-F38</f>
        <v>-0.0363184149887132</v>
      </c>
      <c r="J38" s="26" t="n">
        <v>4.25957</v>
      </c>
      <c r="K38" s="24" t="n">
        <v>-0.14043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54306</v>
      </c>
      <c r="E39" s="24" t="n">
        <v>0.00781375</v>
      </c>
      <c r="F39" s="25" t="n">
        <v>-0.128942</v>
      </c>
      <c r="G39" s="25" t="n">
        <f aca="false">D39*$B$9+$B$10</f>
        <v>-0.191538988688468</v>
      </c>
      <c r="H39" s="24" t="n">
        <f aca="false">G39-F39</f>
        <v>-0.0625969886884675</v>
      </c>
      <c r="J39" s="26" t="n">
        <v>4.54306</v>
      </c>
      <c r="K39" s="24" t="n">
        <v>-0.128942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6.95022</v>
      </c>
      <c r="E40" s="24" t="n">
        <v>0.0181225</v>
      </c>
      <c r="F40" s="25" t="n">
        <v>-0.646777</v>
      </c>
      <c r="G40" s="25" t="n">
        <f aca="false">D40*$B$9+$B$10</f>
        <v>-0.317128171330185</v>
      </c>
      <c r="H40" s="24" t="n">
        <f aca="false">G40-F40</f>
        <v>0.329648828669815</v>
      </c>
      <c r="J40" s="26" t="n">
        <v>6.95022</v>
      </c>
      <c r="K40" s="24" t="n">
        <v>-0.646777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13393</v>
      </c>
      <c r="E41" s="29" t="n">
        <v>0.0053319</v>
      </c>
      <c r="F41" s="28" t="n">
        <v>-0.00506616</v>
      </c>
      <c r="G41" s="28" t="n">
        <f aca="false">D41*$B$9+$B$10</f>
        <v>-0.118020201015058</v>
      </c>
      <c r="H41" s="29" t="n">
        <f aca="false">G41-F41</f>
        <v>-0.112954041015058</v>
      </c>
      <c r="J41" s="26" t="n">
        <v>3.13393</v>
      </c>
      <c r="K41" s="24" t="n">
        <v>-0.0050661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49265</v>
      </c>
      <c r="E42" s="24" t="n">
        <v>0.00418075</v>
      </c>
      <c r="F42" s="25" t="n">
        <v>-0.081347</v>
      </c>
      <c r="G42" s="25" t="n">
        <f aca="false">D42*$B$9+$B$10</f>
        <v>-0.136735762754717</v>
      </c>
      <c r="H42" s="24" t="n">
        <f aca="false">G42-F42</f>
        <v>-0.0553887627547171</v>
      </c>
      <c r="J42" s="26" t="n">
        <v>3.49265</v>
      </c>
      <c r="K42" s="24" t="n">
        <v>-0.081347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3.89402</v>
      </c>
      <c r="E43" s="24" t="n">
        <v>0.00284896</v>
      </c>
      <c r="F43" s="25" t="n">
        <v>-0.0789835</v>
      </c>
      <c r="G43" s="25" t="n">
        <f aca="false">D43*$B$9+$B$10</f>
        <v>-0.157676510456119</v>
      </c>
      <c r="H43" s="24" t="n">
        <f aca="false">G43-F43</f>
        <v>-0.0786930104561189</v>
      </c>
      <c r="J43" s="26" t="n">
        <v>3.89402</v>
      </c>
      <c r="K43" s="24" t="n">
        <v>-0.0789835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15779</v>
      </c>
      <c r="E44" s="24" t="n">
        <v>0.00244677</v>
      </c>
      <c r="F44" s="25" t="n">
        <v>-0.422215</v>
      </c>
      <c r="G44" s="25" t="n">
        <f aca="false">D44*$B$9+$B$10</f>
        <v>-0.171438229122683</v>
      </c>
      <c r="H44" s="24" t="n">
        <f aca="false">G44-F44</f>
        <v>0.250776770877317</v>
      </c>
      <c r="J44" s="26" t="n">
        <v>4.15779</v>
      </c>
      <c r="K44" s="24" t="n">
        <v>-0.422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31797</v>
      </c>
      <c r="E45" s="24" t="n">
        <v>0.00532437</v>
      </c>
      <c r="F45" s="25" t="n">
        <v>-0.110033</v>
      </c>
      <c r="G45" s="25" t="n">
        <f aca="false">D45*$B$9+$B$10</f>
        <v>-0.179795328474429</v>
      </c>
      <c r="H45" s="24" t="n">
        <f aca="false">G45-F45</f>
        <v>-0.0697623284744293</v>
      </c>
      <c r="J45" s="26" t="n">
        <v>4.31797</v>
      </c>
      <c r="K45" s="24" t="n">
        <v>-0.11003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6.88918</v>
      </c>
      <c r="E46" s="24" t="n">
        <v>0.0197805</v>
      </c>
      <c r="F46" s="25" t="n">
        <v>-0.109818</v>
      </c>
      <c r="G46" s="25" t="n">
        <f aca="false">D46*$B$9+$B$10</f>
        <v>-0.313943520659498</v>
      </c>
      <c r="H46" s="24" t="n">
        <f aca="false">G46-F46</f>
        <v>-0.204125520659498</v>
      </c>
      <c r="J46" s="26" t="n">
        <v>6.88918</v>
      </c>
      <c r="K46" s="24" t="n">
        <v>-0.109818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2.97277</v>
      </c>
      <c r="E47" s="29" t="n">
        <v>0.00225007</v>
      </c>
      <c r="F47" s="28" t="n">
        <v>-0.157232</v>
      </c>
      <c r="G47" s="28" t="n">
        <f aca="false">D47*$B$9+$B$10</f>
        <v>-0.109611971950709</v>
      </c>
      <c r="H47" s="29" t="n">
        <f aca="false">G47-F47</f>
        <v>0.047620028049291</v>
      </c>
      <c r="J47" s="26" t="n">
        <v>2.97277</v>
      </c>
      <c r="K47" s="24" t="n">
        <v>-0.157232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54313</v>
      </c>
      <c r="E48" s="24" t="n">
        <v>0.00213672</v>
      </c>
      <c r="F48" s="25" t="n">
        <v>-0.0298679</v>
      </c>
      <c r="G48" s="25" t="n">
        <f aca="false">D48*$B$9+$B$10</f>
        <v>-0.139369464685521</v>
      </c>
      <c r="H48" s="24" t="n">
        <f aca="false">G48-F48</f>
        <v>-0.109501564685521</v>
      </c>
      <c r="J48" s="26" t="n">
        <v>3.54313</v>
      </c>
      <c r="K48" s="24" t="n">
        <v>-0.0298679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76536</v>
      </c>
      <c r="E49" s="24" t="n">
        <v>0.00666331</v>
      </c>
      <c r="F49" s="25" t="n">
        <v>-0.144636</v>
      </c>
      <c r="G49" s="25" t="n">
        <f aca="false">D49*$B$9+$B$10</f>
        <v>-0.150963909615841</v>
      </c>
      <c r="H49" s="24" t="n">
        <f aca="false">G49-F49</f>
        <v>-0.00632790961584095</v>
      </c>
      <c r="J49" s="26" t="n">
        <v>3.76536</v>
      </c>
      <c r="K49" s="24" t="n">
        <v>-0.14463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18402</v>
      </c>
      <c r="E50" s="24" t="n">
        <v>0.00221535</v>
      </c>
      <c r="F50" s="25" t="n">
        <v>-0.105975</v>
      </c>
      <c r="G50" s="25" t="n">
        <f aca="false">D50*$B$9+$B$10</f>
        <v>-0.172806731532449</v>
      </c>
      <c r="H50" s="24" t="n">
        <f aca="false">G50-F50</f>
        <v>-0.0668317315324487</v>
      </c>
      <c r="J50" s="26" t="n">
        <v>4.18402</v>
      </c>
      <c r="K50" s="24" t="n">
        <v>-0.10597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45712</v>
      </c>
      <c r="E51" s="24" t="n">
        <v>0.0134729</v>
      </c>
      <c r="F51" s="25" t="n">
        <v>-0.354884</v>
      </c>
      <c r="G51" s="25" t="n">
        <f aca="false">D51*$B$9+$B$10</f>
        <v>-0.291401578182812</v>
      </c>
      <c r="H51" s="24" t="n">
        <f aca="false">G51-F51</f>
        <v>0.0634824218171881</v>
      </c>
      <c r="J51" s="26" t="n">
        <v>6.45712</v>
      </c>
      <c r="K51" s="24" t="n">
        <v>-0.354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88447</v>
      </c>
      <c r="E52" s="29" t="n">
        <v>0.00168857</v>
      </c>
      <c r="F52" s="28" t="n">
        <v>-0.0985289</v>
      </c>
      <c r="G52" s="28" t="n">
        <f aca="false">D52*$B$9+$B$10</f>
        <v>-0.105005080498847</v>
      </c>
      <c r="H52" s="29" t="n">
        <f aca="false">G52-F52</f>
        <v>-0.00647618049884721</v>
      </c>
      <c r="J52" s="26" t="n">
        <v>2.88447</v>
      </c>
      <c r="K52" s="24" t="n">
        <v>-0.0985289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2.94013</v>
      </c>
      <c r="E53" s="24" t="n">
        <v>0.0018346</v>
      </c>
      <c r="F53" s="25" t="n">
        <v>-0.0298679</v>
      </c>
      <c r="G53" s="25" t="n">
        <f aca="false">D53*$B$9+$B$10</f>
        <v>-0.10790903948198</v>
      </c>
      <c r="H53" s="24" t="n">
        <f aca="false">G53-F53</f>
        <v>-0.07804113948198</v>
      </c>
      <c r="J53" s="26" t="n">
        <v>2.94013</v>
      </c>
      <c r="K53" s="24" t="n">
        <v>-0.029867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42312</v>
      </c>
      <c r="E54" s="24" t="n">
        <v>0.00395222</v>
      </c>
      <c r="F54" s="25" t="n">
        <v>-0.104884</v>
      </c>
      <c r="G54" s="25" t="n">
        <f aca="false">D54*$B$9+$B$10</f>
        <v>-0.133108161818727</v>
      </c>
      <c r="H54" s="24" t="n">
        <f aca="false">G54-F54</f>
        <v>-0.0282241618187267</v>
      </c>
      <c r="J54" s="26" t="n">
        <v>3.42312</v>
      </c>
      <c r="K54" s="24" t="n">
        <v>-0.104884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70236</v>
      </c>
      <c r="E55" s="24" t="n">
        <v>0.0021564</v>
      </c>
      <c r="F55" s="25" t="n">
        <v>-0.0606363</v>
      </c>
      <c r="G55" s="25" t="n">
        <f aca="false">D55*$B$9+$B$10</f>
        <v>-0.147676999519949</v>
      </c>
      <c r="H55" s="24" t="n">
        <f aca="false">G55-F55</f>
        <v>-0.0870406995199486</v>
      </c>
      <c r="J55" s="26" t="n">
        <v>3.70236</v>
      </c>
      <c r="K55" s="24" t="n">
        <v>-0.06063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3.91019</v>
      </c>
      <c r="E56" s="24" t="n">
        <v>0.00221856</v>
      </c>
      <c r="F56" s="25" t="n">
        <v>-0.10481</v>
      </c>
      <c r="G56" s="25" t="n">
        <f aca="false">D56*$B$9+$B$10</f>
        <v>-0.158520150714065</v>
      </c>
      <c r="H56" s="24" t="n">
        <f aca="false">G56-F56</f>
        <v>-0.0537101507140646</v>
      </c>
      <c r="J56" s="26" t="n">
        <v>3.91019</v>
      </c>
      <c r="K56" s="24" t="n">
        <v>-0.10481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08188</v>
      </c>
      <c r="E57" s="24" t="n">
        <v>0.00475496</v>
      </c>
      <c r="F57" s="25" t="n">
        <v>-0.221124</v>
      </c>
      <c r="G57" s="25" t="n">
        <f aca="false">D57*$B$9+$B$10</f>
        <v>-0.167477763323013</v>
      </c>
      <c r="H57" s="24" t="n">
        <f aca="false">G57-F57</f>
        <v>0.0536462366769869</v>
      </c>
      <c r="J57" s="26" t="n">
        <v>4.08188</v>
      </c>
      <c r="K57" s="24" t="n">
        <v>-0.22112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09869</v>
      </c>
      <c r="E58" s="24" t="n">
        <v>0.0260762</v>
      </c>
      <c r="F58" s="25" t="n">
        <v>-0.103314</v>
      </c>
      <c r="G58" s="25" t="n">
        <f aca="false">D58*$B$9+$B$10</f>
        <v>-0.27270114666423</v>
      </c>
      <c r="H58" s="24" t="n">
        <f aca="false">G58-F58</f>
        <v>-0.16938714666423</v>
      </c>
      <c r="J58" s="26" t="n">
        <v>6.09869</v>
      </c>
      <c r="K58" s="24" t="n">
        <v>-0.103314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064</v>
      </c>
      <c r="E59" s="29" t="n">
        <v>0.00184202</v>
      </c>
      <c r="F59" s="28" t="n">
        <v>-0.219595</v>
      </c>
      <c r="G59" s="28" t="n">
        <f aca="false">D59*$B$9+$B$10</f>
        <v>-0.0957146030262195</v>
      </c>
      <c r="H59" s="29" t="n">
        <f aca="false">G59-F59</f>
        <v>0.123880396973781</v>
      </c>
      <c r="J59" s="26" t="n">
        <v>2.7064</v>
      </c>
      <c r="K59" s="24" t="n">
        <v>-0.219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87652</v>
      </c>
      <c r="E60" s="24" t="n">
        <v>0.0164236</v>
      </c>
      <c r="F60" s="25" t="n">
        <v>-0.0684793</v>
      </c>
      <c r="G60" s="25" t="n">
        <f aca="false">D60*$B$9+$B$10</f>
        <v>-0.104590303748651</v>
      </c>
      <c r="H60" s="24" t="n">
        <f aca="false">G60-F60</f>
        <v>-0.0361110037486513</v>
      </c>
      <c r="J60" s="26" t="n">
        <v>2.87652</v>
      </c>
      <c r="K60" s="24" t="n">
        <v>-0.068479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2.91883</v>
      </c>
      <c r="E61" s="24" t="n">
        <v>0.00193801</v>
      </c>
      <c r="F61" s="25" t="n">
        <v>-0.101165</v>
      </c>
      <c r="G61" s="25" t="n">
        <f aca="false">D61*$B$9+$B$10</f>
        <v>-0.106797750830512</v>
      </c>
      <c r="H61" s="24" t="n">
        <f aca="false">G61-F61</f>
        <v>-0.00563275083051165</v>
      </c>
      <c r="J61" s="26" t="n">
        <v>2.91883</v>
      </c>
      <c r="K61" s="24" t="n">
        <v>-0.101165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02309</v>
      </c>
      <c r="E62" s="24" t="n">
        <v>0.215538</v>
      </c>
      <c r="F62" s="25" t="n">
        <v>-0.0699091</v>
      </c>
      <c r="G62" s="25" t="n">
        <f aca="false">D62*$B$9+$B$10</f>
        <v>-0.164410502298608</v>
      </c>
      <c r="H62" s="24" t="n">
        <f aca="false">G62-F62</f>
        <v>-0.0945014022986081</v>
      </c>
      <c r="J62" s="26" t="n">
        <v>4.02309</v>
      </c>
      <c r="K62" s="24" t="n">
        <v>-0.0699091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29731</v>
      </c>
      <c r="E63" s="29" t="n">
        <v>0.0326359</v>
      </c>
      <c r="F63" s="28" t="n">
        <v>-0.039686</v>
      </c>
      <c r="G63" s="28" t="n">
        <f aca="false">D63*$B$9+$B$10</f>
        <v>-0.0743710784051306</v>
      </c>
      <c r="H63" s="29" t="n">
        <f aca="false">G63-F63</f>
        <v>-0.0346850784051306</v>
      </c>
      <c r="J63" s="26" t="n">
        <v>2.29731</v>
      </c>
      <c r="K63" s="24" t="n">
        <v>-0.039686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2.91978</v>
      </c>
      <c r="E64" s="24" t="n">
        <v>0.00201863</v>
      </c>
      <c r="F64" s="25" t="n">
        <v>0.230777</v>
      </c>
      <c r="G64" s="25" t="n">
        <f aca="false">D64*$B$9+$B$10</f>
        <v>-0.106847315347831</v>
      </c>
      <c r="H64" s="24" t="n">
        <f aca="false">G64-F64</f>
        <v>-0.337624315347831</v>
      </c>
      <c r="J64" s="26" t="n">
        <v>2.91978</v>
      </c>
      <c r="K64" s="24" t="n">
        <v>0.230777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47407</v>
      </c>
      <c r="E65" s="24" t="n">
        <v>0.00543407</v>
      </c>
      <c r="F65" s="25" t="n">
        <v>0.110066</v>
      </c>
      <c r="G65" s="25" t="n">
        <f aca="false">D65*$B$9+$B$10</f>
        <v>-0.13576638514231</v>
      </c>
      <c r="H65" s="24" t="n">
        <f aca="false">G65-F65</f>
        <v>-0.24583238514231</v>
      </c>
      <c r="J65" s="26" t="n">
        <v>3.47407</v>
      </c>
      <c r="K65" s="24" t="n">
        <v>0.110066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13917</v>
      </c>
      <c r="E66" s="24" t="n">
        <v>0.00364543</v>
      </c>
      <c r="F66" s="25" t="n">
        <v>-0.307835</v>
      </c>
      <c r="G66" s="25" t="n">
        <f aca="false">D66*$B$9+$B$10</f>
        <v>-0.118293588457955</v>
      </c>
      <c r="H66" s="24" t="n">
        <f aca="false">G66-F66</f>
        <v>0.189541411542045</v>
      </c>
      <c r="J66" s="26" t="n">
        <v>3.13917</v>
      </c>
      <c r="K66" s="24" t="n">
        <v>-0.307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56483</v>
      </c>
      <c r="E67" s="24" t="n">
        <v>0.0131011</v>
      </c>
      <c r="F67" s="25" t="n">
        <v>-0.0931652</v>
      </c>
      <c r="G67" s="25" t="n">
        <f aca="false">D67*$B$9+$B$10</f>
        <v>-0.14050162260744</v>
      </c>
      <c r="H67" s="24" t="n">
        <f aca="false">G67-F67</f>
        <v>-0.0473364226074395</v>
      </c>
      <c r="J67" s="26" t="n">
        <v>3.56483</v>
      </c>
      <c r="K67" s="24" t="n">
        <v>-0.0931652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27792</v>
      </c>
      <c r="E68" s="24" t="n">
        <v>0.0662341</v>
      </c>
      <c r="F68" s="25" t="n">
        <v>-0.264082</v>
      </c>
      <c r="G68" s="25" t="n">
        <f aca="false">D68*$B$9+$B$10</f>
        <v>-0.229878968895887</v>
      </c>
      <c r="H68" s="24" t="n">
        <f aca="false">G68-F68</f>
        <v>0.0342030311041127</v>
      </c>
      <c r="J68" s="26" t="n">
        <v>5.27792</v>
      </c>
      <c r="K68" s="24" t="n">
        <v>-0.264082</v>
      </c>
    </row>
    <row r="69" customFormat="false" ht="13.5" hidden="false" customHeight="false" outlineLevel="0" collapsed="false">
      <c r="A69" s="27" t="n">
        <v>9</v>
      </c>
      <c r="B69" s="24" t="s">
        <v>110</v>
      </c>
      <c r="C69" s="28" t="n">
        <v>116.057</v>
      </c>
      <c r="D69" s="29" t="n">
        <v>0.148727</v>
      </c>
      <c r="E69" s="29" t="n">
        <v>0.00206155</v>
      </c>
      <c r="F69" s="28" t="n">
        <v>0.148727</v>
      </c>
      <c r="G69" s="28" t="n">
        <f aca="false">D69*$B$9+$B$10</f>
        <v>0.0377273208736417</v>
      </c>
      <c r="H69" s="29" t="n">
        <f aca="false">G69-F69</f>
        <v>-0.110999679126358</v>
      </c>
      <c r="J69" s="26" t="n">
        <v>0.148727</v>
      </c>
      <c r="K69" s="24" t="n">
        <v>0.148727</v>
      </c>
    </row>
    <row r="70" customFormat="false" ht="12.75" hidden="false" customHeight="false" outlineLevel="0" collapsed="false">
      <c r="A70" s="23" t="n">
        <v>9</v>
      </c>
      <c r="B70" s="24" t="s">
        <v>110</v>
      </c>
      <c r="C70" s="25" t="n">
        <v>100.841</v>
      </c>
      <c r="D70" s="24" t="n">
        <v>0.101562</v>
      </c>
      <c r="E70" s="24" t="n">
        <v>0.00177901</v>
      </c>
      <c r="F70" s="25" t="n">
        <v>0.101562</v>
      </c>
      <c r="G70" s="25" t="n">
        <f aca="false">D70*$B$9+$B$10</f>
        <v>0.0401880687255903</v>
      </c>
      <c r="H70" s="24" t="n">
        <f aca="false">G70-F70</f>
        <v>-0.0613739312744097</v>
      </c>
      <c r="J70" s="26" t="n">
        <v>0.101562</v>
      </c>
      <c r="K70" s="24" t="n">
        <v>0.101562</v>
      </c>
    </row>
    <row r="71" customFormat="false" ht="12.75" hidden="false" customHeight="false" outlineLevel="0" collapsed="false">
      <c r="A71" s="23" t="n">
        <v>9</v>
      </c>
      <c r="B71" s="24" t="s">
        <v>110</v>
      </c>
      <c r="C71" s="25" t="n">
        <v>75.8746</v>
      </c>
      <c r="D71" s="24" t="n">
        <v>0.0810826</v>
      </c>
      <c r="E71" s="24" t="n">
        <v>0.00138796</v>
      </c>
      <c r="F71" s="25" t="n">
        <v>0.0510826</v>
      </c>
      <c r="G71" s="25" t="n">
        <f aca="false">D71*$B$9+$B$10</f>
        <v>0.0412565440687303</v>
      </c>
      <c r="H71" s="24" t="n">
        <f aca="false">G71-F71</f>
        <v>-0.00982605593126974</v>
      </c>
      <c r="J71" s="26" t="n">
        <v>0.0810826</v>
      </c>
      <c r="K71" s="24" t="n">
        <v>0.0510826</v>
      </c>
    </row>
    <row r="72" customFormat="false" ht="12.75" hidden="false" customHeight="false" outlineLevel="0" collapsed="false">
      <c r="A72" s="23" t="n">
        <v>9</v>
      </c>
      <c r="B72" s="24" t="s">
        <v>111</v>
      </c>
      <c r="C72" s="25" t="n">
        <v>65.9051</v>
      </c>
      <c r="D72" s="24" t="n">
        <v>1.23585</v>
      </c>
      <c r="E72" s="24" t="n">
        <v>0.00158985</v>
      </c>
      <c r="F72" s="25" t="n">
        <v>0.994851</v>
      </c>
      <c r="G72" s="25" t="n">
        <f aca="false">D72*$B$9+$B$10</f>
        <v>-0.0189913388751959</v>
      </c>
      <c r="H72" s="24" t="n">
        <f aca="false">G72-F72</f>
        <v>-1.0138423388752</v>
      </c>
      <c r="J72" s="26" t="n">
        <v>3.15538</v>
      </c>
      <c r="K72" s="24" t="n">
        <v>-0.15662</v>
      </c>
    </row>
    <row r="73" customFormat="false" ht="12.75" hidden="false" customHeight="false" outlineLevel="0" collapsed="false">
      <c r="A73" s="23" t="n">
        <v>9</v>
      </c>
      <c r="B73" s="24" t="s">
        <v>110</v>
      </c>
      <c r="C73" s="25" t="n">
        <v>50.7582</v>
      </c>
      <c r="D73" s="24" t="n">
        <v>3.15538</v>
      </c>
      <c r="E73" s="24" t="n">
        <v>0.0022885</v>
      </c>
      <c r="F73" s="25" t="n">
        <v>-0.15662</v>
      </c>
      <c r="G73" s="25" t="n">
        <f aca="false">D73*$B$9+$B$10</f>
        <v>-0.119139315642946</v>
      </c>
      <c r="H73" s="24" t="n">
        <f aca="false">G73-F73</f>
        <v>0.0374806843570545</v>
      </c>
      <c r="J73" s="26" t="n">
        <v>3.37768</v>
      </c>
      <c r="K73" s="24" t="n">
        <v>-0.207322</v>
      </c>
    </row>
    <row r="74" customFormat="false" ht="12.75" hidden="false" customHeight="false" outlineLevel="0" collapsed="false">
      <c r="A74" s="23" t="n">
        <v>9</v>
      </c>
      <c r="B74" s="24" t="s">
        <v>110</v>
      </c>
      <c r="C74" s="25" t="n">
        <v>30.9299</v>
      </c>
      <c r="D74" s="24" t="n">
        <v>3.37768</v>
      </c>
      <c r="E74" s="24" t="n">
        <v>0.00249068</v>
      </c>
      <c r="F74" s="25" t="n">
        <v>-0.207322</v>
      </c>
      <c r="G74" s="25" t="n">
        <f aca="false">D74*$B$9+$B$10</f>
        <v>-0.130737412695594</v>
      </c>
      <c r="H74" s="24" t="n">
        <f aca="false">G74-F74</f>
        <v>0.0765845873044058</v>
      </c>
      <c r="J74" s="26" t="n">
        <v>3.5606</v>
      </c>
      <c r="K74" s="24" t="n">
        <v>-0.0673966</v>
      </c>
    </row>
    <row r="75" customFormat="false" ht="12.75" hidden="false" customHeight="false" outlineLevel="0" collapsed="false">
      <c r="A75" s="23" t="n">
        <v>9</v>
      </c>
      <c r="B75" s="24" t="s">
        <v>110</v>
      </c>
      <c r="C75" s="25" t="n">
        <v>21.0655</v>
      </c>
      <c r="D75" s="24" t="n">
        <v>3.5606</v>
      </c>
      <c r="E75" s="24" t="n">
        <v>0.00172951</v>
      </c>
      <c r="F75" s="25" t="n">
        <v>-0.0673966</v>
      </c>
      <c r="G75" s="25" t="n">
        <f aca="false">D75*$B$9+$B$10</f>
        <v>-0.14028093007243</v>
      </c>
      <c r="H75" s="24" t="n">
        <f aca="false">G75-F75</f>
        <v>-0.0728843300724296</v>
      </c>
      <c r="J75" s="26" t="n">
        <v>3.85513</v>
      </c>
      <c r="K75" s="24" t="n">
        <v>-0.165868</v>
      </c>
    </row>
    <row r="76" customFormat="false" ht="13.5" hidden="false" customHeight="false" outlineLevel="0" collapsed="false">
      <c r="A76" s="23" t="n">
        <v>9</v>
      </c>
      <c r="B76" s="24" t="s">
        <v>110</v>
      </c>
      <c r="C76" s="25" t="n">
        <v>10.9591</v>
      </c>
      <c r="D76" s="24" t="n">
        <v>3.85513</v>
      </c>
      <c r="E76" s="24" t="n">
        <v>0.0027232</v>
      </c>
      <c r="F76" s="25" t="n">
        <v>-0.165868</v>
      </c>
      <c r="G76" s="25" t="n">
        <f aca="false">D76*$B$9+$B$10</f>
        <v>-0.155647495636607</v>
      </c>
      <c r="H76" s="24" t="n">
        <f aca="false">G76-F76</f>
        <v>0.0102205043633931</v>
      </c>
      <c r="J76" s="26" t="n">
        <v>3.04034</v>
      </c>
      <c r="K76" s="24" t="n">
        <v>-0.025661</v>
      </c>
    </row>
    <row r="77" customFormat="false" ht="13.5" hidden="false" customHeight="false" outlineLevel="0" collapsed="false">
      <c r="A77" s="27" t="n">
        <v>10</v>
      </c>
      <c r="B77" s="24" t="s">
        <v>110</v>
      </c>
      <c r="C77" s="28" t="n">
        <v>68.4791</v>
      </c>
      <c r="D77" s="29" t="n">
        <v>3.04034</v>
      </c>
      <c r="E77" s="29" t="n">
        <v>0.0015468</v>
      </c>
      <c r="F77" s="28" t="n">
        <v>-0.025661</v>
      </c>
      <c r="G77" s="28" t="n">
        <f aca="false">D77*$B$9+$B$10</f>
        <v>-0.113137313461494</v>
      </c>
      <c r="H77" s="29" t="n">
        <f aca="false">G77-F77</f>
        <v>-0.0874763134614939</v>
      </c>
      <c r="J77" s="26" t="n">
        <v>3.108</v>
      </c>
      <c r="K77" s="24" t="n">
        <v>-0.0639999</v>
      </c>
    </row>
    <row r="78" customFormat="false" ht="12.75" hidden="false" customHeight="false" outlineLevel="0" collapsed="false">
      <c r="A78" s="23" t="n">
        <v>10</v>
      </c>
      <c r="B78" s="24" t="s">
        <v>110</v>
      </c>
      <c r="C78" s="25" t="n">
        <v>50.7891</v>
      </c>
      <c r="D78" s="24" t="n">
        <v>3.108</v>
      </c>
      <c r="E78" s="24" t="n">
        <v>0.00259809</v>
      </c>
      <c r="F78" s="25" t="n">
        <v>-0.0639999</v>
      </c>
      <c r="G78" s="25" t="n">
        <f aca="false">D78*$B$9+$B$10</f>
        <v>-0.11666735055813</v>
      </c>
      <c r="H78" s="24" t="n">
        <f aca="false">G78-F78</f>
        <v>-0.05266745055813</v>
      </c>
      <c r="J78" s="26" t="n">
        <v>3.61165</v>
      </c>
      <c r="K78" s="24" t="n">
        <v>-0.123347</v>
      </c>
    </row>
    <row r="79" customFormat="false" ht="12.75" hidden="false" customHeight="false" outlineLevel="0" collapsed="false">
      <c r="A79" s="23" t="n">
        <v>10</v>
      </c>
      <c r="B79" s="24" t="s">
        <v>110</v>
      </c>
      <c r="C79" s="25" t="n">
        <v>30.8438</v>
      </c>
      <c r="D79" s="24" t="n">
        <v>3.61165</v>
      </c>
      <c r="E79" s="24" t="n">
        <v>0.00226464</v>
      </c>
      <c r="F79" s="25" t="n">
        <v>-0.123347</v>
      </c>
      <c r="G79" s="25" t="n">
        <f aca="false">D79*$B$9+$B$10</f>
        <v>-0.142944370713625</v>
      </c>
      <c r="H79" s="24" t="n">
        <f aca="false">G79-F79</f>
        <v>-0.0195973707136249</v>
      </c>
      <c r="J79" s="26" t="n">
        <v>3.78666</v>
      </c>
      <c r="K79" s="24" t="n">
        <v>-0.135339</v>
      </c>
    </row>
    <row r="80" customFormat="false" ht="12.75" hidden="false" customHeight="false" outlineLevel="0" collapsed="false">
      <c r="A80" s="23" t="n">
        <v>10</v>
      </c>
      <c r="B80" s="24" t="s">
        <v>110</v>
      </c>
      <c r="C80" s="25" t="n">
        <v>20.9643</v>
      </c>
      <c r="D80" s="24" t="n">
        <v>3.78666</v>
      </c>
      <c r="E80" s="24" t="n">
        <v>0.00218916</v>
      </c>
      <c r="F80" s="25" t="n">
        <v>-0.135339</v>
      </c>
      <c r="G80" s="25" t="n">
        <f aca="false">D80*$B$9+$B$10</f>
        <v>-0.152075198267309</v>
      </c>
      <c r="H80" s="24" t="n">
        <f aca="false">G80-F80</f>
        <v>-0.0167361982673093</v>
      </c>
      <c r="J80" s="26" t="n">
        <v>4.07469</v>
      </c>
      <c r="K80" s="24" t="n">
        <v>-0.153306</v>
      </c>
    </row>
    <row r="81" customFormat="false" ht="12.75" hidden="false" customHeight="false" outlineLevel="0" collapsed="false">
      <c r="A81" s="23" t="n">
        <v>10</v>
      </c>
      <c r="B81" s="24" t="s">
        <v>110</v>
      </c>
      <c r="C81" s="25" t="n">
        <v>11.0627</v>
      </c>
      <c r="D81" s="24" t="n">
        <v>4.07469</v>
      </c>
      <c r="E81" s="24" t="n">
        <v>0.00175054</v>
      </c>
      <c r="F81" s="25" t="n">
        <v>-0.153306</v>
      </c>
      <c r="G81" s="25" t="n">
        <f aca="false">D81*$B$9+$B$10</f>
        <v>-0.167102638186672</v>
      </c>
      <c r="H81" s="24" t="n">
        <f aca="false">G81-F81</f>
        <v>-0.0137966381866723</v>
      </c>
      <c r="J81" s="26" t="n">
        <v>6.56608</v>
      </c>
      <c r="K81" s="24" t="n">
        <v>-0.409917</v>
      </c>
    </row>
    <row r="82" customFormat="false" ht="13.5" hidden="false" customHeight="false" outlineLevel="0" collapsed="false">
      <c r="A82" s="23" t="n">
        <v>10</v>
      </c>
      <c r="B82" s="24" t="s">
        <v>110</v>
      </c>
      <c r="C82" s="25" t="n">
        <v>2.07979</v>
      </c>
      <c r="D82" s="24" t="n">
        <v>6.56608</v>
      </c>
      <c r="E82" s="24" t="n">
        <v>0.0612713</v>
      </c>
      <c r="F82" s="25" t="n">
        <v>-0.409917</v>
      </c>
      <c r="G82" s="25" t="n">
        <f aca="false">D82*$B$9+$B$10</f>
        <v>-0.297086367453422</v>
      </c>
      <c r="H82" s="24" t="n">
        <f aca="false">G82-F82</f>
        <v>0.112830632546578</v>
      </c>
      <c r="J82" s="26" t="n">
        <v>0.351959</v>
      </c>
      <c r="K82" s="24" t="n">
        <v>0.109959</v>
      </c>
    </row>
    <row r="83" customFormat="false" ht="13.5" hidden="false" customHeight="false" outlineLevel="0" collapsed="false">
      <c r="A83" s="27" t="n">
        <v>11</v>
      </c>
      <c r="B83" s="24" t="s">
        <v>110</v>
      </c>
      <c r="C83" s="28" t="n">
        <v>196.107</v>
      </c>
      <c r="D83" s="29" t="n">
        <v>0.351959</v>
      </c>
      <c r="E83" s="29" t="n">
        <v>0.00167529</v>
      </c>
      <c r="F83" s="28" t="n">
        <v>0.109959</v>
      </c>
      <c r="G83" s="28" t="n">
        <f aca="false">D83*$B$9+$B$10</f>
        <v>0.0271240619433497</v>
      </c>
      <c r="H83" s="29" t="n">
        <f aca="false">G83-F83</f>
        <v>-0.0828349380566503</v>
      </c>
      <c r="J83" s="26" t="n">
        <v>0.656793</v>
      </c>
      <c r="K83" s="24" t="n">
        <v>0.0317934</v>
      </c>
    </row>
    <row r="84" customFormat="false" ht="12.75" hidden="false" customHeight="false" outlineLevel="0" collapsed="false">
      <c r="A84" s="23" t="n">
        <v>11</v>
      </c>
      <c r="B84" s="24" t="s">
        <v>110</v>
      </c>
      <c r="C84" s="25" t="n">
        <v>176.267</v>
      </c>
      <c r="D84" s="24" t="n">
        <v>0.656793</v>
      </c>
      <c r="E84" s="24" t="n">
        <v>0.00163256</v>
      </c>
      <c r="F84" s="25" t="n">
        <v>0.0317934</v>
      </c>
      <c r="G84" s="25" t="n">
        <f aca="false">D84*$B$9+$B$10</f>
        <v>0.0112199039723776</v>
      </c>
      <c r="H84" s="24" t="n">
        <f aca="false">G84-F84</f>
        <v>-0.0205734960276224</v>
      </c>
      <c r="J84" s="26" t="n">
        <v>0.649364</v>
      </c>
      <c r="K84" s="24" t="n">
        <v>-0.00263637</v>
      </c>
    </row>
    <row r="85" customFormat="false" ht="12.75" hidden="false" customHeight="false" outlineLevel="0" collapsed="false">
      <c r="A85" s="23" t="n">
        <v>11</v>
      </c>
      <c r="B85" s="24" t="s">
        <v>110</v>
      </c>
      <c r="C85" s="25" t="n">
        <v>151.366</v>
      </c>
      <c r="D85" s="24" t="n">
        <v>0.649364</v>
      </c>
      <c r="E85" s="24" t="n">
        <v>0.0015492</v>
      </c>
      <c r="F85" s="25" t="n">
        <v>-0.00263637</v>
      </c>
      <c r="G85" s="25" t="n">
        <f aca="false">D85*$B$9+$B$10</f>
        <v>0.0116074984978123</v>
      </c>
      <c r="H85" s="24" t="n">
        <f aca="false">G85-F85</f>
        <v>0.0142438684978123</v>
      </c>
      <c r="J85" s="26" t="n">
        <v>0.471884</v>
      </c>
      <c r="K85" s="24" t="n">
        <v>-0.0931157</v>
      </c>
    </row>
    <row r="86" customFormat="false" ht="12.75" hidden="false" customHeight="false" outlineLevel="0" collapsed="false">
      <c r="A86" s="23" t="n">
        <v>11</v>
      </c>
      <c r="B86" s="24" t="s">
        <v>110</v>
      </c>
      <c r="C86" s="25" t="n">
        <v>125.975</v>
      </c>
      <c r="D86" s="24" t="n">
        <v>0.471884</v>
      </c>
      <c r="E86" s="24" t="n">
        <v>0.00169406</v>
      </c>
      <c r="F86" s="25" t="n">
        <v>-0.0931157</v>
      </c>
      <c r="G86" s="25" t="n">
        <f aca="false">D86*$B$9+$B$10</f>
        <v>0.0208671937965261</v>
      </c>
      <c r="H86" s="24" t="n">
        <f aca="false">G86-F86</f>
        <v>0.113982893796526</v>
      </c>
      <c r="J86" s="26" t="n">
        <v>2.00193</v>
      </c>
      <c r="K86" s="24" t="n">
        <v>-0.0650661</v>
      </c>
    </row>
    <row r="87" customFormat="false" ht="12.75" hidden="false" customHeight="false" outlineLevel="0" collapsed="false">
      <c r="A87" s="23" t="n">
        <v>11</v>
      </c>
      <c r="B87" s="24" t="s">
        <v>110</v>
      </c>
      <c r="C87" s="25" t="n">
        <v>101.068</v>
      </c>
      <c r="D87" s="24" t="n">
        <v>2.00193</v>
      </c>
      <c r="E87" s="24" t="n">
        <v>0.0104153</v>
      </c>
      <c r="F87" s="25" t="n">
        <v>-0.0650661</v>
      </c>
      <c r="G87" s="25" t="n">
        <f aca="false">D87*$B$9+$B$10</f>
        <v>-0.0589601656412468</v>
      </c>
      <c r="H87" s="24" t="n">
        <f aca="false">G87-F87</f>
        <v>0.0061059343587532</v>
      </c>
      <c r="J87" s="26" t="n">
        <v>2.81846</v>
      </c>
      <c r="K87" s="24" t="n">
        <v>-0.185537</v>
      </c>
    </row>
    <row r="88" customFormat="false" ht="12.75" hidden="false" customHeight="false" outlineLevel="0" collapsed="false">
      <c r="A88" s="23" t="n">
        <v>11</v>
      </c>
      <c r="B88" s="24" t="s">
        <v>110</v>
      </c>
      <c r="C88" s="25" t="n">
        <v>76.1886</v>
      </c>
      <c r="D88" s="24" t="n">
        <v>2.81846</v>
      </c>
      <c r="E88" s="24" t="n">
        <v>0.00279597</v>
      </c>
      <c r="F88" s="25" t="n">
        <v>-0.185537</v>
      </c>
      <c r="G88" s="25" t="n">
        <f aca="false">D88*$B$9+$B$10</f>
        <v>-0.101561129142818</v>
      </c>
      <c r="H88" s="24" t="n">
        <f aca="false">G88-F88</f>
        <v>0.0839758708571822</v>
      </c>
      <c r="J88" s="26" t="n">
        <v>3.08915</v>
      </c>
      <c r="K88" s="24" t="n">
        <v>-0.213851</v>
      </c>
    </row>
    <row r="89" customFormat="false" ht="12.75" hidden="false" customHeight="false" outlineLevel="0" collapsed="false">
      <c r="A89" s="23" t="n">
        <v>11</v>
      </c>
      <c r="B89" s="24" t="s">
        <v>110</v>
      </c>
      <c r="C89" s="25" t="n">
        <v>51.0107</v>
      </c>
      <c r="D89" s="24" t="n">
        <v>3.08915</v>
      </c>
      <c r="E89" s="24" t="n">
        <v>0.00429278</v>
      </c>
      <c r="F89" s="25" t="n">
        <v>-0.213851</v>
      </c>
      <c r="G89" s="25" t="n">
        <f aca="false">D89*$B$9+$B$10</f>
        <v>-0.115683886188169</v>
      </c>
      <c r="H89" s="24" t="n">
        <f aca="false">G89-F89</f>
        <v>0.0981671138118315</v>
      </c>
      <c r="J89" s="26" t="n">
        <v>3.34202</v>
      </c>
      <c r="K89" s="24" t="n">
        <v>-0.239975</v>
      </c>
    </row>
    <row r="90" customFormat="false" ht="12.75" hidden="false" customHeight="false" outlineLevel="0" collapsed="false">
      <c r="A90" s="23" t="n">
        <v>11</v>
      </c>
      <c r="B90" s="24" t="s">
        <v>110</v>
      </c>
      <c r="C90" s="25" t="n">
        <v>31.4695</v>
      </c>
      <c r="D90" s="24" t="n">
        <v>3.34202</v>
      </c>
      <c r="E90" s="24" t="n">
        <v>0.00559089</v>
      </c>
      <c r="F90" s="25" t="n">
        <v>-0.239975</v>
      </c>
      <c r="G90" s="25" t="n">
        <f aca="false">D90*$B$9+$B$10</f>
        <v>-0.128876917234967</v>
      </c>
      <c r="H90" s="24" t="n">
        <f aca="false">G90-F90</f>
        <v>0.111098082765033</v>
      </c>
      <c r="J90" s="26" t="n">
        <v>3.74982</v>
      </c>
      <c r="K90" s="24" t="n">
        <v>-0.210182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n">
        <v>21.0948</v>
      </c>
      <c r="D91" s="24" t="n">
        <v>3.74982</v>
      </c>
      <c r="E91" s="24" t="n">
        <v>0.00232025</v>
      </c>
      <c r="F91" s="25" t="n">
        <v>-0.210182</v>
      </c>
      <c r="G91" s="25" t="n">
        <f aca="false">D91*$B$9+$B$10</f>
        <v>-0.150153138458854</v>
      </c>
      <c r="H91" s="24" t="n">
        <f aca="false">G91-F91</f>
        <v>0.0600288615411458</v>
      </c>
      <c r="J91" s="26" t="n">
        <v>4.12515</v>
      </c>
      <c r="K91" s="24" t="n">
        <v>-0.184851</v>
      </c>
    </row>
    <row r="92" customFormat="false" ht="12.75" hidden="false" customHeight="false" outlineLevel="0" collapsed="false">
      <c r="A92" s="23" t="n">
        <v>11</v>
      </c>
      <c r="B92" s="24" t="s">
        <v>110</v>
      </c>
      <c r="C92" s="25" t="n">
        <v>11.2474</v>
      </c>
      <c r="D92" s="24" t="n">
        <v>4.12515</v>
      </c>
      <c r="E92" s="24" t="n">
        <v>0.00706942</v>
      </c>
      <c r="F92" s="25" t="n">
        <v>-0.184851</v>
      </c>
      <c r="G92" s="25" t="n">
        <f aca="false">D92*$B$9+$B$10</f>
        <v>-0.169735296653954</v>
      </c>
      <c r="H92" s="24" t="n">
        <f aca="false">G92-F92</f>
        <v>0.0151157033460463</v>
      </c>
      <c r="J92" s="26" t="n">
        <v>5.92579</v>
      </c>
      <c r="K92" s="24" t="n">
        <v>0.058785</v>
      </c>
    </row>
    <row r="93" customFormat="false" ht="13.5" hidden="false" customHeight="false" outlineLevel="0" collapsed="false">
      <c r="A93" s="23" t="n">
        <v>11</v>
      </c>
      <c r="B93" s="24" t="s">
        <v>110</v>
      </c>
      <c r="C93" s="25" t="n">
        <v>2.22226</v>
      </c>
      <c r="D93" s="24" t="n">
        <v>5.92579</v>
      </c>
      <c r="E93" s="24" t="n">
        <v>0.0702267</v>
      </c>
      <c r="F93" s="25" t="n">
        <v>0.058785</v>
      </c>
      <c r="G93" s="25" t="n">
        <f aca="false">D93*$B$9+$B$10</f>
        <v>-0.263680404512169</v>
      </c>
      <c r="H93" s="24" t="n">
        <f aca="false">G93-F93</f>
        <v>-0.322465404512169</v>
      </c>
      <c r="J93" s="26" t="n">
        <v>0.159364</v>
      </c>
      <c r="K93" s="24" t="n">
        <v>-0.0126364</v>
      </c>
    </row>
    <row r="94" customFormat="false" ht="13.5" hidden="false" customHeight="false" outlineLevel="0" collapsed="false">
      <c r="A94" s="27" t="n">
        <v>12</v>
      </c>
      <c r="B94" s="24" t="s">
        <v>110</v>
      </c>
      <c r="C94" s="28" t="n">
        <v>200.372</v>
      </c>
      <c r="D94" s="29" t="n">
        <v>0.159364</v>
      </c>
      <c r="E94" s="29" t="n">
        <v>0.00625699</v>
      </c>
      <c r="F94" s="28" t="n">
        <v>-0.0126364</v>
      </c>
      <c r="G94" s="28" t="n">
        <f aca="false">D94*$B$9+$B$10</f>
        <v>0.0371723547991971</v>
      </c>
      <c r="H94" s="29" t="n">
        <f aca="false">G94-F94</f>
        <v>0.0498087547991971</v>
      </c>
      <c r="J94" s="26" t="n">
        <v>0.443107</v>
      </c>
      <c r="K94" s="24" t="n">
        <v>0.189107</v>
      </c>
    </row>
    <row r="95" customFormat="false" ht="12.75" hidden="false" customHeight="false" outlineLevel="0" collapsed="false">
      <c r="A95" s="23" t="n">
        <v>12</v>
      </c>
      <c r="B95" s="24" t="s">
        <v>110</v>
      </c>
      <c r="C95" s="25" t="n">
        <v>191.047</v>
      </c>
      <c r="D95" s="24" t="n">
        <v>0.443107</v>
      </c>
      <c r="E95" s="24" t="n">
        <v>0.00148212</v>
      </c>
      <c r="F95" s="25" t="n">
        <v>0.189107</v>
      </c>
      <c r="G95" s="25" t="n">
        <f aca="false">D95*$B$9+$B$10</f>
        <v>0.0223685812858832</v>
      </c>
      <c r="H95" s="24" t="n">
        <f aca="false">G95-F95</f>
        <v>-0.166738418714117</v>
      </c>
      <c r="J95" s="26" t="n">
        <v>0.770273</v>
      </c>
      <c r="K95" s="24" t="n">
        <v>0.00227273</v>
      </c>
    </row>
    <row r="96" customFormat="false" ht="12.75" hidden="false" customHeight="false" outlineLevel="0" collapsed="false">
      <c r="A96" s="23" t="n">
        <v>12</v>
      </c>
      <c r="B96" s="24" t="s">
        <v>110</v>
      </c>
      <c r="C96" s="25" t="n">
        <v>151.352</v>
      </c>
      <c r="D96" s="24" t="n">
        <v>0.770273</v>
      </c>
      <c r="E96" s="24" t="n">
        <v>0.00298887</v>
      </c>
      <c r="F96" s="25" t="n">
        <v>0.00227273</v>
      </c>
      <c r="G96" s="25" t="n">
        <f aca="false">D96*$B$9+$B$10</f>
        <v>0.00529929194568136</v>
      </c>
      <c r="H96" s="24" t="n">
        <f aca="false">G96-F96</f>
        <v>0.00302656194568136</v>
      </c>
      <c r="J96" s="26" t="n">
        <v>0.546248</v>
      </c>
      <c r="K96" s="24" t="n">
        <v>-0.096752</v>
      </c>
    </row>
    <row r="97" customFormat="false" ht="12.75" hidden="false" customHeight="false" outlineLevel="0" collapsed="false">
      <c r="A97" s="23" t="n">
        <v>12</v>
      </c>
      <c r="B97" s="24" t="s">
        <v>110</v>
      </c>
      <c r="C97" s="25" t="n">
        <v>125.89</v>
      </c>
      <c r="D97" s="24" t="n">
        <v>0.546248</v>
      </c>
      <c r="E97" s="24" t="n">
        <v>0.00175729</v>
      </c>
      <c r="F97" s="25" t="n">
        <v>-0.096752</v>
      </c>
      <c r="G97" s="25" t="n">
        <f aca="false">D97*$B$9+$B$10</f>
        <v>0.0169873877271461</v>
      </c>
      <c r="H97" s="24" t="n">
        <f aca="false">G97-F97</f>
        <v>0.113739387727146</v>
      </c>
      <c r="J97" s="26" t="n">
        <v>2.6084</v>
      </c>
      <c r="K97" s="24" t="n">
        <v>0.0104048</v>
      </c>
    </row>
    <row r="98" customFormat="false" ht="12.75" hidden="false" customHeight="false" outlineLevel="0" collapsed="false">
      <c r="A98" s="23" t="n">
        <v>12</v>
      </c>
      <c r="B98" s="24" t="s">
        <v>111</v>
      </c>
      <c r="C98" s="25" t="n">
        <v>101.039</v>
      </c>
      <c r="D98" s="24" t="n">
        <v>2.01319</v>
      </c>
      <c r="E98" s="24" t="n">
        <v>0.00292497</v>
      </c>
      <c r="F98" s="25" t="n">
        <v>0.44819</v>
      </c>
      <c r="G98" s="25" t="n">
        <f aca="false">D98*$B$9+$B$10</f>
        <v>-0.0595476356044174</v>
      </c>
      <c r="H98" s="24" t="n">
        <f aca="false">G98-F98</f>
        <v>-0.507737635604417</v>
      </c>
      <c r="J98" s="26" t="n">
        <v>3.09907</v>
      </c>
      <c r="K98" s="24" t="n">
        <v>-0.116926</v>
      </c>
    </row>
    <row r="99" customFormat="false" ht="12.75" hidden="false" customHeight="false" outlineLevel="0" collapsed="false">
      <c r="A99" s="23" t="n">
        <v>12</v>
      </c>
      <c r="B99" s="24" t="s">
        <v>110</v>
      </c>
      <c r="C99" s="25" t="n">
        <v>76.1791</v>
      </c>
      <c r="D99" s="24" t="n">
        <v>2.6084</v>
      </c>
      <c r="E99" s="24" t="n">
        <v>0.00579165</v>
      </c>
      <c r="F99" s="25" t="n">
        <v>0.0104048</v>
      </c>
      <c r="G99" s="25" t="n">
        <f aca="false">D99*$B$9+$B$10</f>
        <v>-0.0906016317659425</v>
      </c>
      <c r="H99" s="24" t="n">
        <f aca="false">G99-F99</f>
        <v>-0.101006431765943</v>
      </c>
      <c r="J99" s="26" t="n">
        <v>3.52879</v>
      </c>
      <c r="K99" s="24" t="n">
        <v>-0.192207</v>
      </c>
    </row>
    <row r="100" customFormat="false" ht="12.75" hidden="false" customHeight="false" outlineLevel="0" collapsed="false">
      <c r="A100" s="23" t="n">
        <v>12</v>
      </c>
      <c r="B100" s="24" t="s">
        <v>110</v>
      </c>
      <c r="C100" s="25" t="n">
        <v>51.2051</v>
      </c>
      <c r="D100" s="24" t="n">
        <v>3.09907</v>
      </c>
      <c r="E100" s="24" t="n">
        <v>0.00191559</v>
      </c>
      <c r="F100" s="25" t="n">
        <v>-0.116926</v>
      </c>
      <c r="G100" s="25" t="n">
        <f aca="false">D100*$B$9+$B$10</f>
        <v>-0.116201444095331</v>
      </c>
      <c r="H100" s="24" t="n">
        <f aca="false">G100-F100</f>
        <v>0.000724555904668689</v>
      </c>
      <c r="J100" s="26" t="n">
        <v>3.74832</v>
      </c>
      <c r="K100" s="24" t="n">
        <v>-0.163678</v>
      </c>
    </row>
    <row r="101" customFormat="false" ht="12.75" hidden="false" customHeight="false" outlineLevel="0" collapsed="false">
      <c r="A101" s="23" t="n">
        <v>12</v>
      </c>
      <c r="B101" s="24" t="s">
        <v>110</v>
      </c>
      <c r="C101" s="25" t="n">
        <v>31.3397</v>
      </c>
      <c r="D101" s="24" t="n">
        <v>3.52879</v>
      </c>
      <c r="E101" s="24" t="n">
        <v>0.00693651</v>
      </c>
      <c r="F101" s="25" t="n">
        <v>-0.192207</v>
      </c>
      <c r="G101" s="25" t="n">
        <f aca="false">D101*$B$9+$B$10</f>
        <v>-0.138621301339885</v>
      </c>
      <c r="H101" s="24" t="n">
        <f aca="false">G101-F101</f>
        <v>0.0535856986601154</v>
      </c>
      <c r="J101" s="26" t="n">
        <v>4.01977</v>
      </c>
      <c r="K101" s="24" t="n">
        <v>-0.150231</v>
      </c>
    </row>
    <row r="102" customFormat="false" ht="12.75" hidden="false" customHeight="false" outlineLevel="0" collapsed="false">
      <c r="A102" s="23" t="n">
        <v>12</v>
      </c>
      <c r="B102" s="24" t="s">
        <v>110</v>
      </c>
      <c r="C102" s="25" t="n">
        <v>21.2212</v>
      </c>
      <c r="D102" s="24" t="n">
        <v>3.74832</v>
      </c>
      <c r="E102" s="24" t="n">
        <v>0.00407067</v>
      </c>
      <c r="F102" s="25" t="n">
        <v>-0.163678</v>
      </c>
      <c r="G102" s="25" t="n">
        <f aca="false">D102*$B$9+$B$10</f>
        <v>-0.150074878694666</v>
      </c>
      <c r="H102" s="24" t="n">
        <f aca="false">G102-F102</f>
        <v>0.0136031213053337</v>
      </c>
      <c r="J102" s="26" t="n">
        <v>0.548198</v>
      </c>
      <c r="K102" s="24" t="n">
        <v>0.0811983</v>
      </c>
    </row>
    <row r="103" customFormat="false" ht="12.75" hidden="false" customHeight="false" outlineLevel="0" collapsed="false">
      <c r="A103" s="23" t="n">
        <v>12</v>
      </c>
      <c r="B103" s="24" t="s">
        <v>110</v>
      </c>
      <c r="C103" s="25" t="n">
        <v>11.0069</v>
      </c>
      <c r="D103" s="24" t="n">
        <v>4.01977</v>
      </c>
      <c r="E103" s="24" t="n">
        <v>0.00213993</v>
      </c>
      <c r="F103" s="25" t="n">
        <v>-0.150231</v>
      </c>
      <c r="G103" s="25" t="n">
        <f aca="false">D103*$B$9+$B$10</f>
        <v>-0.164237287353872</v>
      </c>
      <c r="H103" s="24" t="n">
        <f aca="false">G103-F103</f>
        <v>-0.0140062873538722</v>
      </c>
      <c r="J103" s="26" t="n">
        <v>0.433488</v>
      </c>
      <c r="K103" s="24" t="n">
        <v>0.0424876</v>
      </c>
    </row>
    <row r="104" customFormat="false" ht="13.5" hidden="false" customHeight="false" outlineLevel="0" collapsed="false">
      <c r="A104" s="23" t="n">
        <v>12</v>
      </c>
      <c r="B104" s="24" t="s">
        <v>111</v>
      </c>
      <c r="C104" s="25" t="n">
        <v>2.16023</v>
      </c>
      <c r="D104" s="24" t="n">
        <v>6.41416</v>
      </c>
      <c r="E104" s="24" t="n">
        <v>0.0781556</v>
      </c>
      <c r="F104" s="25" t="n">
        <v>0.434157</v>
      </c>
      <c r="G104" s="25" t="n">
        <f aca="false">D104*$B$9+$B$10</f>
        <v>-0.28916021853647</v>
      </c>
      <c r="H104" s="24" t="n">
        <f aca="false">G104-F104</f>
        <v>-0.72331721853647</v>
      </c>
      <c r="J104" s="26" t="n">
        <v>0.351777</v>
      </c>
      <c r="K104" s="24" t="n">
        <v>0.0127769</v>
      </c>
    </row>
    <row r="105" customFormat="false" ht="13.5" hidden="false" customHeight="false" outlineLevel="0" collapsed="false">
      <c r="A105" s="27" t="n">
        <v>13</v>
      </c>
      <c r="B105" s="24" t="s">
        <v>110</v>
      </c>
      <c r="C105" s="28" t="n">
        <v>151.279</v>
      </c>
      <c r="D105" s="29" t="n">
        <v>0.548198</v>
      </c>
      <c r="E105" s="29" t="n">
        <v>0.00267588</v>
      </c>
      <c r="F105" s="28" t="n">
        <v>0.0811983</v>
      </c>
      <c r="G105" s="28" t="n">
        <f aca="false">D105*$B$9+$B$10</f>
        <v>0.0168856500337019</v>
      </c>
      <c r="H105" s="29" t="n">
        <f aca="false">G105-F105</f>
        <v>-0.0643126499662981</v>
      </c>
      <c r="J105" s="26" t="n">
        <v>0.361793</v>
      </c>
      <c r="K105" s="24" t="n">
        <v>0.0307934</v>
      </c>
    </row>
    <row r="106" customFormat="false" ht="12.75" hidden="false" customHeight="false" outlineLevel="0" collapsed="false">
      <c r="A106" s="23" t="n">
        <v>13</v>
      </c>
      <c r="B106" s="24" t="s">
        <v>110</v>
      </c>
      <c r="C106" s="25" t="n">
        <v>141.111</v>
      </c>
      <c r="D106" s="24" t="n">
        <v>0.433488</v>
      </c>
      <c r="E106" s="24" t="n">
        <v>0.00155518</v>
      </c>
      <c r="F106" s="25" t="n">
        <v>0.0424876</v>
      </c>
      <c r="G106" s="25" t="n">
        <f aca="false">D106*$B$9+$B$10</f>
        <v>0.0228704350670322</v>
      </c>
      <c r="H106" s="24" t="n">
        <f aca="false">G106-F106</f>
        <v>-0.0196171649329678</v>
      </c>
      <c r="J106" s="26" t="n">
        <v>1.95645</v>
      </c>
      <c r="K106" s="24" t="n">
        <v>0.114446</v>
      </c>
    </row>
    <row r="107" customFormat="false" ht="12.75" hidden="false" customHeight="false" outlineLevel="0" collapsed="false">
      <c r="A107" s="23" t="n">
        <v>13</v>
      </c>
      <c r="B107" s="24" t="s">
        <v>110</v>
      </c>
      <c r="C107" s="25" t="n">
        <v>125.82</v>
      </c>
      <c r="D107" s="24" t="n">
        <v>0.351777</v>
      </c>
      <c r="E107" s="24" t="n">
        <v>0.00129413</v>
      </c>
      <c r="F107" s="25" t="n">
        <v>0.0127769</v>
      </c>
      <c r="G107" s="25" t="n">
        <f aca="false">D107*$B$9+$B$10</f>
        <v>0.0271335574614046</v>
      </c>
      <c r="H107" s="24" t="n">
        <f aca="false">G107-F107</f>
        <v>0.0143566574614045</v>
      </c>
      <c r="J107" s="26" t="n">
        <v>3.11724</v>
      </c>
      <c r="K107" s="24" t="n">
        <v>-0.13476</v>
      </c>
    </row>
    <row r="108" customFormat="false" ht="12.75" hidden="false" customHeight="false" outlineLevel="0" collapsed="false">
      <c r="A108" s="23" t="n">
        <v>13</v>
      </c>
      <c r="B108" s="24" t="s">
        <v>110</v>
      </c>
      <c r="C108" s="25" t="n">
        <v>116.55</v>
      </c>
      <c r="D108" s="24" t="n">
        <v>0.361793</v>
      </c>
      <c r="E108" s="24" t="n">
        <v>0.00143711</v>
      </c>
      <c r="F108" s="25" t="n">
        <v>0.0307934</v>
      </c>
      <c r="G108" s="25" t="n">
        <f aca="false">D108*$B$9+$B$10</f>
        <v>0.0266109909293338</v>
      </c>
      <c r="H108" s="24" t="n">
        <f aca="false">G108-F108</f>
        <v>-0.00418240907066621</v>
      </c>
      <c r="J108" s="26" t="n">
        <v>3.53169</v>
      </c>
      <c r="K108" s="24" t="n">
        <v>-0.131306</v>
      </c>
    </row>
    <row r="109" customFormat="false" ht="12.75" hidden="false" customHeight="false" outlineLevel="0" collapsed="false">
      <c r="A109" s="23" t="n">
        <v>13</v>
      </c>
      <c r="B109" s="24" t="s">
        <v>110</v>
      </c>
      <c r="C109" s="25" t="n">
        <v>101.204</v>
      </c>
      <c r="D109" s="24" t="n">
        <v>1.95645</v>
      </c>
      <c r="E109" s="24" t="n">
        <v>0.0370187</v>
      </c>
      <c r="F109" s="25" t="n">
        <v>0.114446</v>
      </c>
      <c r="G109" s="25" t="n">
        <f aca="false">D109*$B$9+$B$10</f>
        <v>-0.0565873295910693</v>
      </c>
      <c r="H109" s="24" t="n">
        <f aca="false">G109-F109</f>
        <v>-0.171033329591069</v>
      </c>
      <c r="J109" s="26" t="n">
        <v>3.82585</v>
      </c>
      <c r="K109" s="24" t="n">
        <v>-0.150149</v>
      </c>
    </row>
    <row r="110" customFormat="false" ht="12.75" hidden="false" customHeight="false" outlineLevel="0" collapsed="false">
      <c r="A110" s="23" t="n">
        <v>13</v>
      </c>
      <c r="B110" s="24" t="s">
        <v>110</v>
      </c>
      <c r="C110" s="25" t="n">
        <v>76.4292</v>
      </c>
      <c r="D110" s="24" t="n">
        <v>3.11724</v>
      </c>
      <c r="E110" s="24" t="n">
        <v>0.00228046</v>
      </c>
      <c r="F110" s="25" t="n">
        <v>-0.13476</v>
      </c>
      <c r="G110" s="25" t="n">
        <f aca="false">D110*$B$9+$B$10</f>
        <v>-0.117149430705528</v>
      </c>
      <c r="H110" s="24" t="n">
        <f aca="false">G110-F110</f>
        <v>0.0176105692944725</v>
      </c>
      <c r="J110" s="26" t="n">
        <v>4.20042</v>
      </c>
      <c r="K110" s="24" t="n">
        <v>-0.0255785</v>
      </c>
    </row>
    <row r="111" customFormat="false" ht="12.75" hidden="false" customHeight="false" outlineLevel="0" collapsed="false">
      <c r="A111" s="23" t="n">
        <v>13</v>
      </c>
      <c r="B111" s="24" t="s">
        <v>110</v>
      </c>
      <c r="C111" s="25" t="n">
        <v>31.2572</v>
      </c>
      <c r="D111" s="24" t="n">
        <v>3.53169</v>
      </c>
      <c r="E111" s="24" t="n">
        <v>0.00411874</v>
      </c>
      <c r="F111" s="25" t="n">
        <v>-0.131306</v>
      </c>
      <c r="G111" s="25" t="n">
        <f aca="false">D111*$B$9+$B$10</f>
        <v>-0.138772603550648</v>
      </c>
      <c r="H111" s="24" t="n">
        <f aca="false">G111-F111</f>
        <v>-0.00746660355064788</v>
      </c>
      <c r="J111" s="26" t="n">
        <v>0.412818</v>
      </c>
      <c r="K111" s="24" t="n">
        <v>-0.119182</v>
      </c>
    </row>
    <row r="112" customFormat="false" ht="12.75" hidden="false" customHeight="false" outlineLevel="0" collapsed="false">
      <c r="A112" s="23" t="n">
        <v>13</v>
      </c>
      <c r="B112" s="24" t="s">
        <v>110</v>
      </c>
      <c r="C112" s="25" t="n">
        <v>21.3519</v>
      </c>
      <c r="D112" s="24" t="n">
        <v>3.82585</v>
      </c>
      <c r="E112" s="24" t="n">
        <v>0.00350398</v>
      </c>
      <c r="F112" s="25" t="n">
        <v>-0.150149</v>
      </c>
      <c r="G112" s="25" t="n">
        <f aca="false">D112*$B$9+$B$10</f>
        <v>-0.154119865039659</v>
      </c>
      <c r="H112" s="24" t="n">
        <f aca="false">G112-F112</f>
        <v>-0.00397086503965882</v>
      </c>
      <c r="J112" s="26" t="n">
        <v>3.26117</v>
      </c>
      <c r="K112" s="24" t="n">
        <v>-0.126827</v>
      </c>
    </row>
    <row r="113" customFormat="false" ht="13.5" hidden="false" customHeight="false" outlineLevel="0" collapsed="false">
      <c r="A113" s="23" t="n">
        <v>13</v>
      </c>
      <c r="B113" s="24" t="s">
        <v>110</v>
      </c>
      <c r="C113" s="25" t="n">
        <v>11.4642</v>
      </c>
      <c r="D113" s="24" t="n">
        <v>4.20042</v>
      </c>
      <c r="E113" s="24" t="n">
        <v>0.00214385</v>
      </c>
      <c r="F113" s="25" t="n">
        <v>-0.0255785</v>
      </c>
      <c r="G113" s="25" t="n">
        <f aca="false">D113*$B$9+$B$10</f>
        <v>-0.173662371620903</v>
      </c>
      <c r="H113" s="24" t="n">
        <f aca="false">G113-F113</f>
        <v>-0.148083871620903</v>
      </c>
      <c r="J113" s="26" t="n">
        <v>3.33868</v>
      </c>
      <c r="K113" s="24" t="n">
        <v>-0.132322</v>
      </c>
    </row>
    <row r="114" customFormat="false" ht="13.5" hidden="false" customHeight="false" outlineLevel="0" collapsed="false">
      <c r="A114" s="27" t="n">
        <v>14</v>
      </c>
      <c r="B114" s="24" t="s">
        <v>110</v>
      </c>
      <c r="C114" s="28" t="n">
        <v>117.07</v>
      </c>
      <c r="D114" s="29" t="n">
        <v>0.412818</v>
      </c>
      <c r="E114" s="29" t="n">
        <v>0.00293825</v>
      </c>
      <c r="F114" s="28" t="n">
        <v>-0.119182</v>
      </c>
      <c r="G114" s="28" t="n">
        <f aca="false">D114*$B$9+$B$10</f>
        <v>0.0239488546175416</v>
      </c>
      <c r="H114" s="29" t="n">
        <f aca="false">G114-F114</f>
        <v>0.143130854617542</v>
      </c>
      <c r="J114" s="26" t="n">
        <v>3.60336</v>
      </c>
      <c r="K114" s="24" t="n">
        <v>-0.0396445</v>
      </c>
    </row>
    <row r="115" customFormat="false" ht="12.75" hidden="false" customHeight="false" outlineLevel="0" collapsed="false">
      <c r="A115" s="23" t="n">
        <v>14</v>
      </c>
      <c r="B115" s="24" t="s">
        <v>111</v>
      </c>
      <c r="C115" s="25" t="n">
        <v>101.734</v>
      </c>
      <c r="D115" s="24" t="n">
        <v>2.62579</v>
      </c>
      <c r="E115" s="24" t="n">
        <v>0.0245059</v>
      </c>
      <c r="F115" s="25" t="n">
        <v>0.564785</v>
      </c>
      <c r="G115" s="25" t="n">
        <f aca="false">D115*$B$9+$B$10</f>
        <v>-0.091508923298761</v>
      </c>
      <c r="H115" s="24" t="n">
        <f aca="false">G115-F115</f>
        <v>-0.656293923298761</v>
      </c>
      <c r="J115" s="26" t="n">
        <v>3.90456</v>
      </c>
      <c r="K115" s="24" t="n">
        <v>-0.114438</v>
      </c>
    </row>
    <row r="116" customFormat="false" ht="12.75" hidden="false" customHeight="false" outlineLevel="0" collapsed="false">
      <c r="A116" s="23" t="n">
        <v>14</v>
      </c>
      <c r="B116" s="24" t="s">
        <v>110</v>
      </c>
      <c r="C116" s="25" t="n">
        <v>76.3244</v>
      </c>
      <c r="D116" s="24" t="n">
        <v>3.26117</v>
      </c>
      <c r="E116" s="24" t="n">
        <v>0.00213965</v>
      </c>
      <c r="F116" s="25" t="n">
        <v>-0.126827</v>
      </c>
      <c r="G116" s="25" t="n">
        <f aca="false">D116*$B$9+$B$10</f>
        <v>-0.124658715945238</v>
      </c>
      <c r="H116" s="24" t="n">
        <f aca="false">G116-F116</f>
        <v>0.0021682840547616</v>
      </c>
      <c r="J116" s="26" t="n">
        <v>4.06114</v>
      </c>
      <c r="K116" s="24" t="n">
        <v>-0.0898595</v>
      </c>
    </row>
    <row r="117" customFormat="false" ht="12.75" hidden="false" customHeight="false" outlineLevel="0" collapsed="false">
      <c r="A117" s="23" t="n">
        <v>14</v>
      </c>
      <c r="B117" s="24" t="s">
        <v>110</v>
      </c>
      <c r="C117" s="25" t="n">
        <v>50.9505</v>
      </c>
      <c r="D117" s="24" t="n">
        <v>3.33868</v>
      </c>
      <c r="E117" s="24" t="n">
        <v>0.00161875</v>
      </c>
      <c r="F117" s="25" t="n">
        <v>-0.132322</v>
      </c>
      <c r="G117" s="25" t="n">
        <f aca="false">D117*$B$9+$B$10</f>
        <v>-0.128702658826709</v>
      </c>
      <c r="H117" s="24" t="n">
        <f aca="false">G117-F117</f>
        <v>0.00361934117329149</v>
      </c>
      <c r="J117" s="26" t="n">
        <v>5.68289</v>
      </c>
      <c r="K117" s="24" t="n">
        <v>-0.465107</v>
      </c>
    </row>
    <row r="118" customFormat="false" ht="12.75" hidden="false" customHeight="false" outlineLevel="0" collapsed="false">
      <c r="A118" s="23" t="n">
        <v>14</v>
      </c>
      <c r="B118" s="24" t="s">
        <v>110</v>
      </c>
      <c r="C118" s="25" t="n">
        <v>31.2065</v>
      </c>
      <c r="D118" s="24" t="n">
        <v>3.60336</v>
      </c>
      <c r="E118" s="24" t="n">
        <v>0.00319859</v>
      </c>
      <c r="F118" s="25" t="n">
        <v>-0.0396445</v>
      </c>
      <c r="G118" s="25" t="n">
        <f aca="false">D118*$B$9+$B$10</f>
        <v>-0.142511855083546</v>
      </c>
      <c r="H118" s="24" t="n">
        <f aca="false">G118-F118</f>
        <v>-0.102867355083546</v>
      </c>
      <c r="J118" s="26" t="n">
        <v>3.17196</v>
      </c>
      <c r="K118" s="24" t="n">
        <v>-0.167041</v>
      </c>
    </row>
    <row r="119" customFormat="false" ht="12.75" hidden="false" customHeight="false" outlineLevel="0" collapsed="false">
      <c r="A119" s="23" t="n">
        <v>14</v>
      </c>
      <c r="B119" s="24" t="s">
        <v>110</v>
      </c>
      <c r="C119" s="25" t="n">
        <v>21.5697</v>
      </c>
      <c r="D119" s="24" t="n">
        <v>3.90456</v>
      </c>
      <c r="E119" s="24" t="n">
        <v>0.00205292</v>
      </c>
      <c r="F119" s="25" t="n">
        <v>-0.114438</v>
      </c>
      <c r="G119" s="25" t="n">
        <f aca="false">D119*$B$9+$B$10</f>
        <v>-0.158226415732479</v>
      </c>
      <c r="H119" s="24" t="n">
        <f aca="false">G119-F119</f>
        <v>-0.0437884157324793</v>
      </c>
      <c r="J119" s="26" t="n">
        <v>3.31517</v>
      </c>
      <c r="K119" s="24" t="n">
        <v>-0.0308347</v>
      </c>
    </row>
    <row r="120" customFormat="false" ht="12.75" hidden="false" customHeight="false" outlineLevel="0" collapsed="false">
      <c r="A120" s="23" t="n">
        <v>14</v>
      </c>
      <c r="B120" s="24" t="s">
        <v>110</v>
      </c>
      <c r="C120" s="25" t="n">
        <v>11.583</v>
      </c>
      <c r="D120" s="24" t="n">
        <v>4.06114</v>
      </c>
      <c r="E120" s="24" t="n">
        <v>0.0210453</v>
      </c>
      <c r="F120" s="25" t="n">
        <v>-0.0898595</v>
      </c>
      <c r="G120" s="25" t="n">
        <f aca="false">D120*$B$9+$B$10</f>
        <v>-0.166395691650175</v>
      </c>
      <c r="H120" s="24" t="n">
        <f aca="false">G120-F120</f>
        <v>-0.0765361916501749</v>
      </c>
      <c r="J120" s="26" t="n">
        <v>3.38665</v>
      </c>
      <c r="K120" s="24" t="n">
        <v>-0.0953472</v>
      </c>
    </row>
    <row r="121" customFormat="false" ht="13.5" hidden="false" customHeight="false" outlineLevel="0" collapsed="false">
      <c r="A121" s="23" t="n">
        <v>14</v>
      </c>
      <c r="B121" s="24" t="s">
        <v>110</v>
      </c>
      <c r="C121" s="25" t="n">
        <v>2.22412</v>
      </c>
      <c r="D121" s="24" t="n">
        <v>5.68289</v>
      </c>
      <c r="E121" s="24" t="n">
        <v>0.143656</v>
      </c>
      <c r="F121" s="25" t="n">
        <v>-0.465107</v>
      </c>
      <c r="G121" s="25" t="n">
        <f aca="false">D121*$B$9+$B$10</f>
        <v>-0.25100754003134</v>
      </c>
      <c r="H121" s="24" t="n">
        <f aca="false">G121-F121</f>
        <v>0.21409945996866</v>
      </c>
      <c r="J121" s="26" t="n">
        <v>3.64731</v>
      </c>
      <c r="K121" s="24" t="n">
        <v>-0.0476859</v>
      </c>
    </row>
    <row r="122" customFormat="false" ht="13.5" hidden="false" customHeight="false" outlineLevel="0" collapsed="false">
      <c r="A122" s="27" t="n">
        <v>15</v>
      </c>
      <c r="B122" s="24" t="s">
        <v>110</v>
      </c>
      <c r="C122" s="28" t="n">
        <v>85.5196</v>
      </c>
      <c r="D122" s="29" t="n">
        <v>3.17196</v>
      </c>
      <c r="E122" s="29" t="n">
        <v>0.00196384</v>
      </c>
      <c r="F122" s="28" t="n">
        <v>-0.167041</v>
      </c>
      <c r="G122" s="28" t="n">
        <f aca="false">D122*$B$9+$B$10</f>
        <v>-0.120004346903103</v>
      </c>
      <c r="H122" s="29" t="n">
        <f aca="false">G122-F122</f>
        <v>0.0470366530968974</v>
      </c>
      <c r="J122" s="26" t="n">
        <v>3.86979</v>
      </c>
      <c r="K122" s="24" t="n">
        <v>-0.122215</v>
      </c>
    </row>
    <row r="123" customFormat="false" ht="12.75" hidden="false" customHeight="false" outlineLevel="0" collapsed="false">
      <c r="A123" s="23" t="n">
        <v>15</v>
      </c>
      <c r="B123" s="24" t="s">
        <v>110</v>
      </c>
      <c r="C123" s="25" t="n">
        <v>76.4043</v>
      </c>
      <c r="D123" s="24" t="n">
        <v>3.31517</v>
      </c>
      <c r="E123" s="24" t="n">
        <v>0.00174808</v>
      </c>
      <c r="F123" s="25" t="n">
        <v>-0.0308347</v>
      </c>
      <c r="G123" s="25" t="n">
        <f aca="false">D123*$B$9+$B$10</f>
        <v>-0.127476067456003</v>
      </c>
      <c r="H123" s="24" t="n">
        <f aca="false">G123-F123</f>
        <v>-0.0966413674560033</v>
      </c>
      <c r="J123" s="26" t="n">
        <v>4.09542</v>
      </c>
      <c r="K123" s="24" t="n">
        <v>-0.132579</v>
      </c>
    </row>
    <row r="124" customFormat="false" ht="12.75" hidden="false" customHeight="false" outlineLevel="0" collapsed="false">
      <c r="A124" s="23" t="n">
        <v>15</v>
      </c>
      <c r="B124" s="24" t="s">
        <v>110</v>
      </c>
      <c r="C124" s="25" t="n">
        <v>51.7968</v>
      </c>
      <c r="D124" s="24" t="n">
        <v>3.38665</v>
      </c>
      <c r="E124" s="24" t="n">
        <v>0.00194385</v>
      </c>
      <c r="F124" s="25" t="n">
        <v>-0.0953472</v>
      </c>
      <c r="G124" s="25" t="n">
        <f aca="false">D124*$B$9+$B$10</f>
        <v>-0.131205406085438</v>
      </c>
      <c r="H124" s="24" t="n">
        <f aca="false">G124-F124</f>
        <v>-0.0358582060854379</v>
      </c>
      <c r="J124" s="26" t="n">
        <v>3.4215</v>
      </c>
      <c r="K124" s="24" t="n">
        <v>-0.117496</v>
      </c>
    </row>
    <row r="125" customFormat="false" ht="12.75" hidden="false" customHeight="false" outlineLevel="0" collapsed="false">
      <c r="A125" s="23" t="n">
        <v>15</v>
      </c>
      <c r="B125" s="24" t="s">
        <v>110</v>
      </c>
      <c r="C125" s="25" t="n">
        <v>31.4092</v>
      </c>
      <c r="D125" s="24" t="n">
        <v>3.64731</v>
      </c>
      <c r="E125" s="24" t="n">
        <v>0.00414736</v>
      </c>
      <c r="F125" s="25" t="n">
        <v>-0.0476859</v>
      </c>
      <c r="G125" s="25" t="n">
        <f aca="false">D125*$B$9+$B$10</f>
        <v>-0.144804866174252</v>
      </c>
      <c r="H125" s="24" t="n">
        <f aca="false">G125-F125</f>
        <v>-0.0971189661742522</v>
      </c>
      <c r="J125" s="26" t="n">
        <v>3.44458</v>
      </c>
      <c r="K125" s="24" t="n">
        <v>-0.0584216</v>
      </c>
    </row>
    <row r="126" customFormat="false" ht="12.75" hidden="false" customHeight="false" outlineLevel="0" collapsed="false">
      <c r="A126" s="23" t="n">
        <v>15</v>
      </c>
      <c r="B126" s="24" t="s">
        <v>110</v>
      </c>
      <c r="C126" s="25" t="n">
        <v>21.4615</v>
      </c>
      <c r="D126" s="24" t="n">
        <v>3.86979</v>
      </c>
      <c r="E126" s="24" t="n">
        <v>0.00171371</v>
      </c>
      <c r="F126" s="25" t="n">
        <v>-0.122215</v>
      </c>
      <c r="G126" s="25" t="n">
        <f aca="false">D126*$B$9+$B$10</f>
        <v>-0.156412354398603</v>
      </c>
      <c r="H126" s="24" t="n">
        <f aca="false">G126-F126</f>
        <v>-0.0341973543986034</v>
      </c>
      <c r="J126" s="26" t="n">
        <v>3.68549</v>
      </c>
      <c r="K126" s="24" t="n">
        <v>-0.0595121</v>
      </c>
    </row>
    <row r="127" customFormat="false" ht="12.75" hidden="false" customHeight="false" outlineLevel="0" collapsed="false">
      <c r="A127" s="23" t="n">
        <v>15</v>
      </c>
      <c r="B127" s="24" t="s">
        <v>110</v>
      </c>
      <c r="C127" s="25" t="n">
        <v>11.4762</v>
      </c>
      <c r="D127" s="24" t="n">
        <v>4.09542</v>
      </c>
      <c r="E127" s="24" t="n">
        <v>0.00142461</v>
      </c>
      <c r="F127" s="25" t="n">
        <v>-0.132579</v>
      </c>
      <c r="G127" s="25" t="n">
        <f aca="false">D127*$B$9+$B$10</f>
        <v>-0.168184188127749</v>
      </c>
      <c r="H127" s="24" t="n">
        <f aca="false">G127-F127</f>
        <v>-0.0356051881277493</v>
      </c>
      <c r="J127" s="26" t="n">
        <v>3.91396</v>
      </c>
      <c r="K127" s="24" t="n">
        <v>-0.103042</v>
      </c>
    </row>
    <row r="128" customFormat="false" ht="13.5" hidden="false" customHeight="false" outlineLevel="0" collapsed="false">
      <c r="A128" s="23" t="n">
        <v>15</v>
      </c>
      <c r="B128" s="24" t="s">
        <v>111</v>
      </c>
      <c r="C128" s="25" t="n">
        <v>2.12672</v>
      </c>
      <c r="D128" s="24" t="n">
        <v>5.43669</v>
      </c>
      <c r="E128" s="24" t="n">
        <v>0.0218815</v>
      </c>
      <c r="F128" s="25" t="n">
        <v>-0.729314</v>
      </c>
      <c r="G128" s="25" t="n">
        <f aca="false">D128*$B$9+$B$10</f>
        <v>-0.238162504069297</v>
      </c>
      <c r="H128" s="24" t="n">
        <f aca="false">G128-F128</f>
        <v>0.491151495930703</v>
      </c>
      <c r="J128" s="26" t="n">
        <v>4.13724</v>
      </c>
      <c r="K128" s="24" t="n">
        <v>-0.13576</v>
      </c>
    </row>
    <row r="129" customFormat="false" ht="13.5" hidden="false" customHeight="false" outlineLevel="0" collapsed="false">
      <c r="A129" s="27" t="n">
        <v>16</v>
      </c>
      <c r="B129" s="24" t="s">
        <v>110</v>
      </c>
      <c r="C129" s="28" t="n">
        <v>57.9647</v>
      </c>
      <c r="D129" s="29" t="n">
        <v>3.4215</v>
      </c>
      <c r="E129" s="29" t="n">
        <v>0.00308256</v>
      </c>
      <c r="F129" s="28" t="n">
        <v>-0.117496</v>
      </c>
      <c r="G129" s="28" t="n">
        <f aca="false">D129*$B$9+$B$10</f>
        <v>-0.133023641273404</v>
      </c>
      <c r="H129" s="29" t="n">
        <f aca="false">G129-F129</f>
        <v>-0.0155276412734038</v>
      </c>
      <c r="J129" s="26" t="n">
        <v>2.8175</v>
      </c>
      <c r="K129" s="24" t="n">
        <v>-0.138496</v>
      </c>
    </row>
    <row r="130" customFormat="false" ht="12.75" hidden="false" customHeight="false" outlineLevel="0" collapsed="false">
      <c r="A130" s="23" t="n">
        <v>16</v>
      </c>
      <c r="B130" s="24" t="s">
        <v>110</v>
      </c>
      <c r="C130" s="25" t="n">
        <v>51.3035</v>
      </c>
      <c r="D130" s="24" t="n">
        <v>3.44458</v>
      </c>
      <c r="E130" s="24" t="n">
        <v>0.00257798</v>
      </c>
      <c r="F130" s="25" t="n">
        <v>-0.0584216</v>
      </c>
      <c r="G130" s="25" t="n">
        <f aca="false">D130*$B$9+$B$10</f>
        <v>-0.134227798178375</v>
      </c>
      <c r="H130" s="24" t="n">
        <f aca="false">G130-F130</f>
        <v>-0.0758061981783752</v>
      </c>
      <c r="J130" s="26" t="n">
        <v>3.12525</v>
      </c>
      <c r="K130" s="24" t="n">
        <v>-0.104752</v>
      </c>
    </row>
    <row r="131" customFormat="false" ht="12.75" hidden="false" customHeight="false" outlineLevel="0" collapsed="false">
      <c r="A131" s="23" t="n">
        <v>16</v>
      </c>
      <c r="B131" s="24" t="s">
        <v>110</v>
      </c>
      <c r="C131" s="25" t="n">
        <v>31.2516</v>
      </c>
      <c r="D131" s="24" t="n">
        <v>3.68549</v>
      </c>
      <c r="E131" s="24" t="n">
        <v>0.00282289</v>
      </c>
      <c r="F131" s="25" t="n">
        <v>-0.0595121</v>
      </c>
      <c r="G131" s="25" t="n">
        <f aca="false">D131*$B$9+$B$10</f>
        <v>-0.146796838038715</v>
      </c>
      <c r="H131" s="24" t="n">
        <f aca="false">G131-F131</f>
        <v>-0.0872847380387152</v>
      </c>
      <c r="J131" s="26" t="n">
        <v>3.4807</v>
      </c>
      <c r="K131" s="24" t="n">
        <v>-0.143298</v>
      </c>
    </row>
    <row r="132" customFormat="false" ht="12.75" hidden="false" customHeight="false" outlineLevel="0" collapsed="false">
      <c r="A132" s="23" t="n">
        <v>16</v>
      </c>
      <c r="B132" s="24" t="s">
        <v>110</v>
      </c>
      <c r="C132" s="25" t="n">
        <v>21.5198</v>
      </c>
      <c r="D132" s="24" t="n">
        <v>3.91396</v>
      </c>
      <c r="E132" s="24" t="n">
        <v>0.00237838</v>
      </c>
      <c r="F132" s="25" t="n">
        <v>-0.103042</v>
      </c>
      <c r="G132" s="25" t="n">
        <f aca="false">D132*$B$9+$B$10</f>
        <v>-0.158716843588057</v>
      </c>
      <c r="H132" s="24" t="n">
        <f aca="false">G132-F132</f>
        <v>-0.0556748435880569</v>
      </c>
      <c r="J132" s="26" t="n">
        <v>3.81855</v>
      </c>
      <c r="K132" s="24" t="n">
        <v>-0.101454</v>
      </c>
    </row>
    <row r="133" customFormat="false" ht="13.5" hidden="false" customHeight="false" outlineLevel="0" collapsed="false">
      <c r="A133" s="23" t="n">
        <v>16</v>
      </c>
      <c r="B133" s="24" t="s">
        <v>110</v>
      </c>
      <c r="C133" s="25" t="n">
        <v>10.999</v>
      </c>
      <c r="D133" s="24" t="n">
        <v>4.13724</v>
      </c>
      <c r="E133" s="24" t="n">
        <v>0.00214483</v>
      </c>
      <c r="F133" s="25" t="n">
        <v>-0.13576</v>
      </c>
      <c r="G133" s="25" t="n">
        <f aca="false">D133*$B$9+$B$10</f>
        <v>-0.170366070353308</v>
      </c>
      <c r="H133" s="24" t="n">
        <f aca="false">G133-F133</f>
        <v>-0.0346060703533083</v>
      </c>
      <c r="J133" s="26" t="n">
        <v>4.04367</v>
      </c>
      <c r="K133" s="24" t="n">
        <v>-0.182331</v>
      </c>
    </row>
    <row r="134" customFormat="false" ht="13.5" hidden="false" customHeight="false" outlineLevel="0" collapsed="false">
      <c r="A134" s="27" t="n">
        <v>17</v>
      </c>
      <c r="B134" s="24" t="s">
        <v>110</v>
      </c>
      <c r="C134" s="28" t="n">
        <v>100.824</v>
      </c>
      <c r="D134" s="29" t="n">
        <v>2.8175</v>
      </c>
      <c r="E134" s="29" t="n">
        <v>0.00242942</v>
      </c>
      <c r="F134" s="28" t="n">
        <v>-0.138496</v>
      </c>
      <c r="G134" s="28" t="n">
        <f aca="false">D134*$B$9+$B$10</f>
        <v>-0.101511042893738</v>
      </c>
      <c r="H134" s="29" t="n">
        <f aca="false">G134-F134</f>
        <v>0.0369849571062625</v>
      </c>
      <c r="J134" s="26" t="n">
        <v>4.4188</v>
      </c>
      <c r="K134" s="24" t="n">
        <v>-0.175198</v>
      </c>
    </row>
    <row r="135" customFormat="false" ht="12.75" hidden="false" customHeight="false" outlineLevel="0" collapsed="false">
      <c r="A135" s="23" t="n">
        <v>17</v>
      </c>
      <c r="B135" s="24" t="s">
        <v>110</v>
      </c>
      <c r="C135" s="25" t="n">
        <v>76.0224</v>
      </c>
      <c r="D135" s="24" t="n">
        <v>3.12525</v>
      </c>
      <c r="E135" s="24" t="n">
        <v>0.00580416</v>
      </c>
      <c r="F135" s="25" t="n">
        <v>-0.104752</v>
      </c>
      <c r="G135" s="25" t="n">
        <f aca="false">D135*$B$9+$B$10</f>
        <v>-0.117567337846291</v>
      </c>
      <c r="H135" s="24" t="n">
        <f aca="false">G135-F135</f>
        <v>-0.012815337846291</v>
      </c>
      <c r="J135" s="26" t="n">
        <v>7.41589</v>
      </c>
      <c r="K135" s="24" t="n">
        <v>-0.354107</v>
      </c>
    </row>
    <row r="136" customFormat="false" ht="12.75" hidden="false" customHeight="false" outlineLevel="0" collapsed="false">
      <c r="A136" s="23" t="n">
        <v>17</v>
      </c>
      <c r="B136" s="24" t="s">
        <v>110</v>
      </c>
      <c r="C136" s="25" t="n">
        <v>50.934</v>
      </c>
      <c r="D136" s="24" t="n">
        <v>3.4807</v>
      </c>
      <c r="E136" s="24" t="n">
        <v>0.00195213</v>
      </c>
      <c r="F136" s="25" t="n">
        <v>-0.143298</v>
      </c>
      <c r="G136" s="25" t="n">
        <f aca="false">D136*$B$9+$B$10</f>
        <v>-0.13611229330002</v>
      </c>
      <c r="H136" s="24" t="n">
        <f aca="false">G136-F136</f>
        <v>0.00718570669997992</v>
      </c>
      <c r="J136" s="26" t="n">
        <v>2.95422</v>
      </c>
      <c r="K136" s="24" t="n">
        <v>-0.0567768</v>
      </c>
    </row>
    <row r="137" customFormat="false" ht="12.75" hidden="false" customHeight="false" outlineLevel="0" collapsed="false">
      <c r="A137" s="23" t="n">
        <v>17</v>
      </c>
      <c r="B137" s="24" t="s">
        <v>110</v>
      </c>
      <c r="C137" s="25" t="n">
        <v>31.2427</v>
      </c>
      <c r="D137" s="24" t="n">
        <v>3.81855</v>
      </c>
      <c r="E137" s="24" t="n">
        <v>0.00294106</v>
      </c>
      <c r="F137" s="25" t="n">
        <v>-0.101454</v>
      </c>
      <c r="G137" s="25" t="n">
        <f aca="false">D137*$B$9+$B$10</f>
        <v>-0.153739000853944</v>
      </c>
      <c r="H137" s="24" t="n">
        <f aca="false">G137-F137</f>
        <v>-0.0522850008539443</v>
      </c>
      <c r="J137" s="26" t="n">
        <v>3.24346</v>
      </c>
      <c r="K137" s="24" t="n">
        <v>-0.0495372</v>
      </c>
    </row>
    <row r="138" customFormat="false" ht="12.75" hidden="false" customHeight="false" outlineLevel="0" collapsed="false">
      <c r="A138" s="23" t="n">
        <v>17</v>
      </c>
      <c r="B138" s="24" t="s">
        <v>110</v>
      </c>
      <c r="C138" s="25" t="n">
        <v>21.0279</v>
      </c>
      <c r="D138" s="24" t="n">
        <v>4.04367</v>
      </c>
      <c r="E138" s="24" t="n">
        <v>0.00917729</v>
      </c>
      <c r="F138" s="25" t="n">
        <v>-0.182331</v>
      </c>
      <c r="G138" s="25" t="n">
        <f aca="false">D138*$B$9+$B$10</f>
        <v>-0.165484226263266</v>
      </c>
      <c r="H138" s="24" t="n">
        <f aca="false">G138-F138</f>
        <v>0.0168467737367337</v>
      </c>
      <c r="J138" s="26" t="n">
        <v>3.65937</v>
      </c>
      <c r="K138" s="24" t="n">
        <v>-0.101628</v>
      </c>
    </row>
    <row r="139" customFormat="false" ht="12.75" hidden="false" customHeight="false" outlineLevel="0" collapsed="false">
      <c r="A139" s="23" t="n">
        <v>17</v>
      </c>
      <c r="B139" s="24" t="s">
        <v>110</v>
      </c>
      <c r="C139" s="25" t="n">
        <v>10.8054</v>
      </c>
      <c r="D139" s="24" t="n">
        <v>4.4188</v>
      </c>
      <c r="E139" s="24" t="n">
        <v>0.00403866</v>
      </c>
      <c r="F139" s="25" t="n">
        <v>-0.175198</v>
      </c>
      <c r="G139" s="25" t="n">
        <f aca="false">D139*$B$9+$B$10</f>
        <v>-0.185055949823141</v>
      </c>
      <c r="H139" s="24" t="n">
        <f aca="false">G139-F139</f>
        <v>-0.00985794982314081</v>
      </c>
      <c r="J139" s="26" t="n">
        <v>4.04396</v>
      </c>
      <c r="K139" s="24" t="n">
        <v>-0.0820413</v>
      </c>
    </row>
    <row r="140" customFormat="false" ht="13.5" hidden="false" customHeight="false" outlineLevel="0" collapsed="false">
      <c r="A140" s="23" t="n">
        <v>17</v>
      </c>
      <c r="B140" s="24" t="s">
        <v>110</v>
      </c>
      <c r="C140" s="25" t="n">
        <v>2.28052</v>
      </c>
      <c r="D140" s="24" t="n">
        <v>7.41589</v>
      </c>
      <c r="E140" s="24" t="n">
        <v>0.103285</v>
      </c>
      <c r="F140" s="25" t="n">
        <v>-0.354107</v>
      </c>
      <c r="G140" s="25" t="n">
        <f aca="false">D140*$B$9+$B$10</f>
        <v>-0.341423654256442</v>
      </c>
      <c r="H140" s="24" t="n">
        <f aca="false">G140-F140</f>
        <v>0.012683345743558</v>
      </c>
      <c r="J140" s="26" t="n">
        <v>4.35911</v>
      </c>
      <c r="K140" s="24" t="n">
        <v>-0.261892</v>
      </c>
    </row>
    <row r="141" customFormat="false" ht="13.5" hidden="false" customHeight="false" outlineLevel="0" collapsed="false">
      <c r="A141" s="27" t="n">
        <v>18</v>
      </c>
      <c r="B141" s="24" t="s">
        <v>110</v>
      </c>
      <c r="C141" s="28" t="n">
        <v>91.4802</v>
      </c>
      <c r="D141" s="29" t="n">
        <v>2.95422</v>
      </c>
      <c r="E141" s="29" t="n">
        <v>0.00335782</v>
      </c>
      <c r="F141" s="28" t="n">
        <v>-0.0567768</v>
      </c>
      <c r="G141" s="28" t="n">
        <f aca="false">D141*$B$9+$B$10</f>
        <v>-0.108644159533585</v>
      </c>
      <c r="H141" s="29" t="n">
        <f aca="false">G141-F141</f>
        <v>-0.0518673595335852</v>
      </c>
      <c r="J141" s="26" t="n">
        <v>4.59923</v>
      </c>
      <c r="K141" s="24" t="n">
        <v>-0.187769</v>
      </c>
    </row>
    <row r="142" customFormat="false" ht="12.75" hidden="false" customHeight="false" outlineLevel="0" collapsed="false">
      <c r="A142" s="23" t="n">
        <v>18</v>
      </c>
      <c r="B142" s="24" t="s">
        <v>110</v>
      </c>
      <c r="C142" s="25" t="n">
        <v>76.6624</v>
      </c>
      <c r="D142" s="24" t="n">
        <v>3.24346</v>
      </c>
      <c r="E142" s="24" t="n">
        <v>0.00208982</v>
      </c>
      <c r="F142" s="25" t="n">
        <v>-0.0495372</v>
      </c>
      <c r="G142" s="25" t="n">
        <f aca="false">D142*$B$9+$B$10</f>
        <v>-0.12373472899606</v>
      </c>
      <c r="H142" s="24" t="n">
        <f aca="false">G142-F142</f>
        <v>-0.0741975289960598</v>
      </c>
      <c r="J142" s="26" t="n">
        <v>8.23784</v>
      </c>
      <c r="K142" s="24" t="n">
        <v>0.0798426</v>
      </c>
    </row>
    <row r="143" customFormat="false" ht="12.75" hidden="false" customHeight="false" outlineLevel="0" collapsed="false">
      <c r="A143" s="23" t="n">
        <v>18</v>
      </c>
      <c r="B143" s="24" t="s">
        <v>110</v>
      </c>
      <c r="C143" s="25" t="n">
        <v>51.2607</v>
      </c>
      <c r="D143" s="24" t="n">
        <v>3.65937</v>
      </c>
      <c r="E143" s="24" t="n">
        <v>0.00461901</v>
      </c>
      <c r="F143" s="25" t="n">
        <v>-0.101628</v>
      </c>
      <c r="G143" s="25" t="n">
        <f aca="false">D143*$B$9+$B$10</f>
        <v>-0.145434074678323</v>
      </c>
      <c r="H143" s="24" t="n">
        <f aca="false">G143-F143</f>
        <v>-0.043806074678323</v>
      </c>
      <c r="J143" s="26" t="n">
        <v>2.83315</v>
      </c>
      <c r="K143" s="24" t="n">
        <v>-0.00185132</v>
      </c>
    </row>
    <row r="144" customFormat="false" ht="12.75" hidden="false" customHeight="false" outlineLevel="0" collapsed="false">
      <c r="A144" s="23" t="n">
        <v>18</v>
      </c>
      <c r="B144" s="24" t="s">
        <v>110</v>
      </c>
      <c r="C144" s="25" t="n">
        <v>31.1386</v>
      </c>
      <c r="D144" s="24" t="n">
        <v>4.04396</v>
      </c>
      <c r="E144" s="24" t="n">
        <v>0.00232526</v>
      </c>
      <c r="F144" s="25" t="n">
        <v>-0.0820413</v>
      </c>
      <c r="G144" s="25" t="n">
        <f aca="false">D144*$B$9+$B$10</f>
        <v>-0.165499356484343</v>
      </c>
      <c r="H144" s="24" t="n">
        <f aca="false">G144-F144</f>
        <v>-0.0834580564843426</v>
      </c>
      <c r="J144" s="26" t="n">
        <v>3.02631</v>
      </c>
      <c r="K144" s="24" t="n">
        <v>0.0363057</v>
      </c>
    </row>
    <row r="145" customFormat="false" ht="12.75" hidden="false" customHeight="false" outlineLevel="0" collapsed="false">
      <c r="A145" s="23" t="n">
        <v>18</v>
      </c>
      <c r="B145" s="24" t="s">
        <v>110</v>
      </c>
      <c r="C145" s="25" t="n">
        <v>21.3552</v>
      </c>
      <c r="D145" s="24" t="n">
        <v>4.35911</v>
      </c>
      <c r="E145" s="24" t="n">
        <v>0.00414283</v>
      </c>
      <c r="F145" s="25" t="n">
        <v>-0.261892</v>
      </c>
      <c r="G145" s="25" t="n">
        <f aca="false">D145*$B$9+$B$10</f>
        <v>-0.181941732940223</v>
      </c>
      <c r="H145" s="24" t="n">
        <f aca="false">G145-F145</f>
        <v>0.0799502670597769</v>
      </c>
      <c r="J145" s="26" t="n">
        <v>3.64635</v>
      </c>
      <c r="K145" s="24" t="n">
        <v>-0.125653</v>
      </c>
    </row>
    <row r="146" customFormat="false" ht="12.75" hidden="false" customHeight="false" outlineLevel="0" collapsed="false">
      <c r="A146" s="23" t="n">
        <v>18</v>
      </c>
      <c r="B146" s="24" t="s">
        <v>110</v>
      </c>
      <c r="C146" s="25" t="n">
        <v>11.127</v>
      </c>
      <c r="D146" s="24" t="n">
        <v>4.59923</v>
      </c>
      <c r="E146" s="24" t="n">
        <v>0.00196961</v>
      </c>
      <c r="F146" s="25" t="n">
        <v>-0.187769</v>
      </c>
      <c r="G146" s="25" t="n">
        <f aca="false">D146*$B$9+$B$10</f>
        <v>-0.194469555991424</v>
      </c>
      <c r="H146" s="24" t="n">
        <f aca="false">G146-F146</f>
        <v>-0.00670055599142425</v>
      </c>
      <c r="J146" s="26" t="n">
        <v>3.71006</v>
      </c>
      <c r="K146" s="24" t="n">
        <v>0.150058</v>
      </c>
    </row>
    <row r="147" customFormat="false" ht="13.5" hidden="false" customHeight="false" outlineLevel="0" collapsed="false">
      <c r="A147" s="23" t="n">
        <v>18</v>
      </c>
      <c r="B147" s="24" t="s">
        <v>110</v>
      </c>
      <c r="C147" s="25" t="n">
        <v>2.00972</v>
      </c>
      <c r="D147" s="24" t="n">
        <v>8.23784</v>
      </c>
      <c r="E147" s="24" t="n">
        <v>0.0233006</v>
      </c>
      <c r="F147" s="25" t="n">
        <v>0.0798426</v>
      </c>
      <c r="G147" s="25" t="n">
        <f aca="false">D147*$B$9+$B$10</f>
        <v>-0.384307396372612</v>
      </c>
      <c r="H147" s="24" t="n">
        <f aca="false">G147-F147</f>
        <v>-0.464149996372612</v>
      </c>
      <c r="J147" s="26" t="n">
        <v>4.53225</v>
      </c>
      <c r="K147" s="24" t="n">
        <v>-0.234752</v>
      </c>
    </row>
    <row r="148" customFormat="false" ht="13.5" hidden="false" customHeight="false" outlineLevel="0" collapsed="false">
      <c r="A148" s="27" t="n">
        <v>19</v>
      </c>
      <c r="B148" s="24" t="s">
        <v>110</v>
      </c>
      <c r="C148" s="28" t="n">
        <v>108.782</v>
      </c>
      <c r="D148" s="29" t="n">
        <v>2.83315</v>
      </c>
      <c r="E148" s="29" t="n">
        <v>0.00215122</v>
      </c>
      <c r="F148" s="28" t="n">
        <v>-0.00185132</v>
      </c>
      <c r="G148" s="28" t="n">
        <f aca="false">D148*$B$9+$B$10</f>
        <v>-0.102327553100098</v>
      </c>
      <c r="H148" s="29" t="n">
        <f aca="false">G148-F148</f>
        <v>-0.100476233100098</v>
      </c>
      <c r="J148" s="26" t="n">
        <v>5.28429</v>
      </c>
      <c r="K148" s="24" t="n">
        <v>-0.508711</v>
      </c>
    </row>
    <row r="149" customFormat="false" ht="12.75" hidden="false" customHeight="false" outlineLevel="0" collapsed="false">
      <c r="A149" s="23" t="n">
        <v>19</v>
      </c>
      <c r="B149" s="24" t="s">
        <v>110</v>
      </c>
      <c r="C149" s="25" t="n">
        <v>75.5871</v>
      </c>
      <c r="D149" s="24" t="n">
        <v>3.02631</v>
      </c>
      <c r="E149" s="24" t="n">
        <v>0.00172165</v>
      </c>
      <c r="F149" s="25" t="n">
        <v>0.0363057</v>
      </c>
      <c r="G149" s="25" t="n">
        <f aca="false">D149*$B$9+$B$10</f>
        <v>-0.112405323800456</v>
      </c>
      <c r="H149" s="24" t="n">
        <f aca="false">G149-F149</f>
        <v>-0.148711023800456</v>
      </c>
      <c r="J149" s="26" t="n">
        <v>8.11423</v>
      </c>
      <c r="K149" s="24" t="n">
        <v>-0.413769</v>
      </c>
    </row>
    <row r="150" customFormat="false" ht="12.75" hidden="false" customHeight="false" outlineLevel="0" collapsed="false">
      <c r="A150" s="23" t="n">
        <v>19</v>
      </c>
      <c r="B150" s="24" t="s">
        <v>110</v>
      </c>
      <c r="C150" s="25" t="n">
        <v>50.7742</v>
      </c>
      <c r="D150" s="24" t="n">
        <v>3.64635</v>
      </c>
      <c r="E150" s="24" t="n">
        <v>0.00282461</v>
      </c>
      <c r="F150" s="25" t="n">
        <v>-0.125653</v>
      </c>
      <c r="G150" s="25" t="n">
        <f aca="false">D150*$B$9+$B$10</f>
        <v>-0.144754779925172</v>
      </c>
      <c r="H150" s="24" t="n">
        <f aca="false">G150-F150</f>
        <v>-0.019101779925172</v>
      </c>
      <c r="J150" s="26" t="n">
        <v>3.86055</v>
      </c>
      <c r="K150" s="24" t="n">
        <v>-0.253446</v>
      </c>
    </row>
    <row r="151" customFormat="false" ht="12.75" hidden="false" customHeight="false" outlineLevel="0" collapsed="false">
      <c r="A151" s="23" t="n">
        <v>19</v>
      </c>
      <c r="B151" s="24" t="s">
        <v>110</v>
      </c>
      <c r="C151" s="25" t="n">
        <v>30.4196</v>
      </c>
      <c r="D151" s="24" t="n">
        <v>3.71006</v>
      </c>
      <c r="E151" s="24" t="n">
        <v>0.00158265</v>
      </c>
      <c r="F151" s="25" t="n">
        <v>0.150058</v>
      </c>
      <c r="G151" s="25" t="n">
        <f aca="false">D151*$B$9+$B$10</f>
        <v>-0.148078732976113</v>
      </c>
      <c r="H151" s="24" t="n">
        <f aca="false">G151-F151</f>
        <v>-0.298136732976113</v>
      </c>
      <c r="J151" s="26" t="n">
        <v>4.77149</v>
      </c>
      <c r="K151" s="24" t="n">
        <v>-0.463512</v>
      </c>
    </row>
    <row r="152" customFormat="false" ht="12.75" hidden="false" customHeight="false" outlineLevel="0" collapsed="false">
      <c r="A152" s="23" t="n">
        <v>19</v>
      </c>
      <c r="B152" s="24" t="s">
        <v>110</v>
      </c>
      <c r="C152" s="25" t="n">
        <v>21.5934</v>
      </c>
      <c r="D152" s="24" t="n">
        <v>4.53225</v>
      </c>
      <c r="E152" s="24" t="n">
        <v>0.00696458</v>
      </c>
      <c r="F152" s="25" t="n">
        <v>-0.234752</v>
      </c>
      <c r="G152" s="25" t="n">
        <f aca="false">D152*$B$9+$B$10</f>
        <v>-0.190974996654553</v>
      </c>
      <c r="H152" s="24" t="n">
        <f aca="false">G152-F152</f>
        <v>0.0437770033454467</v>
      </c>
      <c r="J152" s="26" t="n">
        <v>7.39893</v>
      </c>
      <c r="K152" s="24" t="n">
        <v>-0.380074</v>
      </c>
    </row>
    <row r="153" customFormat="false" ht="12.75" hidden="false" customHeight="false" outlineLevel="0" collapsed="false">
      <c r="A153" s="23" t="n">
        <v>19</v>
      </c>
      <c r="B153" s="24" t="s">
        <v>110</v>
      </c>
      <c r="C153" s="25" t="n">
        <v>12.7563</v>
      </c>
      <c r="D153" s="24" t="n">
        <v>5.28429</v>
      </c>
      <c r="E153" s="24" t="n">
        <v>0.00859012</v>
      </c>
      <c r="F153" s="25" t="n">
        <v>-0.508711</v>
      </c>
      <c r="G153" s="25" t="n">
        <f aca="false">D153*$B$9+$B$10</f>
        <v>-0.230211312027805</v>
      </c>
      <c r="H153" s="24" t="n">
        <f aca="false">G153-F153</f>
        <v>0.278499687972195</v>
      </c>
      <c r="J153" s="26" t="n">
        <v>7.60726</v>
      </c>
      <c r="K153" s="24" t="n">
        <v>-0.434743</v>
      </c>
    </row>
    <row r="154" customFormat="false" ht="13.5" hidden="false" customHeight="false" outlineLevel="0" collapsed="false">
      <c r="A154" s="23" t="n">
        <v>19</v>
      </c>
      <c r="B154" s="24" t="s">
        <v>110</v>
      </c>
      <c r="C154" s="25" t="n">
        <v>2.26882</v>
      </c>
      <c r="D154" s="24" t="n">
        <v>8.11423</v>
      </c>
      <c r="E154" s="24" t="n">
        <v>0.0127827</v>
      </c>
      <c r="F154" s="25" t="n">
        <v>-0.413769</v>
      </c>
      <c r="G154" s="25" t="n">
        <f aca="false">D154*$B$9+$B$10</f>
        <v>-0.377858270071767</v>
      </c>
      <c r="H154" s="24" t="n">
        <f aca="false">G154-F154</f>
        <v>0.0359107299282332</v>
      </c>
      <c r="J154" s="26" t="n">
        <v>3.60678</v>
      </c>
      <c r="K154" s="24" t="n">
        <v>-0.065223</v>
      </c>
    </row>
    <row r="155" customFormat="false" ht="13.5" hidden="false" customHeight="false" outlineLevel="0" collapsed="false">
      <c r="A155" s="27" t="n">
        <v>20</v>
      </c>
      <c r="B155" s="24" t="s">
        <v>110</v>
      </c>
      <c r="C155" s="28" t="n">
        <v>35.4888</v>
      </c>
      <c r="D155" s="29" t="n">
        <v>3.86055</v>
      </c>
      <c r="E155" s="29" t="n">
        <v>0.00952885</v>
      </c>
      <c r="F155" s="28" t="n">
        <v>-0.253446</v>
      </c>
      <c r="G155" s="28" t="n">
        <f aca="false">D155*$B$9+$B$10</f>
        <v>-0.155930274251206</v>
      </c>
      <c r="H155" s="29" t="n">
        <f aca="false">G155-F155</f>
        <v>0.0975157257487941</v>
      </c>
      <c r="J155" s="26" t="n">
        <v>4.3704</v>
      </c>
      <c r="K155" s="24" t="n">
        <v>-0.156595</v>
      </c>
    </row>
    <row r="156" customFormat="false" ht="12.75" hidden="false" customHeight="false" outlineLevel="0" collapsed="false">
      <c r="A156" s="23" t="n">
        <v>20</v>
      </c>
      <c r="B156" s="24" t="s">
        <v>110</v>
      </c>
      <c r="C156" s="25" t="n">
        <v>21.414</v>
      </c>
      <c r="D156" s="24" t="n">
        <v>4.77149</v>
      </c>
      <c r="E156" s="24" t="n">
        <v>0.0154516</v>
      </c>
      <c r="F156" s="25" t="n">
        <v>-0.463512</v>
      </c>
      <c r="G156" s="25" t="n">
        <f aca="false">D156*$B$9+$B$10</f>
        <v>-0.203456907310764</v>
      </c>
      <c r="H156" s="24" t="n">
        <f aca="false">G156-F156</f>
        <v>0.260055092689236</v>
      </c>
      <c r="J156" s="26" t="n">
        <v>5.23988</v>
      </c>
      <c r="K156" s="24" t="n">
        <v>-0.531116</v>
      </c>
    </row>
    <row r="157" customFormat="false" ht="12.75" hidden="false" customHeight="false" outlineLevel="0" collapsed="false">
      <c r="A157" s="23" t="n">
        <v>20</v>
      </c>
      <c r="B157" s="24" t="s">
        <v>110</v>
      </c>
      <c r="C157" s="25" t="n">
        <v>10.7532</v>
      </c>
      <c r="D157" s="24" t="n">
        <v>7.39893</v>
      </c>
      <c r="E157" s="24" t="n">
        <v>0.00424301</v>
      </c>
      <c r="F157" s="25" t="n">
        <v>-0.380074</v>
      </c>
      <c r="G157" s="25" t="n">
        <f aca="false">D157*$B$9+$B$10</f>
        <v>-0.340538797189357</v>
      </c>
      <c r="H157" s="24" t="n">
        <f aca="false">G157-F157</f>
        <v>0.0395352028106427</v>
      </c>
      <c r="J157" s="26" t="n">
        <v>6.28893</v>
      </c>
      <c r="K157" s="24" t="n">
        <v>-0.345074</v>
      </c>
    </row>
    <row r="158" customFormat="false" ht="13.5" hidden="false" customHeight="false" outlineLevel="0" collapsed="false">
      <c r="A158" s="23" t="n">
        <v>20</v>
      </c>
      <c r="B158" s="24" t="s">
        <v>110</v>
      </c>
      <c r="C158" s="25" t="n">
        <v>2.40589</v>
      </c>
      <c r="D158" s="24" t="n">
        <v>7.60726</v>
      </c>
      <c r="E158" s="24" t="n">
        <v>0.00474605</v>
      </c>
      <c r="F158" s="25" t="n">
        <v>-0.434743</v>
      </c>
      <c r="G158" s="25" t="n">
        <f aca="false">D158*$B$9+$B$10</f>
        <v>-0.351408034971536</v>
      </c>
      <c r="H158" s="24" t="n">
        <f aca="false">G158-F158</f>
        <v>0.0833349650284641</v>
      </c>
      <c r="J158" s="26" t="n">
        <v>8.03236</v>
      </c>
      <c r="K158" s="24" t="n">
        <v>-0.672645</v>
      </c>
    </row>
    <row r="159" customFormat="false" ht="13.5" hidden="false" customHeight="false" outlineLevel="0" collapsed="false">
      <c r="A159" s="27" t="n">
        <v>21</v>
      </c>
      <c r="B159" s="24" t="s">
        <v>110</v>
      </c>
      <c r="C159" s="28" t="n">
        <v>41.3927</v>
      </c>
      <c r="D159" s="29" t="n">
        <v>3.60678</v>
      </c>
      <c r="E159" s="29" t="n">
        <v>0.00496228</v>
      </c>
      <c r="F159" s="28" t="n">
        <v>-0.065223</v>
      </c>
      <c r="G159" s="28" t="n">
        <f aca="false">D159*$B$9+$B$10</f>
        <v>-0.142690287345895</v>
      </c>
      <c r="H159" s="29" t="n">
        <f aca="false">G159-F159</f>
        <v>-0.0774672873458948</v>
      </c>
      <c r="J159" s="26" t="n">
        <v>3.45433</v>
      </c>
      <c r="K159" s="24" t="n">
        <v>-0.0476696</v>
      </c>
    </row>
    <row r="160" customFormat="false" ht="12.75" hidden="false" customHeight="false" outlineLevel="0" collapsed="false">
      <c r="A160" s="23" t="n">
        <v>21</v>
      </c>
      <c r="B160" s="24" t="s">
        <v>110</v>
      </c>
      <c r="C160" s="25" t="n">
        <v>30.9724</v>
      </c>
      <c r="D160" s="24" t="n">
        <v>4.3704</v>
      </c>
      <c r="E160" s="24" t="n">
        <v>0.00636469</v>
      </c>
      <c r="F160" s="25" t="n">
        <v>-0.156595</v>
      </c>
      <c r="G160" s="25" t="n">
        <f aca="false">D160*$B$9+$B$10</f>
        <v>-0.182530768098678</v>
      </c>
      <c r="H160" s="24" t="n">
        <f aca="false">G160-F160</f>
        <v>-0.0259357680986775</v>
      </c>
      <c r="J160" s="26" t="n">
        <v>3.72231</v>
      </c>
      <c r="K160" s="24" t="n">
        <v>-0.102694</v>
      </c>
    </row>
    <row r="161" customFormat="false" ht="12.75" hidden="false" customHeight="false" outlineLevel="0" collapsed="false">
      <c r="A161" s="23" t="n">
        <v>21</v>
      </c>
      <c r="B161" s="24" t="s">
        <v>110</v>
      </c>
      <c r="C161" s="25" t="n">
        <v>21.017</v>
      </c>
      <c r="D161" s="24" t="n">
        <v>5.23988</v>
      </c>
      <c r="E161" s="24" t="n">
        <v>0.0183508</v>
      </c>
      <c r="F161" s="25" t="n">
        <v>-0.531116</v>
      </c>
      <c r="G161" s="25" t="n">
        <f aca="false">D161*$B$9+$B$10</f>
        <v>-0.227894301276082</v>
      </c>
      <c r="H161" s="24" t="n">
        <f aca="false">G161-F161</f>
        <v>0.303221698723918</v>
      </c>
      <c r="J161" s="26" t="n">
        <v>5.80339</v>
      </c>
      <c r="K161" s="24" t="n">
        <v>-0.351612</v>
      </c>
    </row>
    <row r="162" customFormat="false" ht="12.75" hidden="false" customHeight="false" outlineLevel="0" collapsed="false">
      <c r="A162" s="23" t="n">
        <v>21</v>
      </c>
      <c r="B162" s="24" t="s">
        <v>110</v>
      </c>
      <c r="C162" s="25" t="n">
        <v>10.937</v>
      </c>
      <c r="D162" s="24" t="n">
        <v>6.28893</v>
      </c>
      <c r="E162" s="24" t="n">
        <v>0.00356877</v>
      </c>
      <c r="F162" s="25" t="n">
        <v>-0.345074</v>
      </c>
      <c r="G162" s="25" t="n">
        <f aca="false">D162*$B$9+$B$10</f>
        <v>-0.282626571690302</v>
      </c>
      <c r="H162" s="24" t="n">
        <f aca="false">G162-F162</f>
        <v>0.0624474283096982</v>
      </c>
      <c r="J162" s="26" t="n">
        <v>5.49706</v>
      </c>
      <c r="K162" s="24" t="n">
        <v>-0.225942</v>
      </c>
    </row>
    <row r="163" customFormat="false" ht="13.5" hidden="false" customHeight="false" outlineLevel="0" collapsed="false">
      <c r="A163" s="23" t="n">
        <v>21</v>
      </c>
      <c r="B163" s="24" t="s">
        <v>110</v>
      </c>
      <c r="C163" s="25" t="n">
        <v>2.54017</v>
      </c>
      <c r="D163" s="24" t="n">
        <v>8.03236</v>
      </c>
      <c r="E163" s="24" t="n">
        <v>0.0214343</v>
      </c>
      <c r="F163" s="25" t="n">
        <v>-0.672645</v>
      </c>
      <c r="G163" s="25" t="n">
        <f aca="false">D163*$B$9+$B$10</f>
        <v>-0.373586852142391</v>
      </c>
      <c r="H163" s="24" t="n">
        <f aca="false">G163-F163</f>
        <v>0.29905814785761</v>
      </c>
      <c r="J163" s="26" t="n">
        <v>7.67087</v>
      </c>
      <c r="K163" s="24" t="n">
        <v>-0.522132</v>
      </c>
    </row>
    <row r="164" customFormat="false" ht="13.5" hidden="false" customHeight="false" outlineLevel="0" collapsed="false">
      <c r="A164" s="27" t="n">
        <v>22</v>
      </c>
      <c r="B164" s="24" t="s">
        <v>110</v>
      </c>
      <c r="C164" s="28" t="n">
        <v>62.2495</v>
      </c>
      <c r="D164" s="29" t="n">
        <v>3.45433</v>
      </c>
      <c r="E164" s="29" t="n">
        <v>0.00388244</v>
      </c>
      <c r="F164" s="28" t="n">
        <v>-0.0476696</v>
      </c>
      <c r="G164" s="28" t="n">
        <f aca="false">D164*$B$9+$B$10</f>
        <v>-0.134736486645597</v>
      </c>
      <c r="H164" s="29" t="n">
        <f aca="false">G164-F164</f>
        <v>-0.0870668866455966</v>
      </c>
      <c r="J164" s="26" t="n">
        <v>8.01892</v>
      </c>
      <c r="K164" s="24" t="n">
        <v>-0.445083</v>
      </c>
    </row>
    <row r="165" customFormat="false" ht="12.75" hidden="false" customHeight="false" outlineLevel="0" collapsed="false">
      <c r="A165" s="23" t="n">
        <v>22</v>
      </c>
      <c r="B165" s="24" t="s">
        <v>110</v>
      </c>
      <c r="C165" s="25" t="n">
        <v>51.8032</v>
      </c>
      <c r="D165" s="24" t="n">
        <v>3.72231</v>
      </c>
      <c r="E165" s="24" t="n">
        <v>0.0141373</v>
      </c>
      <c r="F165" s="25" t="n">
        <v>-0.102694</v>
      </c>
      <c r="G165" s="25" t="n">
        <f aca="false">D165*$B$9+$B$10</f>
        <v>-0.148717854383648</v>
      </c>
      <c r="H165" s="24" t="n">
        <f aca="false">G165-F165</f>
        <v>-0.0460238543836478</v>
      </c>
      <c r="J165" s="26" t="n">
        <v>1.71298</v>
      </c>
      <c r="K165" s="24" t="n">
        <v>0.0959835</v>
      </c>
    </row>
    <row r="166" customFormat="false" ht="12.75" hidden="false" customHeight="false" outlineLevel="0" collapsed="false">
      <c r="A166" s="23" t="n">
        <v>22</v>
      </c>
      <c r="B166" s="24" t="s">
        <v>110</v>
      </c>
      <c r="C166" s="25" t="n">
        <v>31.2874</v>
      </c>
      <c r="D166" s="24" t="n">
        <v>5.80339</v>
      </c>
      <c r="E166" s="24" t="n">
        <v>0.00584295</v>
      </c>
      <c r="F166" s="25" t="n">
        <v>-0.351612</v>
      </c>
      <c r="G166" s="25" t="n">
        <f aca="false">D166*$B$9+$B$10</f>
        <v>-0.257294407754436</v>
      </c>
      <c r="H166" s="24" t="n">
        <f aca="false">G166-F166</f>
        <v>0.0943175922455643</v>
      </c>
      <c r="J166" s="26" t="n">
        <v>2.36948</v>
      </c>
      <c r="K166" s="24" t="n">
        <v>-0.130521</v>
      </c>
    </row>
    <row r="167" customFormat="false" ht="12.75" hidden="false" customHeight="false" outlineLevel="0" collapsed="false">
      <c r="A167" s="23" t="n">
        <v>22</v>
      </c>
      <c r="B167" s="24" t="s">
        <v>110</v>
      </c>
      <c r="C167" s="25" t="n">
        <v>22.0842</v>
      </c>
      <c r="D167" s="24" t="n">
        <v>5.49706</v>
      </c>
      <c r="E167" s="24" t="n">
        <v>0.00360619</v>
      </c>
      <c r="F167" s="25" t="n">
        <v>-0.225942</v>
      </c>
      <c r="G167" s="25" t="n">
        <f aca="false">D167*$B$9+$B$10</f>
        <v>-0.24131219871198</v>
      </c>
      <c r="H167" s="24" t="n">
        <f aca="false">G167-F167</f>
        <v>-0.0153701987119801</v>
      </c>
      <c r="J167" s="26" t="n">
        <v>6.27026</v>
      </c>
      <c r="K167" s="24" t="n">
        <v>-0.00273514</v>
      </c>
    </row>
    <row r="168" customFormat="false" ht="12.75" hidden="false" customHeight="false" outlineLevel="0" collapsed="false">
      <c r="A168" s="23" t="n">
        <v>22</v>
      </c>
      <c r="B168" s="24" t="s">
        <v>110</v>
      </c>
      <c r="C168" s="25" t="n">
        <v>10.7755</v>
      </c>
      <c r="D168" s="24" t="n">
        <v>7.67087</v>
      </c>
      <c r="E168" s="24" t="n">
        <v>0.0430438</v>
      </c>
      <c r="F168" s="25" t="n">
        <v>-0.522132</v>
      </c>
      <c r="G168" s="25" t="n">
        <f aca="false">D168*$B$9+$B$10</f>
        <v>-0.354726770704865</v>
      </c>
      <c r="H168" s="24" t="n">
        <f aca="false">G168-F168</f>
        <v>0.167405229295135</v>
      </c>
      <c r="J168" s="26" t="n">
        <v>6.49547</v>
      </c>
      <c r="K168" s="24" t="n">
        <v>-0.173529</v>
      </c>
    </row>
    <row r="169" customFormat="false" ht="13.5" hidden="false" customHeight="false" outlineLevel="0" collapsed="false">
      <c r="A169" s="23" t="n">
        <v>22</v>
      </c>
      <c r="B169" s="24" t="s">
        <v>110</v>
      </c>
      <c r="C169" s="25" t="n">
        <v>2.52574</v>
      </c>
      <c r="D169" s="24" t="n">
        <v>8.01892</v>
      </c>
      <c r="E169" s="24" t="n">
        <v>0.010644</v>
      </c>
      <c r="F169" s="25" t="n">
        <v>-0.445083</v>
      </c>
      <c r="G169" s="25" t="n">
        <f aca="false">D169*$B$9+$B$10</f>
        <v>-0.372885644655267</v>
      </c>
      <c r="H169" s="24" t="n">
        <f aca="false">G169-F169</f>
        <v>0.0721973553447333</v>
      </c>
      <c r="J169" s="26" t="n">
        <v>6.61567</v>
      </c>
      <c r="K169" s="24" t="n">
        <v>-0.261331</v>
      </c>
    </row>
    <row r="170" customFormat="false" ht="13.5" hidden="false" customHeight="false" outlineLevel="0" collapsed="false">
      <c r="A170" s="27" t="n">
        <v>23</v>
      </c>
      <c r="B170" s="24" t="s">
        <v>110</v>
      </c>
      <c r="C170" s="28" t="n">
        <v>133.231</v>
      </c>
      <c r="D170" s="29" t="n">
        <v>1.71298</v>
      </c>
      <c r="E170" s="29" t="n">
        <v>0.00448328</v>
      </c>
      <c r="F170" s="28" t="n">
        <v>0.0959835</v>
      </c>
      <c r="G170" s="28" t="n">
        <f aca="false">D170*$B$9+$B$10</f>
        <v>-0.0438847263998485</v>
      </c>
      <c r="H170" s="29" t="n">
        <f aca="false">G170-F170</f>
        <v>-0.139868226399849</v>
      </c>
      <c r="J170" s="26" t="n">
        <v>6.68547</v>
      </c>
      <c r="K170" s="24" t="n">
        <v>-0.325529</v>
      </c>
    </row>
    <row r="171" customFormat="false" ht="12.75" hidden="false" customHeight="false" outlineLevel="0" collapsed="false">
      <c r="A171" s="23" t="n">
        <v>23</v>
      </c>
      <c r="B171" s="24" t="s">
        <v>110</v>
      </c>
      <c r="C171" s="25" t="n">
        <v>101.678</v>
      </c>
      <c r="D171" s="24" t="n">
        <v>2.36948</v>
      </c>
      <c r="E171" s="24" t="n">
        <v>0.010015</v>
      </c>
      <c r="F171" s="25" t="n">
        <v>-0.130521</v>
      </c>
      <c r="G171" s="25" t="n">
        <f aca="false">D171*$B$9+$B$10</f>
        <v>-0.0781364165260917</v>
      </c>
      <c r="H171" s="24" t="n">
        <f aca="false">G171-F171</f>
        <v>0.0523845834739083</v>
      </c>
      <c r="J171" s="26" t="n">
        <v>7.72341</v>
      </c>
      <c r="K171" s="24" t="n">
        <v>-0.138587</v>
      </c>
    </row>
    <row r="172" customFormat="false" ht="12.75" hidden="false" customHeight="false" outlineLevel="0" collapsed="false">
      <c r="A172" s="23" t="n">
        <v>23</v>
      </c>
      <c r="B172" s="24" t="s">
        <v>111</v>
      </c>
      <c r="C172" s="25" t="n">
        <v>76.2792</v>
      </c>
      <c r="D172" s="24" t="n">
        <v>5.38487</v>
      </c>
      <c r="E172" s="24" t="n">
        <v>0.0145859</v>
      </c>
      <c r="F172" s="25" t="n">
        <v>0.904868</v>
      </c>
      <c r="G172" s="25" t="n">
        <f aca="false">D172*$B$9+$B$10</f>
        <v>-0.235458890082485</v>
      </c>
      <c r="H172" s="24" t="n">
        <f aca="false">G172-F172</f>
        <v>-1.14032689008249</v>
      </c>
      <c r="J172" s="26" t="n">
        <v>0.282595</v>
      </c>
      <c r="K172" s="24" t="n">
        <v>0.033595</v>
      </c>
    </row>
    <row r="173" customFormat="false" ht="12.75" hidden="false" customHeight="false" outlineLevel="0" collapsed="false">
      <c r="A173" s="23" t="n">
        <v>23</v>
      </c>
      <c r="B173" s="24" t="s">
        <v>110</v>
      </c>
      <c r="C173" s="25" t="n">
        <v>49.6858</v>
      </c>
      <c r="D173" s="24" t="n">
        <v>6.27026</v>
      </c>
      <c r="E173" s="24" t="n">
        <v>0.00190067</v>
      </c>
      <c r="F173" s="25" t="n">
        <v>-0.00273514</v>
      </c>
      <c r="G173" s="25" t="n">
        <f aca="false">D173*$B$9+$B$10</f>
        <v>-0.281652498492043</v>
      </c>
      <c r="H173" s="24" t="n">
        <f aca="false">G173-F173</f>
        <v>-0.278917358492043</v>
      </c>
      <c r="J173" s="26" t="n">
        <v>0.288256</v>
      </c>
      <c r="K173" s="24" t="n">
        <v>-0.0117438</v>
      </c>
    </row>
    <row r="174" customFormat="false" ht="12.75" hidden="false" customHeight="false" outlineLevel="0" collapsed="false">
      <c r="A174" s="23" t="n">
        <v>23</v>
      </c>
      <c r="B174" s="24" t="s">
        <v>110</v>
      </c>
      <c r="C174" s="25" t="n">
        <v>30.9771</v>
      </c>
      <c r="D174" s="24" t="n">
        <v>6.49547</v>
      </c>
      <c r="E174" s="24" t="n">
        <v>0.00347391</v>
      </c>
      <c r="F174" s="25" t="n">
        <v>-0.173529</v>
      </c>
      <c r="G174" s="25" t="n">
        <f aca="false">D174*$B$9+$B$10</f>
        <v>-0.293402419487216</v>
      </c>
      <c r="H174" s="24" t="n">
        <f aca="false">G174-F174</f>
        <v>-0.119873419487216</v>
      </c>
      <c r="J174" s="26" t="n">
        <v>0.438298</v>
      </c>
      <c r="K174" s="24" t="n">
        <v>-0.0197025</v>
      </c>
    </row>
    <row r="175" customFormat="false" ht="12.75" hidden="false" customHeight="false" outlineLevel="0" collapsed="false">
      <c r="A175" s="23" t="n">
        <v>23</v>
      </c>
      <c r="B175" s="24" t="s">
        <v>110</v>
      </c>
      <c r="C175" s="25" t="n">
        <v>20.9241</v>
      </c>
      <c r="D175" s="24" t="n">
        <v>6.61567</v>
      </c>
      <c r="E175" s="24" t="n">
        <v>0.00840872</v>
      </c>
      <c r="F175" s="25" t="n">
        <v>-0.261331</v>
      </c>
      <c r="G175" s="25" t="n">
        <f aca="false">D175*$B$9+$B$10</f>
        <v>-0.299673635257474</v>
      </c>
      <c r="H175" s="24" t="n">
        <f aca="false">G175-F175</f>
        <v>-0.0383426352574743</v>
      </c>
      <c r="J175" s="26" t="n">
        <v>0.656818</v>
      </c>
      <c r="K175" s="24" t="n">
        <v>-0.0481818</v>
      </c>
    </row>
    <row r="176" customFormat="false" ht="12.75" hidden="false" customHeight="false" outlineLevel="0" collapsed="false">
      <c r="A176" s="23" t="n">
        <v>23</v>
      </c>
      <c r="B176" s="24" t="s">
        <v>110</v>
      </c>
      <c r="C176" s="25" t="n">
        <v>11.4268</v>
      </c>
      <c r="D176" s="24" t="n">
        <v>6.68547</v>
      </c>
      <c r="E176" s="24" t="n">
        <v>0.00626901</v>
      </c>
      <c r="F176" s="25" t="n">
        <v>-0.325529</v>
      </c>
      <c r="G176" s="25" t="n">
        <f aca="false">D176*$B$9+$B$10</f>
        <v>-0.303315322951019</v>
      </c>
      <c r="H176" s="24" t="n">
        <f aca="false">G176-F176</f>
        <v>0.0222136770489815</v>
      </c>
      <c r="J176" s="26" t="n">
        <v>1.61256</v>
      </c>
      <c r="K176" s="24" t="n">
        <v>-0.104438</v>
      </c>
    </row>
    <row r="177" customFormat="false" ht="13.5" hidden="false" customHeight="false" outlineLevel="0" collapsed="false">
      <c r="A177" s="23" t="n">
        <v>23</v>
      </c>
      <c r="B177" s="24" t="s">
        <v>110</v>
      </c>
      <c r="C177" s="25" t="n">
        <v>2.48036</v>
      </c>
      <c r="D177" s="24" t="n">
        <v>7.72341</v>
      </c>
      <c r="E177" s="24" t="n">
        <v>0.010456</v>
      </c>
      <c r="F177" s="25" t="n">
        <v>-0.138587</v>
      </c>
      <c r="G177" s="25" t="n">
        <f aca="false">D177*$B$9+$B$10</f>
        <v>-0.357467949378487</v>
      </c>
      <c r="H177" s="24" t="n">
        <f aca="false">G177-F177</f>
        <v>-0.218880949378487</v>
      </c>
      <c r="J177" s="26" t="n">
        <v>1.9285</v>
      </c>
      <c r="K177" s="24" t="n">
        <v>-0.139504</v>
      </c>
    </row>
    <row r="178" customFormat="false" ht="13.5" hidden="false" customHeight="false" outlineLevel="0" collapsed="false">
      <c r="A178" s="27" t="n">
        <v>24</v>
      </c>
      <c r="B178" s="24" t="s">
        <v>110</v>
      </c>
      <c r="C178" s="28" t="n">
        <v>766.328</v>
      </c>
      <c r="D178" s="29" t="n">
        <v>0.282595</v>
      </c>
      <c r="E178" s="29" t="n">
        <v>0.00146389</v>
      </c>
      <c r="F178" s="28" t="n">
        <v>0.033595</v>
      </c>
      <c r="G178" s="28" t="n">
        <f aca="false">D178*$B$9+$B$10</f>
        <v>0.0307430021321033</v>
      </c>
      <c r="H178" s="29" t="n">
        <f aca="false">G178-F178</f>
        <v>-0.00285199786789666</v>
      </c>
      <c r="J178" s="26" t="n">
        <v>1.74303</v>
      </c>
      <c r="K178" s="24" t="n">
        <v>-0.088967</v>
      </c>
    </row>
    <row r="179" customFormat="false" ht="12.75" hidden="false" customHeight="false" outlineLevel="0" collapsed="false">
      <c r="A179" s="23" t="n">
        <v>24</v>
      </c>
      <c r="B179" s="24" t="s">
        <v>110</v>
      </c>
      <c r="C179" s="25" t="n">
        <v>601.524</v>
      </c>
      <c r="D179" s="24" t="n">
        <v>0.288256</v>
      </c>
      <c r="E179" s="24" t="n">
        <v>0.00178199</v>
      </c>
      <c r="F179" s="25" t="n">
        <v>-0.0117438</v>
      </c>
      <c r="G179" s="25" t="n">
        <f aca="false">D179*$B$9+$B$10</f>
        <v>0.0304476497820582</v>
      </c>
      <c r="H179" s="24" t="n">
        <f aca="false">G179-F179</f>
        <v>0.0421914497820582</v>
      </c>
      <c r="J179" s="26" t="n">
        <v>2.02093</v>
      </c>
      <c r="K179" s="24" t="n">
        <v>-0.122066</v>
      </c>
    </row>
    <row r="180" customFormat="false" ht="12.75" hidden="false" customHeight="false" outlineLevel="0" collapsed="false">
      <c r="A180" s="23" t="n">
        <v>24</v>
      </c>
      <c r="B180" s="24" t="s">
        <v>110</v>
      </c>
      <c r="C180" s="25" t="n">
        <v>501.738</v>
      </c>
      <c r="D180" s="24" t="n">
        <v>0.438298</v>
      </c>
      <c r="E180" s="24" t="n">
        <v>0.00210018</v>
      </c>
      <c r="F180" s="25" t="n">
        <v>-0.0197025</v>
      </c>
      <c r="G180" s="25" t="n">
        <f aca="false">D180*$B$9+$B$10</f>
        <v>0.0226194820898696</v>
      </c>
      <c r="H180" s="24" t="n">
        <f aca="false">G180-F180</f>
        <v>0.0423219820898696</v>
      </c>
      <c r="J180" s="26" t="n">
        <v>3.39901</v>
      </c>
      <c r="K180" s="24" t="n">
        <v>-0.319992</v>
      </c>
    </row>
    <row r="181" customFormat="false" ht="12.75" hidden="false" customHeight="false" outlineLevel="0" collapsed="false">
      <c r="A181" s="23" t="n">
        <v>24</v>
      </c>
      <c r="B181" s="24" t="s">
        <v>110</v>
      </c>
      <c r="C181" s="25" t="n">
        <v>401.983</v>
      </c>
      <c r="D181" s="24" t="n">
        <v>0.656818</v>
      </c>
      <c r="E181" s="24" t="n">
        <v>0.00173204</v>
      </c>
      <c r="F181" s="25" t="n">
        <v>-0.0481818</v>
      </c>
      <c r="G181" s="25" t="n">
        <f aca="false">D181*$B$9+$B$10</f>
        <v>0.0112185996429745</v>
      </c>
      <c r="H181" s="24" t="n">
        <f aca="false">G181-F181</f>
        <v>0.0594003996429745</v>
      </c>
      <c r="J181" s="26" t="n">
        <v>3.86002</v>
      </c>
      <c r="K181" s="24" t="n">
        <v>-0.198983</v>
      </c>
    </row>
    <row r="182" customFormat="false" ht="12.75" hidden="false" customHeight="false" outlineLevel="0" collapsed="false">
      <c r="A182" s="23" t="n">
        <v>24</v>
      </c>
      <c r="B182" s="24" t="s">
        <v>110</v>
      </c>
      <c r="C182" s="25" t="n">
        <v>301.686</v>
      </c>
      <c r="D182" s="24" t="n">
        <v>1.61256</v>
      </c>
      <c r="E182" s="24" t="n">
        <v>0.00224683</v>
      </c>
      <c r="F182" s="25" t="n">
        <v>-0.104438</v>
      </c>
      <c r="G182" s="25" t="n">
        <f aca="false">D182*$B$9+$B$10</f>
        <v>-0.0386454960533484</v>
      </c>
      <c r="H182" s="24" t="n">
        <f aca="false">G182-F182</f>
        <v>0.0657925039466516</v>
      </c>
      <c r="J182" s="26" t="n">
        <v>4.53183</v>
      </c>
      <c r="K182" s="24" t="n">
        <v>-0.228166</v>
      </c>
    </row>
    <row r="183" customFormat="false" ht="12.75" hidden="false" customHeight="false" outlineLevel="0" collapsed="false">
      <c r="A183" s="23" t="n">
        <v>24</v>
      </c>
      <c r="B183" s="24" t="s">
        <v>110</v>
      </c>
      <c r="C183" s="25" t="n">
        <v>252.189</v>
      </c>
      <c r="D183" s="24" t="n">
        <v>1.9285</v>
      </c>
      <c r="E183" s="24" t="n">
        <v>0.00348599</v>
      </c>
      <c r="F183" s="25" t="n">
        <v>-0.139504</v>
      </c>
      <c r="G183" s="25" t="n">
        <f aca="false">D183*$B$9+$B$10</f>
        <v>-0.0551290893183678</v>
      </c>
      <c r="H183" s="24" t="n">
        <f aca="false">G183-F183</f>
        <v>0.0843749106816322</v>
      </c>
      <c r="J183" s="26" t="n">
        <v>6.23351</v>
      </c>
      <c r="K183" s="24" t="n">
        <v>-0.371488</v>
      </c>
    </row>
    <row r="184" customFormat="false" ht="12.75" hidden="false" customHeight="false" outlineLevel="0" collapsed="false">
      <c r="A184" s="23" t="n">
        <v>24</v>
      </c>
      <c r="B184" s="24" t="s">
        <v>110</v>
      </c>
      <c r="C184" s="25" t="n">
        <v>201.571</v>
      </c>
      <c r="D184" s="24" t="n">
        <v>1.74303</v>
      </c>
      <c r="E184" s="24" t="n">
        <v>0.00174132</v>
      </c>
      <c r="F184" s="25" t="n">
        <v>-0.088967</v>
      </c>
      <c r="G184" s="25" t="n">
        <f aca="false">D184*$B$9+$B$10</f>
        <v>-0.045452530342413</v>
      </c>
      <c r="H184" s="24" t="n">
        <f aca="false">G184-F184</f>
        <v>0.043514469657587</v>
      </c>
      <c r="J184" s="26" t="n">
        <v>6.44793</v>
      </c>
      <c r="K184" s="24" t="n">
        <v>-0.372075</v>
      </c>
    </row>
    <row r="185" customFormat="false" ht="12.75" hidden="false" customHeight="false" outlineLevel="0" collapsed="false">
      <c r="A185" s="23" t="n">
        <v>24</v>
      </c>
      <c r="B185" s="24" t="s">
        <v>110</v>
      </c>
      <c r="C185" s="25" t="n">
        <v>176.258</v>
      </c>
      <c r="D185" s="24" t="n">
        <v>2.02093</v>
      </c>
      <c r="E185" s="24" t="n">
        <v>0.00256496</v>
      </c>
      <c r="F185" s="25" t="n">
        <v>-0.122066</v>
      </c>
      <c r="G185" s="25" t="n">
        <f aca="false">D185*$B$9+$B$10</f>
        <v>-0.059951455987627</v>
      </c>
      <c r="H185" s="24" t="n">
        <f aca="false">G185-F185</f>
        <v>0.062114544012373</v>
      </c>
      <c r="J185" s="26" t="n">
        <v>6.49228</v>
      </c>
      <c r="K185" s="24" t="n">
        <v>-0.337719</v>
      </c>
    </row>
    <row r="186" customFormat="false" ht="12.75" hidden="false" customHeight="false" outlineLevel="0" collapsed="false">
      <c r="A186" s="23" t="n">
        <v>24</v>
      </c>
      <c r="B186" s="24" t="s">
        <v>110</v>
      </c>
      <c r="C186" s="25" t="n">
        <v>152.265</v>
      </c>
      <c r="D186" s="24" t="n">
        <v>3.39901</v>
      </c>
      <c r="E186" s="24" t="n">
        <v>0.00492019</v>
      </c>
      <c r="F186" s="25" t="n">
        <v>-0.319992</v>
      </c>
      <c r="G186" s="25" t="n">
        <f aca="false">D186*$B$9+$B$10</f>
        <v>-0.131850266542346</v>
      </c>
      <c r="H186" s="24" t="n">
        <f aca="false">G186-F186</f>
        <v>0.188141733457654</v>
      </c>
      <c r="J186" s="26" t="n">
        <v>6.56141</v>
      </c>
      <c r="K186" s="24" t="n">
        <v>-0.316586</v>
      </c>
    </row>
    <row r="187" customFormat="false" ht="12.75" hidden="false" customHeight="false" outlineLevel="0" collapsed="false">
      <c r="A187" s="23" t="n">
        <v>24</v>
      </c>
      <c r="B187" s="24" t="s">
        <v>110</v>
      </c>
      <c r="C187" s="25" t="n">
        <v>125.874</v>
      </c>
      <c r="D187" s="24" t="n">
        <v>3.86002</v>
      </c>
      <c r="E187" s="24" t="n">
        <v>0.00236287</v>
      </c>
      <c r="F187" s="25" t="n">
        <v>-0.198983</v>
      </c>
      <c r="G187" s="25" t="n">
        <f aca="false">D187*$B$9+$B$10</f>
        <v>-0.15590262246786</v>
      </c>
      <c r="H187" s="24" t="n">
        <f aca="false">G187-F187</f>
        <v>0.0430803775321405</v>
      </c>
      <c r="J187" s="26" t="n">
        <v>7.03107</v>
      </c>
      <c r="K187" s="24" t="n">
        <v>-0.473926</v>
      </c>
    </row>
    <row r="188" customFormat="false" ht="12.75" hidden="false" customHeight="false" outlineLevel="0" collapsed="false">
      <c r="A188" s="23" t="n">
        <v>24</v>
      </c>
      <c r="B188" s="24" t="s">
        <v>110</v>
      </c>
      <c r="C188" s="25" t="n">
        <v>99.9488</v>
      </c>
      <c r="D188" s="24" t="n">
        <v>4.53183</v>
      </c>
      <c r="E188" s="24" t="n">
        <v>0.0073113</v>
      </c>
      <c r="F188" s="25" t="n">
        <v>-0.228166</v>
      </c>
      <c r="G188" s="25" t="n">
        <f aca="false">D188*$B$9+$B$10</f>
        <v>-0.190953083920581</v>
      </c>
      <c r="H188" s="24" t="n">
        <f aca="false">G188-F188</f>
        <v>0.0372129160794193</v>
      </c>
      <c r="J188" s="26" t="n">
        <v>7.95352</v>
      </c>
      <c r="K188" s="24" t="n">
        <v>-0.461479</v>
      </c>
    </row>
    <row r="189" customFormat="false" ht="12.75" hidden="false" customHeight="false" outlineLevel="0" collapsed="false">
      <c r="A189" s="23" t="n">
        <v>24</v>
      </c>
      <c r="B189" s="24" t="s">
        <v>110</v>
      </c>
      <c r="C189" s="25" t="n">
        <v>75.1339</v>
      </c>
      <c r="D189" s="24" t="n">
        <v>6.23351</v>
      </c>
      <c r="E189" s="24" t="n">
        <v>0.00435529</v>
      </c>
      <c r="F189" s="25" t="n">
        <v>-0.371488</v>
      </c>
      <c r="G189" s="25" t="n">
        <f aca="false">D189*$B$9+$B$10</f>
        <v>-0.279735134269439</v>
      </c>
      <c r="H189" s="24" t="n">
        <f aca="false">G189-F189</f>
        <v>0.0917528657305609</v>
      </c>
      <c r="J189" s="26" t="n">
        <v>4.07954</v>
      </c>
      <c r="K189" s="24" t="n">
        <v>-0.039463</v>
      </c>
    </row>
    <row r="190" customFormat="false" ht="12.75" hidden="false" customHeight="false" outlineLevel="0" collapsed="false">
      <c r="A190" s="23" t="n">
        <v>24</v>
      </c>
      <c r="B190" s="24" t="s">
        <v>110</v>
      </c>
      <c r="C190" s="25" t="n">
        <v>51.3218</v>
      </c>
      <c r="D190" s="24" t="n">
        <v>6.44793</v>
      </c>
      <c r="E190" s="24" t="n">
        <v>0.00509109</v>
      </c>
      <c r="F190" s="25" t="n">
        <v>-0.372075</v>
      </c>
      <c r="G190" s="25" t="n">
        <f aca="false">D190*$B$9+$B$10</f>
        <v>-0.290922106694221</v>
      </c>
      <c r="H190" s="24" t="n">
        <f aca="false">G190-F190</f>
        <v>0.0811528933057794</v>
      </c>
      <c r="J190" s="26" t="n">
        <v>4.82709</v>
      </c>
      <c r="K190" s="24" t="n">
        <v>-0.195909</v>
      </c>
    </row>
    <row r="191" customFormat="false" ht="12.75" hidden="false" customHeight="false" outlineLevel="0" collapsed="false">
      <c r="A191" s="23" t="n">
        <v>24</v>
      </c>
      <c r="B191" s="24" t="s">
        <v>110</v>
      </c>
      <c r="C191" s="25" t="n">
        <v>30.8967</v>
      </c>
      <c r="D191" s="24" t="n">
        <v>6.49228</v>
      </c>
      <c r="E191" s="24" t="n">
        <v>0.00190272</v>
      </c>
      <c r="F191" s="25" t="n">
        <v>-0.337719</v>
      </c>
      <c r="G191" s="25" t="n">
        <f aca="false">D191*$B$9+$B$10</f>
        <v>-0.293235987055377</v>
      </c>
      <c r="H191" s="24" t="n">
        <f aca="false">G191-F191</f>
        <v>0.0444830129446234</v>
      </c>
      <c r="J191" s="26" t="n">
        <v>5.49083</v>
      </c>
      <c r="K191" s="24" t="n">
        <v>-0.415174</v>
      </c>
    </row>
    <row r="192" customFormat="false" ht="12.75" hidden="false" customHeight="false" outlineLevel="0" collapsed="false">
      <c r="A192" s="23" t="n">
        <v>24</v>
      </c>
      <c r="B192" s="24" t="s">
        <v>110</v>
      </c>
      <c r="C192" s="25" t="n">
        <v>21.5961</v>
      </c>
      <c r="D192" s="24" t="n">
        <v>6.56141</v>
      </c>
      <c r="E192" s="24" t="n">
        <v>0.00526568</v>
      </c>
      <c r="F192" s="25" t="n">
        <v>-0.316586</v>
      </c>
      <c r="G192" s="25" t="n">
        <f aca="false">D192*$B$9+$B$10</f>
        <v>-0.296842718720917</v>
      </c>
      <c r="H192" s="24" t="n">
        <f aca="false">G192-F192</f>
        <v>0.0197432812790831</v>
      </c>
      <c r="J192" s="26" t="n">
        <v>6.5114</v>
      </c>
      <c r="K192" s="24" t="n">
        <v>-0.428595</v>
      </c>
    </row>
    <row r="193" customFormat="false" ht="12.75" hidden="false" customHeight="false" outlineLevel="0" collapsed="false">
      <c r="A193" s="23" t="n">
        <v>24</v>
      </c>
      <c r="B193" s="24" t="s">
        <v>110</v>
      </c>
      <c r="C193" s="25" t="n">
        <v>12.0154</v>
      </c>
      <c r="D193" s="24" t="n">
        <v>7.03107</v>
      </c>
      <c r="E193" s="24" t="n">
        <v>0.0274746</v>
      </c>
      <c r="F193" s="25" t="n">
        <v>-0.473926</v>
      </c>
      <c r="G193" s="25" t="n">
        <f aca="false">D193*$B$9+$B$10</f>
        <v>-0.321346372619914</v>
      </c>
      <c r="H193" s="24" t="n">
        <f aca="false">G193-F193</f>
        <v>0.152579627380086</v>
      </c>
      <c r="J193" s="26" t="n">
        <v>9.70855</v>
      </c>
      <c r="K193" s="24" t="n">
        <v>-0.278455</v>
      </c>
    </row>
    <row r="194" customFormat="false" ht="13.5" hidden="false" customHeight="false" outlineLevel="0" collapsed="false">
      <c r="A194" s="23" t="n">
        <v>24</v>
      </c>
      <c r="B194" s="24" t="s">
        <v>110</v>
      </c>
      <c r="C194" s="25" t="n">
        <v>1.75982</v>
      </c>
      <c r="D194" s="24" t="n">
        <v>7.95352</v>
      </c>
      <c r="E194" s="24" t="n">
        <v>0.0228477</v>
      </c>
      <c r="F194" s="25" t="n">
        <v>-0.461479</v>
      </c>
      <c r="G194" s="25" t="n">
        <f aca="false">D194*$B$9+$B$10</f>
        <v>-0.369473518936674</v>
      </c>
      <c r="H194" s="24" t="n">
        <f aca="false">G194-F194</f>
        <v>0.0920054810633262</v>
      </c>
      <c r="J194" s="26" t="n">
        <v>2.30745</v>
      </c>
      <c r="K194" s="24" t="n">
        <v>0.0164547</v>
      </c>
    </row>
    <row r="195" customFormat="false" ht="13.5" hidden="false" customHeight="false" outlineLevel="0" collapsed="false">
      <c r="A195" s="27" t="n">
        <v>25</v>
      </c>
      <c r="B195" s="24" t="s">
        <v>110</v>
      </c>
      <c r="C195" s="28" t="n">
        <v>53.057</v>
      </c>
      <c r="D195" s="29" t="n">
        <v>4.07954</v>
      </c>
      <c r="E195" s="29" t="n">
        <v>0.0122134</v>
      </c>
      <c r="F195" s="28" t="n">
        <v>-0.039463</v>
      </c>
      <c r="G195" s="28" t="n">
        <f aca="false">D195*$B$9+$B$10</f>
        <v>-0.16735567809088</v>
      </c>
      <c r="H195" s="29" t="n">
        <f aca="false">G195-F195</f>
        <v>-0.12789267809088</v>
      </c>
      <c r="J195" s="26" t="n">
        <v>2.41751</v>
      </c>
      <c r="K195" s="24" t="n">
        <v>0.0355124</v>
      </c>
    </row>
    <row r="196" customFormat="false" ht="12.75" hidden="false" customHeight="false" outlineLevel="0" collapsed="false">
      <c r="A196" s="23" t="n">
        <v>25</v>
      </c>
      <c r="B196" s="24" t="s">
        <v>110</v>
      </c>
      <c r="C196" s="25" t="n">
        <v>31.2356</v>
      </c>
      <c r="D196" s="24" t="n">
        <v>4.82709</v>
      </c>
      <c r="E196" s="24" t="n">
        <v>0.00295806</v>
      </c>
      <c r="F196" s="25" t="n">
        <v>-0.195909</v>
      </c>
      <c r="G196" s="25" t="n">
        <f aca="false">D196*$B$9+$B$10</f>
        <v>-0.206357735903329</v>
      </c>
      <c r="H196" s="24" t="n">
        <f aca="false">G196-F196</f>
        <v>-0.0104487359033294</v>
      </c>
      <c r="J196" s="26" t="n">
        <v>2.90024</v>
      </c>
      <c r="K196" s="24" t="n">
        <v>-0.21376</v>
      </c>
    </row>
    <row r="197" customFormat="false" ht="12.75" hidden="false" customHeight="false" outlineLevel="0" collapsed="false">
      <c r="A197" s="23" t="n">
        <v>25</v>
      </c>
      <c r="B197" s="24" t="s">
        <v>110</v>
      </c>
      <c r="C197" s="25" t="n">
        <v>21.443</v>
      </c>
      <c r="D197" s="24" t="n">
        <v>5.49083</v>
      </c>
      <c r="E197" s="24" t="n">
        <v>0.00576003</v>
      </c>
      <c r="F197" s="25" t="n">
        <v>-0.415174</v>
      </c>
      <c r="G197" s="25" t="n">
        <f aca="false">D197*$B$9+$B$10</f>
        <v>-0.24098715982472</v>
      </c>
      <c r="H197" s="24" t="n">
        <f aca="false">G197-F197</f>
        <v>0.17418684017528</v>
      </c>
      <c r="J197" s="26" t="n">
        <v>4.04407</v>
      </c>
      <c r="K197" s="24" t="n">
        <v>-0.181934</v>
      </c>
    </row>
    <row r="198" customFormat="false" ht="12.75" hidden="false" customHeight="false" outlineLevel="0" collapsed="false">
      <c r="A198" s="23" t="n">
        <v>25</v>
      </c>
      <c r="B198" s="24" t="s">
        <v>110</v>
      </c>
      <c r="C198" s="25" t="n">
        <v>11.6954</v>
      </c>
      <c r="D198" s="24" t="n">
        <v>6.5114</v>
      </c>
      <c r="E198" s="24" t="n">
        <v>0.0179242</v>
      </c>
      <c r="F198" s="25" t="n">
        <v>-0.428595</v>
      </c>
      <c r="G198" s="25" t="n">
        <f aca="false">D198*$B$9+$B$10</f>
        <v>-0.294233538182892</v>
      </c>
      <c r="H198" s="24" t="n">
        <f aca="false">G198-F198</f>
        <v>0.134361461817108</v>
      </c>
      <c r="J198" s="26" t="n">
        <v>5.92419</v>
      </c>
      <c r="K198" s="24" t="n">
        <v>-0.29781</v>
      </c>
    </row>
    <row r="199" customFormat="false" ht="13.5" hidden="false" customHeight="false" outlineLevel="0" collapsed="false">
      <c r="A199" s="23" t="n">
        <v>25</v>
      </c>
      <c r="B199" s="24" t="s">
        <v>110</v>
      </c>
      <c r="C199" s="25" t="n">
        <v>2.62218</v>
      </c>
      <c r="D199" s="24" t="n">
        <v>9.70855</v>
      </c>
      <c r="E199" s="24" t="n">
        <v>0.0149889</v>
      </c>
      <c r="F199" s="25" t="n">
        <v>-0.278455</v>
      </c>
      <c r="G199" s="25" t="n">
        <f aca="false">D199*$B$9+$B$10</f>
        <v>-0.461039008231816</v>
      </c>
      <c r="H199" s="24" t="n">
        <f aca="false">G199-F199</f>
        <v>-0.182584008231816</v>
      </c>
      <c r="J199" s="26" t="n">
        <v>6.25574</v>
      </c>
      <c r="K199" s="24" t="n">
        <v>-0.245265</v>
      </c>
    </row>
    <row r="200" customFormat="false" ht="13.5" hidden="false" customHeight="false" outlineLevel="0" collapsed="false">
      <c r="A200" s="27" t="n">
        <v>26</v>
      </c>
      <c r="B200" s="24" t="s">
        <v>110</v>
      </c>
      <c r="C200" s="28" t="n">
        <v>139.823</v>
      </c>
      <c r="D200" s="29" t="n">
        <v>2.30745</v>
      </c>
      <c r="E200" s="29" t="n">
        <v>0.00190614</v>
      </c>
      <c r="F200" s="28" t="n">
        <v>0.0164547</v>
      </c>
      <c r="G200" s="28" t="n">
        <f aca="false">D200*$B$9+$B$10</f>
        <v>-0.0749001144110409</v>
      </c>
      <c r="H200" s="29" t="n">
        <f aca="false">G200-F200</f>
        <v>-0.0913548144110409</v>
      </c>
      <c r="J200" s="26" t="n">
        <v>5.85116</v>
      </c>
      <c r="K200" s="24" t="n">
        <v>-0.261843</v>
      </c>
    </row>
    <row r="201" customFormat="false" ht="12.75" hidden="false" customHeight="false" outlineLevel="0" collapsed="false">
      <c r="A201" s="23" t="n">
        <v>26</v>
      </c>
      <c r="B201" s="24" t="s">
        <v>110</v>
      </c>
      <c r="C201" s="25" t="n">
        <v>126.524</v>
      </c>
      <c r="D201" s="24" t="n">
        <v>2.41751</v>
      </c>
      <c r="E201" s="24" t="n">
        <v>0.00249371</v>
      </c>
      <c r="F201" s="25" t="n">
        <v>0.0355124</v>
      </c>
      <c r="G201" s="25" t="n">
        <f aca="false">D201*$B$9+$B$10</f>
        <v>-0.0806422941753887</v>
      </c>
      <c r="H201" s="24" t="n">
        <f aca="false">G201-F201</f>
        <v>-0.116154694175389</v>
      </c>
      <c r="J201" s="26" t="n">
        <v>7.49963</v>
      </c>
      <c r="K201" s="24" t="n">
        <v>-0.611372</v>
      </c>
    </row>
    <row r="202" customFormat="false" ht="12.75" hidden="false" customHeight="false" outlineLevel="0" collapsed="false">
      <c r="A202" s="23" t="n">
        <v>26</v>
      </c>
      <c r="B202" s="24" t="s">
        <v>110</v>
      </c>
      <c r="C202" s="25" t="n">
        <v>103.449</v>
      </c>
      <c r="D202" s="24" t="n">
        <v>2.90024</v>
      </c>
      <c r="E202" s="24" t="n">
        <v>0.0118448</v>
      </c>
      <c r="F202" s="25" t="n">
        <v>-0.21376</v>
      </c>
      <c r="G202" s="25" t="n">
        <f aca="false">D202*$B$9+$B$10</f>
        <v>-0.105827851486343</v>
      </c>
      <c r="H202" s="24" t="n">
        <f aca="false">G202-F202</f>
        <v>0.107932148513657</v>
      </c>
      <c r="J202" s="26" t="n">
        <v>8.57398</v>
      </c>
      <c r="K202" s="24" t="n">
        <v>-0.387017</v>
      </c>
    </row>
    <row r="203" customFormat="false" ht="12.75" hidden="false" customHeight="false" outlineLevel="0" collapsed="false">
      <c r="A203" s="23" t="n">
        <v>26</v>
      </c>
      <c r="B203" s="24" t="s">
        <v>110</v>
      </c>
      <c r="C203" s="25" t="n">
        <v>76.2099</v>
      </c>
      <c r="D203" s="24" t="n">
        <v>4.04407</v>
      </c>
      <c r="E203" s="24" t="n">
        <v>0.00301312</v>
      </c>
      <c r="F203" s="25" t="n">
        <v>-0.181934</v>
      </c>
      <c r="G203" s="25" t="n">
        <f aca="false">D203*$B$9+$B$10</f>
        <v>-0.165505095533716</v>
      </c>
      <c r="H203" s="24" t="n">
        <f aca="false">G203-F203</f>
        <v>0.0164289044662836</v>
      </c>
      <c r="J203" s="26" t="n">
        <v>0.373983</v>
      </c>
      <c r="K203" s="24" t="n">
        <v>0.0869835</v>
      </c>
    </row>
    <row r="204" customFormat="false" ht="12.75" hidden="false" customHeight="false" outlineLevel="0" collapsed="false">
      <c r="A204" s="23" t="n">
        <v>26</v>
      </c>
      <c r="B204" s="24" t="s">
        <v>110</v>
      </c>
      <c r="C204" s="25" t="n">
        <v>52.1258</v>
      </c>
      <c r="D204" s="24" t="n">
        <v>5.92419</v>
      </c>
      <c r="E204" s="24" t="n">
        <v>0.00213824</v>
      </c>
      <c r="F204" s="25" t="n">
        <v>-0.29781</v>
      </c>
      <c r="G204" s="25" t="n">
        <f aca="false">D204*$B$9+$B$10</f>
        <v>-0.263596927430369</v>
      </c>
      <c r="H204" s="24" t="n">
        <f aca="false">G204-F204</f>
        <v>0.0342130725696311</v>
      </c>
      <c r="J204" s="26" t="n">
        <v>1.15891</v>
      </c>
      <c r="K204" s="24" t="n">
        <v>0.00390911</v>
      </c>
    </row>
    <row r="205" customFormat="false" ht="12.75" hidden="false" customHeight="false" outlineLevel="0" collapsed="false">
      <c r="A205" s="23" t="n">
        <v>26</v>
      </c>
      <c r="B205" s="24" t="s">
        <v>110</v>
      </c>
      <c r="C205" s="25" t="n">
        <v>31.918</v>
      </c>
      <c r="D205" s="24" t="n">
        <v>6.25574</v>
      </c>
      <c r="E205" s="24" t="n">
        <v>0.00442677</v>
      </c>
      <c r="F205" s="25" t="n">
        <v>-0.245265</v>
      </c>
      <c r="G205" s="25" t="n">
        <f aca="false">D205*$B$9+$B$10</f>
        <v>-0.280894943974704</v>
      </c>
      <c r="H205" s="24" t="n">
        <f aca="false">G205-F205</f>
        <v>-0.0356299439747039</v>
      </c>
      <c r="J205" s="26" t="n">
        <v>1.85817</v>
      </c>
      <c r="K205" s="24" t="n">
        <v>-0.0828347</v>
      </c>
    </row>
    <row r="206" customFormat="false" ht="12.75" hidden="false" customHeight="false" outlineLevel="0" collapsed="false">
      <c r="A206" s="23" t="n">
        <v>26</v>
      </c>
      <c r="B206" s="24" t="s">
        <v>110</v>
      </c>
      <c r="C206" s="25" t="n">
        <v>21.6683</v>
      </c>
      <c r="D206" s="24" t="n">
        <v>5.85116</v>
      </c>
      <c r="E206" s="24" t="n">
        <v>0.00699048</v>
      </c>
      <c r="F206" s="25" t="n">
        <v>-0.261843</v>
      </c>
      <c r="G206" s="25" t="n">
        <f aca="false">D206*$B$9+$B$10</f>
        <v>-0.25978672037794</v>
      </c>
      <c r="H206" s="24" t="n">
        <f aca="false">G206-F206</f>
        <v>0.00205627962205995</v>
      </c>
      <c r="J206" s="26" t="n">
        <v>2.37178</v>
      </c>
      <c r="K206" s="24" t="n">
        <v>-0.119215</v>
      </c>
    </row>
    <row r="207" customFormat="false" ht="12.75" hidden="false" customHeight="false" outlineLevel="0" collapsed="false">
      <c r="A207" s="23" t="n">
        <v>26</v>
      </c>
      <c r="B207" s="24" t="s">
        <v>110</v>
      </c>
      <c r="C207" s="25" t="n">
        <v>10.9112</v>
      </c>
      <c r="D207" s="24" t="n">
        <v>7.49963</v>
      </c>
      <c r="E207" s="24" t="n">
        <v>0.03886</v>
      </c>
      <c r="F207" s="25" t="n">
        <v>-0.611372</v>
      </c>
      <c r="G207" s="25" t="n">
        <f aca="false">D207*$B$9+$B$10</f>
        <v>-0.345792636025173</v>
      </c>
      <c r="H207" s="24" t="n">
        <f aca="false">G207-F207</f>
        <v>0.265579363974828</v>
      </c>
      <c r="J207" s="26" t="n">
        <v>3.1449</v>
      </c>
      <c r="K207" s="24" t="n">
        <v>-0.165099</v>
      </c>
    </row>
    <row r="208" customFormat="false" ht="13.5" hidden="false" customHeight="false" outlineLevel="0" collapsed="false">
      <c r="A208" s="23" t="n">
        <v>26</v>
      </c>
      <c r="B208" s="24" t="s">
        <v>110</v>
      </c>
      <c r="C208" s="25" t="n">
        <v>2.19245</v>
      </c>
      <c r="D208" s="24" t="n">
        <v>8.57398</v>
      </c>
      <c r="E208" s="24" t="n">
        <v>0.013926</v>
      </c>
      <c r="F208" s="25" t="n">
        <v>-0.387017</v>
      </c>
      <c r="G208" s="25" t="n">
        <f aca="false">D208*$B$9+$B$10</f>
        <v>-0.401844887795362</v>
      </c>
      <c r="H208" s="24" t="n">
        <f aca="false">G208-F208</f>
        <v>-0.0148278877953621</v>
      </c>
      <c r="J208" s="26" t="n">
        <v>3.78323</v>
      </c>
      <c r="K208" s="24" t="n">
        <v>-0.0947685</v>
      </c>
    </row>
    <row r="209" customFormat="false" ht="13.5" hidden="false" customHeight="false" outlineLevel="0" collapsed="false">
      <c r="A209" s="27" t="n">
        <v>27</v>
      </c>
      <c r="B209" s="24" t="s">
        <v>110</v>
      </c>
      <c r="C209" s="28" t="n">
        <v>611.353</v>
      </c>
      <c r="D209" s="29" t="n">
        <v>0.373983</v>
      </c>
      <c r="E209" s="29" t="n">
        <v>0.00194501</v>
      </c>
      <c r="F209" s="28" t="n">
        <v>0.0869835</v>
      </c>
      <c r="G209" s="28" t="n">
        <f aca="false">D209*$B$9+$B$10</f>
        <v>0.0259749999123667</v>
      </c>
      <c r="H209" s="29" t="n">
        <f aca="false">G209-F209</f>
        <v>-0.0610085000876333</v>
      </c>
      <c r="J209" s="26" t="n">
        <v>4.74693</v>
      </c>
      <c r="K209" s="24" t="n">
        <v>-0.220075</v>
      </c>
    </row>
    <row r="210" customFormat="false" ht="12.75" hidden="false" customHeight="false" outlineLevel="0" collapsed="false">
      <c r="A210" s="23" t="n">
        <v>27</v>
      </c>
      <c r="B210" s="24" t="s">
        <v>110</v>
      </c>
      <c r="C210" s="25" t="n">
        <v>401.732</v>
      </c>
      <c r="D210" s="24" t="n">
        <v>1.15891</v>
      </c>
      <c r="E210" s="24" t="n">
        <v>0.00187082</v>
      </c>
      <c r="F210" s="25" t="n">
        <v>0.00390911</v>
      </c>
      <c r="G210" s="25" t="n">
        <f aca="false">D210*$B$9+$B$10</f>
        <v>-0.0149771347041173</v>
      </c>
      <c r="H210" s="24" t="n">
        <f aca="false">G210-F210</f>
        <v>-0.0188862447041173</v>
      </c>
      <c r="J210" s="26" t="n">
        <v>5.65301</v>
      </c>
      <c r="K210" s="24" t="n">
        <v>-0.456992</v>
      </c>
    </row>
    <row r="211" customFormat="false" ht="12.75" hidden="false" customHeight="false" outlineLevel="0" collapsed="false">
      <c r="A211" s="23" t="n">
        <v>27</v>
      </c>
      <c r="B211" s="24" t="s">
        <v>110</v>
      </c>
      <c r="C211" s="25" t="n">
        <v>302.068</v>
      </c>
      <c r="D211" s="24" t="n">
        <v>1.85817</v>
      </c>
      <c r="E211" s="24" t="n">
        <v>0.00215384</v>
      </c>
      <c r="F211" s="25" t="n">
        <v>-0.0828347</v>
      </c>
      <c r="G211" s="25" t="n">
        <f aca="false">D211*$B$9+$B$10</f>
        <v>-0.0514597498414772</v>
      </c>
      <c r="H211" s="24" t="n">
        <f aca="false">G211-F211</f>
        <v>0.0313749501585228</v>
      </c>
      <c r="J211" s="26" t="n">
        <v>6.44655</v>
      </c>
      <c r="K211" s="24" t="n">
        <v>-0.291446</v>
      </c>
    </row>
    <row r="212" customFormat="false" ht="12.75" hidden="false" customHeight="false" outlineLevel="0" collapsed="false">
      <c r="A212" s="23" t="n">
        <v>27</v>
      </c>
      <c r="B212" s="24" t="s">
        <v>110</v>
      </c>
      <c r="C212" s="25" t="n">
        <v>250.964</v>
      </c>
      <c r="D212" s="24" t="n">
        <v>2.37178</v>
      </c>
      <c r="E212" s="24" t="n">
        <v>0.00188064</v>
      </c>
      <c r="F212" s="25" t="n">
        <v>-0.119215</v>
      </c>
      <c r="G212" s="25" t="n">
        <f aca="false">D212*$B$9+$B$10</f>
        <v>-0.0782564148311799</v>
      </c>
      <c r="H212" s="24" t="n">
        <f aca="false">G212-F212</f>
        <v>0.0409585851688201</v>
      </c>
      <c r="J212" s="26" t="n">
        <v>6.52249</v>
      </c>
      <c r="K212" s="24" t="n">
        <v>-0.261512</v>
      </c>
    </row>
    <row r="213" customFormat="false" ht="12.75" hidden="false" customHeight="false" outlineLevel="0" collapsed="false">
      <c r="A213" s="23" t="n">
        <v>27</v>
      </c>
      <c r="B213" s="24" t="s">
        <v>110</v>
      </c>
      <c r="C213" s="25" t="n">
        <v>199.551</v>
      </c>
      <c r="D213" s="24" t="n">
        <v>3.1449</v>
      </c>
      <c r="E213" s="24" t="n">
        <v>0.00197233</v>
      </c>
      <c r="F213" s="25" t="n">
        <v>-0.165099</v>
      </c>
      <c r="G213" s="25" t="n">
        <f aca="false">D213*$B$9+$B$10</f>
        <v>-0.118592540757153</v>
      </c>
      <c r="H213" s="24" t="n">
        <f aca="false">G213-F213</f>
        <v>0.0465064592428474</v>
      </c>
      <c r="J213" s="26" t="n">
        <v>7.19543</v>
      </c>
      <c r="K213" s="24" t="n">
        <v>-0.30957</v>
      </c>
    </row>
    <row r="214" customFormat="false" ht="12.75" hidden="false" customHeight="false" outlineLevel="0" collapsed="false">
      <c r="A214" s="23" t="n">
        <v>27</v>
      </c>
      <c r="B214" s="24" t="s">
        <v>110</v>
      </c>
      <c r="C214" s="25" t="n">
        <v>174.22</v>
      </c>
      <c r="D214" s="24" t="n">
        <v>3.78323</v>
      </c>
      <c r="E214" s="24" t="n">
        <v>0.00197804</v>
      </c>
      <c r="F214" s="25" t="n">
        <v>-0.0947685</v>
      </c>
      <c r="G214" s="25" t="n">
        <f aca="false">D214*$B$9+$B$10</f>
        <v>-0.1518962442732</v>
      </c>
      <c r="H214" s="24" t="n">
        <f aca="false">G214-F214</f>
        <v>-0.0571277442731996</v>
      </c>
      <c r="J214" s="26" t="n">
        <v>8.34757</v>
      </c>
      <c r="K214" s="24" t="n">
        <v>-0.18343</v>
      </c>
    </row>
    <row r="215" customFormat="false" ht="12.75" hidden="false" customHeight="false" outlineLevel="0" collapsed="false">
      <c r="A215" s="23" t="n">
        <v>27</v>
      </c>
      <c r="B215" s="24" t="s">
        <v>111</v>
      </c>
      <c r="C215" s="25" t="n">
        <v>150.148</v>
      </c>
      <c r="D215" s="24" t="n">
        <v>4.22801</v>
      </c>
      <c r="E215" s="24" t="n">
        <v>0.00232555</v>
      </c>
      <c r="F215" s="25" t="n">
        <v>0.582008</v>
      </c>
      <c r="G215" s="25" t="n">
        <f aca="false">D215*$B$9+$B$10</f>
        <v>-0.1751018295502</v>
      </c>
      <c r="H215" s="24" t="n">
        <f aca="false">G215-F215</f>
        <v>-0.7571098295502</v>
      </c>
      <c r="J215" s="26" t="n">
        <v>0.63338</v>
      </c>
      <c r="K215" s="24" t="n">
        <v>-0.0326198</v>
      </c>
    </row>
    <row r="216" customFormat="false" ht="12.75" hidden="false" customHeight="false" outlineLevel="0" collapsed="false">
      <c r="A216" s="23" t="n">
        <v>27</v>
      </c>
      <c r="B216" s="24" t="s">
        <v>110</v>
      </c>
      <c r="C216" s="25" t="n">
        <v>125.646</v>
      </c>
      <c r="D216" s="24" t="n">
        <v>4.74693</v>
      </c>
      <c r="E216" s="24" t="n">
        <v>0.00713464</v>
      </c>
      <c r="F216" s="25" t="n">
        <v>-0.220075</v>
      </c>
      <c r="G216" s="25" t="n">
        <f aca="false">D216*$B$9+$B$10</f>
        <v>-0.202175534105127</v>
      </c>
      <c r="H216" s="24" t="n">
        <f aca="false">G216-F216</f>
        <v>0.0178994658948726</v>
      </c>
      <c r="J216" s="26" t="n">
        <v>0.405306</v>
      </c>
      <c r="K216" s="24" t="n">
        <v>-0.0166942</v>
      </c>
    </row>
    <row r="217" customFormat="false" ht="12.75" hidden="false" customHeight="false" outlineLevel="0" collapsed="false">
      <c r="A217" s="23" t="n">
        <v>27</v>
      </c>
      <c r="B217" s="24" t="s">
        <v>110</v>
      </c>
      <c r="C217" s="25" t="n">
        <v>101.805</v>
      </c>
      <c r="D217" s="24" t="n">
        <v>5.65301</v>
      </c>
      <c r="E217" s="24" t="n">
        <v>0.00484339</v>
      </c>
      <c r="F217" s="25" t="n">
        <v>-0.456992</v>
      </c>
      <c r="G217" s="25" t="n">
        <f aca="false">D217*$B$9+$B$10</f>
        <v>-0.249448605528717</v>
      </c>
      <c r="H217" s="24" t="n">
        <f aca="false">G217-F217</f>
        <v>0.207543394471283</v>
      </c>
      <c r="J217" s="26" t="n">
        <v>0.226479</v>
      </c>
      <c r="K217" s="24" t="n">
        <v>-0.00852066</v>
      </c>
    </row>
    <row r="218" customFormat="false" ht="12.75" hidden="false" customHeight="false" outlineLevel="0" collapsed="false">
      <c r="A218" s="23" t="n">
        <v>27</v>
      </c>
      <c r="B218" s="24" t="s">
        <v>110</v>
      </c>
      <c r="C218" s="25" t="n">
        <v>74.3756</v>
      </c>
      <c r="D218" s="24" t="n">
        <v>6.44655</v>
      </c>
      <c r="E218" s="24" t="n">
        <v>0.00297194</v>
      </c>
      <c r="F218" s="25" t="n">
        <v>-0.291446</v>
      </c>
      <c r="G218" s="25" t="n">
        <f aca="false">D218*$B$9+$B$10</f>
        <v>-0.290850107711168</v>
      </c>
      <c r="H218" s="24" t="n">
        <f aca="false">G218-F218</f>
        <v>0.000595892288832278</v>
      </c>
      <c r="J218" s="26" t="n">
        <v>0.216322</v>
      </c>
      <c r="K218" s="24" t="n">
        <v>-0.0226777</v>
      </c>
    </row>
    <row r="219" customFormat="false" ht="12.75" hidden="false" customHeight="false" outlineLevel="0" collapsed="false">
      <c r="A219" s="23" t="n">
        <v>27</v>
      </c>
      <c r="B219" s="24" t="s">
        <v>110</v>
      </c>
      <c r="C219" s="25" t="n">
        <v>49.9804</v>
      </c>
      <c r="D219" s="24" t="n">
        <v>6.52249</v>
      </c>
      <c r="E219" s="24" t="n">
        <v>0.00427028</v>
      </c>
      <c r="F219" s="25" t="n">
        <v>-0.261512</v>
      </c>
      <c r="G219" s="25" t="n">
        <f aca="false">D219*$B$9+$B$10</f>
        <v>-0.294812138706121</v>
      </c>
      <c r="H219" s="24" t="n">
        <f aca="false">G219-F219</f>
        <v>-0.0333001387061211</v>
      </c>
      <c r="J219" s="26" t="n">
        <v>0.31462</v>
      </c>
      <c r="K219" s="24" t="n">
        <v>-0.0753801</v>
      </c>
    </row>
    <row r="220" customFormat="false" ht="12.75" hidden="false" customHeight="false" outlineLevel="0" collapsed="false">
      <c r="A220" s="23" t="n">
        <v>27</v>
      </c>
      <c r="B220" s="24" t="s">
        <v>111</v>
      </c>
      <c r="C220" s="25" t="n">
        <v>30.0129</v>
      </c>
      <c r="D220" s="24" t="n">
        <v>6.43543</v>
      </c>
      <c r="E220" s="24" t="n">
        <v>0.00327569</v>
      </c>
      <c r="F220" s="25" t="n">
        <v>0.29443</v>
      </c>
      <c r="G220" s="25" t="n">
        <f aca="false">D220*$B$9+$B$10</f>
        <v>-0.290269941992655</v>
      </c>
      <c r="H220" s="24" t="n">
        <f aca="false">G220-F220</f>
        <v>-0.584699941992655</v>
      </c>
      <c r="J220" s="26" t="n">
        <v>0.557355</v>
      </c>
      <c r="K220" s="24" t="n">
        <v>-0.0236446</v>
      </c>
    </row>
    <row r="221" customFormat="false" ht="12.75" hidden="false" customHeight="false" outlineLevel="0" collapsed="false">
      <c r="A221" s="23" t="n">
        <v>27</v>
      </c>
      <c r="B221" s="24" t="s">
        <v>110</v>
      </c>
      <c r="C221" s="25" t="n">
        <v>18.9321</v>
      </c>
      <c r="D221" s="24" t="n">
        <v>7.19543</v>
      </c>
      <c r="E221" s="24" t="n">
        <v>0.00294626</v>
      </c>
      <c r="F221" s="25" t="n">
        <v>-0.30957</v>
      </c>
      <c r="G221" s="25" t="n">
        <f aca="false">D221*$B$9+$B$10</f>
        <v>-0.329921555847864</v>
      </c>
      <c r="H221" s="24" t="n">
        <f aca="false">G221-F221</f>
        <v>-0.0203515558478639</v>
      </c>
      <c r="J221" s="26" t="n">
        <v>1.01546</v>
      </c>
      <c r="K221" s="24" t="n">
        <v>-0.0705372</v>
      </c>
    </row>
    <row r="222" customFormat="false" ht="12.75" hidden="false" customHeight="false" outlineLevel="0" collapsed="false">
      <c r="A222" s="23" t="n">
        <v>27</v>
      </c>
      <c r="B222" s="24" t="s">
        <v>110</v>
      </c>
      <c r="C222" s="25" t="n">
        <v>9.72498</v>
      </c>
      <c r="D222" s="24" t="n">
        <v>8.34757</v>
      </c>
      <c r="E222" s="24" t="n">
        <v>0.0134454</v>
      </c>
      <c r="F222" s="25" t="n">
        <v>-0.18343</v>
      </c>
      <c r="G222" s="25" t="n">
        <f aca="false">D222*$B$9+$B$10</f>
        <v>-0.390032358988839</v>
      </c>
      <c r="H222" s="24" t="n">
        <f aca="false">G222-F222</f>
        <v>-0.206602358988838</v>
      </c>
      <c r="J222" s="26" t="n">
        <v>1.81784</v>
      </c>
      <c r="K222" s="24" t="n">
        <v>-0.121157</v>
      </c>
    </row>
    <row r="223" customFormat="false" ht="13.5" hidden="false" customHeight="false" outlineLevel="0" collapsed="false">
      <c r="A223" s="23" t="n">
        <v>27</v>
      </c>
      <c r="B223" s="24" t="s">
        <v>111</v>
      </c>
      <c r="C223" s="25" t="n">
        <v>2.56557</v>
      </c>
      <c r="D223" s="24" t="n">
        <v>8.59227</v>
      </c>
      <c r="E223" s="24" t="n">
        <v>0.0205321</v>
      </c>
      <c r="F223" s="25" t="n">
        <v>0.910273</v>
      </c>
      <c r="G223" s="25" t="n">
        <f aca="false">D223*$B$9+$B$10</f>
        <v>-0.402799135186693</v>
      </c>
      <c r="H223" s="24" t="n">
        <f aca="false">G223-F223</f>
        <v>-1.31307213518669</v>
      </c>
      <c r="J223" s="26" t="n">
        <v>2.54508</v>
      </c>
      <c r="K223" s="24" t="n">
        <v>-0.167917</v>
      </c>
    </row>
    <row r="224" customFormat="false" ht="13.5" hidden="false" customHeight="false" outlineLevel="0" collapsed="false">
      <c r="A224" s="27" t="n">
        <v>28</v>
      </c>
      <c r="B224" s="24" t="s">
        <v>110</v>
      </c>
      <c r="C224" s="28" t="n">
        <v>1450.66</v>
      </c>
      <c r="D224" s="29" t="n">
        <v>0.63338</v>
      </c>
      <c r="E224" s="29" t="n">
        <v>0.00203821</v>
      </c>
      <c r="F224" s="28" t="n">
        <v>-0.0326198</v>
      </c>
      <c r="G224" s="28" t="n">
        <f aca="false">D224*$B$9+$B$10</f>
        <v>0.0124414345449987</v>
      </c>
      <c r="H224" s="29" t="n">
        <f aca="false">G224-F224</f>
        <v>0.0450612345449987</v>
      </c>
      <c r="J224" s="26" t="n">
        <v>3.51419</v>
      </c>
      <c r="K224" s="24" t="n">
        <v>-0.27281</v>
      </c>
    </row>
    <row r="225" customFormat="false" ht="12.75" hidden="false" customHeight="false" outlineLevel="0" collapsed="false">
      <c r="A225" s="23" t="n">
        <v>28</v>
      </c>
      <c r="B225" s="24" t="s">
        <v>110</v>
      </c>
      <c r="C225" s="25" t="n">
        <v>1252.23</v>
      </c>
      <c r="D225" s="24" t="n">
        <v>0.405306</v>
      </c>
      <c r="E225" s="24" t="n">
        <v>0.00221677</v>
      </c>
      <c r="F225" s="25" t="n">
        <v>-0.0166942</v>
      </c>
      <c r="G225" s="25" t="n">
        <f aca="false">D225*$B$9+$B$10</f>
        <v>0.0243407795165947</v>
      </c>
      <c r="H225" s="24" t="n">
        <f aca="false">G225-F225</f>
        <v>0.0410349795165947</v>
      </c>
      <c r="J225" s="26" t="n">
        <v>4.06943</v>
      </c>
      <c r="K225" s="24" t="n">
        <v>-0.19357</v>
      </c>
    </row>
    <row r="226" customFormat="false" ht="12.75" hidden="false" customHeight="false" outlineLevel="0" collapsed="false">
      <c r="A226" s="23" t="n">
        <v>28</v>
      </c>
      <c r="B226" s="24" t="s">
        <v>110</v>
      </c>
      <c r="C226" s="25" t="n">
        <v>1002.1</v>
      </c>
      <c r="D226" s="24" t="n">
        <v>0.226479</v>
      </c>
      <c r="E226" s="24" t="n">
        <v>0.002017</v>
      </c>
      <c r="F226" s="25" t="n">
        <v>-0.00852066</v>
      </c>
      <c r="G226" s="25" t="n">
        <f aca="false">D226*$B$9+$B$10</f>
        <v>0.0336707520835493</v>
      </c>
      <c r="H226" s="24" t="n">
        <f aca="false">G226-F226</f>
        <v>0.0421914120835493</v>
      </c>
      <c r="J226" s="26" t="n">
        <v>4.28046</v>
      </c>
      <c r="K226" s="24" t="n">
        <v>-0.289537</v>
      </c>
    </row>
    <row r="227" customFormat="false" ht="12.75" hidden="false" customHeight="false" outlineLevel="0" collapsed="false">
      <c r="A227" s="23" t="n">
        <v>28</v>
      </c>
      <c r="B227" s="24" t="s">
        <v>110</v>
      </c>
      <c r="C227" s="25" t="n">
        <v>801.454</v>
      </c>
      <c r="D227" s="24" t="n">
        <v>0.216322</v>
      </c>
      <c r="E227" s="24" t="n">
        <v>0.00176642</v>
      </c>
      <c r="F227" s="25" t="n">
        <v>-0.0226777</v>
      </c>
      <c r="G227" s="25" t="n">
        <f aca="false">D227*$B$9+$B$10</f>
        <v>0.0342006750334537</v>
      </c>
      <c r="H227" s="24" t="n">
        <f aca="false">G227-F227</f>
        <v>0.0568783750334537</v>
      </c>
      <c r="J227" s="26" t="n">
        <v>3.93069</v>
      </c>
      <c r="K227" s="24" t="n">
        <v>-0.130306</v>
      </c>
    </row>
    <row r="228" customFormat="false" ht="12.75" hidden="false" customHeight="false" outlineLevel="0" collapsed="false">
      <c r="A228" s="23" t="n">
        <v>28</v>
      </c>
      <c r="B228" s="24" t="s">
        <v>110</v>
      </c>
      <c r="C228" s="25" t="n">
        <v>600.873</v>
      </c>
      <c r="D228" s="24" t="n">
        <v>0.31462</v>
      </c>
      <c r="E228" s="24" t="n">
        <v>0.00181318</v>
      </c>
      <c r="F228" s="25" t="n">
        <v>-0.0753801</v>
      </c>
      <c r="G228" s="25" t="n">
        <f aca="false">D228*$B$9+$B$10</f>
        <v>0.0290721561666914</v>
      </c>
      <c r="H228" s="24" t="n">
        <f aca="false">G228-F228</f>
        <v>0.104452256166691</v>
      </c>
      <c r="J228" s="26" t="n">
        <v>5.56983</v>
      </c>
      <c r="K228" s="24" t="n">
        <v>-0.327165</v>
      </c>
    </row>
    <row r="229" customFormat="false" ht="12.75" hidden="false" customHeight="false" outlineLevel="0" collapsed="false">
      <c r="A229" s="23" t="n">
        <v>28</v>
      </c>
      <c r="B229" s="24" t="s">
        <v>110</v>
      </c>
      <c r="C229" s="25" t="n">
        <v>501.029</v>
      </c>
      <c r="D229" s="24" t="n">
        <v>0.557355</v>
      </c>
      <c r="E229" s="24" t="n">
        <v>0.00197847</v>
      </c>
      <c r="F229" s="25" t="n">
        <v>-0.0236446</v>
      </c>
      <c r="G229" s="25" t="n">
        <f aca="false">D229*$B$9+$B$10</f>
        <v>0.0164079002599227</v>
      </c>
      <c r="H229" s="24" t="n">
        <f aca="false">G229-F229</f>
        <v>0.0400525002599227</v>
      </c>
      <c r="J229" s="26" t="n">
        <v>6.36631</v>
      </c>
      <c r="K229" s="24" t="n">
        <v>-0.305694</v>
      </c>
    </row>
    <row r="230" customFormat="false" ht="12.75" hidden="false" customHeight="false" outlineLevel="0" collapsed="false">
      <c r="A230" s="23" t="n">
        <v>28</v>
      </c>
      <c r="B230" s="24" t="s">
        <v>110</v>
      </c>
      <c r="C230" s="25" t="n">
        <v>402.324</v>
      </c>
      <c r="D230" s="24" t="n">
        <v>1.01546</v>
      </c>
      <c r="E230" s="24" t="n">
        <v>0.00183051</v>
      </c>
      <c r="F230" s="25" t="n">
        <v>-0.0705372</v>
      </c>
      <c r="G230" s="25" t="n">
        <f aca="false">D230*$B$9+$B$10</f>
        <v>-0.00749289258894651</v>
      </c>
      <c r="H230" s="24" t="n">
        <f aca="false">G230-F230</f>
        <v>0.0630443074110535</v>
      </c>
      <c r="J230" s="26" t="n">
        <v>6.49713</v>
      </c>
      <c r="K230" s="24" t="n">
        <v>-0.275867</v>
      </c>
    </row>
    <row r="231" customFormat="false" ht="12.75" hidden="false" customHeight="false" outlineLevel="0" collapsed="false">
      <c r="A231" s="23" t="n">
        <v>28</v>
      </c>
      <c r="B231" s="24" t="s">
        <v>110</v>
      </c>
      <c r="C231" s="25" t="n">
        <v>302.123</v>
      </c>
      <c r="D231" s="24" t="n">
        <v>1.81784</v>
      </c>
      <c r="E231" s="24" t="n">
        <v>0.00226571</v>
      </c>
      <c r="F231" s="25" t="n">
        <v>-0.121157</v>
      </c>
      <c r="G231" s="25" t="n">
        <f aca="false">D231*$B$9+$B$10</f>
        <v>-0.0493556056483449</v>
      </c>
      <c r="H231" s="24" t="n">
        <f aca="false">G231-F231</f>
        <v>0.0718013943516551</v>
      </c>
      <c r="J231" s="26" t="n">
        <v>6.49865</v>
      </c>
      <c r="K231" s="24" t="n">
        <v>-0.277347</v>
      </c>
    </row>
    <row r="232" customFormat="false" ht="12.75" hidden="false" customHeight="false" outlineLevel="0" collapsed="false">
      <c r="A232" s="23" t="n">
        <v>28</v>
      </c>
      <c r="B232" s="24" t="s">
        <v>110</v>
      </c>
      <c r="C232" s="25" t="n">
        <v>251.537</v>
      </c>
      <c r="D232" s="24" t="n">
        <v>2.54508</v>
      </c>
      <c r="E232" s="24" t="n">
        <v>0.00161552</v>
      </c>
      <c r="F232" s="25" t="n">
        <v>-0.167917</v>
      </c>
      <c r="G232" s="25" t="n">
        <f aca="false">D232*$B$9+$B$10</f>
        <v>-0.08729802625369</v>
      </c>
      <c r="H232" s="24" t="n">
        <f aca="false">G232-F232</f>
        <v>0.08061897374631</v>
      </c>
      <c r="J232" s="26" t="n">
        <v>7.2184</v>
      </c>
      <c r="K232" s="24" t="n">
        <v>-0.376603</v>
      </c>
    </row>
    <row r="233" customFormat="false" ht="12.75" hidden="false" customHeight="false" outlineLevel="0" collapsed="false">
      <c r="A233" s="23" t="n">
        <v>28</v>
      </c>
      <c r="B233" s="24" t="s">
        <v>110</v>
      </c>
      <c r="C233" s="25" t="n">
        <v>201.146</v>
      </c>
      <c r="D233" s="24" t="n">
        <v>3.51419</v>
      </c>
      <c r="E233" s="24" t="n">
        <v>0.0071207</v>
      </c>
      <c r="F233" s="25" t="n">
        <v>-0.27281</v>
      </c>
      <c r="G233" s="25" t="n">
        <f aca="false">D233*$B$9+$B$10</f>
        <v>-0.137859572968456</v>
      </c>
      <c r="H233" s="24" t="n">
        <f aca="false">G233-F233</f>
        <v>0.134950427031544</v>
      </c>
      <c r="J233" s="26" t="n">
        <v>7.86781</v>
      </c>
      <c r="K233" s="24" t="n">
        <v>-0.24719</v>
      </c>
    </row>
    <row r="234" customFormat="false" ht="12.75" hidden="false" customHeight="false" outlineLevel="0" collapsed="false">
      <c r="A234" s="23" t="n">
        <v>28</v>
      </c>
      <c r="B234" s="24" t="s">
        <v>110</v>
      </c>
      <c r="C234" s="25" t="n">
        <v>175.442</v>
      </c>
      <c r="D234" s="24" t="n">
        <v>4.06943</v>
      </c>
      <c r="E234" s="24" t="n">
        <v>0.00263575</v>
      </c>
      <c r="F234" s="25" t="n">
        <v>-0.19357</v>
      </c>
      <c r="G234" s="25" t="n">
        <f aca="false">D234*$B$9+$B$10</f>
        <v>-0.166828207280253</v>
      </c>
      <c r="H234" s="24" t="n">
        <f aca="false">G234-F234</f>
        <v>0.0267417927197466</v>
      </c>
      <c r="J234" s="26" t="n">
        <v>0.652826</v>
      </c>
      <c r="K234" s="24" t="n">
        <v>0.0068264</v>
      </c>
    </row>
    <row r="235" customFormat="false" ht="12.75" hidden="false" customHeight="false" outlineLevel="0" collapsed="false">
      <c r="A235" s="23" t="n">
        <v>28</v>
      </c>
      <c r="B235" s="24" t="s">
        <v>110</v>
      </c>
      <c r="C235" s="25" t="n">
        <v>150.374</v>
      </c>
      <c r="D235" s="24" t="n">
        <v>4.28046</v>
      </c>
      <c r="E235" s="24" t="n">
        <v>0.00548792</v>
      </c>
      <c r="F235" s="25" t="n">
        <v>-0.289537</v>
      </c>
      <c r="G235" s="25" t="n">
        <f aca="false">D235*$B$9+$B$10</f>
        <v>-0.17783831263797</v>
      </c>
      <c r="H235" s="24" t="n">
        <f aca="false">G235-F235</f>
        <v>0.11169868736203</v>
      </c>
      <c r="J235" s="26" t="n">
        <v>0.422372</v>
      </c>
      <c r="K235" s="24" t="n">
        <v>0.0573719</v>
      </c>
    </row>
    <row r="236" customFormat="false" ht="12.75" hidden="false" customHeight="false" outlineLevel="0" collapsed="false">
      <c r="A236" s="23" t="n">
        <v>28</v>
      </c>
      <c r="B236" s="24" t="s">
        <v>110</v>
      </c>
      <c r="C236" s="25" t="n">
        <v>126.669</v>
      </c>
      <c r="D236" s="24" t="n">
        <v>3.93069</v>
      </c>
      <c r="E236" s="24" t="n">
        <v>0.00782504</v>
      </c>
      <c r="F236" s="25" t="n">
        <v>-0.130306</v>
      </c>
      <c r="G236" s="25" t="n">
        <f aca="false">D236*$B$9+$B$10</f>
        <v>-0.159589700824633</v>
      </c>
      <c r="H236" s="24" t="n">
        <f aca="false">G236-F236</f>
        <v>-0.0292837008246327</v>
      </c>
      <c r="J236" s="26" t="n">
        <v>0.258157</v>
      </c>
      <c r="K236" s="24" t="n">
        <v>0.017157</v>
      </c>
    </row>
    <row r="237" customFormat="false" ht="12.75" hidden="false" customHeight="false" outlineLevel="0" collapsed="false">
      <c r="A237" s="23" t="n">
        <v>28</v>
      </c>
      <c r="B237" s="24" t="s">
        <v>110</v>
      </c>
      <c r="C237" s="25" t="n">
        <v>101.034</v>
      </c>
      <c r="D237" s="24" t="n">
        <v>5.56983</v>
      </c>
      <c r="E237" s="24" t="n">
        <v>0.0155464</v>
      </c>
      <c r="F237" s="25" t="n">
        <v>-0.327165</v>
      </c>
      <c r="G237" s="25" t="n">
        <f aca="false">D237*$B$9+$B$10</f>
        <v>-0.245108840738616</v>
      </c>
      <c r="H237" s="24" t="n">
        <f aca="false">G237-F237</f>
        <v>0.0820561592613836</v>
      </c>
      <c r="J237" s="26" t="n">
        <v>0.204107</v>
      </c>
      <c r="K237" s="24" t="n">
        <v>0.0261074</v>
      </c>
    </row>
    <row r="238" customFormat="false" ht="12.75" hidden="false" customHeight="false" outlineLevel="0" collapsed="false">
      <c r="A238" s="23" t="n">
        <v>28</v>
      </c>
      <c r="B238" s="24" t="s">
        <v>110</v>
      </c>
      <c r="C238" s="25" t="n">
        <v>76.6002</v>
      </c>
      <c r="D238" s="24" t="n">
        <v>6.36631</v>
      </c>
      <c r="E238" s="24" t="n">
        <v>0.0058021</v>
      </c>
      <c r="F238" s="25" t="n">
        <v>-0.305694</v>
      </c>
      <c r="G238" s="25" t="n">
        <f aca="false">D238*$B$9+$B$10</f>
        <v>-0.286663732058876</v>
      </c>
      <c r="H238" s="24" t="n">
        <f aca="false">G238-F238</f>
        <v>0.0190302679411244</v>
      </c>
      <c r="J238" s="26" t="n">
        <v>0.298099</v>
      </c>
      <c r="K238" s="24" t="n">
        <v>0.0140992</v>
      </c>
    </row>
    <row r="239" customFormat="false" ht="12.75" hidden="false" customHeight="false" outlineLevel="0" collapsed="false">
      <c r="A239" s="23" t="n">
        <v>28</v>
      </c>
      <c r="B239" s="24" t="s">
        <v>110</v>
      </c>
      <c r="C239" s="25" t="n">
        <v>51.9892</v>
      </c>
      <c r="D239" s="24" t="n">
        <v>6.49713</v>
      </c>
      <c r="E239" s="24" t="n">
        <v>0.0032377</v>
      </c>
      <c r="F239" s="25" t="n">
        <v>-0.275867</v>
      </c>
      <c r="G239" s="25" t="n">
        <f aca="false">D239*$B$9+$B$10</f>
        <v>-0.293489026959584</v>
      </c>
      <c r="H239" s="24" t="n">
        <f aca="false">G239-F239</f>
        <v>-0.0176220269595841</v>
      </c>
      <c r="J239" s="26" t="n">
        <v>0.525694</v>
      </c>
      <c r="K239" s="24" t="n">
        <v>-0.0323058</v>
      </c>
    </row>
    <row r="240" customFormat="false" ht="12.75" hidden="false" customHeight="false" outlineLevel="0" collapsed="false">
      <c r="A240" s="23" t="n">
        <v>28</v>
      </c>
      <c r="B240" s="24" t="s">
        <v>110</v>
      </c>
      <c r="C240" s="25" t="n">
        <v>30.4717</v>
      </c>
      <c r="D240" s="24" t="n">
        <v>6.49865</v>
      </c>
      <c r="E240" s="24" t="n">
        <v>0.00277091</v>
      </c>
      <c r="F240" s="25" t="n">
        <v>-0.277347</v>
      </c>
      <c r="G240" s="25" t="n">
        <f aca="false">D240*$B$9+$B$10</f>
        <v>-0.293568330187295</v>
      </c>
      <c r="H240" s="24" t="n">
        <f aca="false">G240-F240</f>
        <v>-0.0162213301872945</v>
      </c>
      <c r="J240" s="26" t="n">
        <v>0.852198</v>
      </c>
      <c r="K240" s="24" t="n">
        <v>-0.0268016</v>
      </c>
    </row>
    <row r="241" customFormat="false" ht="12.75" hidden="false" customHeight="false" outlineLevel="0" collapsed="false">
      <c r="A241" s="23" t="n">
        <v>28</v>
      </c>
      <c r="B241" s="24" t="s">
        <v>111</v>
      </c>
      <c r="C241" s="25" t="n">
        <v>20.8985</v>
      </c>
      <c r="D241" s="24" t="n">
        <v>6.56754</v>
      </c>
      <c r="E241" s="24" t="n">
        <v>0.003481</v>
      </c>
      <c r="F241" s="25" t="n">
        <v>0.556537</v>
      </c>
      <c r="G241" s="25" t="n">
        <f aca="false">D241*$B$9+$B$10</f>
        <v>-0.297162540290565</v>
      </c>
      <c r="H241" s="24" t="n">
        <f aca="false">G241-F241</f>
        <v>-0.853699540290565</v>
      </c>
      <c r="J241" s="26" t="n">
        <v>1.45912</v>
      </c>
      <c r="K241" s="24" t="n">
        <v>-0.103876</v>
      </c>
    </row>
    <row r="242" customFormat="false" ht="12.75" hidden="false" customHeight="false" outlineLevel="0" collapsed="false">
      <c r="A242" s="23" t="n">
        <v>28</v>
      </c>
      <c r="B242" s="24" t="s">
        <v>110</v>
      </c>
      <c r="C242" s="25" t="n">
        <v>11.6633</v>
      </c>
      <c r="D242" s="24" t="n">
        <v>7.2184</v>
      </c>
      <c r="E242" s="24" t="n">
        <v>0.00996784</v>
      </c>
      <c r="F242" s="25" t="n">
        <v>-0.376603</v>
      </c>
      <c r="G242" s="25" t="n">
        <f aca="false">D242*$B$9+$B$10</f>
        <v>-0.331119973703461</v>
      </c>
      <c r="H242" s="24" t="n">
        <f aca="false">G242-F242</f>
        <v>0.0454830262965387</v>
      </c>
      <c r="J242" s="26" t="n">
        <v>1.99231</v>
      </c>
      <c r="K242" s="24" t="n">
        <v>-0.0076859</v>
      </c>
    </row>
    <row r="243" customFormat="false" ht="13.5" hidden="false" customHeight="false" outlineLevel="0" collapsed="false">
      <c r="A243" s="23" t="n">
        <v>28</v>
      </c>
      <c r="B243" s="24" t="s">
        <v>110</v>
      </c>
      <c r="C243" s="25" t="n">
        <v>1.80351</v>
      </c>
      <c r="D243" s="24" t="n">
        <v>7.86781</v>
      </c>
      <c r="E243" s="24" t="n">
        <v>0.0220224</v>
      </c>
      <c r="F243" s="25" t="n">
        <v>-0.24719</v>
      </c>
      <c r="G243" s="25" t="n">
        <f aca="false">D243*$B$9+$B$10</f>
        <v>-0.365001756010976</v>
      </c>
      <c r="H243" s="24" t="n">
        <f aca="false">G243-F243</f>
        <v>-0.117811756010976</v>
      </c>
      <c r="J243" s="26" t="n">
        <v>3.2325</v>
      </c>
      <c r="K243" s="24" t="n">
        <v>-0.195496</v>
      </c>
    </row>
    <row r="244" customFormat="false" ht="13.5" hidden="false" customHeight="false" outlineLevel="0" collapsed="false">
      <c r="A244" s="27" t="n">
        <v>29</v>
      </c>
      <c r="B244" s="24" t="s">
        <v>110</v>
      </c>
      <c r="C244" s="28" t="n">
        <v>1456.64</v>
      </c>
      <c r="D244" s="29" t="n">
        <v>0.652826</v>
      </c>
      <c r="E244" s="29" t="n">
        <v>0.00170626</v>
      </c>
      <c r="F244" s="28" t="n">
        <v>0.0068264</v>
      </c>
      <c r="G244" s="28" t="n">
        <f aca="false">D244*$B$9+$B$10</f>
        <v>0.0114268749620666</v>
      </c>
      <c r="H244" s="29" t="n">
        <f aca="false">G244-F244</f>
        <v>0.00460047496206656</v>
      </c>
      <c r="J244" s="26" t="n">
        <v>3.64197</v>
      </c>
      <c r="K244" s="24" t="n">
        <v>-0.175033</v>
      </c>
    </row>
    <row r="245" customFormat="false" ht="12.75" hidden="false" customHeight="false" outlineLevel="0" collapsed="false">
      <c r="A245" s="23" t="n">
        <v>29</v>
      </c>
      <c r="B245" s="24" t="s">
        <v>110</v>
      </c>
      <c r="C245" s="25" t="n">
        <v>1252.21</v>
      </c>
      <c r="D245" s="24" t="n">
        <v>0.422372</v>
      </c>
      <c r="E245" s="24" t="n">
        <v>0.00171334</v>
      </c>
      <c r="F245" s="25" t="n">
        <v>0.0573719</v>
      </c>
      <c r="G245" s="25" t="n">
        <f aca="false">D245*$B$9+$B$10</f>
        <v>0.0234503920928407</v>
      </c>
      <c r="H245" s="24" t="n">
        <f aca="false">G245-F245</f>
        <v>-0.0339215079071593</v>
      </c>
      <c r="J245" s="26" t="n">
        <v>4.4266</v>
      </c>
      <c r="K245" s="24" t="n">
        <v>-0.192397</v>
      </c>
    </row>
    <row r="246" customFormat="false" ht="12.75" hidden="false" customHeight="false" outlineLevel="0" collapsed="false">
      <c r="A246" s="23" t="n">
        <v>29</v>
      </c>
      <c r="B246" s="24" t="s">
        <v>110</v>
      </c>
      <c r="C246" s="25" t="n">
        <v>1002.14</v>
      </c>
      <c r="D246" s="24" t="n">
        <v>0.258157</v>
      </c>
      <c r="E246" s="24" t="n">
        <v>0.00182121</v>
      </c>
      <c r="F246" s="25" t="n">
        <v>0.017157</v>
      </c>
      <c r="G246" s="25" t="n">
        <f aca="false">D246*$B$9+$B$10</f>
        <v>0.0320180102102528</v>
      </c>
      <c r="H246" s="24" t="n">
        <f aca="false">G246-F246</f>
        <v>0.0148610102102528</v>
      </c>
      <c r="J246" s="26" t="n">
        <v>4.75071</v>
      </c>
      <c r="K246" s="24" t="n">
        <v>-0.346289</v>
      </c>
    </row>
    <row r="247" customFormat="false" ht="12.75" hidden="false" customHeight="false" outlineLevel="0" collapsed="false">
      <c r="A247" s="23" t="n">
        <v>29</v>
      </c>
      <c r="B247" s="24" t="s">
        <v>110</v>
      </c>
      <c r="C247" s="25" t="n">
        <v>802.013</v>
      </c>
      <c r="D247" s="24" t="n">
        <v>0.204107</v>
      </c>
      <c r="E247" s="24" t="n">
        <v>0.00213229</v>
      </c>
      <c r="F247" s="25" t="n">
        <v>0.0261074</v>
      </c>
      <c r="G247" s="25" t="n">
        <f aca="false">D247*$B$9+$B$10</f>
        <v>0.0348379703798239</v>
      </c>
      <c r="H247" s="24" t="n">
        <f aca="false">G247-F247</f>
        <v>0.00873057037982395</v>
      </c>
      <c r="J247" s="26" t="n">
        <v>6.28783</v>
      </c>
      <c r="K247" s="24" t="n">
        <v>-0.144166</v>
      </c>
    </row>
    <row r="248" customFormat="false" ht="12.75" hidden="false" customHeight="false" outlineLevel="0" collapsed="false">
      <c r="A248" s="23" t="n">
        <v>29</v>
      </c>
      <c r="B248" s="24" t="s">
        <v>110</v>
      </c>
      <c r="C248" s="25" t="n">
        <v>600.502</v>
      </c>
      <c r="D248" s="24" t="n">
        <v>0.298099</v>
      </c>
      <c r="E248" s="24" t="n">
        <v>0.00167036</v>
      </c>
      <c r="F248" s="25" t="n">
        <v>0.0140992</v>
      </c>
      <c r="G248" s="25" t="n">
        <f aca="false">D248*$B$9+$B$10</f>
        <v>0.0299341092094571</v>
      </c>
      <c r="H248" s="24" t="n">
        <f aca="false">G248-F248</f>
        <v>0.0158349092094571</v>
      </c>
      <c r="J248" s="26" t="n">
        <v>6.59879</v>
      </c>
      <c r="K248" s="24" t="n">
        <v>0.114793</v>
      </c>
    </row>
    <row r="249" customFormat="false" ht="12.75" hidden="false" customHeight="false" outlineLevel="0" collapsed="false">
      <c r="A249" s="23" t="n">
        <v>29</v>
      </c>
      <c r="B249" s="24" t="s">
        <v>110</v>
      </c>
      <c r="C249" s="25" t="n">
        <v>501.709</v>
      </c>
      <c r="D249" s="24" t="n">
        <v>0.525694</v>
      </c>
      <c r="E249" s="24" t="n">
        <v>0.00156974</v>
      </c>
      <c r="F249" s="25" t="n">
        <v>-0.0323058</v>
      </c>
      <c r="G249" s="25" t="n">
        <f aca="false">D249*$B$9+$B$10</f>
        <v>0.0180597551892251</v>
      </c>
      <c r="H249" s="24" t="n">
        <f aca="false">G249-F249</f>
        <v>0.0503655551892251</v>
      </c>
      <c r="J249" s="26" t="n">
        <v>6.98698</v>
      </c>
      <c r="K249" s="24" t="n">
        <v>-0.122017</v>
      </c>
    </row>
    <row r="250" customFormat="false" ht="12.75" hidden="false" customHeight="false" outlineLevel="0" collapsed="false">
      <c r="A250" s="23" t="n">
        <v>29</v>
      </c>
      <c r="B250" s="24" t="s">
        <v>110</v>
      </c>
      <c r="C250" s="25" t="n">
        <v>401.035</v>
      </c>
      <c r="D250" s="24" t="n">
        <v>0.852198</v>
      </c>
      <c r="E250" s="24" t="n">
        <v>0.00149787</v>
      </c>
      <c r="F250" s="25" t="n">
        <v>-0.0268016</v>
      </c>
      <c r="G250" s="25" t="n">
        <f aca="false">D250*$B$9+$B$10</f>
        <v>0.00102500449161818</v>
      </c>
      <c r="H250" s="24" t="n">
        <f aca="false">G250-F250</f>
        <v>0.0278266044916182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10</v>
      </c>
      <c r="C251" s="25" t="n">
        <v>301.36</v>
      </c>
      <c r="D251" s="24" t="n">
        <v>1.45912</v>
      </c>
      <c r="E251" s="24" t="n">
        <v>0.00280348</v>
      </c>
      <c r="F251" s="25" t="n">
        <v>-0.103876</v>
      </c>
      <c r="G251" s="25" t="n">
        <f aca="false">D251*$B$9+$B$10</f>
        <v>-0.0306400439086861</v>
      </c>
      <c r="H251" s="24" t="n">
        <f aca="false">G251-F251</f>
        <v>0.0732359560913139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10</v>
      </c>
      <c r="C252" s="25" t="n">
        <v>251.561</v>
      </c>
      <c r="D252" s="24" t="n">
        <v>1.99231</v>
      </c>
      <c r="E252" s="24" t="n">
        <v>0.00608555</v>
      </c>
      <c r="F252" s="25" t="n">
        <v>-0.0076859</v>
      </c>
      <c r="G252" s="25" t="n">
        <f aca="false">D252*$B$9+$B$10</f>
        <v>-0.0584582596869216</v>
      </c>
      <c r="H252" s="24" t="n">
        <f aca="false">G252-F252</f>
        <v>-0.0507723596869216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10</v>
      </c>
      <c r="C253" s="25" t="n">
        <v>200.331</v>
      </c>
      <c r="D253" s="24" t="n">
        <v>3.2325</v>
      </c>
      <c r="E253" s="24" t="n">
        <v>0.00132364</v>
      </c>
      <c r="F253" s="25" t="n">
        <v>-0.195496</v>
      </c>
      <c r="G253" s="25" t="n">
        <f aca="false">D253*$B$9+$B$10</f>
        <v>-0.123162910985727</v>
      </c>
      <c r="H253" s="24" t="n">
        <f aca="false">G253-F253</f>
        <v>0.0723330890142732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10</v>
      </c>
      <c r="C254" s="25" t="n">
        <v>176.418</v>
      </c>
      <c r="D254" s="24" t="n">
        <v>3.64197</v>
      </c>
      <c r="E254" s="24" t="n">
        <v>0.00162243</v>
      </c>
      <c r="F254" s="25" t="n">
        <v>-0.175033</v>
      </c>
      <c r="G254" s="25" t="n">
        <f aca="false">D254*$B$9+$B$10</f>
        <v>-0.144526261413743</v>
      </c>
      <c r="H254" s="24" t="n">
        <f aca="false">G254-F254</f>
        <v>0.0305067385862568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10</v>
      </c>
      <c r="C255" s="25" t="n">
        <v>151.052</v>
      </c>
      <c r="D255" s="24" t="n">
        <v>4.4266</v>
      </c>
      <c r="E255" s="24" t="n">
        <v>0.00170035</v>
      </c>
      <c r="F255" s="25" t="n">
        <v>-0.192397</v>
      </c>
      <c r="G255" s="25" t="n">
        <f aca="false">D255*$B$9+$B$10</f>
        <v>-0.185462900596918</v>
      </c>
      <c r="H255" s="24" t="n">
        <f aca="false">G255-F255</f>
        <v>0.00693409940308207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10</v>
      </c>
      <c r="C256" s="25" t="n">
        <v>126.329</v>
      </c>
      <c r="D256" s="24" t="n">
        <v>4.75071</v>
      </c>
      <c r="E256" s="24" t="n">
        <v>0.00768926</v>
      </c>
      <c r="F256" s="25" t="n">
        <v>-0.346289</v>
      </c>
      <c r="G256" s="25" t="n">
        <f aca="false">D256*$B$9+$B$10</f>
        <v>-0.202372748710881</v>
      </c>
      <c r="H256" s="24" t="n">
        <f aca="false">G256-F256</f>
        <v>0.143916251289119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11</v>
      </c>
      <c r="C257" s="25" t="n">
        <v>101.961</v>
      </c>
      <c r="D257" s="24" t="n">
        <v>5.39189</v>
      </c>
      <c r="E257" s="24" t="n">
        <v>0.00192273</v>
      </c>
      <c r="F257" s="25" t="n">
        <v>0.698893</v>
      </c>
      <c r="G257" s="25" t="n">
        <f aca="false">D257*$B$9+$B$10</f>
        <v>-0.235825145778885</v>
      </c>
      <c r="H257" s="24" t="n">
        <f aca="false">G257-F257</f>
        <v>-0.934718145778885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10</v>
      </c>
      <c r="C258" s="25" t="n">
        <v>75.7719</v>
      </c>
      <c r="D258" s="24" t="n">
        <v>6.28783</v>
      </c>
      <c r="E258" s="24" t="n">
        <v>0.00333253</v>
      </c>
      <c r="F258" s="25" t="n">
        <v>-0.144166</v>
      </c>
      <c r="G258" s="25" t="n">
        <f aca="false">D258*$B$9+$B$10</f>
        <v>-0.282569181196564</v>
      </c>
      <c r="H258" s="24" t="n">
        <f aca="false">G258-F258</f>
        <v>-0.138403181196564</v>
      </c>
      <c r="J258" s="26"/>
      <c r="K258" s="24"/>
    </row>
    <row r="259" customFormat="false" ht="12.75" hidden="false" customHeight="false" outlineLevel="0" collapsed="false">
      <c r="A259" s="23" t="n">
        <v>29</v>
      </c>
      <c r="B259" s="24" t="s">
        <v>111</v>
      </c>
      <c r="C259" s="25" t="n">
        <v>51.4655</v>
      </c>
      <c r="D259" s="24" t="n">
        <v>6.3569</v>
      </c>
      <c r="E259" s="24" t="n">
        <v>0.00162483</v>
      </c>
      <c r="F259" s="25" t="n">
        <v>0.4979</v>
      </c>
      <c r="G259" s="25" t="n">
        <f aca="false">D259*$B$9+$B$10</f>
        <v>-0.286172782471537</v>
      </c>
      <c r="H259" s="24" t="n">
        <f aca="false">G259-F259</f>
        <v>-0.784072782471537</v>
      </c>
      <c r="J259" s="26"/>
      <c r="K259" s="24"/>
    </row>
    <row r="260" customFormat="false" ht="12.75" hidden="false" customHeight="false" outlineLevel="0" collapsed="false">
      <c r="A260" s="23" t="n">
        <v>29</v>
      </c>
      <c r="B260" s="24" t="s">
        <v>111</v>
      </c>
      <c r="C260" s="25" t="n">
        <v>30.0904</v>
      </c>
      <c r="D260" s="24" t="n">
        <v>6.52961</v>
      </c>
      <c r="E260" s="24" t="n">
        <v>0.00968709</v>
      </c>
      <c r="F260" s="25" t="n">
        <v>0.319612</v>
      </c>
      <c r="G260" s="25" t="n">
        <f aca="false">D260*$B$9+$B$10</f>
        <v>-0.295183611720133</v>
      </c>
      <c r="H260" s="24" t="n">
        <f aca="false">G260-F260</f>
        <v>-0.614795611720133</v>
      </c>
      <c r="J260" s="26"/>
      <c r="K260" s="24"/>
    </row>
    <row r="261" customFormat="false" ht="12.75" hidden="false" customHeight="false" outlineLevel="0" collapsed="false">
      <c r="A261" s="23" t="n">
        <v>29</v>
      </c>
      <c r="B261" s="24" t="s">
        <v>110</v>
      </c>
      <c r="C261" s="25" t="n">
        <v>22.0951</v>
      </c>
      <c r="D261" s="24" t="n">
        <v>6.59879</v>
      </c>
      <c r="E261" s="24" t="n">
        <v>0.00314356</v>
      </c>
      <c r="F261" s="25" t="n">
        <v>0.114793</v>
      </c>
      <c r="G261" s="25" t="n">
        <f aca="false">D261*$B$9+$B$10</f>
        <v>-0.29879295204448</v>
      </c>
      <c r="H261" s="24" t="n">
        <f aca="false">G261-F261</f>
        <v>-0.41358595204448</v>
      </c>
      <c r="J261" s="26"/>
      <c r="K261" s="24"/>
    </row>
    <row r="262" customFormat="false" ht="12.75" hidden="false" customHeight="false" outlineLevel="0" collapsed="false">
      <c r="A262" s="23" t="n">
        <v>29</v>
      </c>
      <c r="B262" s="24" t="s">
        <v>110</v>
      </c>
      <c r="C262" s="25" t="n">
        <v>12.1894</v>
      </c>
      <c r="D262" s="24" t="n">
        <v>6.98698</v>
      </c>
      <c r="E262" s="24" t="n">
        <v>0.0148599</v>
      </c>
      <c r="F262" s="25" t="n">
        <v>-0.122017</v>
      </c>
      <c r="G262" s="25" t="n">
        <f aca="false">D262*$B$9+$B$10</f>
        <v>-0.31904605728455</v>
      </c>
      <c r="H262" s="24" t="n">
        <f aca="false">G262-F262</f>
        <v>-0.19702905728455</v>
      </c>
      <c r="J262" s="26"/>
      <c r="K262" s="24"/>
    </row>
    <row r="263" customFormat="false" ht="13.5" hidden="false" customHeight="false" outlineLevel="0" collapsed="false">
      <c r="A263" s="23" t="n">
        <v>29</v>
      </c>
      <c r="B263" s="24" t="s">
        <v>111</v>
      </c>
      <c r="C263" s="25" t="n">
        <v>2.50603</v>
      </c>
      <c r="D263" s="24" t="n">
        <v>7.22196</v>
      </c>
      <c r="E263" s="24" t="n">
        <v>0.00568976</v>
      </c>
      <c r="F263" s="25" t="n">
        <v>0.523959</v>
      </c>
      <c r="G263" s="25" t="n">
        <f aca="false">D263*$B$9+$B$10</f>
        <v>-0.331305710210467</v>
      </c>
      <c r="H263" s="24" t="n">
        <f aca="false">G263-F263</f>
        <v>-0.855264710210467</v>
      </c>
      <c r="J263" s="30"/>
      <c r="K263" s="31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8" activePane="bottomLeft" state="frozen"/>
      <selection pane="topLeft" activeCell="A1" activeCellId="0" sqref="A1"/>
      <selection pane="bottomLeft" activeCell="K72" activeCellId="0" sqref="K72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47021216881483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500442405967605</v>
      </c>
      <c r="C9" s="0" t="n">
        <f aca="false">INDEX(LINEST(known_ys,known_xs,TRUE(),TRUE()),2,1)</f>
        <v>0.00697499922703013</v>
      </c>
      <c r="E9" s="0" t="s">
        <v>92</v>
      </c>
      <c r="G9" s="0" t="n">
        <f aca="false">INDEX(LINEST(known_ys,known_xs,TRUE(),TRUE()),3,2)</f>
        <v>0.0865934533872193</v>
      </c>
      <c r="I9" s="0" t="n">
        <f aca="false">MIN(known_xs)</f>
        <v>0.0810826</v>
      </c>
      <c r="J9" s="0" t="n">
        <f aca="false">I9*$B$9+$B$10</f>
        <v>0.051274915350487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553326324930984</v>
      </c>
      <c r="C10" s="11" t="n">
        <f aca="false">INDEX(LINEST(known_ys,known_xs,TRUE(),TRUE()),2,2)</f>
        <v>0.0224279734150519</v>
      </c>
      <c r="E10" s="11" t="s">
        <v>94</v>
      </c>
      <c r="F10" s="11"/>
      <c r="G10" s="11" t="n">
        <f aca="false">INDEX(LINEST(known_ys,known_xs,TRUE(),TRUE()),5,2)</f>
        <v>0.434908717832422</v>
      </c>
      <c r="I10" s="11" t="n">
        <f aca="false">MAX(known_xs)</f>
        <v>6.56608</v>
      </c>
      <c r="J10" s="11" t="n">
        <f aca="false">I10*$B$9+$B$10</f>
        <v>-0.27326185480447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65</v>
      </c>
    </row>
    <row r="13" customFormat="false" ht="12.75" hidden="false" customHeight="false" outlineLevel="0" collapsed="false">
      <c r="A13" s="0" t="s">
        <v>96</v>
      </c>
      <c r="D13" s="0" t="n">
        <v>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9</v>
      </c>
      <c r="B17" s="24" t="s">
        <v>110</v>
      </c>
      <c r="C17" s="25" t="n">
        <v>116.057</v>
      </c>
      <c r="D17" s="24" t="n">
        <v>0.148727</v>
      </c>
      <c r="E17" s="24" t="n">
        <v>0.00206155</v>
      </c>
      <c r="F17" s="25" t="n">
        <v>0.148727</v>
      </c>
      <c r="G17" s="25" t="n">
        <f aca="false">D17*$B$9+$B$10</f>
        <v>0.047889702721864</v>
      </c>
      <c r="H17" s="24" t="n">
        <f aca="false">G17-F17</f>
        <v>-0.100837297278136</v>
      </c>
      <c r="J17" s="26" t="n">
        <v>0.148727</v>
      </c>
      <c r="K17" s="24" t="n">
        <v>0.148727</v>
      </c>
    </row>
    <row r="18" customFormat="false" ht="12.75" hidden="false" customHeight="false" outlineLevel="0" collapsed="false">
      <c r="A18" s="23" t="n">
        <v>9</v>
      </c>
      <c r="B18" s="24" t="s">
        <v>110</v>
      </c>
      <c r="C18" s="25" t="n">
        <v>100.841</v>
      </c>
      <c r="D18" s="24" t="n">
        <v>0.101562</v>
      </c>
      <c r="E18" s="24" t="n">
        <v>0.00177901</v>
      </c>
      <c r="F18" s="25" t="n">
        <v>0.101562</v>
      </c>
      <c r="G18" s="25" t="n">
        <f aca="false">D18*$B$9+$B$10</f>
        <v>0.0502500393296102</v>
      </c>
      <c r="H18" s="24" t="n">
        <f aca="false">G18-F18</f>
        <v>-0.0513119606703898</v>
      </c>
      <c r="J18" s="26" t="n">
        <v>0.101562</v>
      </c>
      <c r="K18" s="24" t="n">
        <v>0.101562</v>
      </c>
    </row>
    <row r="19" customFormat="false" ht="12.75" hidden="false" customHeight="false" outlineLevel="0" collapsed="false">
      <c r="A19" s="23" t="n">
        <v>9</v>
      </c>
      <c r="B19" s="24" t="s">
        <v>110</v>
      </c>
      <c r="C19" s="25" t="n">
        <v>75.8746</v>
      </c>
      <c r="D19" s="24" t="n">
        <v>0.0810826</v>
      </c>
      <c r="E19" s="24" t="n">
        <v>0.00138796</v>
      </c>
      <c r="F19" s="25" t="n">
        <v>0.0510826</v>
      </c>
      <c r="G19" s="25" t="n">
        <f aca="false">D19*$B$9+$B$10</f>
        <v>0.0512749153504875</v>
      </c>
      <c r="H19" s="24" t="n">
        <f aca="false">G19-F19</f>
        <v>0.000192315350487512</v>
      </c>
      <c r="J19" s="26" t="n">
        <v>0.0810826</v>
      </c>
      <c r="K19" s="24" t="n">
        <v>0.0510826</v>
      </c>
    </row>
    <row r="20" customFormat="false" ht="12.75" hidden="false" customHeight="false" outlineLevel="0" collapsed="false">
      <c r="A20" s="23" t="n">
        <v>9</v>
      </c>
      <c r="B20" s="24" t="s">
        <v>111</v>
      </c>
      <c r="C20" s="25" t="n">
        <v>65.9051</v>
      </c>
      <c r="D20" s="24" t="n">
        <v>1.23585</v>
      </c>
      <c r="E20" s="24" t="n">
        <v>0.00158985</v>
      </c>
      <c r="F20" s="25" t="n">
        <v>0.994851</v>
      </c>
      <c r="G20" s="25" t="n">
        <f aca="false">D20*$B$9+$B$10</f>
        <v>-0.00651454224840804</v>
      </c>
      <c r="H20" s="24" t="n">
        <f aca="false">G20-F20</f>
        <v>-1.00136554224841</v>
      </c>
      <c r="J20" s="26" t="n">
        <v>3.15538</v>
      </c>
      <c r="K20" s="24" t="n">
        <v>-0.15662</v>
      </c>
    </row>
    <row r="21" customFormat="false" ht="12.75" hidden="false" customHeight="false" outlineLevel="0" collapsed="false">
      <c r="A21" s="23" t="n">
        <v>9</v>
      </c>
      <c r="B21" s="24" t="s">
        <v>110</v>
      </c>
      <c r="C21" s="25" t="n">
        <v>50.7582</v>
      </c>
      <c r="D21" s="24" t="n">
        <v>3.15538</v>
      </c>
      <c r="E21" s="24" t="n">
        <v>0.0022885</v>
      </c>
      <c r="F21" s="25" t="n">
        <v>-0.15662</v>
      </c>
      <c r="G21" s="25" t="n">
        <f aca="false">D21*$B$9+$B$10</f>
        <v>-0.102575963401108</v>
      </c>
      <c r="H21" s="24" t="n">
        <f aca="false">G21-F21</f>
        <v>0.0540440365988923</v>
      </c>
      <c r="J21" s="26" t="n">
        <v>3.37768</v>
      </c>
      <c r="K21" s="24" t="n">
        <v>-0.207322</v>
      </c>
    </row>
    <row r="22" customFormat="false" ht="12.75" hidden="false" customHeight="false" outlineLevel="0" collapsed="false">
      <c r="A22" s="23" t="n">
        <v>9</v>
      </c>
      <c r="B22" s="24" t="s">
        <v>110</v>
      </c>
      <c r="C22" s="25" t="n">
        <v>30.9299</v>
      </c>
      <c r="D22" s="24" t="n">
        <v>3.37768</v>
      </c>
      <c r="E22" s="24" t="n">
        <v>0.00249068</v>
      </c>
      <c r="F22" s="25" t="n">
        <v>-0.207322</v>
      </c>
      <c r="G22" s="25" t="n">
        <f aca="false">D22*$B$9+$B$10</f>
        <v>-0.113700798085768</v>
      </c>
      <c r="H22" s="24" t="n">
        <f aca="false">G22-F22</f>
        <v>0.0936212019142325</v>
      </c>
      <c r="J22" s="26" t="n">
        <v>3.5606</v>
      </c>
      <c r="K22" s="24" t="n">
        <v>-0.0673966</v>
      </c>
    </row>
    <row r="23" customFormat="false" ht="12.75" hidden="false" customHeight="false" outlineLevel="0" collapsed="false">
      <c r="A23" s="23" t="n">
        <v>9</v>
      </c>
      <c r="B23" s="24" t="s">
        <v>110</v>
      </c>
      <c r="C23" s="25" t="n">
        <v>21.0655</v>
      </c>
      <c r="D23" s="24" t="n">
        <v>3.5606</v>
      </c>
      <c r="E23" s="24" t="n">
        <v>0.00172951</v>
      </c>
      <c r="F23" s="25" t="n">
        <v>-0.0673966</v>
      </c>
      <c r="G23" s="25" t="n">
        <f aca="false">D23*$B$9+$B$10</f>
        <v>-0.122854890575727</v>
      </c>
      <c r="H23" s="24" t="n">
        <f aca="false">G23-F23</f>
        <v>-0.055458290575727</v>
      </c>
      <c r="J23" s="26" t="n">
        <v>3.85513</v>
      </c>
      <c r="K23" s="24" t="n">
        <v>-0.165868</v>
      </c>
    </row>
    <row r="24" customFormat="false" ht="13.5" hidden="false" customHeight="false" outlineLevel="0" collapsed="false">
      <c r="A24" s="23" t="n">
        <v>9</v>
      </c>
      <c r="B24" s="24" t="s">
        <v>110</v>
      </c>
      <c r="C24" s="25" t="n">
        <v>10.9591</v>
      </c>
      <c r="D24" s="24" t="n">
        <v>3.85513</v>
      </c>
      <c r="E24" s="24" t="n">
        <v>0.0027232</v>
      </c>
      <c r="F24" s="25" t="n">
        <v>-0.165868</v>
      </c>
      <c r="G24" s="25" t="n">
        <f aca="false">D24*$B$9+$B$10</f>
        <v>-0.137594420758691</v>
      </c>
      <c r="H24" s="24" t="n">
        <f aca="false">G24-F24</f>
        <v>0.0282735792413092</v>
      </c>
      <c r="J24" s="26" t="n">
        <v>3.04034</v>
      </c>
      <c r="K24" s="24" t="n">
        <v>-0.025661</v>
      </c>
    </row>
    <row r="25" customFormat="false" ht="13.5" hidden="false" customHeight="false" outlineLevel="0" collapsed="false">
      <c r="A25" s="27" t="n">
        <v>10</v>
      </c>
      <c r="B25" s="24" t="s">
        <v>110</v>
      </c>
      <c r="C25" s="28" t="n">
        <v>68.4791</v>
      </c>
      <c r="D25" s="29" t="n">
        <v>3.04034</v>
      </c>
      <c r="E25" s="29" t="n">
        <v>0.0015468</v>
      </c>
      <c r="F25" s="28" t="n">
        <v>-0.025661</v>
      </c>
      <c r="G25" s="28" t="n">
        <f aca="false">D25*$B$9+$B$10</f>
        <v>-0.0968188739628564</v>
      </c>
      <c r="H25" s="29" t="n">
        <f aca="false">G25-F25</f>
        <v>-0.0711578739628564</v>
      </c>
      <c r="J25" s="26" t="n">
        <v>3.108</v>
      </c>
      <c r="K25" s="24" t="n">
        <v>-0.0639999</v>
      </c>
    </row>
    <row r="26" customFormat="false" ht="12.75" hidden="false" customHeight="false" outlineLevel="0" collapsed="false">
      <c r="A26" s="23" t="n">
        <v>10</v>
      </c>
      <c r="B26" s="24" t="s">
        <v>110</v>
      </c>
      <c r="C26" s="25" t="n">
        <v>50.7891</v>
      </c>
      <c r="D26" s="24" t="n">
        <v>3.108</v>
      </c>
      <c r="E26" s="24" t="n">
        <v>0.00259809</v>
      </c>
      <c r="F26" s="25" t="n">
        <v>-0.0639999</v>
      </c>
      <c r="G26" s="25" t="n">
        <f aca="false">D26*$B$9+$B$10</f>
        <v>-0.100204867281633</v>
      </c>
      <c r="H26" s="24" t="n">
        <f aca="false">G26-F26</f>
        <v>-0.0362049672816332</v>
      </c>
      <c r="J26" s="26" t="n">
        <v>3.61165</v>
      </c>
      <c r="K26" s="24" t="n">
        <v>-0.123347</v>
      </c>
    </row>
    <row r="27" customFormat="false" ht="12.75" hidden="false" customHeight="false" outlineLevel="0" collapsed="false">
      <c r="A27" s="23" t="n">
        <v>10</v>
      </c>
      <c r="B27" s="24" t="s">
        <v>110</v>
      </c>
      <c r="C27" s="25" t="n">
        <v>30.8438</v>
      </c>
      <c r="D27" s="24" t="n">
        <v>3.61165</v>
      </c>
      <c r="E27" s="24" t="n">
        <v>0.00226464</v>
      </c>
      <c r="F27" s="25" t="n">
        <v>-0.123347</v>
      </c>
      <c r="G27" s="25" t="n">
        <f aca="false">D27*$B$9+$B$10</f>
        <v>-0.125409649058192</v>
      </c>
      <c r="H27" s="24" t="n">
        <f aca="false">G27-F27</f>
        <v>-0.00206264905819163</v>
      </c>
      <c r="J27" s="26" t="n">
        <v>3.78666</v>
      </c>
      <c r="K27" s="24" t="n">
        <v>-0.135339</v>
      </c>
    </row>
    <row r="28" customFormat="false" ht="12.75" hidden="false" customHeight="false" outlineLevel="0" collapsed="false">
      <c r="A28" s="23" t="n">
        <v>10</v>
      </c>
      <c r="B28" s="24" t="s">
        <v>110</v>
      </c>
      <c r="C28" s="25" t="n">
        <v>20.9643</v>
      </c>
      <c r="D28" s="24" t="n">
        <v>3.78666</v>
      </c>
      <c r="E28" s="24" t="n">
        <v>0.00218916</v>
      </c>
      <c r="F28" s="25" t="n">
        <v>-0.135339</v>
      </c>
      <c r="G28" s="25" t="n">
        <f aca="false">D28*$B$9+$B$10</f>
        <v>-0.134167891605031</v>
      </c>
      <c r="H28" s="24" t="n">
        <f aca="false">G28-F28</f>
        <v>0.00117110839496931</v>
      </c>
      <c r="J28" s="26" t="n">
        <v>4.07469</v>
      </c>
      <c r="K28" s="24" t="n">
        <v>-0.153306</v>
      </c>
    </row>
    <row r="29" customFormat="false" ht="12.75" hidden="false" customHeight="false" outlineLevel="0" collapsed="false">
      <c r="A29" s="23" t="n">
        <v>10</v>
      </c>
      <c r="B29" s="24" t="s">
        <v>110</v>
      </c>
      <c r="C29" s="25" t="n">
        <v>11.0627</v>
      </c>
      <c r="D29" s="24" t="n">
        <v>4.07469</v>
      </c>
      <c r="E29" s="24" t="n">
        <v>0.00175054</v>
      </c>
      <c r="F29" s="25" t="n">
        <v>-0.153306</v>
      </c>
      <c r="G29" s="25" t="n">
        <f aca="false">D29*$B$9+$B$10</f>
        <v>-0.148582134224116</v>
      </c>
      <c r="H29" s="24" t="n">
        <f aca="false">G29-F29</f>
        <v>0.00472386577588441</v>
      </c>
      <c r="J29" s="26" t="n">
        <v>6.56608</v>
      </c>
      <c r="K29" s="24" t="n">
        <v>-0.409917</v>
      </c>
    </row>
    <row r="30" customFormat="false" ht="13.5" hidden="false" customHeight="false" outlineLevel="0" collapsed="false">
      <c r="A30" s="23" t="n">
        <v>10</v>
      </c>
      <c r="B30" s="24" t="s">
        <v>110</v>
      </c>
      <c r="C30" s="25" t="n">
        <v>2.07979</v>
      </c>
      <c r="D30" s="24" t="n">
        <v>6.56608</v>
      </c>
      <c r="E30" s="24" t="n">
        <v>0.0612713</v>
      </c>
      <c r="F30" s="25" t="n">
        <v>-0.409917</v>
      </c>
      <c r="G30" s="25" t="n">
        <f aca="false">D30*$B$9+$B$10</f>
        <v>-0.273261854804479</v>
      </c>
      <c r="H30" s="24" t="n">
        <f aca="false">G30-F30</f>
        <v>0.136655145195521</v>
      </c>
      <c r="J30" s="26" t="n">
        <v>0.351959</v>
      </c>
      <c r="K30" s="24" t="n">
        <v>0.109959</v>
      </c>
    </row>
    <row r="31" customFormat="false" ht="13.5" hidden="false" customHeight="false" outlineLevel="0" collapsed="false">
      <c r="A31" s="27" t="n">
        <v>11</v>
      </c>
      <c r="B31" s="24" t="s">
        <v>110</v>
      </c>
      <c r="C31" s="28" t="n">
        <v>196.107</v>
      </c>
      <c r="D31" s="29" t="n">
        <v>0.351959</v>
      </c>
      <c r="E31" s="29" t="n">
        <v>0.00167529</v>
      </c>
      <c r="F31" s="28" t="n">
        <v>0.109959</v>
      </c>
      <c r="G31" s="28" t="n">
        <f aca="false">D31*$B$9+$B$10</f>
        <v>0.0377191116169032</v>
      </c>
      <c r="H31" s="29" t="n">
        <f aca="false">G31-F31</f>
        <v>-0.0722398883830968</v>
      </c>
      <c r="J31" s="26" t="n">
        <v>0.656793</v>
      </c>
      <c r="K31" s="24" t="n">
        <v>0.0317934</v>
      </c>
    </row>
    <row r="32" customFormat="false" ht="12.75" hidden="false" customHeight="false" outlineLevel="0" collapsed="false">
      <c r="A32" s="23" t="n">
        <v>11</v>
      </c>
      <c r="B32" s="24" t="s">
        <v>110</v>
      </c>
      <c r="C32" s="25" t="n">
        <v>176.267</v>
      </c>
      <c r="D32" s="24" t="n">
        <v>0.656793</v>
      </c>
      <c r="E32" s="24" t="n">
        <v>0.00163256</v>
      </c>
      <c r="F32" s="25" t="n">
        <v>0.0317934</v>
      </c>
      <c r="G32" s="25" t="n">
        <f aca="false">D32*$B$9+$B$10</f>
        <v>0.0224639255788303</v>
      </c>
      <c r="H32" s="24" t="n">
        <f aca="false">G32-F32</f>
        <v>-0.00932947442116971</v>
      </c>
      <c r="J32" s="26" t="n">
        <v>0.649364</v>
      </c>
      <c r="K32" s="24" t="n">
        <v>-0.00263637</v>
      </c>
    </row>
    <row r="33" customFormat="false" ht="12.75" hidden="false" customHeight="false" outlineLevel="0" collapsed="false">
      <c r="A33" s="23" t="n">
        <v>11</v>
      </c>
      <c r="B33" s="24" t="s">
        <v>110</v>
      </c>
      <c r="C33" s="25" t="n">
        <v>151.366</v>
      </c>
      <c r="D33" s="24" t="n">
        <v>0.649364</v>
      </c>
      <c r="E33" s="24" t="n">
        <v>0.0015492</v>
      </c>
      <c r="F33" s="25" t="n">
        <v>-0.00263637</v>
      </c>
      <c r="G33" s="25" t="n">
        <f aca="false">D33*$B$9+$B$10</f>
        <v>0.0228357042422236</v>
      </c>
      <c r="H33" s="24" t="n">
        <f aca="false">G33-F33</f>
        <v>0.0254720742422236</v>
      </c>
      <c r="J33" s="26" t="n">
        <v>0.471884</v>
      </c>
      <c r="K33" s="24" t="n">
        <v>-0.0931157</v>
      </c>
    </row>
    <row r="34" customFormat="false" ht="12.75" hidden="false" customHeight="false" outlineLevel="0" collapsed="false">
      <c r="A34" s="23" t="n">
        <v>11</v>
      </c>
      <c r="B34" s="24" t="s">
        <v>110</v>
      </c>
      <c r="C34" s="25" t="n">
        <v>125.975</v>
      </c>
      <c r="D34" s="24" t="n">
        <v>0.471884</v>
      </c>
      <c r="E34" s="24" t="n">
        <v>0.00169406</v>
      </c>
      <c r="F34" s="25" t="n">
        <v>-0.0931157</v>
      </c>
      <c r="G34" s="25" t="n">
        <f aca="false">D34*$B$9+$B$10</f>
        <v>0.0317175560633367</v>
      </c>
      <c r="H34" s="24" t="n">
        <f aca="false">G34-F34</f>
        <v>0.124833256063337</v>
      </c>
      <c r="J34" s="26" t="n">
        <v>2.00193</v>
      </c>
      <c r="K34" s="24" t="n">
        <v>-0.0650661</v>
      </c>
    </row>
    <row r="35" customFormat="false" ht="12.75" hidden="false" customHeight="false" outlineLevel="0" collapsed="false">
      <c r="A35" s="23" t="n">
        <v>11</v>
      </c>
      <c r="B35" s="24" t="s">
        <v>110</v>
      </c>
      <c r="C35" s="25" t="n">
        <v>101.068</v>
      </c>
      <c r="D35" s="24" t="n">
        <v>2.00193</v>
      </c>
      <c r="E35" s="24" t="n">
        <v>0.0104153</v>
      </c>
      <c r="F35" s="25" t="n">
        <v>-0.0650661</v>
      </c>
      <c r="G35" s="25" t="n">
        <f aca="false">D35*$B$9+$B$10</f>
        <v>-0.0448524340847743</v>
      </c>
      <c r="H35" s="24" t="n">
        <f aca="false">G35-F35</f>
        <v>0.0202136659152257</v>
      </c>
      <c r="J35" s="26" t="n">
        <v>2.81846</v>
      </c>
      <c r="K35" s="24" t="n">
        <v>-0.185537</v>
      </c>
    </row>
    <row r="36" customFormat="false" ht="12.75" hidden="false" customHeight="false" outlineLevel="0" collapsed="false">
      <c r="A36" s="23" t="n">
        <v>11</v>
      </c>
      <c r="B36" s="24" t="s">
        <v>110</v>
      </c>
      <c r="C36" s="25" t="n">
        <v>76.1886</v>
      </c>
      <c r="D36" s="24" t="n">
        <v>2.81846</v>
      </c>
      <c r="E36" s="24" t="n">
        <v>0.00279597</v>
      </c>
      <c r="F36" s="25" t="n">
        <v>-0.185537</v>
      </c>
      <c r="G36" s="25" t="n">
        <f aca="false">D36*$B$9+$B$10</f>
        <v>-0.0857150578592471</v>
      </c>
      <c r="H36" s="24" t="n">
        <f aca="false">G36-F36</f>
        <v>0.0998219421407529</v>
      </c>
      <c r="J36" s="26" t="n">
        <v>3.08915</v>
      </c>
      <c r="K36" s="24" t="n">
        <v>-0.213851</v>
      </c>
    </row>
    <row r="37" customFormat="false" ht="12.75" hidden="false" customHeight="false" outlineLevel="0" collapsed="false">
      <c r="A37" s="23" t="n">
        <v>11</v>
      </c>
      <c r="B37" s="24" t="s">
        <v>110</v>
      </c>
      <c r="C37" s="25" t="n">
        <v>51.0107</v>
      </c>
      <c r="D37" s="24" t="n">
        <v>3.08915</v>
      </c>
      <c r="E37" s="24" t="n">
        <v>0.00429278</v>
      </c>
      <c r="F37" s="25" t="n">
        <v>-0.213851</v>
      </c>
      <c r="G37" s="25" t="n">
        <f aca="false">D37*$B$9+$B$10</f>
        <v>-0.0992615333463843</v>
      </c>
      <c r="H37" s="24" t="n">
        <f aca="false">G37-F37</f>
        <v>0.114589466653616</v>
      </c>
      <c r="J37" s="26" t="n">
        <v>3.34202</v>
      </c>
      <c r="K37" s="24" t="n">
        <v>-0.239975</v>
      </c>
    </row>
    <row r="38" customFormat="false" ht="12.75" hidden="false" customHeight="false" outlineLevel="0" collapsed="false">
      <c r="A38" s="23" t="n">
        <v>11</v>
      </c>
      <c r="B38" s="24" t="s">
        <v>110</v>
      </c>
      <c r="C38" s="25" t="n">
        <v>31.4695</v>
      </c>
      <c r="D38" s="24" t="n">
        <v>3.34202</v>
      </c>
      <c r="E38" s="24" t="n">
        <v>0.00559089</v>
      </c>
      <c r="F38" s="25" t="n">
        <v>-0.239975</v>
      </c>
      <c r="G38" s="25" t="n">
        <f aca="false">D38*$B$9+$B$10</f>
        <v>-0.111916220466087</v>
      </c>
      <c r="H38" s="24" t="n">
        <f aca="false">G38-F38</f>
        <v>0.128058779533913</v>
      </c>
      <c r="J38" s="26" t="n">
        <v>3.74982</v>
      </c>
      <c r="K38" s="24" t="n">
        <v>-0.210182</v>
      </c>
    </row>
    <row r="39" customFormat="false" ht="12.75" hidden="false" customHeight="false" outlineLevel="0" collapsed="false">
      <c r="A39" s="23" t="n">
        <v>11</v>
      </c>
      <c r="B39" s="24" t="s">
        <v>110</v>
      </c>
      <c r="C39" s="25" t="n">
        <v>21.0948</v>
      </c>
      <c r="D39" s="24" t="n">
        <v>3.74982</v>
      </c>
      <c r="E39" s="24" t="n">
        <v>0.00232025</v>
      </c>
      <c r="F39" s="25" t="n">
        <v>-0.210182</v>
      </c>
      <c r="G39" s="25" t="n">
        <f aca="false">D39*$B$9+$B$10</f>
        <v>-0.132324261781446</v>
      </c>
      <c r="H39" s="24" t="n">
        <f aca="false">G39-F39</f>
        <v>0.077857738218554</v>
      </c>
      <c r="J39" s="26" t="n">
        <v>4.12515</v>
      </c>
      <c r="K39" s="24" t="n">
        <v>-0.184851</v>
      </c>
    </row>
    <row r="40" customFormat="false" ht="12.75" hidden="false" customHeight="false" outlineLevel="0" collapsed="false">
      <c r="A40" s="23" t="n">
        <v>11</v>
      </c>
      <c r="B40" s="24" t="s">
        <v>110</v>
      </c>
      <c r="C40" s="25" t="n">
        <v>11.2474</v>
      </c>
      <c r="D40" s="24" t="n">
        <v>4.12515</v>
      </c>
      <c r="E40" s="24" t="n">
        <v>0.00706942</v>
      </c>
      <c r="F40" s="25" t="n">
        <v>-0.184851</v>
      </c>
      <c r="G40" s="25" t="n">
        <f aca="false">D40*$B$9+$B$10</f>
        <v>-0.151107366604628</v>
      </c>
      <c r="H40" s="24" t="n">
        <f aca="false">G40-F40</f>
        <v>0.0337436333953719</v>
      </c>
      <c r="J40" s="26" t="n">
        <v>5.92579</v>
      </c>
      <c r="K40" s="24" t="n">
        <v>0.058785</v>
      </c>
    </row>
    <row r="41" customFormat="false" ht="13.5" hidden="false" customHeight="false" outlineLevel="0" collapsed="false">
      <c r="A41" s="23" t="n">
        <v>11</v>
      </c>
      <c r="B41" s="24" t="s">
        <v>110</v>
      </c>
      <c r="C41" s="25" t="n">
        <v>2.22226</v>
      </c>
      <c r="D41" s="24" t="n">
        <v>5.92579</v>
      </c>
      <c r="E41" s="24" t="n">
        <v>0.0702267</v>
      </c>
      <c r="F41" s="25" t="n">
        <v>0.058785</v>
      </c>
      <c r="G41" s="25" t="n">
        <f aca="false">D41*$B$9+$B$10</f>
        <v>-0.241219027992779</v>
      </c>
      <c r="H41" s="24" t="n">
        <f aca="false">G41-F41</f>
        <v>-0.300004027992779</v>
      </c>
      <c r="J41" s="26" t="n">
        <v>0.159364</v>
      </c>
      <c r="K41" s="24" t="n">
        <v>-0.0126364</v>
      </c>
    </row>
    <row r="42" customFormat="false" ht="13.5" hidden="false" customHeight="false" outlineLevel="0" collapsed="false">
      <c r="A42" s="27" t="n">
        <v>12</v>
      </c>
      <c r="B42" s="24" t="s">
        <v>110</v>
      </c>
      <c r="C42" s="28" t="n">
        <v>200.372</v>
      </c>
      <c r="D42" s="29" t="n">
        <v>0.159364</v>
      </c>
      <c r="E42" s="29" t="n">
        <v>0.00625699</v>
      </c>
      <c r="F42" s="28" t="n">
        <v>-0.0126364</v>
      </c>
      <c r="G42" s="28" t="n">
        <f aca="false">D42*$B$9+$B$10</f>
        <v>0.0473573821346363</v>
      </c>
      <c r="H42" s="29" t="n">
        <f aca="false">G42-F42</f>
        <v>0.0599937821346363</v>
      </c>
      <c r="J42" s="26" t="n">
        <v>0.443107</v>
      </c>
      <c r="K42" s="24" t="n">
        <v>0.189107</v>
      </c>
    </row>
    <row r="43" customFormat="false" ht="12.75" hidden="false" customHeight="false" outlineLevel="0" collapsed="false">
      <c r="A43" s="23" t="n">
        <v>12</v>
      </c>
      <c r="B43" s="24" t="s">
        <v>110</v>
      </c>
      <c r="C43" s="25" t="n">
        <v>191.047</v>
      </c>
      <c r="D43" s="24" t="n">
        <v>0.443107</v>
      </c>
      <c r="E43" s="24" t="n">
        <v>0.00148212</v>
      </c>
      <c r="F43" s="25" t="n">
        <v>0.189107</v>
      </c>
      <c r="G43" s="25" t="n">
        <f aca="false">D43*$B$9+$B$10</f>
        <v>0.0331576791749897</v>
      </c>
      <c r="H43" s="24" t="n">
        <f aca="false">G43-F43</f>
        <v>-0.15594932082501</v>
      </c>
      <c r="J43" s="26" t="n">
        <v>0.770273</v>
      </c>
      <c r="K43" s="24" t="n">
        <v>0.00227273</v>
      </c>
    </row>
    <row r="44" customFormat="false" ht="12.75" hidden="false" customHeight="false" outlineLevel="0" collapsed="false">
      <c r="A44" s="23" t="n">
        <v>12</v>
      </c>
      <c r="B44" s="24" t="s">
        <v>110</v>
      </c>
      <c r="C44" s="25" t="n">
        <v>151.352</v>
      </c>
      <c r="D44" s="24" t="n">
        <v>0.770273</v>
      </c>
      <c r="E44" s="24" t="n">
        <v>0.00298887</v>
      </c>
      <c r="F44" s="25" t="n">
        <v>0.00227273</v>
      </c>
      <c r="G44" s="25" t="n">
        <f aca="false">D44*$B$9+$B$10</f>
        <v>0.0167849051559099</v>
      </c>
      <c r="H44" s="24" t="n">
        <f aca="false">G44-F44</f>
        <v>0.0145121751559099</v>
      </c>
      <c r="J44" s="26" t="n">
        <v>0.546248</v>
      </c>
      <c r="K44" s="24" t="n">
        <v>-0.096752</v>
      </c>
    </row>
    <row r="45" customFormat="false" ht="12.75" hidden="false" customHeight="false" outlineLevel="0" collapsed="false">
      <c r="A45" s="23" t="n">
        <v>12</v>
      </c>
      <c r="B45" s="24" t="s">
        <v>110</v>
      </c>
      <c r="C45" s="25" t="n">
        <v>125.89</v>
      </c>
      <c r="D45" s="24" t="n">
        <v>0.546248</v>
      </c>
      <c r="E45" s="24" t="n">
        <v>0.00175729</v>
      </c>
      <c r="F45" s="25" t="n">
        <v>-0.096752</v>
      </c>
      <c r="G45" s="25" t="n">
        <f aca="false">D45*$B$9+$B$10</f>
        <v>0.0279960661555992</v>
      </c>
      <c r="H45" s="24" t="n">
        <f aca="false">G45-F45</f>
        <v>0.124748066155599</v>
      </c>
      <c r="J45" s="26" t="n">
        <v>2.6084</v>
      </c>
      <c r="K45" s="24" t="n">
        <v>0.0104048</v>
      </c>
    </row>
    <row r="46" customFormat="false" ht="12.75" hidden="false" customHeight="false" outlineLevel="0" collapsed="false">
      <c r="A46" s="23" t="n">
        <v>12</v>
      </c>
      <c r="B46" s="24" t="s">
        <v>111</v>
      </c>
      <c r="C46" s="25" t="n">
        <v>101.039</v>
      </c>
      <c r="D46" s="24" t="n">
        <v>2.01319</v>
      </c>
      <c r="E46" s="24" t="n">
        <v>0.00292497</v>
      </c>
      <c r="F46" s="25" t="n">
        <v>0.44819</v>
      </c>
      <c r="G46" s="25" t="n">
        <f aca="false">D46*$B$9+$B$10</f>
        <v>-0.0454159322338938</v>
      </c>
      <c r="H46" s="24" t="n">
        <f aca="false">G46-F46</f>
        <v>-0.493605932233894</v>
      </c>
      <c r="J46" s="26" t="n">
        <v>3.09907</v>
      </c>
      <c r="K46" s="24" t="n">
        <v>-0.116926</v>
      </c>
    </row>
    <row r="47" customFormat="false" ht="12.75" hidden="false" customHeight="false" outlineLevel="0" collapsed="false">
      <c r="A47" s="23" t="n">
        <v>12</v>
      </c>
      <c r="B47" s="24" t="s">
        <v>110</v>
      </c>
      <c r="C47" s="25" t="n">
        <v>76.1791</v>
      </c>
      <c r="D47" s="24" t="n">
        <v>2.6084</v>
      </c>
      <c r="E47" s="24" t="n">
        <v>0.00579165</v>
      </c>
      <c r="F47" s="25" t="n">
        <v>0.0104048</v>
      </c>
      <c r="G47" s="25" t="n">
        <f aca="false">D47*$B$9+$B$10</f>
        <v>-0.0752027646794917</v>
      </c>
      <c r="H47" s="24" t="n">
        <f aca="false">G47-F47</f>
        <v>-0.0856075646794917</v>
      </c>
      <c r="J47" s="26" t="n">
        <v>3.52879</v>
      </c>
      <c r="K47" s="24" t="n">
        <v>-0.192207</v>
      </c>
    </row>
    <row r="48" customFormat="false" ht="12.75" hidden="false" customHeight="false" outlineLevel="0" collapsed="false">
      <c r="A48" s="23" t="n">
        <v>12</v>
      </c>
      <c r="B48" s="24" t="s">
        <v>110</v>
      </c>
      <c r="C48" s="25" t="n">
        <v>51.2051</v>
      </c>
      <c r="D48" s="24" t="n">
        <v>3.09907</v>
      </c>
      <c r="E48" s="24" t="n">
        <v>0.00191559</v>
      </c>
      <c r="F48" s="25" t="n">
        <v>-0.116926</v>
      </c>
      <c r="G48" s="25" t="n">
        <f aca="false">D48*$B$9+$B$10</f>
        <v>-0.0997579722131041</v>
      </c>
      <c r="H48" s="24" t="n">
        <f aca="false">G48-F48</f>
        <v>0.0171680277868959</v>
      </c>
      <c r="J48" s="26" t="n">
        <v>3.74832</v>
      </c>
      <c r="K48" s="24" t="n">
        <v>-0.163678</v>
      </c>
    </row>
    <row r="49" customFormat="false" ht="12.75" hidden="false" customHeight="false" outlineLevel="0" collapsed="false">
      <c r="A49" s="23" t="n">
        <v>12</v>
      </c>
      <c r="B49" s="24" t="s">
        <v>110</v>
      </c>
      <c r="C49" s="25" t="n">
        <v>31.3397</v>
      </c>
      <c r="D49" s="24" t="n">
        <v>3.52879</v>
      </c>
      <c r="E49" s="24" t="n">
        <v>0.00693651</v>
      </c>
      <c r="F49" s="25" t="n">
        <v>-0.192207</v>
      </c>
      <c r="G49" s="25" t="n">
        <f aca="false">D49*$B$9+$B$10</f>
        <v>-0.121262983282344</v>
      </c>
      <c r="H49" s="24" t="n">
        <f aca="false">G49-F49</f>
        <v>0.070944016717656</v>
      </c>
      <c r="J49" s="26" t="n">
        <v>4.01977</v>
      </c>
      <c r="K49" s="24" t="n">
        <v>-0.150231</v>
      </c>
    </row>
    <row r="50" customFormat="false" ht="12.75" hidden="false" customHeight="false" outlineLevel="0" collapsed="false">
      <c r="A50" s="23" t="n">
        <v>12</v>
      </c>
      <c r="B50" s="24" t="s">
        <v>110</v>
      </c>
      <c r="C50" s="25" t="n">
        <v>21.2212</v>
      </c>
      <c r="D50" s="24" t="n">
        <v>3.74832</v>
      </c>
      <c r="E50" s="24" t="n">
        <v>0.00407067</v>
      </c>
      <c r="F50" s="25" t="n">
        <v>-0.163678</v>
      </c>
      <c r="G50" s="25" t="n">
        <f aca="false">D50*$B$9+$B$10</f>
        <v>-0.132249195420551</v>
      </c>
      <c r="H50" s="24" t="n">
        <f aca="false">G50-F50</f>
        <v>0.0314288045794491</v>
      </c>
      <c r="J50" s="26" t="n">
        <v>0.548198</v>
      </c>
      <c r="K50" s="24" t="n">
        <v>0.0811983</v>
      </c>
    </row>
    <row r="51" customFormat="false" ht="12.75" hidden="false" customHeight="false" outlineLevel="0" collapsed="false">
      <c r="A51" s="23" t="n">
        <v>12</v>
      </c>
      <c r="B51" s="24" t="s">
        <v>110</v>
      </c>
      <c r="C51" s="25" t="n">
        <v>11.0069</v>
      </c>
      <c r="D51" s="24" t="n">
        <v>4.01977</v>
      </c>
      <c r="E51" s="24" t="n">
        <v>0.00213993</v>
      </c>
      <c r="F51" s="25" t="n">
        <v>-0.150231</v>
      </c>
      <c r="G51" s="25" t="n">
        <f aca="false">D51*$B$9+$B$10</f>
        <v>-0.145833704530542</v>
      </c>
      <c r="H51" s="24" t="n">
        <f aca="false">G51-F51</f>
        <v>0.0043972954694585</v>
      </c>
      <c r="J51" s="26" t="n">
        <v>0.433488</v>
      </c>
      <c r="K51" s="24" t="n">
        <v>0.0424876</v>
      </c>
    </row>
    <row r="52" customFormat="false" ht="13.5" hidden="false" customHeight="false" outlineLevel="0" collapsed="false">
      <c r="A52" s="23" t="n">
        <v>12</v>
      </c>
      <c r="B52" s="24" t="s">
        <v>111</v>
      </c>
      <c r="C52" s="25" t="n">
        <v>2.16023</v>
      </c>
      <c r="D52" s="24" t="n">
        <v>6.41416</v>
      </c>
      <c r="E52" s="24" t="n">
        <v>0.0781556</v>
      </c>
      <c r="F52" s="25" t="n">
        <v>0.434157</v>
      </c>
      <c r="G52" s="25" t="n">
        <f aca="false">D52*$B$9+$B$10</f>
        <v>-0.265659133773019</v>
      </c>
      <c r="H52" s="24" t="n">
        <f aca="false">G52-F52</f>
        <v>-0.699816133773019</v>
      </c>
      <c r="J52" s="26" t="n">
        <v>0.351777</v>
      </c>
      <c r="K52" s="24" t="n">
        <v>0.0127769</v>
      </c>
    </row>
    <row r="53" customFormat="false" ht="13.5" hidden="false" customHeight="false" outlineLevel="0" collapsed="false">
      <c r="A53" s="27" t="n">
        <v>13</v>
      </c>
      <c r="B53" s="24" t="s">
        <v>110</v>
      </c>
      <c r="C53" s="28" t="n">
        <v>151.279</v>
      </c>
      <c r="D53" s="29" t="n">
        <v>0.548198</v>
      </c>
      <c r="E53" s="29" t="n">
        <v>0.00267588</v>
      </c>
      <c r="F53" s="28" t="n">
        <v>0.0811983</v>
      </c>
      <c r="G53" s="28" t="n">
        <f aca="false">D53*$B$9+$B$10</f>
        <v>0.0278984798864355</v>
      </c>
      <c r="H53" s="29" t="n">
        <f aca="false">G53-F53</f>
        <v>-0.0532998201135645</v>
      </c>
      <c r="J53" s="26" t="n">
        <v>0.361793</v>
      </c>
      <c r="K53" s="24" t="n">
        <v>0.0307934</v>
      </c>
    </row>
    <row r="54" customFormat="false" ht="12.75" hidden="false" customHeight="false" outlineLevel="0" collapsed="false">
      <c r="A54" s="23" t="n">
        <v>13</v>
      </c>
      <c r="B54" s="24" t="s">
        <v>110</v>
      </c>
      <c r="C54" s="25" t="n">
        <v>141.111</v>
      </c>
      <c r="D54" s="24" t="n">
        <v>0.433488</v>
      </c>
      <c r="E54" s="24" t="n">
        <v>0.00155518</v>
      </c>
      <c r="F54" s="25" t="n">
        <v>0.0424876</v>
      </c>
      <c r="G54" s="25" t="n">
        <f aca="false">D54*$B$9+$B$10</f>
        <v>0.0336390547252899</v>
      </c>
      <c r="H54" s="24" t="n">
        <f aca="false">G54-F54</f>
        <v>-0.00884854527471011</v>
      </c>
      <c r="J54" s="26" t="n">
        <v>1.95645</v>
      </c>
      <c r="K54" s="24" t="n">
        <v>0.114446</v>
      </c>
    </row>
    <row r="55" customFormat="false" ht="12.75" hidden="false" customHeight="false" outlineLevel="0" collapsed="false">
      <c r="A55" s="23" t="n">
        <v>13</v>
      </c>
      <c r="B55" s="24" t="s">
        <v>110</v>
      </c>
      <c r="C55" s="25" t="n">
        <v>125.82</v>
      </c>
      <c r="D55" s="24" t="n">
        <v>0.351777</v>
      </c>
      <c r="E55" s="24" t="n">
        <v>0.00129413</v>
      </c>
      <c r="F55" s="25" t="n">
        <v>0.0127769</v>
      </c>
      <c r="G55" s="25" t="n">
        <f aca="false">D55*$B$9+$B$10</f>
        <v>0.0377282196686918</v>
      </c>
      <c r="H55" s="24" t="n">
        <f aca="false">G55-F55</f>
        <v>0.0249513196686918</v>
      </c>
      <c r="J55" s="26" t="n">
        <v>3.11724</v>
      </c>
      <c r="K55" s="24" t="n">
        <v>-0.13476</v>
      </c>
    </row>
    <row r="56" customFormat="false" ht="12.75" hidden="false" customHeight="false" outlineLevel="0" collapsed="false">
      <c r="A56" s="23" t="n">
        <v>13</v>
      </c>
      <c r="B56" s="24" t="s">
        <v>110</v>
      </c>
      <c r="C56" s="25" t="n">
        <v>116.55</v>
      </c>
      <c r="D56" s="24" t="n">
        <v>0.361793</v>
      </c>
      <c r="E56" s="24" t="n">
        <v>0.00143711</v>
      </c>
      <c r="F56" s="25" t="n">
        <v>0.0307934</v>
      </c>
      <c r="G56" s="25" t="n">
        <f aca="false">D56*$B$9+$B$10</f>
        <v>0.0372269765548746</v>
      </c>
      <c r="H56" s="24" t="n">
        <f aca="false">G56-F56</f>
        <v>0.00643357655487464</v>
      </c>
      <c r="J56" s="26" t="n">
        <v>3.53169</v>
      </c>
      <c r="K56" s="24" t="n">
        <v>-0.131306</v>
      </c>
    </row>
    <row r="57" customFormat="false" ht="12.75" hidden="false" customHeight="false" outlineLevel="0" collapsed="false">
      <c r="A57" s="23" t="n">
        <v>13</v>
      </c>
      <c r="B57" s="24" t="s">
        <v>110</v>
      </c>
      <c r="C57" s="25" t="n">
        <v>101.204</v>
      </c>
      <c r="D57" s="24" t="n">
        <v>1.95645</v>
      </c>
      <c r="E57" s="24" t="n">
        <v>0.0370187</v>
      </c>
      <c r="F57" s="25" t="n">
        <v>0.114446</v>
      </c>
      <c r="G57" s="25" t="n">
        <f aca="false">D57*$B$9+$B$10</f>
        <v>-0.0425764220224337</v>
      </c>
      <c r="H57" s="24" t="n">
        <f aca="false">G57-F57</f>
        <v>-0.157022422022434</v>
      </c>
      <c r="J57" s="26" t="n">
        <v>3.82585</v>
      </c>
      <c r="K57" s="24" t="n">
        <v>-0.150149</v>
      </c>
    </row>
    <row r="58" customFormat="false" ht="12.75" hidden="false" customHeight="false" outlineLevel="0" collapsed="false">
      <c r="A58" s="23" t="n">
        <v>13</v>
      </c>
      <c r="B58" s="24" t="s">
        <v>110</v>
      </c>
      <c r="C58" s="25" t="n">
        <v>76.4292</v>
      </c>
      <c r="D58" s="24" t="n">
        <v>3.11724</v>
      </c>
      <c r="E58" s="24" t="n">
        <v>0.00228046</v>
      </c>
      <c r="F58" s="25" t="n">
        <v>-0.13476</v>
      </c>
      <c r="G58" s="25" t="n">
        <f aca="false">D58*$B$9+$B$10</f>
        <v>-0.100667276064747</v>
      </c>
      <c r="H58" s="24" t="n">
        <f aca="false">G58-F58</f>
        <v>0.0340927239352527</v>
      </c>
      <c r="J58" s="26" t="n">
        <v>4.20042</v>
      </c>
      <c r="K58" s="24" t="n">
        <v>-0.0255785</v>
      </c>
    </row>
    <row r="59" customFormat="false" ht="12.75" hidden="false" customHeight="false" outlineLevel="0" collapsed="false">
      <c r="A59" s="23" t="n">
        <v>13</v>
      </c>
      <c r="B59" s="24" t="s">
        <v>110</v>
      </c>
      <c r="C59" s="25" t="n">
        <v>31.2572</v>
      </c>
      <c r="D59" s="24" t="n">
        <v>3.53169</v>
      </c>
      <c r="E59" s="24" t="n">
        <v>0.00411874</v>
      </c>
      <c r="F59" s="25" t="n">
        <v>-0.131306</v>
      </c>
      <c r="G59" s="25" t="n">
        <f aca="false">D59*$B$9+$B$10</f>
        <v>-0.121408111580075</v>
      </c>
      <c r="H59" s="24" t="n">
        <f aca="false">G59-F59</f>
        <v>0.00989788841992535</v>
      </c>
      <c r="J59" s="26" t="n">
        <v>0.412818</v>
      </c>
      <c r="K59" s="24" t="n">
        <v>-0.119182</v>
      </c>
    </row>
    <row r="60" customFormat="false" ht="12.75" hidden="false" customHeight="false" outlineLevel="0" collapsed="false">
      <c r="A60" s="23" t="n">
        <v>13</v>
      </c>
      <c r="B60" s="24" t="s">
        <v>110</v>
      </c>
      <c r="C60" s="25" t="n">
        <v>21.3519</v>
      </c>
      <c r="D60" s="24" t="n">
        <v>3.82585</v>
      </c>
      <c r="E60" s="24" t="n">
        <v>0.00350398</v>
      </c>
      <c r="F60" s="25" t="n">
        <v>-0.150149</v>
      </c>
      <c r="G60" s="25" t="n">
        <f aca="false">D60*$B$9+$B$10</f>
        <v>-0.136129125394018</v>
      </c>
      <c r="H60" s="24" t="n">
        <f aca="false">G60-F60</f>
        <v>0.0140198746059823</v>
      </c>
      <c r="J60" s="26" t="n">
        <v>3.26117</v>
      </c>
      <c r="K60" s="24" t="n">
        <v>-0.126827</v>
      </c>
    </row>
    <row r="61" customFormat="false" ht="13.5" hidden="false" customHeight="false" outlineLevel="0" collapsed="false">
      <c r="A61" s="23" t="n">
        <v>13</v>
      </c>
      <c r="B61" s="24" t="s">
        <v>110</v>
      </c>
      <c r="C61" s="25" t="n">
        <v>11.4642</v>
      </c>
      <c r="D61" s="24" t="n">
        <v>4.20042</v>
      </c>
      <c r="E61" s="24" t="n">
        <v>0.00214385</v>
      </c>
      <c r="F61" s="25" t="n">
        <v>-0.0255785</v>
      </c>
      <c r="G61" s="25" t="n">
        <f aca="false">D61*$B$9+$B$10</f>
        <v>-0.154874196594346</v>
      </c>
      <c r="H61" s="24" t="n">
        <f aca="false">G61-F61</f>
        <v>-0.129295696594346</v>
      </c>
      <c r="J61" s="26" t="n">
        <v>3.33868</v>
      </c>
      <c r="K61" s="24" t="n">
        <v>-0.132322</v>
      </c>
    </row>
    <row r="62" customFormat="false" ht="13.5" hidden="false" customHeight="false" outlineLevel="0" collapsed="false">
      <c r="A62" s="27" t="n">
        <v>14</v>
      </c>
      <c r="B62" s="24" t="s">
        <v>110</v>
      </c>
      <c r="C62" s="28" t="n">
        <v>117.07</v>
      </c>
      <c r="D62" s="29" t="n">
        <v>0.412818</v>
      </c>
      <c r="E62" s="29" t="n">
        <v>0.00293825</v>
      </c>
      <c r="F62" s="28" t="n">
        <v>-0.119182</v>
      </c>
      <c r="G62" s="28" t="n">
        <f aca="false">D62*$B$9+$B$10</f>
        <v>0.0346734691784249</v>
      </c>
      <c r="H62" s="29" t="n">
        <f aca="false">G62-F62</f>
        <v>0.153855469178425</v>
      </c>
      <c r="J62" s="26" t="n">
        <v>3.60336</v>
      </c>
      <c r="K62" s="24" t="n">
        <v>-0.0396445</v>
      </c>
    </row>
    <row r="63" customFormat="false" ht="12.75" hidden="false" customHeight="false" outlineLevel="0" collapsed="false">
      <c r="A63" s="23" t="n">
        <v>14</v>
      </c>
      <c r="B63" s="24" t="s">
        <v>111</v>
      </c>
      <c r="C63" s="25" t="n">
        <v>101.734</v>
      </c>
      <c r="D63" s="24" t="n">
        <v>2.62579</v>
      </c>
      <c r="E63" s="24" t="n">
        <v>0.0245059</v>
      </c>
      <c r="F63" s="25" t="n">
        <v>0.564785</v>
      </c>
      <c r="G63" s="25" t="n">
        <f aca="false">D63*$B$9+$B$10</f>
        <v>-0.0760730340234693</v>
      </c>
      <c r="H63" s="24" t="n">
        <f aca="false">G63-F63</f>
        <v>-0.640858034023469</v>
      </c>
      <c r="J63" s="26" t="n">
        <v>3.90456</v>
      </c>
      <c r="K63" s="24" t="n">
        <v>-0.114438</v>
      </c>
    </row>
    <row r="64" customFormat="false" ht="12.75" hidden="false" customHeight="false" outlineLevel="0" collapsed="false">
      <c r="A64" s="23" t="n">
        <v>14</v>
      </c>
      <c r="B64" s="24" t="s">
        <v>110</v>
      </c>
      <c r="C64" s="25" t="n">
        <v>76.3244</v>
      </c>
      <c r="D64" s="24" t="n">
        <v>3.26117</v>
      </c>
      <c r="E64" s="24" t="n">
        <v>0.00213965</v>
      </c>
      <c r="F64" s="25" t="n">
        <v>-0.126827</v>
      </c>
      <c r="G64" s="25" t="n">
        <f aca="false">D64*$B$9+$B$10</f>
        <v>-0.107870143613839</v>
      </c>
      <c r="H64" s="24" t="n">
        <f aca="false">G64-F64</f>
        <v>0.018956856386161</v>
      </c>
      <c r="J64" s="26" t="n">
        <v>4.06114</v>
      </c>
      <c r="K64" s="24" t="n">
        <v>-0.0898595</v>
      </c>
    </row>
    <row r="65" customFormat="false" ht="12.75" hidden="false" customHeight="false" outlineLevel="0" collapsed="false">
      <c r="A65" s="23" t="n">
        <v>14</v>
      </c>
      <c r="B65" s="24" t="s">
        <v>110</v>
      </c>
      <c r="C65" s="25" t="n">
        <v>50.9505</v>
      </c>
      <c r="D65" s="24" t="n">
        <v>3.33868</v>
      </c>
      <c r="E65" s="24" t="n">
        <v>0.00161875</v>
      </c>
      <c r="F65" s="25" t="n">
        <v>-0.132322</v>
      </c>
      <c r="G65" s="25" t="n">
        <f aca="false">D65*$B$9+$B$10</f>
        <v>-0.111749072702494</v>
      </c>
      <c r="H65" s="24" t="n">
        <f aca="false">G65-F65</f>
        <v>0.0205729272975061</v>
      </c>
      <c r="J65" s="26" t="n">
        <v>5.68289</v>
      </c>
      <c r="K65" s="24" t="n">
        <v>-0.465107</v>
      </c>
    </row>
    <row r="66" customFormat="false" ht="12.75" hidden="false" customHeight="false" outlineLevel="0" collapsed="false">
      <c r="A66" s="23" t="n">
        <v>14</v>
      </c>
      <c r="B66" s="24" t="s">
        <v>110</v>
      </c>
      <c r="C66" s="25" t="n">
        <v>31.2065</v>
      </c>
      <c r="D66" s="24" t="n">
        <v>3.60336</v>
      </c>
      <c r="E66" s="24" t="n">
        <v>0.00319859</v>
      </c>
      <c r="F66" s="25" t="n">
        <v>-0.0396445</v>
      </c>
      <c r="G66" s="25" t="n">
        <f aca="false">D66*$B$9+$B$10</f>
        <v>-0.124994782303644</v>
      </c>
      <c r="H66" s="24" t="n">
        <f aca="false">G66-F66</f>
        <v>-0.0853502823036445</v>
      </c>
      <c r="J66" s="26" t="n">
        <v>3.17196</v>
      </c>
      <c r="K66" s="24" t="n">
        <v>-0.167041</v>
      </c>
    </row>
    <row r="67" customFormat="false" ht="12.75" hidden="false" customHeight="false" outlineLevel="0" collapsed="false">
      <c r="A67" s="23" t="n">
        <v>14</v>
      </c>
      <c r="B67" s="24" t="s">
        <v>110</v>
      </c>
      <c r="C67" s="25" t="n">
        <v>21.5697</v>
      </c>
      <c r="D67" s="24" t="n">
        <v>3.90456</v>
      </c>
      <c r="E67" s="24" t="n">
        <v>0.00205292</v>
      </c>
      <c r="F67" s="25" t="n">
        <v>-0.114438</v>
      </c>
      <c r="G67" s="25" t="n">
        <f aca="false">D67*$B$9+$B$10</f>
        <v>-0.140068107571389</v>
      </c>
      <c r="H67" s="24" t="n">
        <f aca="false">G67-F67</f>
        <v>-0.0256301075713887</v>
      </c>
      <c r="J67" s="26" t="n">
        <v>3.31517</v>
      </c>
      <c r="K67" s="24" t="n">
        <v>-0.0308347</v>
      </c>
    </row>
    <row r="68" customFormat="false" ht="12.75" hidden="false" customHeight="false" outlineLevel="0" collapsed="false">
      <c r="A68" s="23" t="n">
        <v>14</v>
      </c>
      <c r="B68" s="24" t="s">
        <v>110</v>
      </c>
      <c r="C68" s="25" t="n">
        <v>11.583</v>
      </c>
      <c r="D68" s="24" t="n">
        <v>4.06114</v>
      </c>
      <c r="E68" s="24" t="n">
        <v>0.0210453</v>
      </c>
      <c r="F68" s="25" t="n">
        <v>-0.0898595</v>
      </c>
      <c r="G68" s="25" t="n">
        <f aca="false">D68*$B$9+$B$10</f>
        <v>-0.147904034764029</v>
      </c>
      <c r="H68" s="24" t="n">
        <f aca="false">G68-F68</f>
        <v>-0.0580445347640295</v>
      </c>
      <c r="J68" s="26" t="n">
        <v>3.38665</v>
      </c>
      <c r="K68" s="24" t="n">
        <v>-0.0953472</v>
      </c>
    </row>
    <row r="69" customFormat="false" ht="13.5" hidden="false" customHeight="false" outlineLevel="0" collapsed="false">
      <c r="A69" s="23" t="n">
        <v>14</v>
      </c>
      <c r="B69" s="24" t="s">
        <v>110</v>
      </c>
      <c r="C69" s="25" t="n">
        <v>2.22412</v>
      </c>
      <c r="D69" s="24" t="n">
        <v>5.68289</v>
      </c>
      <c r="E69" s="24" t="n">
        <v>0.143656</v>
      </c>
      <c r="F69" s="25" t="n">
        <v>-0.465107</v>
      </c>
      <c r="G69" s="25" t="n">
        <f aca="false">D69*$B$9+$B$10</f>
        <v>-0.229063281951826</v>
      </c>
      <c r="H69" s="24" t="n">
        <f aca="false">G69-F69</f>
        <v>0.236043718048174</v>
      </c>
      <c r="J69" s="26" t="n">
        <v>3.64731</v>
      </c>
      <c r="K69" s="24" t="n">
        <v>-0.0476859</v>
      </c>
    </row>
    <row r="70" customFormat="false" ht="13.5" hidden="false" customHeight="false" outlineLevel="0" collapsed="false">
      <c r="A70" s="27" t="n">
        <v>15</v>
      </c>
      <c r="B70" s="24" t="s">
        <v>110</v>
      </c>
      <c r="C70" s="28" t="n">
        <v>85.5196</v>
      </c>
      <c r="D70" s="29" t="n">
        <v>3.17196</v>
      </c>
      <c r="E70" s="29" t="n">
        <v>0.00196384</v>
      </c>
      <c r="F70" s="28" t="n">
        <v>-0.167041</v>
      </c>
      <c r="G70" s="28" t="n">
        <f aca="false">D70*$B$9+$B$10</f>
        <v>-0.103405696910202</v>
      </c>
      <c r="H70" s="29" t="n">
        <f aca="false">G70-F70</f>
        <v>0.063635303089798</v>
      </c>
      <c r="J70" s="26" t="n">
        <v>3.86979</v>
      </c>
      <c r="K70" s="24" t="n">
        <v>-0.122215</v>
      </c>
    </row>
    <row r="71" customFormat="false" ht="12.75" hidden="false" customHeight="false" outlineLevel="0" collapsed="false">
      <c r="A71" s="23" t="n">
        <v>15</v>
      </c>
      <c r="B71" s="24" t="s">
        <v>110</v>
      </c>
      <c r="C71" s="25" t="n">
        <v>76.4043</v>
      </c>
      <c r="D71" s="24" t="n">
        <v>3.31517</v>
      </c>
      <c r="E71" s="24" t="n">
        <v>0.00174808</v>
      </c>
      <c r="F71" s="25" t="n">
        <v>-0.0308347</v>
      </c>
      <c r="G71" s="25" t="n">
        <f aca="false">D71*$B$9+$B$10</f>
        <v>-0.110572532606064</v>
      </c>
      <c r="H71" s="24" t="n">
        <f aca="false">G71-F71</f>
        <v>-0.0797378326060641</v>
      </c>
      <c r="J71" s="26" t="n">
        <v>4.09542</v>
      </c>
      <c r="K71" s="24" t="n">
        <v>-0.132579</v>
      </c>
    </row>
    <row r="72" customFormat="false" ht="12.75" hidden="false" customHeight="false" outlineLevel="0" collapsed="false">
      <c r="A72" s="23" t="n">
        <v>15</v>
      </c>
      <c r="B72" s="24" t="s">
        <v>110</v>
      </c>
      <c r="C72" s="25" t="n">
        <v>51.7968</v>
      </c>
      <c r="D72" s="24" t="n">
        <v>3.38665</v>
      </c>
      <c r="E72" s="24" t="n">
        <v>0.00194385</v>
      </c>
      <c r="F72" s="25" t="n">
        <v>-0.0953472</v>
      </c>
      <c r="G72" s="25" t="n">
        <f aca="false">D72*$B$9+$B$10</f>
        <v>-0.11414969492392</v>
      </c>
      <c r="H72" s="24" t="n">
        <f aca="false">G72-F72</f>
        <v>-0.0188024949239205</v>
      </c>
      <c r="J72" s="26" t="n">
        <v>3.4215</v>
      </c>
      <c r="K72" s="24" t="n">
        <v>-0.117496</v>
      </c>
    </row>
    <row r="73" customFormat="false" ht="12.75" hidden="false" customHeight="false" outlineLevel="0" collapsed="false">
      <c r="A73" s="23" t="n">
        <v>15</v>
      </c>
      <c r="B73" s="24" t="s">
        <v>110</v>
      </c>
      <c r="C73" s="25" t="n">
        <v>31.4092</v>
      </c>
      <c r="D73" s="24" t="n">
        <v>3.64731</v>
      </c>
      <c r="E73" s="24" t="n">
        <v>0.00414736</v>
      </c>
      <c r="F73" s="25" t="n">
        <v>-0.0476859</v>
      </c>
      <c r="G73" s="25" t="n">
        <f aca="false">D73*$B$9+$B$10</f>
        <v>-0.127194226677872</v>
      </c>
      <c r="H73" s="24" t="n">
        <f aca="false">G73-F73</f>
        <v>-0.0795083266778721</v>
      </c>
      <c r="J73" s="26" t="n">
        <v>3.44458</v>
      </c>
      <c r="K73" s="24" t="n">
        <v>-0.0584216</v>
      </c>
    </row>
    <row r="74" customFormat="false" ht="12.75" hidden="false" customHeight="false" outlineLevel="0" collapsed="false">
      <c r="A74" s="23" t="n">
        <v>15</v>
      </c>
      <c r="B74" s="24" t="s">
        <v>110</v>
      </c>
      <c r="C74" s="25" t="n">
        <v>21.4615</v>
      </c>
      <c r="D74" s="24" t="n">
        <v>3.86979</v>
      </c>
      <c r="E74" s="24" t="n">
        <v>0.00171371</v>
      </c>
      <c r="F74" s="25" t="n">
        <v>-0.122215</v>
      </c>
      <c r="G74" s="25" t="n">
        <f aca="false">D74*$B$9+$B$10</f>
        <v>-0.138328069325839</v>
      </c>
      <c r="H74" s="24" t="n">
        <f aca="false">G74-F74</f>
        <v>-0.0161130693258394</v>
      </c>
      <c r="J74" s="26" t="n">
        <v>3.68549</v>
      </c>
      <c r="K74" s="24" t="n">
        <v>-0.0595121</v>
      </c>
    </row>
    <row r="75" customFormat="false" ht="12.75" hidden="false" customHeight="false" outlineLevel="0" collapsed="false">
      <c r="A75" s="23" t="n">
        <v>15</v>
      </c>
      <c r="B75" s="24" t="s">
        <v>110</v>
      </c>
      <c r="C75" s="25" t="n">
        <v>11.4762</v>
      </c>
      <c r="D75" s="24" t="n">
        <v>4.09542</v>
      </c>
      <c r="E75" s="24" t="n">
        <v>0.00142461</v>
      </c>
      <c r="F75" s="25" t="n">
        <v>-0.132579</v>
      </c>
      <c r="G75" s="25" t="n">
        <f aca="false">D75*$B$9+$B$10</f>
        <v>-0.149619551331686</v>
      </c>
      <c r="H75" s="24" t="n">
        <f aca="false">G75-F75</f>
        <v>-0.0170405513316864</v>
      </c>
      <c r="J75" s="26" t="n">
        <v>3.91396</v>
      </c>
      <c r="K75" s="24" t="n">
        <v>-0.103042</v>
      </c>
    </row>
    <row r="76" customFormat="false" ht="13.5" hidden="false" customHeight="false" outlineLevel="0" collapsed="false">
      <c r="A76" s="23" t="n">
        <v>15</v>
      </c>
      <c r="B76" s="24" t="s">
        <v>111</v>
      </c>
      <c r="C76" s="25" t="n">
        <v>2.12672</v>
      </c>
      <c r="D76" s="24" t="n">
        <v>5.43669</v>
      </c>
      <c r="E76" s="24" t="n">
        <v>0.0218815</v>
      </c>
      <c r="F76" s="25" t="n">
        <v>-0.729314</v>
      </c>
      <c r="G76" s="25" t="n">
        <f aca="false">D76*$B$9+$B$10</f>
        <v>-0.216742389916903</v>
      </c>
      <c r="H76" s="24" t="n">
        <f aca="false">G76-F76</f>
        <v>0.512571610083097</v>
      </c>
      <c r="J76" s="26" t="n">
        <v>4.13724</v>
      </c>
      <c r="K76" s="24" t="n">
        <v>-0.13576</v>
      </c>
    </row>
    <row r="77" customFormat="false" ht="13.5" hidden="false" customHeight="false" outlineLevel="0" collapsed="false">
      <c r="A77" s="27" t="n">
        <v>16</v>
      </c>
      <c r="B77" s="24" t="s">
        <v>110</v>
      </c>
      <c r="C77" s="28" t="n">
        <v>57.9647</v>
      </c>
      <c r="D77" s="29" t="n">
        <v>3.4215</v>
      </c>
      <c r="E77" s="29" t="n">
        <v>0.00308256</v>
      </c>
      <c r="F77" s="28" t="n">
        <v>-0.117496</v>
      </c>
      <c r="G77" s="28" t="n">
        <f aca="false">D77*$B$9+$B$10</f>
        <v>-0.115893736708718</v>
      </c>
      <c r="H77" s="29" t="n">
        <f aca="false">G77-F77</f>
        <v>0.00160226329128241</v>
      </c>
      <c r="J77" s="26"/>
      <c r="K77" s="24"/>
    </row>
    <row r="78" customFormat="false" ht="12.75" hidden="false" customHeight="false" outlineLevel="0" collapsed="false">
      <c r="A78" s="23" t="n">
        <v>16</v>
      </c>
      <c r="B78" s="24" t="s">
        <v>110</v>
      </c>
      <c r="C78" s="25" t="n">
        <v>51.3035</v>
      </c>
      <c r="D78" s="24" t="n">
        <v>3.44458</v>
      </c>
      <c r="E78" s="24" t="n">
        <v>0.00257798</v>
      </c>
      <c r="F78" s="25" t="n">
        <v>-0.0584216</v>
      </c>
      <c r="G78" s="25" t="n">
        <f aca="false">D78*$B$9+$B$10</f>
        <v>-0.117048757781691</v>
      </c>
      <c r="H78" s="24" t="n">
        <f aca="false">G78-F78</f>
        <v>-0.0586271577816908</v>
      </c>
      <c r="J78" s="26"/>
      <c r="K78" s="24"/>
    </row>
    <row r="79" customFormat="false" ht="12.75" hidden="false" customHeight="false" outlineLevel="0" collapsed="false">
      <c r="A79" s="23" t="n">
        <v>16</v>
      </c>
      <c r="B79" s="24" t="s">
        <v>110</v>
      </c>
      <c r="C79" s="25" t="n">
        <v>31.2516</v>
      </c>
      <c r="D79" s="24" t="n">
        <v>3.68549</v>
      </c>
      <c r="E79" s="24" t="n">
        <v>0.00282289</v>
      </c>
      <c r="F79" s="25" t="n">
        <v>-0.0595121</v>
      </c>
      <c r="G79" s="25" t="n">
        <f aca="false">D79*$B$9+$B$10</f>
        <v>-0.129104915783856</v>
      </c>
      <c r="H79" s="24" t="n">
        <f aca="false">G79-F79</f>
        <v>-0.0695928157838564</v>
      </c>
      <c r="J79" s="26"/>
      <c r="K79" s="24"/>
    </row>
    <row r="80" customFormat="false" ht="12.75" hidden="false" customHeight="false" outlineLevel="0" collapsed="false">
      <c r="A80" s="23" t="n">
        <v>16</v>
      </c>
      <c r="B80" s="24" t="s">
        <v>110</v>
      </c>
      <c r="C80" s="25" t="n">
        <v>21.5198</v>
      </c>
      <c r="D80" s="24" t="n">
        <v>3.91396</v>
      </c>
      <c r="E80" s="24" t="n">
        <v>0.00237838</v>
      </c>
      <c r="F80" s="25" t="n">
        <v>-0.103042</v>
      </c>
      <c r="G80" s="25" t="n">
        <f aca="false">D80*$B$9+$B$10</f>
        <v>-0.140538523432998</v>
      </c>
      <c r="H80" s="24" t="n">
        <f aca="false">G80-F80</f>
        <v>-0.0374965234329983</v>
      </c>
      <c r="J80" s="26"/>
      <c r="K80" s="24"/>
    </row>
    <row r="81" customFormat="false" ht="13.5" hidden="false" customHeight="false" outlineLevel="0" collapsed="false">
      <c r="A81" s="23" t="n">
        <v>16</v>
      </c>
      <c r="B81" s="24" t="s">
        <v>110</v>
      </c>
      <c r="C81" s="25" t="n">
        <v>10.999</v>
      </c>
      <c r="D81" s="24" t="n">
        <v>4.13724</v>
      </c>
      <c r="E81" s="24" t="n">
        <v>0.00214483</v>
      </c>
      <c r="F81" s="25" t="n">
        <v>-0.13576</v>
      </c>
      <c r="G81" s="25" t="n">
        <f aca="false">D81*$B$9+$B$10</f>
        <v>-0.151712401473443</v>
      </c>
      <c r="H81" s="24" t="n">
        <f aca="false">G81-F81</f>
        <v>-0.015952401473443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449314170289178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743045082293952</v>
      </c>
      <c r="C9" s="0" t="n">
        <f aca="false">INDEX(LINEST(known_ys,known_xs,TRUE(),TRUE()),2,1)</f>
        <v>0.0116334105538016</v>
      </c>
      <c r="E9" s="0" t="s">
        <v>92</v>
      </c>
      <c r="G9" s="0" t="n">
        <f aca="false">INDEX(LINEST(known_ys,known_xs,TRUE(),TRUE()),3,2)</f>
        <v>0.115183416801022</v>
      </c>
      <c r="I9" s="0" t="n">
        <f aca="false">MIN(known_xs)</f>
        <v>2.29731</v>
      </c>
      <c r="J9" s="0" t="n">
        <f aca="false">I9*$B$9+$B$10</f>
        <v>-0.0276864189518088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143014070848663</v>
      </c>
      <c r="C10" s="11" t="n">
        <f aca="false">INDEX(LINEST(known_ys,known_xs,TRUE(),TRUE()),2,2)</f>
        <v>0.0502770093351166</v>
      </c>
      <c r="E10" s="11" t="s">
        <v>94</v>
      </c>
      <c r="F10" s="11"/>
      <c r="G10" s="11" t="n">
        <f aca="false">INDEX(LINEST(known_ys,known_xs,TRUE(),TRUE()),5,2)</f>
        <v>0.663360975297896</v>
      </c>
      <c r="I10" s="11" t="n">
        <f aca="false">MAX(known_xs)</f>
        <v>7.64928</v>
      </c>
      <c r="J10" s="11" t="n">
        <f aca="false">I10*$B$9+$B$10</f>
        <v>-0.4253619178602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52</v>
      </c>
    </row>
    <row r="13" customFormat="false" ht="12.75" hidden="false" customHeight="false" outlineLevel="0" collapsed="false">
      <c r="A13" s="0" t="s">
        <v>96</v>
      </c>
      <c r="D13" s="0" t="n">
        <v>5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161.078</v>
      </c>
      <c r="D17" s="24" t="n">
        <v>2.71039</v>
      </c>
      <c r="E17" s="24" t="n">
        <v>0.00177647</v>
      </c>
      <c r="F17" s="25" t="n">
        <v>-0.0816116</v>
      </c>
      <c r="G17" s="25" t="n">
        <f aca="false">D17*$B$9+$B$10</f>
        <v>-0.0583801252112074</v>
      </c>
      <c r="H17" s="24" t="n">
        <f aca="false">G17-F17</f>
        <v>0.0232314747887926</v>
      </c>
      <c r="J17" s="26" t="n">
        <v>2.71039</v>
      </c>
      <c r="K17" s="24" t="n">
        <v>-0.0816116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151.582</v>
      </c>
      <c r="D18" s="24" t="n">
        <v>2.82291</v>
      </c>
      <c r="E18" s="24" t="n">
        <v>0.00268952</v>
      </c>
      <c r="F18" s="25" t="n">
        <v>-0.140091</v>
      </c>
      <c r="G18" s="25" t="n">
        <f aca="false">D18*$B$9+$B$10</f>
        <v>-0.0667408684771789</v>
      </c>
      <c r="H18" s="24" t="n">
        <f aca="false">G18-F18</f>
        <v>0.0733501315228211</v>
      </c>
      <c r="J18" s="26" t="n">
        <v>2.82291</v>
      </c>
      <c r="K18" s="24" t="n">
        <v>-0.14009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26.282</v>
      </c>
      <c r="D19" s="24" t="n">
        <v>3.49645</v>
      </c>
      <c r="E19" s="24" t="n">
        <v>0.00219072</v>
      </c>
      <c r="F19" s="25" t="n">
        <v>-0.140554</v>
      </c>
      <c r="G19" s="25" t="n">
        <f aca="false">D19*$B$9+$B$10</f>
        <v>-0.116787926950006</v>
      </c>
      <c r="H19" s="24" t="n">
        <f aca="false">G19-F19</f>
        <v>0.0237660730499943</v>
      </c>
      <c r="J19" s="26" t="n">
        <v>3.49645</v>
      </c>
      <c r="K19" s="24" t="n">
        <v>-0.140554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00.439</v>
      </c>
      <c r="D20" s="24" t="n">
        <v>3.56781</v>
      </c>
      <c r="E20" s="24" t="n">
        <v>0.00195498</v>
      </c>
      <c r="F20" s="25" t="n">
        <v>-0.18219</v>
      </c>
      <c r="G20" s="25" t="n">
        <f aca="false">D20*$B$9+$B$10</f>
        <v>-0.122090296657255</v>
      </c>
      <c r="H20" s="24" t="n">
        <f aca="false">G20-F20</f>
        <v>0.0600997033427446</v>
      </c>
      <c r="J20" s="26" t="n">
        <v>3.56781</v>
      </c>
      <c r="K20" s="24" t="n">
        <v>-0.18219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76.3791</v>
      </c>
      <c r="D21" s="24" t="n">
        <v>3.27547</v>
      </c>
      <c r="E21" s="24" t="n">
        <v>0.00174679</v>
      </c>
      <c r="F21" s="25" t="n">
        <v>-0.0905287</v>
      </c>
      <c r="G21" s="25" t="n">
        <f aca="false">D21*$B$9+$B$10</f>
        <v>-0.100368116721474</v>
      </c>
      <c r="H21" s="24" t="n">
        <f aca="false">G21-F21</f>
        <v>-0.00983941672147397</v>
      </c>
      <c r="J21" s="26" t="n">
        <v>3.27547</v>
      </c>
      <c r="K21" s="24" t="n">
        <v>-0.0905287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51.5275</v>
      </c>
      <c r="D22" s="24" t="n">
        <v>3.48014</v>
      </c>
      <c r="E22" s="24" t="n">
        <v>0.00326166</v>
      </c>
      <c r="F22" s="25" t="n">
        <v>-0.12686</v>
      </c>
      <c r="G22" s="25" t="n">
        <f aca="false">D22*$B$9+$B$10</f>
        <v>-0.115576020420784</v>
      </c>
      <c r="H22" s="24" t="n">
        <f aca="false">G22-F22</f>
        <v>0.0112839795792157</v>
      </c>
      <c r="J22" s="26" t="n">
        <v>3.48014</v>
      </c>
      <c r="K22" s="24" t="n">
        <v>-0.12686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31.1899</v>
      </c>
      <c r="D23" s="24" t="n">
        <v>4.56678</v>
      </c>
      <c r="E23" s="24" t="n">
        <v>0.00245693</v>
      </c>
      <c r="F23" s="25" t="n">
        <v>-0.277215</v>
      </c>
      <c r="G23" s="25" t="n">
        <f aca="false">D23*$B$9+$B$10</f>
        <v>-0.196318271243174</v>
      </c>
      <c r="H23" s="24" t="n">
        <f aca="false">G23-F23</f>
        <v>0.0808967287568258</v>
      </c>
      <c r="J23" s="26" t="n">
        <v>4.56678</v>
      </c>
      <c r="K23" s="24" t="n">
        <v>-0.27721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21.2506</v>
      </c>
      <c r="D24" s="24" t="n">
        <v>5.93305</v>
      </c>
      <c r="E24" s="24" t="n">
        <v>0.0156965</v>
      </c>
      <c r="F24" s="25" t="n">
        <v>-0.0889502</v>
      </c>
      <c r="G24" s="25" t="n">
        <f aca="false">D24*$B$9+$B$10</f>
        <v>-0.29783829170175</v>
      </c>
      <c r="H24" s="24" t="n">
        <f aca="false">G24-F24</f>
        <v>-0.20888809170175</v>
      </c>
      <c r="J24" s="26" t="n">
        <v>5.93305</v>
      </c>
      <c r="K24" s="24" t="n">
        <v>-0.0889502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10.9071</v>
      </c>
      <c r="D25" s="24" t="n">
        <v>7.31297</v>
      </c>
      <c r="E25" s="24" t="n">
        <v>0.00539276</v>
      </c>
      <c r="F25" s="25" t="n">
        <v>-0.494033</v>
      </c>
      <c r="G25" s="25" t="n">
        <f aca="false">D25*$B$9+$B$10</f>
        <v>-0.400372568697657</v>
      </c>
      <c r="H25" s="24" t="n">
        <f aca="false">G25-F25</f>
        <v>0.0936604313023431</v>
      </c>
      <c r="J25" s="26" t="n">
        <v>7.31297</v>
      </c>
      <c r="K25" s="24" t="n">
        <v>-0.494033</v>
      </c>
    </row>
    <row r="26" customFormat="false" ht="13.5" hidden="false" customHeight="false" outlineLevel="0" collapsed="false">
      <c r="A26" s="23" t="n">
        <v>1</v>
      </c>
      <c r="B26" s="24" t="s">
        <v>110</v>
      </c>
      <c r="C26" s="25" t="n">
        <v>1.95752</v>
      </c>
      <c r="D26" s="24" t="n">
        <v>7.64928</v>
      </c>
      <c r="E26" s="24" t="n">
        <v>0.0397957</v>
      </c>
      <c r="F26" s="25" t="n">
        <v>-0.380719</v>
      </c>
      <c r="G26" s="25" t="n">
        <f aca="false">D26*$B$9+$B$10</f>
        <v>-0.425361917860285</v>
      </c>
      <c r="H26" s="24" t="n">
        <f aca="false">G26-F26</f>
        <v>-0.0446429178602848</v>
      </c>
      <c r="J26" s="26" t="n">
        <v>7.64928</v>
      </c>
      <c r="K26" s="24" t="n">
        <v>-0.380719</v>
      </c>
    </row>
    <row r="27" customFormat="false" ht="13.5" hidden="false" customHeight="false" outlineLevel="0" collapsed="false">
      <c r="A27" s="27" t="n">
        <v>2</v>
      </c>
      <c r="B27" s="24" t="s">
        <v>110</v>
      </c>
      <c r="C27" s="28" t="n">
        <v>101.497</v>
      </c>
      <c r="D27" s="29" t="n">
        <v>2.67912</v>
      </c>
      <c r="E27" s="29" t="n">
        <v>0.00206227</v>
      </c>
      <c r="F27" s="28" t="n">
        <v>-0.0638843</v>
      </c>
      <c r="G27" s="28" t="n">
        <f aca="false">D27*$B$9+$B$10</f>
        <v>-0.0560566232388742</v>
      </c>
      <c r="H27" s="29" t="n">
        <f aca="false">G27-F27</f>
        <v>0.00782767676112581</v>
      </c>
      <c r="J27" s="26" t="n">
        <v>2.67912</v>
      </c>
      <c r="K27" s="24" t="n">
        <v>-0.0638843</v>
      </c>
    </row>
    <row r="28" customFormat="false" ht="12.75" hidden="false" customHeight="false" outlineLevel="0" collapsed="false">
      <c r="A28" s="23" t="n">
        <v>2</v>
      </c>
      <c r="B28" s="24" t="s">
        <v>110</v>
      </c>
      <c r="C28" s="25" t="n">
        <v>75.7648</v>
      </c>
      <c r="D28" s="24" t="n">
        <v>3.3694</v>
      </c>
      <c r="E28" s="24" t="n">
        <v>0.00279131</v>
      </c>
      <c r="F28" s="25" t="n">
        <v>-0.126603</v>
      </c>
      <c r="G28" s="25" t="n">
        <f aca="false">D28*$B$9+$B$10</f>
        <v>-0.107347539179461</v>
      </c>
      <c r="H28" s="24" t="n">
        <f aca="false">G28-F28</f>
        <v>0.0192554608205389</v>
      </c>
      <c r="J28" s="26" t="n">
        <v>3.3694</v>
      </c>
      <c r="K28" s="24" t="n">
        <v>-0.126603</v>
      </c>
    </row>
    <row r="29" customFormat="false" ht="12.75" hidden="false" customHeight="false" outlineLevel="0" collapsed="false">
      <c r="A29" s="23" t="n">
        <v>2</v>
      </c>
      <c r="B29" s="24" t="s">
        <v>110</v>
      </c>
      <c r="C29" s="25" t="n">
        <v>50.6767</v>
      </c>
      <c r="D29" s="24" t="n">
        <v>3.70523</v>
      </c>
      <c r="E29" s="24" t="n">
        <v>0.00455663</v>
      </c>
      <c r="F29" s="25" t="n">
        <v>-0.180768</v>
      </c>
      <c r="G29" s="25" t="n">
        <f aca="false">D29*$B$9+$B$10</f>
        <v>-0.132301222178139</v>
      </c>
      <c r="H29" s="24" t="n">
        <f aca="false">G29-F29</f>
        <v>0.0484667778218612</v>
      </c>
      <c r="J29" s="26" t="n">
        <v>3.70523</v>
      </c>
      <c r="K29" s="24" t="n">
        <v>-0.180768</v>
      </c>
    </row>
    <row r="30" customFormat="false" ht="12.75" hidden="false" customHeight="false" outlineLevel="0" collapsed="false">
      <c r="A30" s="23" t="n">
        <v>2</v>
      </c>
      <c r="B30" s="24" t="s">
        <v>110</v>
      </c>
      <c r="C30" s="25" t="n">
        <v>30.8841</v>
      </c>
      <c r="D30" s="24" t="n">
        <v>4.00009</v>
      </c>
      <c r="E30" s="24" t="n">
        <v>0.00197479</v>
      </c>
      <c r="F30" s="25" t="n">
        <v>-0.212909</v>
      </c>
      <c r="G30" s="25" t="n">
        <f aca="false">D30*$B$9+$B$10</f>
        <v>-0.154210649474658</v>
      </c>
      <c r="H30" s="24" t="n">
        <f aca="false">G30-F30</f>
        <v>0.0586983505253417</v>
      </c>
      <c r="J30" s="26" t="n">
        <v>4.00009</v>
      </c>
      <c r="K30" s="24" t="n">
        <v>-0.212909</v>
      </c>
    </row>
    <row r="31" customFormat="false" ht="12.75" hidden="false" customHeight="false" outlineLevel="0" collapsed="false">
      <c r="A31" s="23" t="n">
        <v>2</v>
      </c>
      <c r="B31" s="24" t="s">
        <v>110</v>
      </c>
      <c r="C31" s="25" t="n">
        <v>20.9384</v>
      </c>
      <c r="D31" s="24" t="n">
        <v>4.29602</v>
      </c>
      <c r="E31" s="24" t="n">
        <v>0.0102587</v>
      </c>
      <c r="F31" s="25" t="n">
        <v>-0.317975</v>
      </c>
      <c r="G31" s="25" t="n">
        <f aca="false">D31*$B$9+$B$10</f>
        <v>-0.176199582594983</v>
      </c>
      <c r="H31" s="24" t="n">
        <f aca="false">G31-F31</f>
        <v>0.141775417405017</v>
      </c>
      <c r="J31" s="26" t="n">
        <v>4.29602</v>
      </c>
      <c r="K31" s="24" t="n">
        <v>-0.317975</v>
      </c>
    </row>
    <row r="32" customFormat="false" ht="12.75" hidden="false" customHeight="false" outlineLevel="0" collapsed="false">
      <c r="A32" s="23" t="n">
        <v>2</v>
      </c>
      <c r="B32" s="24" t="s">
        <v>110</v>
      </c>
      <c r="C32" s="25" t="n">
        <v>11.0716</v>
      </c>
      <c r="D32" s="24" t="n">
        <v>6.73742</v>
      </c>
      <c r="E32" s="24" t="n">
        <v>0.00520052</v>
      </c>
      <c r="F32" s="25" t="n">
        <v>-0.450579</v>
      </c>
      <c r="G32" s="25" t="n">
        <f aca="false">D32*$B$9+$B$10</f>
        <v>-0.357606608986229</v>
      </c>
      <c r="H32" s="24" t="n">
        <f aca="false">G32-F32</f>
        <v>0.0929723910137715</v>
      </c>
      <c r="J32" s="26" t="n">
        <v>6.73742</v>
      </c>
      <c r="K32" s="24" t="n">
        <v>-0.450579</v>
      </c>
    </row>
    <row r="33" customFormat="false" ht="13.5" hidden="false" customHeight="false" outlineLevel="0" collapsed="false">
      <c r="A33" s="23" t="n">
        <v>2</v>
      </c>
      <c r="B33" s="24" t="s">
        <v>110</v>
      </c>
      <c r="C33" s="25" t="n">
        <v>2.05607</v>
      </c>
      <c r="D33" s="24" t="n">
        <v>7.14671</v>
      </c>
      <c r="E33" s="24" t="n">
        <v>0.0139239</v>
      </c>
      <c r="F33" s="25" t="n">
        <v>-0.510289</v>
      </c>
      <c r="G33" s="25" t="n">
        <f aca="false">D33*$B$9+$B$10</f>
        <v>-0.388018701159438</v>
      </c>
      <c r="H33" s="24" t="n">
        <f aca="false">G33-F33</f>
        <v>0.122270298840562</v>
      </c>
      <c r="J33" s="26" t="n">
        <v>7.14671</v>
      </c>
      <c r="K33" s="24" t="n">
        <v>-0.510289</v>
      </c>
    </row>
    <row r="34" customFormat="false" ht="13.5" hidden="false" customHeight="false" outlineLevel="0" collapsed="false">
      <c r="A34" s="27" t="n">
        <v>3</v>
      </c>
      <c r="B34" s="24" t="s">
        <v>110</v>
      </c>
      <c r="C34" s="28" t="n">
        <v>97.0045</v>
      </c>
      <c r="D34" s="29" t="n">
        <v>2.91716</v>
      </c>
      <c r="E34" s="29" t="n">
        <v>0.0022986</v>
      </c>
      <c r="F34" s="28" t="n">
        <v>-0.159843</v>
      </c>
      <c r="G34" s="28" t="n">
        <f aca="false">D34*$B$9+$B$10</f>
        <v>-0.0737440683777994</v>
      </c>
      <c r="H34" s="29" t="n">
        <f aca="false">G34-F34</f>
        <v>0.0860989316222006</v>
      </c>
      <c r="J34" s="26" t="n">
        <v>2.91716</v>
      </c>
      <c r="K34" s="24" t="n">
        <v>-0.159843</v>
      </c>
    </row>
    <row r="35" customFormat="false" ht="12.75" hidden="false" customHeight="false" outlineLevel="0" collapsed="false">
      <c r="A35" s="23" t="n">
        <v>3</v>
      </c>
      <c r="B35" s="24" t="s">
        <v>110</v>
      </c>
      <c r="C35" s="25" t="n">
        <v>76.2738</v>
      </c>
      <c r="D35" s="24" t="n">
        <v>3.24441</v>
      </c>
      <c r="E35" s="24" t="n">
        <v>0.00205212</v>
      </c>
      <c r="F35" s="25" t="n">
        <v>-0.0435867</v>
      </c>
      <c r="G35" s="25" t="n">
        <f aca="false">D35*$B$9+$B$10</f>
        <v>-0.098060218695869</v>
      </c>
      <c r="H35" s="24" t="n">
        <f aca="false">G35-F35</f>
        <v>-0.054473518695869</v>
      </c>
      <c r="J35" s="26" t="n">
        <v>3.24441</v>
      </c>
      <c r="K35" s="24" t="n">
        <v>-0.04358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51.2504</v>
      </c>
      <c r="D36" s="24" t="n">
        <v>3.49199</v>
      </c>
      <c r="E36" s="24" t="n">
        <v>0.00391894</v>
      </c>
      <c r="F36" s="25" t="n">
        <v>-0.121008</v>
      </c>
      <c r="G36" s="25" t="n">
        <f aca="false">D36*$B$9+$B$10</f>
        <v>-0.116456528843303</v>
      </c>
      <c r="H36" s="24" t="n">
        <f aca="false">G36-F36</f>
        <v>0.00455147115669738</v>
      </c>
      <c r="J36" s="26" t="n">
        <v>3.49199</v>
      </c>
      <c r="K36" s="24" t="n">
        <v>-0.121008</v>
      </c>
    </row>
    <row r="37" customFormat="false" ht="12.75" hidden="false" customHeight="false" outlineLevel="0" collapsed="false">
      <c r="A37" s="23" t="n">
        <v>3</v>
      </c>
      <c r="B37" s="24" t="s">
        <v>110</v>
      </c>
      <c r="C37" s="25" t="n">
        <v>31.241</v>
      </c>
      <c r="D37" s="24" t="n">
        <v>3.88688</v>
      </c>
      <c r="E37" s="24" t="n">
        <v>0.00437262</v>
      </c>
      <c r="F37" s="25" t="n">
        <v>-0.144116</v>
      </c>
      <c r="G37" s="25" t="n">
        <f aca="false">D37*$B$9+$B$10</f>
        <v>-0.145798636098009</v>
      </c>
      <c r="H37" s="24" t="n">
        <f aca="false">G37-F37</f>
        <v>-0.00168263609800851</v>
      </c>
      <c r="J37" s="26" t="n">
        <v>3.88688</v>
      </c>
      <c r="K37" s="24" t="n">
        <v>-0.144116</v>
      </c>
    </row>
    <row r="38" customFormat="false" ht="12.75" hidden="false" customHeight="false" outlineLevel="0" collapsed="false">
      <c r="A38" s="23" t="n">
        <v>3</v>
      </c>
      <c r="B38" s="24" t="s">
        <v>110</v>
      </c>
      <c r="C38" s="25" t="n">
        <v>21.1187</v>
      </c>
      <c r="D38" s="24" t="n">
        <v>4.25957</v>
      </c>
      <c r="E38" s="24" t="n">
        <v>0.00443059</v>
      </c>
      <c r="F38" s="25" t="n">
        <v>-0.14043</v>
      </c>
      <c r="G38" s="25" t="n">
        <f aca="false">D38*$B$9+$B$10</f>
        <v>-0.173491183270022</v>
      </c>
      <c r="H38" s="24" t="n">
        <f aca="false">G38-F38</f>
        <v>-0.0330611832700218</v>
      </c>
      <c r="J38" s="26" t="n">
        <v>4.25957</v>
      </c>
      <c r="K38" s="24" t="n">
        <v>-0.14043</v>
      </c>
    </row>
    <row r="39" customFormat="false" ht="12.75" hidden="false" customHeight="false" outlineLevel="0" collapsed="false">
      <c r="A39" s="23" t="n">
        <v>3</v>
      </c>
      <c r="B39" s="24" t="s">
        <v>110</v>
      </c>
      <c r="C39" s="25" t="n">
        <v>11.3357</v>
      </c>
      <c r="D39" s="24" t="n">
        <v>4.54306</v>
      </c>
      <c r="E39" s="24" t="n">
        <v>0.00781375</v>
      </c>
      <c r="F39" s="25" t="n">
        <v>-0.128942</v>
      </c>
      <c r="G39" s="25" t="n">
        <f aca="false">D39*$B$9+$B$10</f>
        <v>-0.194555768307973</v>
      </c>
      <c r="H39" s="24" t="n">
        <f aca="false">G39-F39</f>
        <v>-0.065613768307973</v>
      </c>
      <c r="J39" s="26" t="n">
        <v>4.54306</v>
      </c>
      <c r="K39" s="24" t="n">
        <v>-0.128942</v>
      </c>
    </row>
    <row r="40" customFormat="false" ht="13.5" hidden="false" customHeight="false" outlineLevel="0" collapsed="false">
      <c r="A40" s="23" t="n">
        <v>3</v>
      </c>
      <c r="B40" s="24" t="s">
        <v>110</v>
      </c>
      <c r="C40" s="25" t="n">
        <v>2.44875</v>
      </c>
      <c r="D40" s="24" t="n">
        <v>6.95022</v>
      </c>
      <c r="E40" s="24" t="n">
        <v>0.0181225</v>
      </c>
      <c r="F40" s="25" t="n">
        <v>-0.646777</v>
      </c>
      <c r="G40" s="25" t="n">
        <f aca="false">D40*$B$9+$B$10</f>
        <v>-0.373418608337444</v>
      </c>
      <c r="H40" s="24" t="n">
        <f aca="false">G40-F40</f>
        <v>0.273358391662556</v>
      </c>
      <c r="J40" s="26" t="n">
        <v>6.95022</v>
      </c>
      <c r="K40" s="24" t="n">
        <v>-0.646777</v>
      </c>
    </row>
    <row r="41" customFormat="false" ht="13.5" hidden="false" customHeight="false" outlineLevel="0" collapsed="false">
      <c r="A41" s="27" t="n">
        <v>4</v>
      </c>
      <c r="B41" s="24" t="s">
        <v>110</v>
      </c>
      <c r="C41" s="28" t="n">
        <v>86.4221</v>
      </c>
      <c r="D41" s="29" t="n">
        <v>3.13393</v>
      </c>
      <c r="E41" s="29" t="n">
        <v>0.0053319</v>
      </c>
      <c r="F41" s="28" t="n">
        <v>-0.00506616</v>
      </c>
      <c r="G41" s="28" t="n">
        <f aca="false">D41*$B$9+$B$10</f>
        <v>-0.0898510566266854</v>
      </c>
      <c r="H41" s="29" t="n">
        <f aca="false">G41-F41</f>
        <v>-0.0847848966266854</v>
      </c>
      <c r="J41" s="26" t="n">
        <v>3.13393</v>
      </c>
      <c r="K41" s="24" t="n">
        <v>-0.00506616</v>
      </c>
    </row>
    <row r="42" customFormat="false" ht="12.75" hidden="false" customHeight="false" outlineLevel="0" collapsed="false">
      <c r="A42" s="23" t="n">
        <v>4</v>
      </c>
      <c r="B42" s="24" t="s">
        <v>110</v>
      </c>
      <c r="C42" s="25" t="n">
        <v>51.253</v>
      </c>
      <c r="D42" s="24" t="n">
        <v>3.49265</v>
      </c>
      <c r="E42" s="24" t="n">
        <v>0.00418075</v>
      </c>
      <c r="F42" s="25" t="n">
        <v>-0.081347</v>
      </c>
      <c r="G42" s="25" t="n">
        <f aca="false">D42*$B$9+$B$10</f>
        <v>-0.116505569818734</v>
      </c>
      <c r="H42" s="24" t="n">
        <f aca="false">G42-F42</f>
        <v>-0.035158569818734</v>
      </c>
      <c r="J42" s="26" t="n">
        <v>3.49265</v>
      </c>
      <c r="K42" s="24" t="n">
        <v>-0.081347</v>
      </c>
    </row>
    <row r="43" customFormat="false" ht="12.75" hidden="false" customHeight="false" outlineLevel="0" collapsed="false">
      <c r="A43" s="23" t="n">
        <v>4</v>
      </c>
      <c r="B43" s="24" t="s">
        <v>110</v>
      </c>
      <c r="C43" s="25" t="n">
        <v>31.338</v>
      </c>
      <c r="D43" s="24" t="n">
        <v>3.89402</v>
      </c>
      <c r="E43" s="24" t="n">
        <v>0.00284896</v>
      </c>
      <c r="F43" s="25" t="n">
        <v>-0.0789835</v>
      </c>
      <c r="G43" s="25" t="n">
        <f aca="false">D43*$B$9+$B$10</f>
        <v>-0.146329170286766</v>
      </c>
      <c r="H43" s="24" t="n">
        <f aca="false">G43-F43</f>
        <v>-0.0673456702867663</v>
      </c>
      <c r="J43" s="26" t="n">
        <v>3.89402</v>
      </c>
      <c r="K43" s="24" t="n">
        <v>-0.0789835</v>
      </c>
    </row>
    <row r="44" customFormat="false" ht="12.75" hidden="false" customHeight="false" outlineLevel="0" collapsed="false">
      <c r="A44" s="23" t="n">
        <v>4</v>
      </c>
      <c r="B44" s="24" t="s">
        <v>110</v>
      </c>
      <c r="C44" s="25" t="n">
        <v>21.2693</v>
      </c>
      <c r="D44" s="24" t="n">
        <v>4.15779</v>
      </c>
      <c r="E44" s="24" t="n">
        <v>0.00244677</v>
      </c>
      <c r="F44" s="25" t="n">
        <v>-0.422215</v>
      </c>
      <c r="G44" s="25" t="n">
        <f aca="false">D44*$B$9+$B$10</f>
        <v>-0.165928470422434</v>
      </c>
      <c r="H44" s="24" t="n">
        <f aca="false">G44-F44</f>
        <v>0.256286529577566</v>
      </c>
      <c r="J44" s="26" t="n">
        <v>4.15779</v>
      </c>
      <c r="K44" s="24" t="n">
        <v>-0.422215</v>
      </c>
    </row>
    <row r="45" customFormat="false" ht="12.75" hidden="false" customHeight="false" outlineLevel="0" collapsed="false">
      <c r="A45" s="23" t="n">
        <v>4</v>
      </c>
      <c r="B45" s="24" t="s">
        <v>110</v>
      </c>
      <c r="C45" s="25" t="n">
        <v>11.4056</v>
      </c>
      <c r="D45" s="24" t="n">
        <v>4.31797</v>
      </c>
      <c r="E45" s="24" t="n">
        <v>0.00532437</v>
      </c>
      <c r="F45" s="25" t="n">
        <v>-0.110033</v>
      </c>
      <c r="G45" s="25" t="n">
        <f aca="false">D45*$B$9+$B$10</f>
        <v>-0.177830566550618</v>
      </c>
      <c r="H45" s="24" t="n">
        <f aca="false">G45-F45</f>
        <v>-0.0677975665506184</v>
      </c>
      <c r="J45" s="26" t="n">
        <v>4.31797</v>
      </c>
      <c r="K45" s="24" t="n">
        <v>-0.110033</v>
      </c>
    </row>
    <row r="46" customFormat="false" ht="13.5" hidden="false" customHeight="false" outlineLevel="0" collapsed="false">
      <c r="A46" s="23" t="n">
        <v>4</v>
      </c>
      <c r="B46" s="24" t="s">
        <v>110</v>
      </c>
      <c r="C46" s="25" t="n">
        <v>2.80379</v>
      </c>
      <c r="D46" s="24" t="n">
        <v>6.88918</v>
      </c>
      <c r="E46" s="24" t="n">
        <v>0.0197805</v>
      </c>
      <c r="F46" s="25" t="n">
        <v>-0.109818</v>
      </c>
      <c r="G46" s="25" t="n">
        <f aca="false">D46*$B$9+$B$10</f>
        <v>-0.368883061155122</v>
      </c>
      <c r="H46" s="24" t="n">
        <f aca="false">G46-F46</f>
        <v>-0.259065061155122</v>
      </c>
      <c r="J46" s="26" t="n">
        <v>6.88918</v>
      </c>
      <c r="K46" s="24" t="n">
        <v>-0.109818</v>
      </c>
    </row>
    <row r="47" customFormat="false" ht="13.5" hidden="false" customHeight="false" outlineLevel="0" collapsed="false">
      <c r="A47" s="27" t="n">
        <v>5</v>
      </c>
      <c r="B47" s="24" t="s">
        <v>110</v>
      </c>
      <c r="C47" s="28" t="n">
        <v>81.1026</v>
      </c>
      <c r="D47" s="29" t="n">
        <v>2.97277</v>
      </c>
      <c r="E47" s="29" t="n">
        <v>0.00225007</v>
      </c>
      <c r="F47" s="28" t="n">
        <v>-0.157232</v>
      </c>
      <c r="G47" s="28" t="n">
        <f aca="false">D47*$B$9+$B$10</f>
        <v>-0.0778761420804361</v>
      </c>
      <c r="H47" s="29" t="n">
        <f aca="false">G47-F47</f>
        <v>0.0793558579195639</v>
      </c>
      <c r="J47" s="26" t="n">
        <v>2.97277</v>
      </c>
      <c r="K47" s="24" t="n">
        <v>-0.157232</v>
      </c>
    </row>
    <row r="48" customFormat="false" ht="12.75" hidden="false" customHeight="false" outlineLevel="0" collapsed="false">
      <c r="A48" s="23" t="n">
        <v>5</v>
      </c>
      <c r="B48" s="24" t="s">
        <v>110</v>
      </c>
      <c r="C48" s="25" t="n">
        <v>51.1502</v>
      </c>
      <c r="D48" s="24" t="n">
        <v>3.54313</v>
      </c>
      <c r="E48" s="24" t="n">
        <v>0.00213672</v>
      </c>
      <c r="F48" s="25" t="n">
        <v>-0.0298679</v>
      </c>
      <c r="G48" s="25" t="n">
        <f aca="false">D48*$B$9+$B$10</f>
        <v>-0.120256461394154</v>
      </c>
      <c r="H48" s="24" t="n">
        <f aca="false">G48-F48</f>
        <v>-0.0903885613941539</v>
      </c>
      <c r="J48" s="26" t="n">
        <v>3.54313</v>
      </c>
      <c r="K48" s="24" t="n">
        <v>-0.0298679</v>
      </c>
    </row>
    <row r="49" customFormat="false" ht="12.75" hidden="false" customHeight="false" outlineLevel="0" collapsed="false">
      <c r="A49" s="23" t="n">
        <v>5</v>
      </c>
      <c r="B49" s="24" t="s">
        <v>110</v>
      </c>
      <c r="C49" s="25" t="n">
        <v>31.1414</v>
      </c>
      <c r="D49" s="24" t="n">
        <v>3.76536</v>
      </c>
      <c r="E49" s="24" t="n">
        <v>0.00666331</v>
      </c>
      <c r="F49" s="25" t="n">
        <v>-0.144636</v>
      </c>
      <c r="G49" s="25" t="n">
        <f aca="false">D49*$B$9+$B$10</f>
        <v>-0.136769152257972</v>
      </c>
      <c r="H49" s="24" t="n">
        <f aca="false">G49-F49</f>
        <v>0.00786684774202764</v>
      </c>
      <c r="J49" s="26" t="n">
        <v>3.76536</v>
      </c>
      <c r="K49" s="24" t="n">
        <v>-0.144636</v>
      </c>
    </row>
    <row r="50" customFormat="false" ht="12.75" hidden="false" customHeight="false" outlineLevel="0" collapsed="false">
      <c r="A50" s="23" t="n">
        <v>5</v>
      </c>
      <c r="B50" s="24" t="s">
        <v>110</v>
      </c>
      <c r="C50" s="25" t="n">
        <v>11.0578</v>
      </c>
      <c r="D50" s="24" t="n">
        <v>4.18402</v>
      </c>
      <c r="E50" s="24" t="n">
        <v>0.00221535</v>
      </c>
      <c r="F50" s="25" t="n">
        <v>-0.105975</v>
      </c>
      <c r="G50" s="25" t="n">
        <f aca="false">D50*$B$9+$B$10</f>
        <v>-0.167877477673291</v>
      </c>
      <c r="H50" s="24" t="n">
        <f aca="false">G50-F50</f>
        <v>-0.061902477673291</v>
      </c>
      <c r="J50" s="26" t="n">
        <v>4.18402</v>
      </c>
      <c r="K50" s="24" t="n">
        <v>-0.105975</v>
      </c>
    </row>
    <row r="51" customFormat="false" ht="13.5" hidden="false" customHeight="false" outlineLevel="0" collapsed="false">
      <c r="A51" s="23" t="n">
        <v>5</v>
      </c>
      <c r="B51" s="24" t="s">
        <v>110</v>
      </c>
      <c r="C51" s="25" t="n">
        <v>2.36621</v>
      </c>
      <c r="D51" s="24" t="n">
        <v>6.45712</v>
      </c>
      <c r="E51" s="24" t="n">
        <v>0.0134729</v>
      </c>
      <c r="F51" s="25" t="n">
        <v>-0.354884</v>
      </c>
      <c r="G51" s="25" t="n">
        <f aca="false">D51*$B$9+$B$10</f>
        <v>-0.336779055329529</v>
      </c>
      <c r="H51" s="24" t="n">
        <f aca="false">G51-F51</f>
        <v>0.018104944670471</v>
      </c>
      <c r="J51" s="26" t="n">
        <v>6.45712</v>
      </c>
      <c r="K51" s="24" t="n">
        <v>-0.354884</v>
      </c>
    </row>
    <row r="52" customFormat="false" ht="13.5" hidden="false" customHeight="false" outlineLevel="0" collapsed="false">
      <c r="A52" s="27" t="n">
        <v>6</v>
      </c>
      <c r="B52" s="24" t="s">
        <v>110</v>
      </c>
      <c r="C52" s="28" t="n">
        <v>93.0293</v>
      </c>
      <c r="D52" s="29" t="n">
        <v>2.88447</v>
      </c>
      <c r="E52" s="29" t="n">
        <v>0.00168857</v>
      </c>
      <c r="F52" s="28" t="n">
        <v>-0.0985289</v>
      </c>
      <c r="G52" s="28" t="n">
        <f aca="false">D52*$B$9+$B$10</f>
        <v>-0.0713150540037805</v>
      </c>
      <c r="H52" s="29" t="n">
        <f aca="false">G52-F52</f>
        <v>0.0272138459962195</v>
      </c>
      <c r="J52" s="26" t="n">
        <v>2.88447</v>
      </c>
      <c r="K52" s="24" t="n">
        <v>-0.0985289</v>
      </c>
    </row>
    <row r="53" customFormat="false" ht="12.75" hidden="false" customHeight="false" outlineLevel="0" collapsed="false">
      <c r="A53" s="23" t="n">
        <v>6</v>
      </c>
      <c r="B53" s="24" t="s">
        <v>110</v>
      </c>
      <c r="C53" s="25" t="n">
        <v>76.2863</v>
      </c>
      <c r="D53" s="24" t="n">
        <v>2.94013</v>
      </c>
      <c r="E53" s="24" t="n">
        <v>0.0018346</v>
      </c>
      <c r="F53" s="25" t="n">
        <v>-0.0298679</v>
      </c>
      <c r="G53" s="25" t="n">
        <f aca="false">D53*$B$9+$B$10</f>
        <v>-0.0754508429318286</v>
      </c>
      <c r="H53" s="24" t="n">
        <f aca="false">G53-F53</f>
        <v>-0.0455829429318286</v>
      </c>
      <c r="J53" s="26" t="n">
        <v>2.94013</v>
      </c>
      <c r="K53" s="24" t="n">
        <v>-0.0298679</v>
      </c>
    </row>
    <row r="54" customFormat="false" ht="12.75" hidden="false" customHeight="false" outlineLevel="0" collapsed="false">
      <c r="A54" s="23" t="n">
        <v>6</v>
      </c>
      <c r="B54" s="24" t="s">
        <v>110</v>
      </c>
      <c r="C54" s="25" t="n">
        <v>51.1796</v>
      </c>
      <c r="D54" s="24" t="n">
        <v>3.42312</v>
      </c>
      <c r="E54" s="24" t="n">
        <v>0.00395222</v>
      </c>
      <c r="F54" s="25" t="n">
        <v>-0.104884</v>
      </c>
      <c r="G54" s="25" t="n">
        <f aca="false">D54*$B$9+$B$10</f>
        <v>-0.111339177361544</v>
      </c>
      <c r="H54" s="24" t="n">
        <f aca="false">G54-F54</f>
        <v>-0.00645517736154416</v>
      </c>
      <c r="J54" s="26" t="n">
        <v>3.42312</v>
      </c>
      <c r="K54" s="24" t="n">
        <v>-0.104884</v>
      </c>
    </row>
    <row r="55" customFormat="false" ht="12.75" hidden="false" customHeight="false" outlineLevel="0" collapsed="false">
      <c r="A55" s="23" t="n">
        <v>6</v>
      </c>
      <c r="B55" s="24" t="s">
        <v>110</v>
      </c>
      <c r="C55" s="25" t="n">
        <v>31.3148</v>
      </c>
      <c r="D55" s="24" t="n">
        <v>3.70236</v>
      </c>
      <c r="E55" s="24" t="n">
        <v>0.0021564</v>
      </c>
      <c r="F55" s="25" t="n">
        <v>-0.0606363</v>
      </c>
      <c r="G55" s="25" t="n">
        <f aca="false">D55*$B$9+$B$10</f>
        <v>-0.132087968239521</v>
      </c>
      <c r="H55" s="24" t="n">
        <f aca="false">G55-F55</f>
        <v>-0.0714516682395205</v>
      </c>
      <c r="J55" s="26" t="n">
        <v>3.70236</v>
      </c>
      <c r="K55" s="24" t="n">
        <v>-0.0606363</v>
      </c>
    </row>
    <row r="56" customFormat="false" ht="12.75" hidden="false" customHeight="false" outlineLevel="0" collapsed="false">
      <c r="A56" s="23" t="n">
        <v>6</v>
      </c>
      <c r="B56" s="24" t="s">
        <v>110</v>
      </c>
      <c r="C56" s="25" t="n">
        <v>20.9135</v>
      </c>
      <c r="D56" s="24" t="n">
        <v>3.91019</v>
      </c>
      <c r="E56" s="24" t="n">
        <v>0.00221856</v>
      </c>
      <c r="F56" s="25" t="n">
        <v>-0.10481</v>
      </c>
      <c r="G56" s="25" t="n">
        <f aca="false">D56*$B$9+$B$10</f>
        <v>-0.147530674184836</v>
      </c>
      <c r="H56" s="24" t="n">
        <f aca="false">G56-F56</f>
        <v>-0.0427206741848357</v>
      </c>
      <c r="J56" s="26" t="n">
        <v>3.91019</v>
      </c>
      <c r="K56" s="24" t="n">
        <v>-0.10481</v>
      </c>
    </row>
    <row r="57" customFormat="false" ht="12.75" hidden="false" customHeight="false" outlineLevel="0" collapsed="false">
      <c r="A57" s="23" t="n">
        <v>6</v>
      </c>
      <c r="B57" s="24" t="s">
        <v>110</v>
      </c>
      <c r="C57" s="25" t="n">
        <v>11.161</v>
      </c>
      <c r="D57" s="24" t="n">
        <v>4.08188</v>
      </c>
      <c r="E57" s="24" t="n">
        <v>0.00475496</v>
      </c>
      <c r="F57" s="25" t="n">
        <v>-0.221124</v>
      </c>
      <c r="G57" s="25" t="n">
        <f aca="false">D57*$B$9+$B$10</f>
        <v>-0.160288015202741</v>
      </c>
      <c r="H57" s="24" t="n">
        <f aca="false">G57-F57</f>
        <v>0.0608359847972595</v>
      </c>
      <c r="J57" s="26" t="n">
        <v>4.08188</v>
      </c>
      <c r="K57" s="24" t="n">
        <v>-0.221124</v>
      </c>
    </row>
    <row r="58" customFormat="false" ht="13.5" hidden="false" customHeight="false" outlineLevel="0" collapsed="false">
      <c r="A58" s="23" t="n">
        <v>6</v>
      </c>
      <c r="B58" s="24" t="s">
        <v>110</v>
      </c>
      <c r="C58" s="25" t="n">
        <v>2.00956</v>
      </c>
      <c r="D58" s="24" t="n">
        <v>6.09869</v>
      </c>
      <c r="E58" s="24" t="n">
        <v>0.0260762</v>
      </c>
      <c r="F58" s="25" t="n">
        <v>-0.103314</v>
      </c>
      <c r="G58" s="25" t="n">
        <f aca="false">D58*$B$9+$B$10</f>
        <v>-0.310146090444867</v>
      </c>
      <c r="H58" s="24" t="n">
        <f aca="false">G58-F58</f>
        <v>-0.206832090444867</v>
      </c>
      <c r="J58" s="26" t="n">
        <v>6.09869</v>
      </c>
      <c r="K58" s="24" t="n">
        <v>-0.103314</v>
      </c>
    </row>
    <row r="59" customFormat="false" ht="13.5" hidden="false" customHeight="false" outlineLevel="0" collapsed="false">
      <c r="A59" s="27" t="n">
        <v>7</v>
      </c>
      <c r="B59" s="24" t="s">
        <v>110</v>
      </c>
      <c r="C59" s="28" t="n">
        <v>34.4308</v>
      </c>
      <c r="D59" s="29" t="n">
        <v>2.7064</v>
      </c>
      <c r="E59" s="29" t="n">
        <v>0.00184202</v>
      </c>
      <c r="F59" s="28" t="n">
        <v>-0.219595</v>
      </c>
      <c r="G59" s="28" t="n">
        <f aca="false">D59*$B$9+$B$10</f>
        <v>-0.0580836502233721</v>
      </c>
      <c r="H59" s="29" t="n">
        <f aca="false">G59-F59</f>
        <v>0.161511349776628</v>
      </c>
      <c r="J59" s="26" t="n">
        <v>2.7064</v>
      </c>
      <c r="K59" s="24" t="n">
        <v>-0.219595</v>
      </c>
    </row>
    <row r="60" customFormat="false" ht="12.75" hidden="false" customHeight="false" outlineLevel="0" collapsed="false">
      <c r="A60" s="23" t="n">
        <v>7</v>
      </c>
      <c r="B60" s="24" t="s">
        <v>110</v>
      </c>
      <c r="C60" s="25" t="n">
        <v>21.0768</v>
      </c>
      <c r="D60" s="24" t="n">
        <v>2.87652</v>
      </c>
      <c r="E60" s="24" t="n">
        <v>0.0164236</v>
      </c>
      <c r="F60" s="25" t="n">
        <v>-0.0684793</v>
      </c>
      <c r="G60" s="25" t="n">
        <f aca="false">D60*$B$9+$B$10</f>
        <v>-0.0707243331633568</v>
      </c>
      <c r="H60" s="24" t="n">
        <f aca="false">G60-F60</f>
        <v>-0.00224503316335679</v>
      </c>
      <c r="J60" s="26" t="n">
        <v>2.87652</v>
      </c>
      <c r="K60" s="24" t="n">
        <v>-0.0684793</v>
      </c>
    </row>
    <row r="61" customFormat="false" ht="12.75" hidden="false" customHeight="false" outlineLevel="0" collapsed="false">
      <c r="A61" s="23" t="n">
        <v>7</v>
      </c>
      <c r="B61" s="24" t="s">
        <v>110</v>
      </c>
      <c r="C61" s="25" t="n">
        <v>11.1981</v>
      </c>
      <c r="D61" s="24" t="n">
        <v>2.91883</v>
      </c>
      <c r="E61" s="24" t="n">
        <v>0.00193801</v>
      </c>
      <c r="F61" s="25" t="n">
        <v>-0.101165</v>
      </c>
      <c r="G61" s="25" t="n">
        <f aca="false">D61*$B$9+$B$10</f>
        <v>-0.0738681569065425</v>
      </c>
      <c r="H61" s="24" t="n">
        <f aca="false">G61-F61</f>
        <v>0.0272968430934575</v>
      </c>
      <c r="J61" s="26" t="n">
        <v>2.91883</v>
      </c>
      <c r="K61" s="24" t="n">
        <v>-0.101165</v>
      </c>
    </row>
    <row r="62" customFormat="false" ht="13.5" hidden="false" customHeight="false" outlineLevel="0" collapsed="false">
      <c r="A62" s="23" t="n">
        <v>7</v>
      </c>
      <c r="B62" s="24" t="s">
        <v>110</v>
      </c>
      <c r="C62" s="25" t="n">
        <v>2.71441</v>
      </c>
      <c r="D62" s="24" t="n">
        <v>4.02309</v>
      </c>
      <c r="E62" s="24" t="n">
        <v>0.215538</v>
      </c>
      <c r="F62" s="25" t="n">
        <v>-0.0699091</v>
      </c>
      <c r="G62" s="25" t="n">
        <f aca="false">D62*$B$9+$B$10</f>
        <v>-0.155919653163934</v>
      </c>
      <c r="H62" s="24" t="n">
        <f aca="false">G62-F62</f>
        <v>-0.0860105531639344</v>
      </c>
      <c r="J62" s="26" t="n">
        <v>4.02309</v>
      </c>
      <c r="K62" s="24" t="n">
        <v>-0.0699091</v>
      </c>
    </row>
    <row r="63" customFormat="false" ht="13.5" hidden="false" customHeight="false" outlineLevel="0" collapsed="false">
      <c r="A63" s="27" t="n">
        <v>8</v>
      </c>
      <c r="B63" s="24" t="s">
        <v>110</v>
      </c>
      <c r="C63" s="28" t="n">
        <v>68.3244</v>
      </c>
      <c r="D63" s="29" t="n">
        <v>2.29731</v>
      </c>
      <c r="E63" s="29" t="n">
        <v>0.0326359</v>
      </c>
      <c r="F63" s="28" t="n">
        <v>-0.039686</v>
      </c>
      <c r="G63" s="28" t="n">
        <f aca="false">D63*$B$9+$B$10</f>
        <v>-0.0276864189518088</v>
      </c>
      <c r="H63" s="29" t="n">
        <f aca="false">G63-F63</f>
        <v>0.0119995810481912</v>
      </c>
      <c r="J63" s="26" t="n">
        <v>2.29731</v>
      </c>
      <c r="K63" s="24" t="n">
        <v>-0.039686</v>
      </c>
    </row>
    <row r="64" customFormat="false" ht="12.75" hidden="false" customHeight="false" outlineLevel="0" collapsed="false">
      <c r="A64" s="23" t="n">
        <v>8</v>
      </c>
      <c r="B64" s="24" t="s">
        <v>110</v>
      </c>
      <c r="C64" s="25" t="n">
        <v>50.7744</v>
      </c>
      <c r="D64" s="24" t="n">
        <v>2.91978</v>
      </c>
      <c r="E64" s="24" t="n">
        <v>0.00201863</v>
      </c>
      <c r="F64" s="25" t="n">
        <v>0.230777</v>
      </c>
      <c r="G64" s="25" t="n">
        <f aca="false">D64*$B$9+$B$10</f>
        <v>-0.0739387461893604</v>
      </c>
      <c r="H64" s="24" t="n">
        <f aca="false">G64-F64</f>
        <v>-0.30471574618936</v>
      </c>
      <c r="J64" s="26" t="n">
        <v>2.91978</v>
      </c>
      <c r="K64" s="24" t="n">
        <v>0.230777</v>
      </c>
    </row>
    <row r="65" customFormat="false" ht="12.75" hidden="false" customHeight="false" outlineLevel="0" collapsed="false">
      <c r="A65" s="23" t="n">
        <v>8</v>
      </c>
      <c r="B65" s="24" t="s">
        <v>110</v>
      </c>
      <c r="C65" s="25" t="n">
        <v>31.0446</v>
      </c>
      <c r="D65" s="24" t="n">
        <v>3.47407</v>
      </c>
      <c r="E65" s="24" t="n">
        <v>0.00543407</v>
      </c>
      <c r="F65" s="25" t="n">
        <v>0.110066</v>
      </c>
      <c r="G65" s="25" t="n">
        <f aca="false">D65*$B$9+$B$10</f>
        <v>-0.115124992055832</v>
      </c>
      <c r="H65" s="24" t="n">
        <f aca="false">G65-F65</f>
        <v>-0.225190992055832</v>
      </c>
      <c r="J65" s="26" t="n">
        <v>3.47407</v>
      </c>
      <c r="K65" s="24" t="n">
        <v>0.110066</v>
      </c>
    </row>
    <row r="66" customFormat="false" ht="12.75" hidden="false" customHeight="false" outlineLevel="0" collapsed="false">
      <c r="A66" s="23" t="n">
        <v>8</v>
      </c>
      <c r="B66" s="24" t="s">
        <v>110</v>
      </c>
      <c r="C66" s="25" t="n">
        <v>21.0287</v>
      </c>
      <c r="D66" s="24" t="n">
        <v>3.13917</v>
      </c>
      <c r="E66" s="24" t="n">
        <v>0.00364543</v>
      </c>
      <c r="F66" s="25" t="n">
        <v>-0.307835</v>
      </c>
      <c r="G66" s="25" t="n">
        <f aca="false">D66*$B$9+$B$10</f>
        <v>-0.0902404122498074</v>
      </c>
      <c r="H66" s="24" t="n">
        <f aca="false">G66-F66</f>
        <v>0.217594587750193</v>
      </c>
      <c r="J66" s="26" t="n">
        <v>3.13917</v>
      </c>
      <c r="K66" s="24" t="n">
        <v>-0.307835</v>
      </c>
    </row>
    <row r="67" customFormat="false" ht="12.75" hidden="false" customHeight="false" outlineLevel="0" collapsed="false">
      <c r="A67" s="23" t="n">
        <v>8</v>
      </c>
      <c r="B67" s="24" t="s">
        <v>110</v>
      </c>
      <c r="C67" s="25" t="n">
        <v>11.042</v>
      </c>
      <c r="D67" s="24" t="n">
        <v>3.56483</v>
      </c>
      <c r="E67" s="24" t="n">
        <v>0.0131011</v>
      </c>
      <c r="F67" s="25" t="n">
        <v>-0.0931652</v>
      </c>
      <c r="G67" s="25" t="n">
        <f aca="false">D67*$B$9+$B$10</f>
        <v>-0.121868869222732</v>
      </c>
      <c r="H67" s="24" t="n">
        <f aca="false">G67-F67</f>
        <v>-0.0287036692227318</v>
      </c>
      <c r="J67" s="26" t="n">
        <v>3.56483</v>
      </c>
      <c r="K67" s="24" t="n">
        <v>-0.0931652</v>
      </c>
    </row>
    <row r="68" customFormat="false" ht="13.5" hidden="false" customHeight="false" outlineLevel="0" collapsed="false">
      <c r="A68" s="23" t="n">
        <v>8</v>
      </c>
      <c r="B68" s="24" t="s">
        <v>110</v>
      </c>
      <c r="C68" s="25" t="n">
        <v>1.89261</v>
      </c>
      <c r="D68" s="24" t="n">
        <v>5.27792</v>
      </c>
      <c r="E68" s="24" t="n">
        <v>0.0662341</v>
      </c>
      <c r="F68" s="25" t="n">
        <v>-0.264082</v>
      </c>
      <c r="G68" s="25" t="n">
        <f aca="false">D68*$B$9+$B$10</f>
        <v>-0.249159179225426</v>
      </c>
      <c r="H68" s="24" t="n">
        <f aca="false">G68-F68</f>
        <v>0.0149228207745737</v>
      </c>
      <c r="J68" s="30" t="n">
        <v>5.27792</v>
      </c>
      <c r="K68" s="31" t="n">
        <v>-0.264082</v>
      </c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22:18:30Z</dcterms:created>
  <dc:creator>G Gatien</dc:creator>
  <dc:description/>
  <dc:language>en-US</dc:language>
  <cp:lastModifiedBy>G Gatien</cp:lastModifiedBy>
  <cp:lastPrinted>2007-09-18T22:18:14Z</cp:lastPrinted>
  <dcterms:modified xsi:type="dcterms:W3CDTF">2007-09-22T00:49:07Z</dcterms:modified>
  <cp:revision>0</cp:revision>
  <dc:subject/>
  <dc:title/>
</cp:coreProperties>
</file>