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59.xml.rels" ContentType="application/vnd.openxmlformats-package.relationships+xml"/>
  <Override PartName="/xl/drawings/_rels/drawing475.xml.rels" ContentType="application/vnd.openxmlformats-package.relationships+xml"/>
  <Override PartName="/xl/drawings/_rels/drawing1.xml.rels" ContentType="application/vnd.openxmlformats-package.relationships+xml"/>
  <Override PartName="/xl/drawings/_rels/drawing317.xml.rels" ContentType="application/vnd.openxmlformats-package.relationships+xml"/>
  <Override PartName="/xl/drawings/drawing633.xml" ContentType="application/vnd.openxmlformats-officedocument.drawing+xml"/>
  <Override PartName="/xl/drawings/vmlDrawing5.vml" ContentType="application/vnd.openxmlformats-officedocument.vmlDrawing"/>
  <Override PartName="/xl/drawings/drawing160.xml" ContentType="application/vnd.openxmlformats-officedocument.drawing+xml"/>
  <Override PartName="/xl/drawings/vmlDrawing1.vml" ContentType="application/vnd.openxmlformats-officedocument.vmlDrawing"/>
  <Override PartName="/xl/drawings/drawing159.xml" ContentType="application/vnd.openxmlformats-officedocument.drawing+xml"/>
  <Override PartName="/xl/drawings/drawing47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17.xml" ContentType="application/vnd.openxmlformats-officedocument.drawing+xml"/>
  <Override PartName="/xl/drawings/drawing318.xml" ContentType="application/vnd.openxmlformats-officedocument.drawing+xml"/>
  <Override PartName="/xl/drawings/drawing47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29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9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8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310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311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59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320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321.xml" ContentType="application/vnd.ms-excel.controlproperties+xml"/>
  <Override PartName="/xl/ctrlProps/ctrlProps629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599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71.xml" ContentType="application/vnd.ms-excel.controlproperties+xml"/>
  <Override PartName="/xl/ctrlProps/ctrlProps598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ile List" sheetId="1" state="visible" r:id="rId2"/>
    <sheet name="(Sal_CTD - Sal_BOT) Ch" sheetId="2" state="visible" r:id="rId3"/>
    <sheet name="(Sal_CTD - Sal_BOT)" sheetId="3" state="visible" r:id="rId4"/>
    <sheet name="(Sal_CTD - Sal_BOT) (2) Ch" sheetId="4" state="visible" r:id="rId5"/>
    <sheet name="(Sal_CTD - Sal_BOT) (2)" sheetId="5" state="visible" r:id="rId6"/>
    <sheet name="(Sal_CTD - Sal_BOT) (3) Ch" sheetId="6" state="visible" r:id="rId7"/>
    <sheet name="(Sal_CTD - Sal_BOT) (3)" sheetId="7" state="visible" r:id="rId8"/>
    <sheet name="(Sal_CTD - Sal_BOT) (4) Ch" sheetId="8" state="visible" r:id="rId9"/>
    <sheet name="(Sal_CTD - Sal_BOT) (4)" sheetId="9" state="visible" r:id="rId10"/>
    <sheet name="Main" sheetId="10" state="visible" r:id="rId11"/>
  </sheets>
  <definedNames>
    <definedName function="false" hidden="false" localSheetId="2" name="known_xs" vbProcedure="false">'(Sal_CTD - Sal_BOT)'!$J$17:$J$45</definedName>
    <definedName function="false" hidden="false" localSheetId="2" name="known_ys" vbProcedure="false">'(Sal_CTD - Sal_BOT)'!$K$17:$K$45</definedName>
    <definedName function="false" hidden="false" localSheetId="4" name="known_xs" vbProcedure="false">'(Sal_CTD - Sal_BOT) (2)'!$J$17:$J$30</definedName>
    <definedName function="false" hidden="false" localSheetId="4" name="known_ys" vbProcedure="false">'(Sal_CTD - Sal_BOT) (2)'!$K$17:$K$30</definedName>
    <definedName function="false" hidden="false" localSheetId="6" name="known_xs" vbProcedure="false">'(Sal_CTD - Sal_BOT) (3)'!$J$17:$J$30</definedName>
    <definedName function="false" hidden="false" localSheetId="6" name="known_ys" vbProcedure="false">'(Sal_CTD - Sal_BOT) (3)'!$K$17:$K$30</definedName>
    <definedName function="false" hidden="false" localSheetId="8" name="known_xs" vbProcedure="false">'(Sal_CTD - Sal_BOT) (4)'!$J$17:$J$31</definedName>
    <definedName function="false" hidden="false" localSheetId="8" name="known_ys" vbProcedure="false">'(Sal_CTD - Sal_BOT) (4)'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9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28-0001.mrgtemp</t>
  </si>
  <si>
    <t xml:space="preserve">2007-28-0001.sam</t>
  </si>
  <si>
    <t xml:space="preserve"> 2007-28-0004.mrgtemp</t>
  </si>
  <si>
    <t xml:space="preserve">2007-28-0004.sam</t>
  </si>
  <si>
    <t xml:space="preserve"> 2007-28-0006.mrgtemp</t>
  </si>
  <si>
    <t xml:space="preserve">2007-28-0006.sam</t>
  </si>
  <si>
    <t xml:space="preserve"> 2007-28-0008.mrgtemp</t>
  </si>
  <si>
    <t xml:space="preserve">2007-28-0008.sam</t>
  </si>
  <si>
    <t xml:space="preserve"> 2007-28-0009.mrgtemp</t>
  </si>
  <si>
    <t xml:space="preserve">2007-28-0009.sam</t>
  </si>
  <si>
    <t xml:space="preserve"> 2007-28-0014.mrgtemp</t>
  </si>
  <si>
    <t xml:space="preserve">2007-28-0014.sam</t>
  </si>
  <si>
    <t xml:space="preserve"> 2007-28-0025.mrgtemp</t>
  </si>
  <si>
    <t xml:space="preserve">2007-28-0025.sam</t>
  </si>
  <si>
    <t xml:space="preserve"> 2007-28-0027.mrgtemp</t>
  </si>
  <si>
    <t xml:space="preserve">2007-28-0027.sam</t>
  </si>
  <si>
    <t xml:space="preserve"> 2007-28-0029.mrgtemp</t>
  </si>
  <si>
    <t xml:space="preserve">2007-28-0029.sam</t>
  </si>
  <si>
    <t xml:space="preserve"> 2007-28-0031.mrgtemp</t>
  </si>
  <si>
    <t xml:space="preserve">2007-28-0031.sam</t>
  </si>
  <si>
    <t xml:space="preserve"> 2007-28-0038.mrgtemp</t>
  </si>
  <si>
    <t xml:space="preserve">2007-28-0038.sam</t>
  </si>
  <si>
    <t xml:space="preserve"> 2007-28-0040.mrgtemp</t>
  </si>
  <si>
    <t xml:space="preserve">2007-28-0040.sam</t>
  </si>
  <si>
    <t xml:space="preserve"> 2007-28-0043.mrgtemp</t>
  </si>
  <si>
    <t xml:space="preserve">2007-28-0043.sam</t>
  </si>
  <si>
    <t xml:space="preserve"> 2007-28-0048.mrgtemp</t>
  </si>
  <si>
    <t xml:space="preserve">2007-28-0048.sam</t>
  </si>
  <si>
    <t xml:space="preserve"> 2007-28-0052.mrgtemp</t>
  </si>
  <si>
    <t xml:space="preserve">2007-28-0052.sam</t>
  </si>
  <si>
    <t xml:space="preserve"> 2007-28-0055.mrgtemp</t>
  </si>
  <si>
    <t xml:space="preserve">2007-28-0055.sam</t>
  </si>
  <si>
    <t xml:space="preserve"> 2007-28-0058.mrgtemp</t>
  </si>
  <si>
    <t xml:space="preserve">2007-28-0058.sam</t>
  </si>
  <si>
    <t xml:space="preserve"> 2007-28-0060.mrgtemp</t>
  </si>
  <si>
    <t xml:space="preserve">2007-28-0060.sam</t>
  </si>
  <si>
    <t xml:space="preserve"> 2007-28-0063.mrgtemp</t>
  </si>
  <si>
    <t xml:space="preserve">2007-28-0063.sam</t>
  </si>
  <si>
    <t xml:space="preserve">Calculation of Linear Least Squares Fit For</t>
  </si>
  <si>
    <t xml:space="preserve">(Sal_CTD - Sal_BOT)</t>
  </si>
  <si>
    <t xml:space="preserve">Fit Equation: Diff = m * Prop + b</t>
  </si>
  <si>
    <t xml:space="preserve">where: Diff =Diff (Sal_CTD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CTD</t>
  </si>
  <si>
    <t xml:space="preserve">Diff (Sal_CTD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_CTD - Sal_BOT), Prop=File Pair #</t>
  </si>
  <si>
    <t xml:space="preserve">File Pair #</t>
  </si>
  <si>
    <t xml:space="preserve"># Channels=</t>
  </si>
  <si>
    <t xml:space="preserve">COMPARE Version 3.3</t>
  </si>
  <si>
    <t xml:space="preserve">Run at 2008/02/15 17:40:2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28 excluding points until flat trendline is achieved
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C$17:$C$166</c:f>
              <c:numCache>
                <c:formatCode>General</c:formatCode>
                <c:ptCount val="150"/>
                <c:pt idx="0">
                  <c:v>170.261</c:v>
                </c:pt>
                <c:pt idx="1">
                  <c:v>149.219</c:v>
                </c:pt>
                <c:pt idx="2">
                  <c:v>100.16</c:v>
                </c:pt>
                <c:pt idx="3">
                  <c:v>50.359</c:v>
                </c:pt>
                <c:pt idx="4">
                  <c:v>24.8938</c:v>
                </c:pt>
                <c:pt idx="5">
                  <c:v>2.603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3.3206</c:v>
                </c:pt>
                <c:pt idx="11">
                  <c:v>48.7177</c:v>
                </c:pt>
                <c:pt idx="12">
                  <c:v>34.9961</c:v>
                </c:pt>
                <c:pt idx="13">
                  <c:v>24.1905</c:v>
                </c:pt>
                <c:pt idx="14">
                  <c:v>14.711</c:v>
                </c:pt>
                <c:pt idx="15">
                  <c:v>8.67217</c:v>
                </c:pt>
                <c:pt idx="16">
                  <c:v>4.27959</c:v>
                </c:pt>
                <c:pt idx="17">
                  <c:v>46.7947</c:v>
                </c:pt>
                <c:pt idx="18">
                  <c:v>44.4363</c:v>
                </c:pt>
                <c:pt idx="19">
                  <c:v>33.5248</c:v>
                </c:pt>
                <c:pt idx="20">
                  <c:v>23.6699</c:v>
                </c:pt>
                <c:pt idx="21">
                  <c:v>15.7174</c:v>
                </c:pt>
                <c:pt idx="22">
                  <c:v>9.22654</c:v>
                </c:pt>
                <c:pt idx="23">
                  <c:v>3.51156</c:v>
                </c:pt>
                <c:pt idx="24">
                  <c:v>2.07063</c:v>
                </c:pt>
                <c:pt idx="25">
                  <c:v>220.879</c:v>
                </c:pt>
                <c:pt idx="26">
                  <c:v>200.444</c:v>
                </c:pt>
                <c:pt idx="27">
                  <c:v>176.005</c:v>
                </c:pt>
                <c:pt idx="28">
                  <c:v>151.607</c:v>
                </c:pt>
                <c:pt idx="29">
                  <c:v>125.744</c:v>
                </c:pt>
                <c:pt idx="30">
                  <c:v>100.492</c:v>
                </c:pt>
                <c:pt idx="31">
                  <c:v>75.5353</c:v>
                </c:pt>
                <c:pt idx="32">
                  <c:v>50.8024</c:v>
                </c:pt>
                <c:pt idx="33">
                  <c:v>35.7807</c:v>
                </c:pt>
                <c:pt idx="34">
                  <c:v>25.0133</c:v>
                </c:pt>
                <c:pt idx="35">
                  <c:v>14.5702</c:v>
                </c:pt>
                <c:pt idx="36">
                  <c:v>4.37373</c:v>
                </c:pt>
                <c:pt idx="37">
                  <c:v>388.169</c:v>
                </c:pt>
                <c:pt idx="38">
                  <c:v>300.39</c:v>
                </c:pt>
                <c:pt idx="39">
                  <c:v>250.407</c:v>
                </c:pt>
                <c:pt idx="40">
                  <c:v>200.981</c:v>
                </c:pt>
                <c:pt idx="41">
                  <c:v>150.823</c:v>
                </c:pt>
                <c:pt idx="42">
                  <c:v>125.266</c:v>
                </c:pt>
                <c:pt idx="43">
                  <c:v>100.406</c:v>
                </c:pt>
                <c:pt idx="44">
                  <c:v>75.6505</c:v>
                </c:pt>
                <c:pt idx="45">
                  <c:v>40.7525</c:v>
                </c:pt>
                <c:pt idx="46">
                  <c:v>24.9578</c:v>
                </c:pt>
                <c:pt idx="47">
                  <c:v>13.9769</c:v>
                </c:pt>
                <c:pt idx="48">
                  <c:v>5.20505</c:v>
                </c:pt>
                <c:pt idx="49">
                  <c:v>293.746</c:v>
                </c:pt>
                <c:pt idx="50">
                  <c:v>251.145</c:v>
                </c:pt>
                <c:pt idx="51">
                  <c:v>201.189</c:v>
                </c:pt>
                <c:pt idx="52">
                  <c:v>150.55</c:v>
                </c:pt>
                <c:pt idx="53">
                  <c:v>126.029</c:v>
                </c:pt>
                <c:pt idx="54">
                  <c:v>101.409</c:v>
                </c:pt>
                <c:pt idx="55">
                  <c:v>76.0517</c:v>
                </c:pt>
                <c:pt idx="56">
                  <c:v>51.058</c:v>
                </c:pt>
                <c:pt idx="57">
                  <c:v>40.2233</c:v>
                </c:pt>
                <c:pt idx="58">
                  <c:v>21.1374</c:v>
                </c:pt>
                <c:pt idx="59">
                  <c:v>9.51202</c:v>
                </c:pt>
                <c:pt idx="60">
                  <c:v>2.29181</c:v>
                </c:pt>
                <c:pt idx="61">
                  <c:v>150.507</c:v>
                </c:pt>
                <c:pt idx="62">
                  <c:v>126.14</c:v>
                </c:pt>
                <c:pt idx="63">
                  <c:v>101.216</c:v>
                </c:pt>
                <c:pt idx="64">
                  <c:v>75.4456</c:v>
                </c:pt>
                <c:pt idx="65">
                  <c:v>50.9099</c:v>
                </c:pt>
                <c:pt idx="66">
                  <c:v>41.3612</c:v>
                </c:pt>
                <c:pt idx="67">
                  <c:v>21.1843</c:v>
                </c:pt>
                <c:pt idx="68">
                  <c:v>10.6037</c:v>
                </c:pt>
                <c:pt idx="69">
                  <c:v>2.10488</c:v>
                </c:pt>
                <c:pt idx="70">
                  <c:v>215.144</c:v>
                </c:pt>
                <c:pt idx="71">
                  <c:v>200.686</c:v>
                </c:pt>
                <c:pt idx="72">
                  <c:v>175.771</c:v>
                </c:pt>
                <c:pt idx="73">
                  <c:v>150.285</c:v>
                </c:pt>
                <c:pt idx="74">
                  <c:v>124.985</c:v>
                </c:pt>
                <c:pt idx="75">
                  <c:v>100.539</c:v>
                </c:pt>
                <c:pt idx="76">
                  <c:v>75.3603</c:v>
                </c:pt>
                <c:pt idx="77">
                  <c:v>50.3803</c:v>
                </c:pt>
                <c:pt idx="78">
                  <c:v>35.3283</c:v>
                </c:pt>
                <c:pt idx="79">
                  <c:v>24.6208</c:v>
                </c:pt>
                <c:pt idx="80">
                  <c:v>14.6855</c:v>
                </c:pt>
                <c:pt idx="81">
                  <c:v>4.74834</c:v>
                </c:pt>
                <c:pt idx="82">
                  <c:v>199.881</c:v>
                </c:pt>
                <c:pt idx="83">
                  <c:v>175.017</c:v>
                </c:pt>
                <c:pt idx="84">
                  <c:v>150.328</c:v>
                </c:pt>
                <c:pt idx="85">
                  <c:v>125.236</c:v>
                </c:pt>
                <c:pt idx="86">
                  <c:v>100.07</c:v>
                </c:pt>
                <c:pt idx="87">
                  <c:v>74.9558</c:v>
                </c:pt>
                <c:pt idx="88">
                  <c:v>50.3419</c:v>
                </c:pt>
                <c:pt idx="89">
                  <c:v>35.499</c:v>
                </c:pt>
                <c:pt idx="90">
                  <c:v>24.3698</c:v>
                </c:pt>
                <c:pt idx="91">
                  <c:v>14.4464</c:v>
                </c:pt>
                <c:pt idx="92">
                  <c:v>5.18798</c:v>
                </c:pt>
                <c:pt idx="93">
                  <c:v>341.471</c:v>
                </c:pt>
                <c:pt idx="94">
                  <c:v>299.641</c:v>
                </c:pt>
                <c:pt idx="95">
                  <c:v>249.909</c:v>
                </c:pt>
                <c:pt idx="96">
                  <c:v>198.948</c:v>
                </c:pt>
                <c:pt idx="97">
                  <c:v>149.301</c:v>
                </c:pt>
                <c:pt idx="98">
                  <c:v>100.287</c:v>
                </c:pt>
                <c:pt idx="99">
                  <c:v>75.0454</c:v>
                </c:pt>
                <c:pt idx="100">
                  <c:v>50.3761</c:v>
                </c:pt>
                <c:pt idx="101">
                  <c:v>34.9664</c:v>
                </c:pt>
                <c:pt idx="102">
                  <c:v>24.6931</c:v>
                </c:pt>
                <c:pt idx="103">
                  <c:v>15.1753</c:v>
                </c:pt>
                <c:pt idx="104">
                  <c:v>4.93615</c:v>
                </c:pt>
                <c:pt idx="105">
                  <c:v>57.1813</c:v>
                </c:pt>
                <c:pt idx="106">
                  <c:v>38.9405</c:v>
                </c:pt>
                <c:pt idx="107">
                  <c:v>30.9743</c:v>
                </c:pt>
                <c:pt idx="108">
                  <c:v>20.9325</c:v>
                </c:pt>
                <c:pt idx="109">
                  <c:v>10.2966</c:v>
                </c:pt>
                <c:pt idx="110">
                  <c:v>4.89773</c:v>
                </c:pt>
                <c:pt idx="111">
                  <c:v>176.951</c:v>
                </c:pt>
                <c:pt idx="112">
                  <c:v>150.727</c:v>
                </c:pt>
                <c:pt idx="113">
                  <c:v>101.076</c:v>
                </c:pt>
                <c:pt idx="114">
                  <c:v>74.8888</c:v>
                </c:pt>
                <c:pt idx="115">
                  <c:v>50.2224</c:v>
                </c:pt>
                <c:pt idx="116">
                  <c:v>34.8853</c:v>
                </c:pt>
                <c:pt idx="117">
                  <c:v>24.4592</c:v>
                </c:pt>
                <c:pt idx="118">
                  <c:v>14.3611</c:v>
                </c:pt>
                <c:pt idx="119">
                  <c:v>4.34385</c:v>
                </c:pt>
                <c:pt idx="120">
                  <c:v>98.4204</c:v>
                </c:pt>
                <c:pt idx="121">
                  <c:v>75.5609</c:v>
                </c:pt>
                <c:pt idx="122">
                  <c:v>50.7345</c:v>
                </c:pt>
                <c:pt idx="123">
                  <c:v>34.9579</c:v>
                </c:pt>
                <c:pt idx="124">
                  <c:v>24.1393</c:v>
                </c:pt>
                <c:pt idx="125">
                  <c:v>14.8001</c:v>
                </c:pt>
                <c:pt idx="126">
                  <c:v>4.34385</c:v>
                </c:pt>
                <c:pt idx="127">
                  <c:v>114.478</c:v>
                </c:pt>
                <c:pt idx="128">
                  <c:v>74.9771</c:v>
                </c:pt>
                <c:pt idx="129">
                  <c:v>35.0217</c:v>
                </c:pt>
                <c:pt idx="130">
                  <c:v>24.3271</c:v>
                </c:pt>
                <c:pt idx="131">
                  <c:v>9.99007</c:v>
                </c:pt>
                <c:pt idx="132">
                  <c:v>4.72273</c:v>
                </c:pt>
                <c:pt idx="133">
                  <c:v>49.2161</c:v>
                </c:pt>
                <c:pt idx="134">
                  <c:v>35.5075</c:v>
                </c:pt>
                <c:pt idx="135">
                  <c:v>24.834</c:v>
                </c:pt>
                <c:pt idx="136">
                  <c:v>14.7449</c:v>
                </c:pt>
                <c:pt idx="137">
                  <c:v>4.56054</c:v>
                </c:pt>
                <c:pt idx="138">
                  <c:v>74.9088</c:v>
                </c:pt>
                <c:pt idx="139">
                  <c:v>50.7981</c:v>
                </c:pt>
                <c:pt idx="140">
                  <c:v>35.5502</c:v>
                </c:pt>
                <c:pt idx="141">
                  <c:v>24.6464</c:v>
                </c:pt>
                <c:pt idx="142">
                  <c:v>14.3312</c:v>
                </c:pt>
                <c:pt idx="143">
                  <c:v>4.55202</c:v>
                </c:pt>
                <c:pt idx="144">
                  <c:v>59.5173</c:v>
                </c:pt>
                <c:pt idx="145">
                  <c:v>49.6557</c:v>
                </c:pt>
                <c:pt idx="146">
                  <c:v>35.5203</c:v>
                </c:pt>
                <c:pt idx="147">
                  <c:v>24.6378</c:v>
                </c:pt>
                <c:pt idx="148">
                  <c:v>14.8638</c:v>
                </c:pt>
                <c:pt idx="149">
                  <c:v>5.04285</c:v>
                </c:pt>
              </c:numCache>
            </c:numRef>
          </c:xVal>
          <c:yVal>
            <c:numRef>
              <c:f>'(Sal_CTD - Sal_BOT)'!$F$17:$F$166</c:f>
              <c:numCache>
                <c:formatCode>General</c:formatCode>
                <c:ptCount val="150"/>
                <c:pt idx="0">
                  <c:v>-0.022459</c:v>
                </c:pt>
                <c:pt idx="1">
                  <c:v>-0.00845528</c:v>
                </c:pt>
                <c:pt idx="2">
                  <c:v>-0.0231152</c:v>
                </c:pt>
                <c:pt idx="3">
                  <c:v>-0.112934</c:v>
                </c:pt>
                <c:pt idx="4">
                  <c:v>0.0172405</c:v>
                </c:pt>
                <c:pt idx="5">
                  <c:v>-0.0734787</c:v>
                </c:pt>
                <c:pt idx="6">
                  <c:v>-32.5345</c:v>
                </c:pt>
                <c:pt idx="7">
                  <c:v>-32.2117</c:v>
                </c:pt>
                <c:pt idx="8">
                  <c:v>-28.9802</c:v>
                </c:pt>
                <c:pt idx="9">
                  <c:v>-27.9372</c:v>
                </c:pt>
                <c:pt idx="10">
                  <c:v>-0.00461578</c:v>
                </c:pt>
                <c:pt idx="11">
                  <c:v>-0.0137825</c:v>
                </c:pt>
                <c:pt idx="12">
                  <c:v>-0.101053</c:v>
                </c:pt>
                <c:pt idx="13">
                  <c:v>0.0444736</c:v>
                </c:pt>
                <c:pt idx="14">
                  <c:v>-0.0063343</c:v>
                </c:pt>
                <c:pt idx="15">
                  <c:v>-0.00729752</c:v>
                </c:pt>
                <c:pt idx="16">
                  <c:v>-0.00560951</c:v>
                </c:pt>
                <c:pt idx="17">
                  <c:v>0.00764465</c:v>
                </c:pt>
                <c:pt idx="18">
                  <c:v>0.0016098</c:v>
                </c:pt>
                <c:pt idx="19">
                  <c:v>0.0443726</c:v>
                </c:pt>
                <c:pt idx="20">
                  <c:v>-0.0115585</c:v>
                </c:pt>
                <c:pt idx="21">
                  <c:v>-1.96017</c:v>
                </c:pt>
                <c:pt idx="22">
                  <c:v>-0.0107117</c:v>
                </c:pt>
                <c:pt idx="23">
                  <c:v>-0.0413456</c:v>
                </c:pt>
                <c:pt idx="24">
                  <c:v>-0.00626755</c:v>
                </c:pt>
                <c:pt idx="25">
                  <c:v>-0.00257492</c:v>
                </c:pt>
                <c:pt idx="26">
                  <c:v>-0.00621223</c:v>
                </c:pt>
                <c:pt idx="27">
                  <c:v>-0.00398254</c:v>
                </c:pt>
                <c:pt idx="28">
                  <c:v>-0.00967979</c:v>
                </c:pt>
                <c:pt idx="29">
                  <c:v>-0.00827026</c:v>
                </c:pt>
                <c:pt idx="30">
                  <c:v>-0.00827789</c:v>
                </c:pt>
                <c:pt idx="31">
                  <c:v>-0.00809288</c:v>
                </c:pt>
                <c:pt idx="32">
                  <c:v>-0.0436897</c:v>
                </c:pt>
                <c:pt idx="33">
                  <c:v>-0.131021</c:v>
                </c:pt>
                <c:pt idx="34">
                  <c:v>-0.00569916</c:v>
                </c:pt>
                <c:pt idx="35">
                  <c:v>-0.152473</c:v>
                </c:pt>
                <c:pt idx="36">
                  <c:v>-0.10729</c:v>
                </c:pt>
                <c:pt idx="37">
                  <c:v>0.00196075</c:v>
                </c:pt>
                <c:pt idx="38">
                  <c:v>-0.00640488</c:v>
                </c:pt>
                <c:pt idx="39">
                  <c:v>-0.00737953</c:v>
                </c:pt>
                <c:pt idx="40">
                  <c:v>-0.009552</c:v>
                </c:pt>
                <c:pt idx="41">
                  <c:v>-0.0191288</c:v>
                </c:pt>
                <c:pt idx="42">
                  <c:v>-0.0120449</c:v>
                </c:pt>
                <c:pt idx="43">
                  <c:v>-0.0200253</c:v>
                </c:pt>
                <c:pt idx="44">
                  <c:v>-0.0265007</c:v>
                </c:pt>
                <c:pt idx="45">
                  <c:v>-0.0734005</c:v>
                </c:pt>
                <c:pt idx="46">
                  <c:v>-0.126173</c:v>
                </c:pt>
                <c:pt idx="47">
                  <c:v>-0.189905</c:v>
                </c:pt>
                <c:pt idx="48">
                  <c:v>-0.131329</c:v>
                </c:pt>
                <c:pt idx="49">
                  <c:v>-0.000417709</c:v>
                </c:pt>
                <c:pt idx="50">
                  <c:v>-0.00487709</c:v>
                </c:pt>
                <c:pt idx="51">
                  <c:v>-0.0101051</c:v>
                </c:pt>
                <c:pt idx="52">
                  <c:v>-0.0217781</c:v>
                </c:pt>
                <c:pt idx="53">
                  <c:v>-0.025116</c:v>
                </c:pt>
                <c:pt idx="54">
                  <c:v>-0.0155392</c:v>
                </c:pt>
                <c:pt idx="55">
                  <c:v>-0.0237598</c:v>
                </c:pt>
                <c:pt idx="56">
                  <c:v>-0.0323353</c:v>
                </c:pt>
                <c:pt idx="57">
                  <c:v>-0.0692692</c:v>
                </c:pt>
                <c:pt idx="58">
                  <c:v>-0.222044</c:v>
                </c:pt>
                <c:pt idx="59">
                  <c:v>-0.307631</c:v>
                </c:pt>
                <c:pt idx="60">
                  <c:v>-0.0132275</c:v>
                </c:pt>
                <c:pt idx="61">
                  <c:v>0.0122757</c:v>
                </c:pt>
                <c:pt idx="62">
                  <c:v>-0.00872231</c:v>
                </c:pt>
                <c:pt idx="63">
                  <c:v>-0.00959778</c:v>
                </c:pt>
                <c:pt idx="64">
                  <c:v>-0.0229816</c:v>
                </c:pt>
                <c:pt idx="65">
                  <c:v>-0.0222397</c:v>
                </c:pt>
                <c:pt idx="66">
                  <c:v>0.0527554</c:v>
                </c:pt>
                <c:pt idx="67">
                  <c:v>-0.131752</c:v>
                </c:pt>
                <c:pt idx="68">
                  <c:v>0.20997</c:v>
                </c:pt>
                <c:pt idx="69">
                  <c:v>0.0922318</c:v>
                </c:pt>
                <c:pt idx="70">
                  <c:v>-0.00527573</c:v>
                </c:pt>
                <c:pt idx="71">
                  <c:v>-0.00806236</c:v>
                </c:pt>
                <c:pt idx="72">
                  <c:v>-0.00681114</c:v>
                </c:pt>
                <c:pt idx="73">
                  <c:v>-0.00949097</c:v>
                </c:pt>
                <c:pt idx="74">
                  <c:v>-0.0225868</c:v>
                </c:pt>
                <c:pt idx="75">
                  <c:v>-0.0251465</c:v>
                </c:pt>
                <c:pt idx="76">
                  <c:v>-0.0240593</c:v>
                </c:pt>
                <c:pt idx="77">
                  <c:v>-0.0805588</c:v>
                </c:pt>
                <c:pt idx="78">
                  <c:v>-0.08671</c:v>
                </c:pt>
                <c:pt idx="79">
                  <c:v>-0.122625</c:v>
                </c:pt>
                <c:pt idx="80">
                  <c:v>-0.385141</c:v>
                </c:pt>
                <c:pt idx="81">
                  <c:v>-0.162428</c:v>
                </c:pt>
                <c:pt idx="82">
                  <c:v>-0.00488853</c:v>
                </c:pt>
                <c:pt idx="83">
                  <c:v>-0.00649071</c:v>
                </c:pt>
                <c:pt idx="84">
                  <c:v>-0.00808334</c:v>
                </c:pt>
                <c:pt idx="85">
                  <c:v>-0.0131741</c:v>
                </c:pt>
                <c:pt idx="86">
                  <c:v>-0.0133705</c:v>
                </c:pt>
                <c:pt idx="87">
                  <c:v>-0.0186882</c:v>
                </c:pt>
                <c:pt idx="88">
                  <c:v>-0.027523</c:v>
                </c:pt>
                <c:pt idx="89">
                  <c:v>-0.0480976</c:v>
                </c:pt>
                <c:pt idx="90">
                  <c:v>-0.111629</c:v>
                </c:pt>
                <c:pt idx="91">
                  <c:v>-0.913223</c:v>
                </c:pt>
                <c:pt idx="92">
                  <c:v>-0.0588989</c:v>
                </c:pt>
                <c:pt idx="93">
                  <c:v>-0.00352478</c:v>
                </c:pt>
                <c:pt idx="94">
                  <c:v>-0.00806808</c:v>
                </c:pt>
                <c:pt idx="95">
                  <c:v>-0.00849152</c:v>
                </c:pt>
                <c:pt idx="96">
                  <c:v>-0.00710869</c:v>
                </c:pt>
                <c:pt idx="97">
                  <c:v>-0.00924873</c:v>
                </c:pt>
                <c:pt idx="98">
                  <c:v>-0.0125828</c:v>
                </c:pt>
                <c:pt idx="99">
                  <c:v>-0.0041008</c:v>
                </c:pt>
                <c:pt idx="100">
                  <c:v>-0.0265026</c:v>
                </c:pt>
                <c:pt idx="101">
                  <c:v>-0.0665989</c:v>
                </c:pt>
                <c:pt idx="102">
                  <c:v>-0.0728741</c:v>
                </c:pt>
                <c:pt idx="103">
                  <c:v>-1.43736</c:v>
                </c:pt>
                <c:pt idx="104">
                  <c:v>0.00972557</c:v>
                </c:pt>
                <c:pt idx="105">
                  <c:v>0.0790768</c:v>
                </c:pt>
                <c:pt idx="106">
                  <c:v>0.0435925</c:v>
                </c:pt>
                <c:pt idx="107">
                  <c:v>-0.0365372</c:v>
                </c:pt>
                <c:pt idx="108">
                  <c:v>-0.0874443</c:v>
                </c:pt>
                <c:pt idx="109">
                  <c:v>-0.420145</c:v>
                </c:pt>
                <c:pt idx="110">
                  <c:v>-0.0556908</c:v>
                </c:pt>
                <c:pt idx="111">
                  <c:v>0.00313568</c:v>
                </c:pt>
                <c:pt idx="112">
                  <c:v>-0.00753212</c:v>
                </c:pt>
                <c:pt idx="113">
                  <c:v>-0.0234489</c:v>
                </c:pt>
                <c:pt idx="114">
                  <c:v>-0.0222149</c:v>
                </c:pt>
                <c:pt idx="115">
                  <c:v>-0.0523548</c:v>
                </c:pt>
                <c:pt idx="116">
                  <c:v>-0.130224</c:v>
                </c:pt>
                <c:pt idx="117">
                  <c:v>-0.148254</c:v>
                </c:pt>
                <c:pt idx="118">
                  <c:v>-0.393061</c:v>
                </c:pt>
                <c:pt idx="119">
                  <c:v>-0.00630569</c:v>
                </c:pt>
                <c:pt idx="120">
                  <c:v>0.0222626</c:v>
                </c:pt>
                <c:pt idx="121">
                  <c:v>-0.0418167</c:v>
                </c:pt>
                <c:pt idx="122">
                  <c:v>-0.0274353</c:v>
                </c:pt>
                <c:pt idx="123">
                  <c:v>-0.0969086</c:v>
                </c:pt>
                <c:pt idx="124">
                  <c:v>-0.113621</c:v>
                </c:pt>
                <c:pt idx="125">
                  <c:v>0.0211945</c:v>
                </c:pt>
                <c:pt idx="126">
                  <c:v>-0.00778198</c:v>
                </c:pt>
                <c:pt idx="127">
                  <c:v>0.0499649</c:v>
                </c:pt>
                <c:pt idx="128">
                  <c:v>-0.0110321</c:v>
                </c:pt>
                <c:pt idx="129">
                  <c:v>-0.0702152</c:v>
                </c:pt>
                <c:pt idx="130">
                  <c:v>-0.336775</c:v>
                </c:pt>
                <c:pt idx="131">
                  <c:v>-0.046484</c:v>
                </c:pt>
                <c:pt idx="132">
                  <c:v>-0.00828362</c:v>
                </c:pt>
                <c:pt idx="133">
                  <c:v>0.0567799</c:v>
                </c:pt>
                <c:pt idx="134">
                  <c:v>-0.0105457</c:v>
                </c:pt>
                <c:pt idx="135">
                  <c:v>-0.0593967</c:v>
                </c:pt>
                <c:pt idx="136">
                  <c:v>-0.275188</c:v>
                </c:pt>
                <c:pt idx="137">
                  <c:v>-0.0864086</c:v>
                </c:pt>
                <c:pt idx="138">
                  <c:v>-0.0816231</c:v>
                </c:pt>
                <c:pt idx="139">
                  <c:v>-0.137829</c:v>
                </c:pt>
                <c:pt idx="140">
                  <c:v>-0.192846</c:v>
                </c:pt>
                <c:pt idx="141">
                  <c:v>-0.449913</c:v>
                </c:pt>
                <c:pt idx="142">
                  <c:v>-0.355875</c:v>
                </c:pt>
                <c:pt idx="143">
                  <c:v>-0.0117207</c:v>
                </c:pt>
                <c:pt idx="144">
                  <c:v>-0.000595093</c:v>
                </c:pt>
                <c:pt idx="145">
                  <c:v>-0.114817</c:v>
                </c:pt>
                <c:pt idx="146">
                  <c:v>-0.0611267</c:v>
                </c:pt>
                <c:pt idx="147">
                  <c:v>-0.588863</c:v>
                </c:pt>
                <c:pt idx="148">
                  <c:v>-0.14328</c:v>
                </c:pt>
                <c:pt idx="149">
                  <c:v>-0.331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J$17:$J$162</c:f>
              <c:numCache>
                <c:formatCode>General</c:formatCode>
                <c:ptCount val="146"/>
                <c:pt idx="0">
                  <c:v>149.219</c:v>
                </c:pt>
                <c:pt idx="1">
                  <c:v>63.3206</c:v>
                </c:pt>
                <c:pt idx="2">
                  <c:v>14.711</c:v>
                </c:pt>
                <c:pt idx="3">
                  <c:v>8.67217</c:v>
                </c:pt>
                <c:pt idx="4">
                  <c:v>4.27959</c:v>
                </c:pt>
                <c:pt idx="5">
                  <c:v>2.07063</c:v>
                </c:pt>
                <c:pt idx="6">
                  <c:v>200.444</c:v>
                </c:pt>
                <c:pt idx="7">
                  <c:v>125.744</c:v>
                </c:pt>
                <c:pt idx="8">
                  <c:v>100.492</c:v>
                </c:pt>
                <c:pt idx="9">
                  <c:v>75.5353</c:v>
                </c:pt>
                <c:pt idx="10">
                  <c:v>25.0133</c:v>
                </c:pt>
                <c:pt idx="11">
                  <c:v>300.39</c:v>
                </c:pt>
                <c:pt idx="12">
                  <c:v>250.407</c:v>
                </c:pt>
                <c:pt idx="13">
                  <c:v>251.145</c:v>
                </c:pt>
                <c:pt idx="14">
                  <c:v>126.14</c:v>
                </c:pt>
                <c:pt idx="15">
                  <c:v>215.144</c:v>
                </c:pt>
                <c:pt idx="16">
                  <c:v>200.686</c:v>
                </c:pt>
                <c:pt idx="17">
                  <c:v>175.771</c:v>
                </c:pt>
                <c:pt idx="18">
                  <c:v>199.881</c:v>
                </c:pt>
                <c:pt idx="19">
                  <c:v>175.017</c:v>
                </c:pt>
                <c:pt idx="20">
                  <c:v>150.328</c:v>
                </c:pt>
                <c:pt idx="21">
                  <c:v>299.641</c:v>
                </c:pt>
                <c:pt idx="22">
                  <c:v>249.909</c:v>
                </c:pt>
                <c:pt idx="23">
                  <c:v>198.948</c:v>
                </c:pt>
                <c:pt idx="24">
                  <c:v>75.0454</c:v>
                </c:pt>
                <c:pt idx="25">
                  <c:v>150.727</c:v>
                </c:pt>
                <c:pt idx="26">
                  <c:v>4.34385</c:v>
                </c:pt>
                <c:pt idx="27">
                  <c:v>4.34385</c:v>
                </c:pt>
                <c:pt idx="28">
                  <c:v>4.72273</c:v>
                </c:pt>
              </c:numCache>
            </c:numRef>
          </c:xVal>
          <c:yVal>
            <c:numRef>
              <c:f>'(Sal_CTD - Sal_BOT)'!$K$17:$K$162</c:f>
              <c:numCache>
                <c:formatCode>General</c:formatCode>
                <c:ptCount val="146"/>
                <c:pt idx="0">
                  <c:v>-0.00845528</c:v>
                </c:pt>
                <c:pt idx="1">
                  <c:v>-0.00461578</c:v>
                </c:pt>
                <c:pt idx="2">
                  <c:v>-0.0063343</c:v>
                </c:pt>
                <c:pt idx="3">
                  <c:v>-0.00729752</c:v>
                </c:pt>
                <c:pt idx="4">
                  <c:v>-0.00560951</c:v>
                </c:pt>
                <c:pt idx="5">
                  <c:v>-0.00626755</c:v>
                </c:pt>
                <c:pt idx="6">
                  <c:v>-0.00621223</c:v>
                </c:pt>
                <c:pt idx="7">
                  <c:v>-0.00827026</c:v>
                </c:pt>
                <c:pt idx="8">
                  <c:v>-0.00827789</c:v>
                </c:pt>
                <c:pt idx="9">
                  <c:v>-0.00809288</c:v>
                </c:pt>
                <c:pt idx="10">
                  <c:v>-0.00569916</c:v>
                </c:pt>
                <c:pt idx="11">
                  <c:v>-0.00640488</c:v>
                </c:pt>
                <c:pt idx="12">
                  <c:v>-0.00737953</c:v>
                </c:pt>
                <c:pt idx="13">
                  <c:v>-0.00487709</c:v>
                </c:pt>
                <c:pt idx="14">
                  <c:v>-0.00872231</c:v>
                </c:pt>
                <c:pt idx="15">
                  <c:v>-0.00527573</c:v>
                </c:pt>
                <c:pt idx="16">
                  <c:v>-0.00806236</c:v>
                </c:pt>
                <c:pt idx="17">
                  <c:v>-0.00681114</c:v>
                </c:pt>
                <c:pt idx="18">
                  <c:v>-0.00488853</c:v>
                </c:pt>
                <c:pt idx="19">
                  <c:v>-0.00649071</c:v>
                </c:pt>
                <c:pt idx="20">
                  <c:v>-0.00808334</c:v>
                </c:pt>
                <c:pt idx="21">
                  <c:v>-0.00806808</c:v>
                </c:pt>
                <c:pt idx="22">
                  <c:v>-0.00849152</c:v>
                </c:pt>
                <c:pt idx="23">
                  <c:v>-0.00710869</c:v>
                </c:pt>
                <c:pt idx="24">
                  <c:v>-0.0041008</c:v>
                </c:pt>
                <c:pt idx="25">
                  <c:v>-0.00753212</c:v>
                </c:pt>
                <c:pt idx="26">
                  <c:v>-0.00630569</c:v>
                </c:pt>
                <c:pt idx="27">
                  <c:v>-0.00778198</c:v>
                </c:pt>
                <c:pt idx="28">
                  <c:v>-0.008283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'!$I$9:$I$10</c:f>
              <c:numCache>
                <c:formatCode>General</c:formatCode>
                <c:ptCount val="2"/>
                <c:pt idx="0">
                  <c:v>2.07063</c:v>
                </c:pt>
                <c:pt idx="1">
                  <c:v>300.39</c:v>
                </c:pt>
              </c:numCache>
            </c:numRef>
          </c:xVal>
          <c:yVal>
            <c:numRef>
              <c:f>'(Sal_CTD - Sal_BOT)'!$J$9:$J$10</c:f>
              <c:numCache>
                <c:formatCode>General</c:formatCode>
                <c:ptCount val="2"/>
                <c:pt idx="0">
                  <c:v>-0.00674471940505504</c:v>
                </c:pt>
                <c:pt idx="1">
                  <c:v>-0.00707983591774319</c:v>
                </c:pt>
              </c:numCache>
            </c:numRef>
          </c:yVal>
          <c:smooth val="0"/>
        </c:ser>
        <c:axId val="5756616"/>
        <c:axId val="57961031"/>
      </c:scatterChart>
      <c:valAx>
        <c:axId val="5756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1031"/>
        <c:crossesAt val="0"/>
        <c:crossBetween val="midCat"/>
      </c:valAx>
      <c:valAx>
        <c:axId val="5796103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6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28 pressure&gt;200db
(Sal_CTD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2)'!$A$17:$A$166</c:f>
              <c:numCache>
                <c:formatCode>General</c:formatCode>
                <c:ptCount val="15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8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9</c:v>
                </c:pt>
                <c:pt idx="145">
                  <c:v>19</c:v>
                </c:pt>
                <c:pt idx="146">
                  <c:v>19</c:v>
                </c:pt>
                <c:pt idx="147">
                  <c:v>19</c:v>
                </c:pt>
                <c:pt idx="148">
                  <c:v>19</c:v>
                </c:pt>
                <c:pt idx="149">
                  <c:v>19</c:v>
                </c:pt>
              </c:numCache>
            </c:numRef>
          </c:xVal>
          <c:yVal>
            <c:numRef>
              <c:f>'(Sal_CTD - Sal_BOT) (2)'!$F$17:$F$166</c:f>
              <c:numCache>
                <c:formatCode>General</c:formatCode>
                <c:ptCount val="150"/>
                <c:pt idx="0">
                  <c:v>-0.022459</c:v>
                </c:pt>
                <c:pt idx="1">
                  <c:v>-0.00845528</c:v>
                </c:pt>
                <c:pt idx="2">
                  <c:v>-0.0231152</c:v>
                </c:pt>
                <c:pt idx="3">
                  <c:v>-0.112934</c:v>
                </c:pt>
                <c:pt idx="4">
                  <c:v>0.0172405</c:v>
                </c:pt>
                <c:pt idx="5">
                  <c:v>-0.0734787</c:v>
                </c:pt>
                <c:pt idx="6">
                  <c:v>-32.5345</c:v>
                </c:pt>
                <c:pt idx="7">
                  <c:v>-32.2117</c:v>
                </c:pt>
                <c:pt idx="8">
                  <c:v>-28.9802</c:v>
                </c:pt>
                <c:pt idx="9">
                  <c:v>-27.9372</c:v>
                </c:pt>
                <c:pt idx="10">
                  <c:v>-0.00461578</c:v>
                </c:pt>
                <c:pt idx="11">
                  <c:v>-0.0137825</c:v>
                </c:pt>
                <c:pt idx="12">
                  <c:v>-0.101053</c:v>
                </c:pt>
                <c:pt idx="13">
                  <c:v>0.0444736</c:v>
                </c:pt>
                <c:pt idx="14">
                  <c:v>-0.0063343</c:v>
                </c:pt>
                <c:pt idx="15">
                  <c:v>-0.00729752</c:v>
                </c:pt>
                <c:pt idx="16">
                  <c:v>-0.00560951</c:v>
                </c:pt>
                <c:pt idx="17">
                  <c:v>0.00764465</c:v>
                </c:pt>
                <c:pt idx="18">
                  <c:v>0.0016098</c:v>
                </c:pt>
                <c:pt idx="19">
                  <c:v>0.0443726</c:v>
                </c:pt>
                <c:pt idx="20">
                  <c:v>-0.0115585</c:v>
                </c:pt>
                <c:pt idx="21">
                  <c:v>-1.96017</c:v>
                </c:pt>
                <c:pt idx="22">
                  <c:v>-0.0107117</c:v>
                </c:pt>
                <c:pt idx="23">
                  <c:v>-0.0413456</c:v>
                </c:pt>
                <c:pt idx="24">
                  <c:v>-0.00626755</c:v>
                </c:pt>
                <c:pt idx="25">
                  <c:v>-0.00257492</c:v>
                </c:pt>
                <c:pt idx="26">
                  <c:v>-0.00621223</c:v>
                </c:pt>
                <c:pt idx="27">
                  <c:v>-0.00398254</c:v>
                </c:pt>
                <c:pt idx="28">
                  <c:v>-0.00967979</c:v>
                </c:pt>
                <c:pt idx="29">
                  <c:v>-0.00827026</c:v>
                </c:pt>
                <c:pt idx="30">
                  <c:v>-0.00827789</c:v>
                </c:pt>
                <c:pt idx="31">
                  <c:v>-0.00809288</c:v>
                </c:pt>
                <c:pt idx="32">
                  <c:v>-0.0436897</c:v>
                </c:pt>
                <c:pt idx="33">
                  <c:v>-0.131021</c:v>
                </c:pt>
                <c:pt idx="34">
                  <c:v>-0.00569916</c:v>
                </c:pt>
                <c:pt idx="35">
                  <c:v>-0.152473</c:v>
                </c:pt>
                <c:pt idx="36">
                  <c:v>-0.10729</c:v>
                </c:pt>
                <c:pt idx="37">
                  <c:v>0.00196075</c:v>
                </c:pt>
                <c:pt idx="38">
                  <c:v>-0.00640488</c:v>
                </c:pt>
                <c:pt idx="39">
                  <c:v>-0.00737953</c:v>
                </c:pt>
                <c:pt idx="40">
                  <c:v>-0.009552</c:v>
                </c:pt>
                <c:pt idx="41">
                  <c:v>-0.0191288</c:v>
                </c:pt>
                <c:pt idx="42">
                  <c:v>-0.0120449</c:v>
                </c:pt>
                <c:pt idx="43">
                  <c:v>-0.0200253</c:v>
                </c:pt>
                <c:pt idx="44">
                  <c:v>-0.0265007</c:v>
                </c:pt>
                <c:pt idx="45">
                  <c:v>-0.0734005</c:v>
                </c:pt>
                <c:pt idx="46">
                  <c:v>-0.126173</c:v>
                </c:pt>
                <c:pt idx="47">
                  <c:v>-0.189905</c:v>
                </c:pt>
                <c:pt idx="48">
                  <c:v>-0.131329</c:v>
                </c:pt>
                <c:pt idx="49">
                  <c:v>-0.000417709</c:v>
                </c:pt>
                <c:pt idx="50">
                  <c:v>-0.00487709</c:v>
                </c:pt>
                <c:pt idx="51">
                  <c:v>-0.0101051</c:v>
                </c:pt>
                <c:pt idx="52">
                  <c:v>-0.0217781</c:v>
                </c:pt>
                <c:pt idx="53">
                  <c:v>-0.025116</c:v>
                </c:pt>
                <c:pt idx="54">
                  <c:v>-0.0155392</c:v>
                </c:pt>
                <c:pt idx="55">
                  <c:v>-0.0237598</c:v>
                </c:pt>
                <c:pt idx="56">
                  <c:v>-0.0323353</c:v>
                </c:pt>
                <c:pt idx="57">
                  <c:v>-0.0692692</c:v>
                </c:pt>
                <c:pt idx="58">
                  <c:v>-0.222044</c:v>
                </c:pt>
                <c:pt idx="59">
                  <c:v>-0.307631</c:v>
                </c:pt>
                <c:pt idx="60">
                  <c:v>-0.0132275</c:v>
                </c:pt>
                <c:pt idx="61">
                  <c:v>0.0122757</c:v>
                </c:pt>
                <c:pt idx="62">
                  <c:v>-0.00872231</c:v>
                </c:pt>
                <c:pt idx="63">
                  <c:v>-0.00959778</c:v>
                </c:pt>
                <c:pt idx="64">
                  <c:v>-0.0229816</c:v>
                </c:pt>
                <c:pt idx="65">
                  <c:v>-0.0222397</c:v>
                </c:pt>
                <c:pt idx="66">
                  <c:v>0.0527554</c:v>
                </c:pt>
                <c:pt idx="67">
                  <c:v>-0.131752</c:v>
                </c:pt>
                <c:pt idx="68">
                  <c:v>0.20997</c:v>
                </c:pt>
                <c:pt idx="69">
                  <c:v>0.0922318</c:v>
                </c:pt>
                <c:pt idx="70">
                  <c:v>-0.00527573</c:v>
                </c:pt>
                <c:pt idx="71">
                  <c:v>-0.00806236</c:v>
                </c:pt>
                <c:pt idx="72">
                  <c:v>-0.00681114</c:v>
                </c:pt>
                <c:pt idx="73">
                  <c:v>-0.00949097</c:v>
                </c:pt>
                <c:pt idx="74">
                  <c:v>-0.0225868</c:v>
                </c:pt>
                <c:pt idx="75">
                  <c:v>-0.0251465</c:v>
                </c:pt>
                <c:pt idx="76">
                  <c:v>-0.0240593</c:v>
                </c:pt>
                <c:pt idx="77">
                  <c:v>-0.0805588</c:v>
                </c:pt>
                <c:pt idx="78">
                  <c:v>-0.08671</c:v>
                </c:pt>
                <c:pt idx="79">
                  <c:v>-0.122625</c:v>
                </c:pt>
                <c:pt idx="80">
                  <c:v>-0.385141</c:v>
                </c:pt>
                <c:pt idx="81">
                  <c:v>-0.162428</c:v>
                </c:pt>
                <c:pt idx="82">
                  <c:v>-0.00488853</c:v>
                </c:pt>
                <c:pt idx="83">
                  <c:v>-0.00649071</c:v>
                </c:pt>
                <c:pt idx="84">
                  <c:v>-0.00808334</c:v>
                </c:pt>
                <c:pt idx="85">
                  <c:v>-0.0131741</c:v>
                </c:pt>
                <c:pt idx="86">
                  <c:v>-0.0133705</c:v>
                </c:pt>
                <c:pt idx="87">
                  <c:v>-0.0186882</c:v>
                </c:pt>
                <c:pt idx="88">
                  <c:v>-0.027523</c:v>
                </c:pt>
                <c:pt idx="89">
                  <c:v>-0.0480976</c:v>
                </c:pt>
                <c:pt idx="90">
                  <c:v>-0.111629</c:v>
                </c:pt>
                <c:pt idx="91">
                  <c:v>-0.913223</c:v>
                </c:pt>
                <c:pt idx="92">
                  <c:v>-0.0588989</c:v>
                </c:pt>
                <c:pt idx="93">
                  <c:v>-0.00352478</c:v>
                </c:pt>
                <c:pt idx="94">
                  <c:v>-0.00806808</c:v>
                </c:pt>
                <c:pt idx="95">
                  <c:v>-0.00849152</c:v>
                </c:pt>
                <c:pt idx="96">
                  <c:v>-0.00710869</c:v>
                </c:pt>
                <c:pt idx="97">
                  <c:v>-0.00924873</c:v>
                </c:pt>
                <c:pt idx="98">
                  <c:v>-0.0125828</c:v>
                </c:pt>
                <c:pt idx="99">
                  <c:v>-0.0041008</c:v>
                </c:pt>
                <c:pt idx="100">
                  <c:v>-0.0265026</c:v>
                </c:pt>
                <c:pt idx="101">
                  <c:v>-0.0665989</c:v>
                </c:pt>
                <c:pt idx="102">
                  <c:v>-0.0728741</c:v>
                </c:pt>
                <c:pt idx="103">
                  <c:v>-1.43736</c:v>
                </c:pt>
                <c:pt idx="104">
                  <c:v>0.00972557</c:v>
                </c:pt>
                <c:pt idx="105">
                  <c:v>0.0790768</c:v>
                </c:pt>
                <c:pt idx="106">
                  <c:v>0.0435925</c:v>
                </c:pt>
                <c:pt idx="107">
                  <c:v>-0.0365372</c:v>
                </c:pt>
                <c:pt idx="108">
                  <c:v>-0.0874443</c:v>
                </c:pt>
                <c:pt idx="109">
                  <c:v>-0.420145</c:v>
                </c:pt>
                <c:pt idx="110">
                  <c:v>-0.0556908</c:v>
                </c:pt>
                <c:pt idx="111">
                  <c:v>0.00313568</c:v>
                </c:pt>
                <c:pt idx="112">
                  <c:v>-0.00753212</c:v>
                </c:pt>
                <c:pt idx="113">
                  <c:v>-0.0234489</c:v>
                </c:pt>
                <c:pt idx="114">
                  <c:v>-0.0222149</c:v>
                </c:pt>
                <c:pt idx="115">
                  <c:v>-0.0523548</c:v>
                </c:pt>
                <c:pt idx="116">
                  <c:v>-0.130224</c:v>
                </c:pt>
                <c:pt idx="117">
                  <c:v>-0.148254</c:v>
                </c:pt>
                <c:pt idx="118">
                  <c:v>-0.393061</c:v>
                </c:pt>
                <c:pt idx="119">
                  <c:v>-0.00630569</c:v>
                </c:pt>
                <c:pt idx="120">
                  <c:v>0.0222626</c:v>
                </c:pt>
                <c:pt idx="121">
                  <c:v>-0.0418167</c:v>
                </c:pt>
                <c:pt idx="122">
                  <c:v>-0.0274353</c:v>
                </c:pt>
                <c:pt idx="123">
                  <c:v>-0.0969086</c:v>
                </c:pt>
                <c:pt idx="124">
                  <c:v>-0.113621</c:v>
                </c:pt>
                <c:pt idx="125">
                  <c:v>0.0211945</c:v>
                </c:pt>
                <c:pt idx="126">
                  <c:v>-0.00778198</c:v>
                </c:pt>
                <c:pt idx="127">
                  <c:v>0.0499649</c:v>
                </c:pt>
                <c:pt idx="128">
                  <c:v>-0.0110321</c:v>
                </c:pt>
                <c:pt idx="129">
                  <c:v>-0.0702152</c:v>
                </c:pt>
                <c:pt idx="130">
                  <c:v>-0.336775</c:v>
                </c:pt>
                <c:pt idx="131">
                  <c:v>-0.046484</c:v>
                </c:pt>
                <c:pt idx="132">
                  <c:v>-0.00828362</c:v>
                </c:pt>
                <c:pt idx="133">
                  <c:v>0.0567799</c:v>
                </c:pt>
                <c:pt idx="134">
                  <c:v>-0.0105457</c:v>
                </c:pt>
                <c:pt idx="135">
                  <c:v>-0.0593967</c:v>
                </c:pt>
                <c:pt idx="136">
                  <c:v>-0.275188</c:v>
                </c:pt>
                <c:pt idx="137">
                  <c:v>-0.0864086</c:v>
                </c:pt>
                <c:pt idx="138">
                  <c:v>-0.0816231</c:v>
                </c:pt>
                <c:pt idx="139">
                  <c:v>-0.137829</c:v>
                </c:pt>
                <c:pt idx="140">
                  <c:v>-0.192846</c:v>
                </c:pt>
                <c:pt idx="141">
                  <c:v>-0.449913</c:v>
                </c:pt>
                <c:pt idx="142">
                  <c:v>-0.355875</c:v>
                </c:pt>
                <c:pt idx="143">
                  <c:v>-0.0117207</c:v>
                </c:pt>
                <c:pt idx="144">
                  <c:v>-0.000595093</c:v>
                </c:pt>
                <c:pt idx="145">
                  <c:v>-0.114817</c:v>
                </c:pt>
                <c:pt idx="146">
                  <c:v>-0.0611267</c:v>
                </c:pt>
                <c:pt idx="147">
                  <c:v>-0.588863</c:v>
                </c:pt>
                <c:pt idx="148">
                  <c:v>-0.14328</c:v>
                </c:pt>
                <c:pt idx="149">
                  <c:v>-0.331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2)'!$J$17:$J$30</c:f>
              <c:numCache>
                <c:formatCode>General</c:formatCode>
                <c:ptCount val="14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10</c:v>
                </c:pt>
                <c:pt idx="10">
                  <c:v>10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</c:numCache>
            </c:numRef>
          </c:xVal>
          <c:yVal>
            <c:numRef>
              <c:f>'(Sal_CTD - Sal_BOT) (2)'!$K$17:$K$30</c:f>
              <c:numCache>
                <c:formatCode>General</c:formatCode>
                <c:ptCount val="14"/>
                <c:pt idx="0">
                  <c:v>-0.00257492</c:v>
                </c:pt>
                <c:pt idx="1">
                  <c:v>-0.00621223</c:v>
                </c:pt>
                <c:pt idx="2">
                  <c:v>0.00196075</c:v>
                </c:pt>
                <c:pt idx="3">
                  <c:v>-0.00640488</c:v>
                </c:pt>
                <c:pt idx="4">
                  <c:v>-0.00737953</c:v>
                </c:pt>
                <c:pt idx="5">
                  <c:v>-0.009552</c:v>
                </c:pt>
                <c:pt idx="6">
                  <c:v>-0.000417709</c:v>
                </c:pt>
                <c:pt idx="7">
                  <c:v>-0.00487709</c:v>
                </c:pt>
                <c:pt idx="8">
                  <c:v>-0.0101051</c:v>
                </c:pt>
                <c:pt idx="9">
                  <c:v>-0.00527573</c:v>
                </c:pt>
                <c:pt idx="10">
                  <c:v>-0.00806236</c:v>
                </c:pt>
                <c:pt idx="11">
                  <c:v>-0.00352478</c:v>
                </c:pt>
                <c:pt idx="12">
                  <c:v>-0.00806808</c:v>
                </c:pt>
                <c:pt idx="13">
                  <c:v>-0.008491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 (2)'!$I$9:$I$10</c:f>
              <c:numCache>
                <c:formatCode>General</c:formatCode>
                <c:ptCount val="2"/>
                <c:pt idx="0">
                  <c:v>6</c:v>
                </c:pt>
                <c:pt idx="1">
                  <c:v>12</c:v>
                </c:pt>
              </c:numCache>
            </c:numRef>
          </c:xVal>
          <c:yVal>
            <c:numRef>
              <c:f>'(Sal_CTD - Sal_BOT) (2)'!$J$9:$J$10</c:f>
              <c:numCache>
                <c:formatCode>General</c:formatCode>
                <c:ptCount val="2"/>
                <c:pt idx="0">
                  <c:v>-0.00471223017567568</c:v>
                </c:pt>
                <c:pt idx="1">
                  <c:v>-0.00688122293243243</c:v>
                </c:pt>
              </c:numCache>
            </c:numRef>
          </c:yVal>
          <c:smooth val="0"/>
        </c:ser>
        <c:axId val="40688067"/>
        <c:axId val="97200388"/>
      </c:scatterChart>
      <c:valAx>
        <c:axId val="40688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0388"/>
        <c:crossesAt val="0"/>
        <c:crossBetween val="midCat"/>
      </c:valAx>
      <c:valAx>
        <c:axId val="97200388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80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28
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3)'!$C$17:$C$166</c:f>
              <c:numCache>
                <c:formatCode>General</c:formatCode>
                <c:ptCount val="150"/>
                <c:pt idx="0">
                  <c:v>170.261</c:v>
                </c:pt>
                <c:pt idx="1">
                  <c:v>149.219</c:v>
                </c:pt>
                <c:pt idx="2">
                  <c:v>100.16</c:v>
                </c:pt>
                <c:pt idx="3">
                  <c:v>50.359</c:v>
                </c:pt>
                <c:pt idx="4">
                  <c:v>24.8938</c:v>
                </c:pt>
                <c:pt idx="5">
                  <c:v>2.603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3.3206</c:v>
                </c:pt>
                <c:pt idx="11">
                  <c:v>48.7177</c:v>
                </c:pt>
                <c:pt idx="12">
                  <c:v>34.9961</c:v>
                </c:pt>
                <c:pt idx="13">
                  <c:v>24.1905</c:v>
                </c:pt>
                <c:pt idx="14">
                  <c:v>14.711</c:v>
                </c:pt>
                <c:pt idx="15">
                  <c:v>8.67217</c:v>
                </c:pt>
                <c:pt idx="16">
                  <c:v>4.27959</c:v>
                </c:pt>
                <c:pt idx="17">
                  <c:v>46.7947</c:v>
                </c:pt>
                <c:pt idx="18">
                  <c:v>44.4363</c:v>
                </c:pt>
                <c:pt idx="19">
                  <c:v>33.5248</c:v>
                </c:pt>
                <c:pt idx="20">
                  <c:v>23.6699</c:v>
                </c:pt>
                <c:pt idx="21">
                  <c:v>15.7174</c:v>
                </c:pt>
                <c:pt idx="22">
                  <c:v>9.22654</c:v>
                </c:pt>
                <c:pt idx="23">
                  <c:v>3.51156</c:v>
                </c:pt>
                <c:pt idx="24">
                  <c:v>2.07063</c:v>
                </c:pt>
                <c:pt idx="25">
                  <c:v>220.879</c:v>
                </c:pt>
                <c:pt idx="26">
                  <c:v>200.444</c:v>
                </c:pt>
                <c:pt idx="27">
                  <c:v>176.005</c:v>
                </c:pt>
                <c:pt idx="28">
                  <c:v>151.607</c:v>
                </c:pt>
                <c:pt idx="29">
                  <c:v>125.744</c:v>
                </c:pt>
                <c:pt idx="30">
                  <c:v>100.492</c:v>
                </c:pt>
                <c:pt idx="31">
                  <c:v>75.5353</c:v>
                </c:pt>
                <c:pt idx="32">
                  <c:v>50.8024</c:v>
                </c:pt>
                <c:pt idx="33">
                  <c:v>35.7807</c:v>
                </c:pt>
                <c:pt idx="34">
                  <c:v>25.0133</c:v>
                </c:pt>
                <c:pt idx="35">
                  <c:v>14.5702</c:v>
                </c:pt>
                <c:pt idx="36">
                  <c:v>4.37373</c:v>
                </c:pt>
                <c:pt idx="37">
                  <c:v>388.169</c:v>
                </c:pt>
                <c:pt idx="38">
                  <c:v>300.39</c:v>
                </c:pt>
                <c:pt idx="39">
                  <c:v>250.407</c:v>
                </c:pt>
                <c:pt idx="40">
                  <c:v>200.981</c:v>
                </c:pt>
                <c:pt idx="41">
                  <c:v>150.823</c:v>
                </c:pt>
                <c:pt idx="42">
                  <c:v>125.266</c:v>
                </c:pt>
                <c:pt idx="43">
                  <c:v>100.406</c:v>
                </c:pt>
                <c:pt idx="44">
                  <c:v>75.6505</c:v>
                </c:pt>
                <c:pt idx="45">
                  <c:v>40.7525</c:v>
                </c:pt>
                <c:pt idx="46">
                  <c:v>24.9578</c:v>
                </c:pt>
                <c:pt idx="47">
                  <c:v>13.9769</c:v>
                </c:pt>
                <c:pt idx="48">
                  <c:v>5.20505</c:v>
                </c:pt>
                <c:pt idx="49">
                  <c:v>293.746</c:v>
                </c:pt>
                <c:pt idx="50">
                  <c:v>251.145</c:v>
                </c:pt>
                <c:pt idx="51">
                  <c:v>201.189</c:v>
                </c:pt>
                <c:pt idx="52">
                  <c:v>150.55</c:v>
                </c:pt>
                <c:pt idx="53">
                  <c:v>126.029</c:v>
                </c:pt>
                <c:pt idx="54">
                  <c:v>101.409</c:v>
                </c:pt>
                <c:pt idx="55">
                  <c:v>76.0517</c:v>
                </c:pt>
                <c:pt idx="56">
                  <c:v>51.058</c:v>
                </c:pt>
                <c:pt idx="57">
                  <c:v>40.2233</c:v>
                </c:pt>
                <c:pt idx="58">
                  <c:v>21.1374</c:v>
                </c:pt>
                <c:pt idx="59">
                  <c:v>9.51202</c:v>
                </c:pt>
                <c:pt idx="60">
                  <c:v>2.29181</c:v>
                </c:pt>
                <c:pt idx="61">
                  <c:v>150.507</c:v>
                </c:pt>
                <c:pt idx="62">
                  <c:v>126.14</c:v>
                </c:pt>
                <c:pt idx="63">
                  <c:v>101.216</c:v>
                </c:pt>
                <c:pt idx="64">
                  <c:v>75.4456</c:v>
                </c:pt>
                <c:pt idx="65">
                  <c:v>50.9099</c:v>
                </c:pt>
                <c:pt idx="66">
                  <c:v>41.3612</c:v>
                </c:pt>
                <c:pt idx="67">
                  <c:v>21.1843</c:v>
                </c:pt>
                <c:pt idx="68">
                  <c:v>10.6037</c:v>
                </c:pt>
                <c:pt idx="69">
                  <c:v>2.10488</c:v>
                </c:pt>
                <c:pt idx="70">
                  <c:v>215.144</c:v>
                </c:pt>
                <c:pt idx="71">
                  <c:v>200.686</c:v>
                </c:pt>
                <c:pt idx="72">
                  <c:v>175.771</c:v>
                </c:pt>
                <c:pt idx="73">
                  <c:v>150.285</c:v>
                </c:pt>
                <c:pt idx="74">
                  <c:v>124.985</c:v>
                </c:pt>
                <c:pt idx="75">
                  <c:v>100.539</c:v>
                </c:pt>
                <c:pt idx="76">
                  <c:v>75.3603</c:v>
                </c:pt>
                <c:pt idx="77">
                  <c:v>50.3803</c:v>
                </c:pt>
                <c:pt idx="78">
                  <c:v>35.3283</c:v>
                </c:pt>
                <c:pt idx="79">
                  <c:v>24.6208</c:v>
                </c:pt>
                <c:pt idx="80">
                  <c:v>14.6855</c:v>
                </c:pt>
                <c:pt idx="81">
                  <c:v>4.74834</c:v>
                </c:pt>
                <c:pt idx="82">
                  <c:v>199.881</c:v>
                </c:pt>
                <c:pt idx="83">
                  <c:v>175.017</c:v>
                </c:pt>
                <c:pt idx="84">
                  <c:v>150.328</c:v>
                </c:pt>
                <c:pt idx="85">
                  <c:v>125.236</c:v>
                </c:pt>
                <c:pt idx="86">
                  <c:v>100.07</c:v>
                </c:pt>
                <c:pt idx="87">
                  <c:v>74.9558</c:v>
                </c:pt>
                <c:pt idx="88">
                  <c:v>50.3419</c:v>
                </c:pt>
                <c:pt idx="89">
                  <c:v>35.499</c:v>
                </c:pt>
                <c:pt idx="90">
                  <c:v>24.3698</c:v>
                </c:pt>
                <c:pt idx="91">
                  <c:v>14.4464</c:v>
                </c:pt>
                <c:pt idx="92">
                  <c:v>5.18798</c:v>
                </c:pt>
                <c:pt idx="93">
                  <c:v>341.471</c:v>
                </c:pt>
                <c:pt idx="94">
                  <c:v>299.641</c:v>
                </c:pt>
                <c:pt idx="95">
                  <c:v>249.909</c:v>
                </c:pt>
                <c:pt idx="96">
                  <c:v>198.948</c:v>
                </c:pt>
                <c:pt idx="97">
                  <c:v>149.301</c:v>
                </c:pt>
                <c:pt idx="98">
                  <c:v>100.287</c:v>
                </c:pt>
                <c:pt idx="99">
                  <c:v>75.0454</c:v>
                </c:pt>
                <c:pt idx="100">
                  <c:v>50.3761</c:v>
                </c:pt>
                <c:pt idx="101">
                  <c:v>34.9664</c:v>
                </c:pt>
                <c:pt idx="102">
                  <c:v>24.6931</c:v>
                </c:pt>
                <c:pt idx="103">
                  <c:v>15.1753</c:v>
                </c:pt>
                <c:pt idx="104">
                  <c:v>4.93615</c:v>
                </c:pt>
                <c:pt idx="105">
                  <c:v>57.1813</c:v>
                </c:pt>
                <c:pt idx="106">
                  <c:v>38.9405</c:v>
                </c:pt>
                <c:pt idx="107">
                  <c:v>30.9743</c:v>
                </c:pt>
                <c:pt idx="108">
                  <c:v>20.9325</c:v>
                </c:pt>
                <c:pt idx="109">
                  <c:v>10.2966</c:v>
                </c:pt>
                <c:pt idx="110">
                  <c:v>4.89773</c:v>
                </c:pt>
                <c:pt idx="111">
                  <c:v>176.951</c:v>
                </c:pt>
                <c:pt idx="112">
                  <c:v>150.727</c:v>
                </c:pt>
                <c:pt idx="113">
                  <c:v>101.076</c:v>
                </c:pt>
                <c:pt idx="114">
                  <c:v>74.8888</c:v>
                </c:pt>
                <c:pt idx="115">
                  <c:v>50.2224</c:v>
                </c:pt>
                <c:pt idx="116">
                  <c:v>34.8853</c:v>
                </c:pt>
                <c:pt idx="117">
                  <c:v>24.4592</c:v>
                </c:pt>
                <c:pt idx="118">
                  <c:v>14.3611</c:v>
                </c:pt>
                <c:pt idx="119">
                  <c:v>4.34385</c:v>
                </c:pt>
                <c:pt idx="120">
                  <c:v>98.4204</c:v>
                </c:pt>
                <c:pt idx="121">
                  <c:v>75.5609</c:v>
                </c:pt>
                <c:pt idx="122">
                  <c:v>50.7345</c:v>
                </c:pt>
                <c:pt idx="123">
                  <c:v>34.9579</c:v>
                </c:pt>
                <c:pt idx="124">
                  <c:v>24.1393</c:v>
                </c:pt>
                <c:pt idx="125">
                  <c:v>14.8001</c:v>
                </c:pt>
                <c:pt idx="126">
                  <c:v>4.34385</c:v>
                </c:pt>
                <c:pt idx="127">
                  <c:v>114.478</c:v>
                </c:pt>
                <c:pt idx="128">
                  <c:v>74.9771</c:v>
                </c:pt>
                <c:pt idx="129">
                  <c:v>35.0217</c:v>
                </c:pt>
                <c:pt idx="130">
                  <c:v>24.3271</c:v>
                </c:pt>
                <c:pt idx="131">
                  <c:v>9.99007</c:v>
                </c:pt>
                <c:pt idx="132">
                  <c:v>4.72273</c:v>
                </c:pt>
                <c:pt idx="133">
                  <c:v>49.2161</c:v>
                </c:pt>
                <c:pt idx="134">
                  <c:v>35.5075</c:v>
                </c:pt>
                <c:pt idx="135">
                  <c:v>24.834</c:v>
                </c:pt>
                <c:pt idx="136">
                  <c:v>14.7449</c:v>
                </c:pt>
                <c:pt idx="137">
                  <c:v>4.56054</c:v>
                </c:pt>
                <c:pt idx="138">
                  <c:v>74.9088</c:v>
                </c:pt>
                <c:pt idx="139">
                  <c:v>50.7981</c:v>
                </c:pt>
                <c:pt idx="140">
                  <c:v>35.5502</c:v>
                </c:pt>
                <c:pt idx="141">
                  <c:v>24.6464</c:v>
                </c:pt>
                <c:pt idx="142">
                  <c:v>14.3312</c:v>
                </c:pt>
                <c:pt idx="143">
                  <c:v>4.55202</c:v>
                </c:pt>
                <c:pt idx="144">
                  <c:v>59.5173</c:v>
                </c:pt>
                <c:pt idx="145">
                  <c:v>49.6557</c:v>
                </c:pt>
                <c:pt idx="146">
                  <c:v>35.5203</c:v>
                </c:pt>
                <c:pt idx="147">
                  <c:v>24.6378</c:v>
                </c:pt>
                <c:pt idx="148">
                  <c:v>14.8638</c:v>
                </c:pt>
                <c:pt idx="149">
                  <c:v>5.04285</c:v>
                </c:pt>
              </c:numCache>
            </c:numRef>
          </c:xVal>
          <c:yVal>
            <c:numRef>
              <c:f>'(Sal_CTD - Sal_BOT) (3)'!$F$17:$F$166</c:f>
              <c:numCache>
                <c:formatCode>General</c:formatCode>
                <c:ptCount val="150"/>
                <c:pt idx="0">
                  <c:v>-0.022459</c:v>
                </c:pt>
                <c:pt idx="1">
                  <c:v>-0.00845528</c:v>
                </c:pt>
                <c:pt idx="2">
                  <c:v>-0.0231152</c:v>
                </c:pt>
                <c:pt idx="3">
                  <c:v>-0.112934</c:v>
                </c:pt>
                <c:pt idx="4">
                  <c:v>0.0172405</c:v>
                </c:pt>
                <c:pt idx="5">
                  <c:v>-0.0734787</c:v>
                </c:pt>
                <c:pt idx="6">
                  <c:v>-32.5345</c:v>
                </c:pt>
                <c:pt idx="7">
                  <c:v>-32.2117</c:v>
                </c:pt>
                <c:pt idx="8">
                  <c:v>-28.9802</c:v>
                </c:pt>
                <c:pt idx="9">
                  <c:v>-27.9372</c:v>
                </c:pt>
                <c:pt idx="10">
                  <c:v>-0.00461578</c:v>
                </c:pt>
                <c:pt idx="11">
                  <c:v>-0.0137825</c:v>
                </c:pt>
                <c:pt idx="12">
                  <c:v>-0.101053</c:v>
                </c:pt>
                <c:pt idx="13">
                  <c:v>0.0444736</c:v>
                </c:pt>
                <c:pt idx="14">
                  <c:v>-0.0063343</c:v>
                </c:pt>
                <c:pt idx="15">
                  <c:v>-0.00729752</c:v>
                </c:pt>
                <c:pt idx="16">
                  <c:v>-0.00560951</c:v>
                </c:pt>
                <c:pt idx="17">
                  <c:v>0.00764465</c:v>
                </c:pt>
                <c:pt idx="18">
                  <c:v>0.0016098</c:v>
                </c:pt>
                <c:pt idx="19">
                  <c:v>0.0443726</c:v>
                </c:pt>
                <c:pt idx="20">
                  <c:v>-0.0115585</c:v>
                </c:pt>
                <c:pt idx="21">
                  <c:v>-1.96017</c:v>
                </c:pt>
                <c:pt idx="22">
                  <c:v>-0.0107117</c:v>
                </c:pt>
                <c:pt idx="23">
                  <c:v>-0.0413456</c:v>
                </c:pt>
                <c:pt idx="24">
                  <c:v>-0.00626755</c:v>
                </c:pt>
                <c:pt idx="25">
                  <c:v>-0.00257492</c:v>
                </c:pt>
                <c:pt idx="26">
                  <c:v>-0.00621223</c:v>
                </c:pt>
                <c:pt idx="27">
                  <c:v>-0.00398254</c:v>
                </c:pt>
                <c:pt idx="28">
                  <c:v>-0.00967979</c:v>
                </c:pt>
                <c:pt idx="29">
                  <c:v>-0.00827026</c:v>
                </c:pt>
                <c:pt idx="30">
                  <c:v>-0.00827789</c:v>
                </c:pt>
                <c:pt idx="31">
                  <c:v>-0.00809288</c:v>
                </c:pt>
                <c:pt idx="32">
                  <c:v>-0.0436897</c:v>
                </c:pt>
                <c:pt idx="33">
                  <c:v>-0.131021</c:v>
                </c:pt>
                <c:pt idx="34">
                  <c:v>-0.00569916</c:v>
                </c:pt>
                <c:pt idx="35">
                  <c:v>-0.152473</c:v>
                </c:pt>
                <c:pt idx="36">
                  <c:v>-0.10729</c:v>
                </c:pt>
                <c:pt idx="37">
                  <c:v>0.00196075</c:v>
                </c:pt>
                <c:pt idx="38">
                  <c:v>-0.00640488</c:v>
                </c:pt>
                <c:pt idx="39">
                  <c:v>-0.00737953</c:v>
                </c:pt>
                <c:pt idx="40">
                  <c:v>-0.009552</c:v>
                </c:pt>
                <c:pt idx="41">
                  <c:v>-0.0191288</c:v>
                </c:pt>
                <c:pt idx="42">
                  <c:v>-0.0120449</c:v>
                </c:pt>
                <c:pt idx="43">
                  <c:v>-0.0200253</c:v>
                </c:pt>
                <c:pt idx="44">
                  <c:v>-0.0265007</c:v>
                </c:pt>
                <c:pt idx="45">
                  <c:v>-0.0734005</c:v>
                </c:pt>
                <c:pt idx="46">
                  <c:v>-0.126173</c:v>
                </c:pt>
                <c:pt idx="47">
                  <c:v>-0.189905</c:v>
                </c:pt>
                <c:pt idx="48">
                  <c:v>-0.131329</c:v>
                </c:pt>
                <c:pt idx="49">
                  <c:v>-0.000417709</c:v>
                </c:pt>
                <c:pt idx="50">
                  <c:v>-0.00487709</c:v>
                </c:pt>
                <c:pt idx="51">
                  <c:v>-0.0101051</c:v>
                </c:pt>
                <c:pt idx="52">
                  <c:v>-0.0217781</c:v>
                </c:pt>
                <c:pt idx="53">
                  <c:v>-0.025116</c:v>
                </c:pt>
                <c:pt idx="54">
                  <c:v>-0.0155392</c:v>
                </c:pt>
                <c:pt idx="55">
                  <c:v>-0.0237598</c:v>
                </c:pt>
                <c:pt idx="56">
                  <c:v>-0.0323353</c:v>
                </c:pt>
                <c:pt idx="57">
                  <c:v>-0.0692692</c:v>
                </c:pt>
                <c:pt idx="58">
                  <c:v>-0.222044</c:v>
                </c:pt>
                <c:pt idx="59">
                  <c:v>-0.307631</c:v>
                </c:pt>
                <c:pt idx="60">
                  <c:v>-0.0132275</c:v>
                </c:pt>
                <c:pt idx="61">
                  <c:v>0.0122757</c:v>
                </c:pt>
                <c:pt idx="62">
                  <c:v>-0.00872231</c:v>
                </c:pt>
                <c:pt idx="63">
                  <c:v>-0.00959778</c:v>
                </c:pt>
                <c:pt idx="64">
                  <c:v>-0.0229816</c:v>
                </c:pt>
                <c:pt idx="65">
                  <c:v>-0.0222397</c:v>
                </c:pt>
                <c:pt idx="66">
                  <c:v>0.0527554</c:v>
                </c:pt>
                <c:pt idx="67">
                  <c:v>-0.131752</c:v>
                </c:pt>
                <c:pt idx="68">
                  <c:v>0.20997</c:v>
                </c:pt>
                <c:pt idx="69">
                  <c:v>0.0922318</c:v>
                </c:pt>
                <c:pt idx="70">
                  <c:v>-0.00527573</c:v>
                </c:pt>
                <c:pt idx="71">
                  <c:v>-0.00806236</c:v>
                </c:pt>
                <c:pt idx="72">
                  <c:v>-0.00681114</c:v>
                </c:pt>
                <c:pt idx="73">
                  <c:v>-0.00949097</c:v>
                </c:pt>
                <c:pt idx="74">
                  <c:v>-0.0225868</c:v>
                </c:pt>
                <c:pt idx="75">
                  <c:v>-0.0251465</c:v>
                </c:pt>
                <c:pt idx="76">
                  <c:v>-0.0240593</c:v>
                </c:pt>
                <c:pt idx="77">
                  <c:v>-0.0805588</c:v>
                </c:pt>
                <c:pt idx="78">
                  <c:v>-0.08671</c:v>
                </c:pt>
                <c:pt idx="79">
                  <c:v>-0.122625</c:v>
                </c:pt>
                <c:pt idx="80">
                  <c:v>-0.385141</c:v>
                </c:pt>
                <c:pt idx="81">
                  <c:v>-0.162428</c:v>
                </c:pt>
                <c:pt idx="82">
                  <c:v>-0.00488853</c:v>
                </c:pt>
                <c:pt idx="83">
                  <c:v>-0.00649071</c:v>
                </c:pt>
                <c:pt idx="84">
                  <c:v>-0.00808334</c:v>
                </c:pt>
                <c:pt idx="85">
                  <c:v>-0.0131741</c:v>
                </c:pt>
                <c:pt idx="86">
                  <c:v>-0.0133705</c:v>
                </c:pt>
                <c:pt idx="87">
                  <c:v>-0.0186882</c:v>
                </c:pt>
                <c:pt idx="88">
                  <c:v>-0.027523</c:v>
                </c:pt>
                <c:pt idx="89">
                  <c:v>-0.0480976</c:v>
                </c:pt>
                <c:pt idx="90">
                  <c:v>-0.111629</c:v>
                </c:pt>
                <c:pt idx="91">
                  <c:v>-0.913223</c:v>
                </c:pt>
                <c:pt idx="92">
                  <c:v>-0.0588989</c:v>
                </c:pt>
                <c:pt idx="93">
                  <c:v>-0.00352478</c:v>
                </c:pt>
                <c:pt idx="94">
                  <c:v>-0.00806808</c:v>
                </c:pt>
                <c:pt idx="95">
                  <c:v>-0.00849152</c:v>
                </c:pt>
                <c:pt idx="96">
                  <c:v>-0.00710869</c:v>
                </c:pt>
                <c:pt idx="97">
                  <c:v>-0.00924873</c:v>
                </c:pt>
                <c:pt idx="98">
                  <c:v>-0.0125828</c:v>
                </c:pt>
                <c:pt idx="99">
                  <c:v>-0.0041008</c:v>
                </c:pt>
                <c:pt idx="100">
                  <c:v>-0.0265026</c:v>
                </c:pt>
                <c:pt idx="101">
                  <c:v>-0.0665989</c:v>
                </c:pt>
                <c:pt idx="102">
                  <c:v>-0.0728741</c:v>
                </c:pt>
                <c:pt idx="103">
                  <c:v>-1.43736</c:v>
                </c:pt>
                <c:pt idx="104">
                  <c:v>0.00972557</c:v>
                </c:pt>
                <c:pt idx="105">
                  <c:v>0.0790768</c:v>
                </c:pt>
                <c:pt idx="106">
                  <c:v>0.0435925</c:v>
                </c:pt>
                <c:pt idx="107">
                  <c:v>-0.0365372</c:v>
                </c:pt>
                <c:pt idx="108">
                  <c:v>-0.0874443</c:v>
                </c:pt>
                <c:pt idx="109">
                  <c:v>-0.420145</c:v>
                </c:pt>
                <c:pt idx="110">
                  <c:v>-0.0556908</c:v>
                </c:pt>
                <c:pt idx="111">
                  <c:v>0.00313568</c:v>
                </c:pt>
                <c:pt idx="112">
                  <c:v>-0.00753212</c:v>
                </c:pt>
                <c:pt idx="113">
                  <c:v>-0.0234489</c:v>
                </c:pt>
                <c:pt idx="114">
                  <c:v>-0.0222149</c:v>
                </c:pt>
                <c:pt idx="115">
                  <c:v>-0.0523548</c:v>
                </c:pt>
                <c:pt idx="116">
                  <c:v>-0.130224</c:v>
                </c:pt>
                <c:pt idx="117">
                  <c:v>-0.148254</c:v>
                </c:pt>
                <c:pt idx="118">
                  <c:v>-0.393061</c:v>
                </c:pt>
                <c:pt idx="119">
                  <c:v>-0.00630569</c:v>
                </c:pt>
                <c:pt idx="120">
                  <c:v>0.0222626</c:v>
                </c:pt>
                <c:pt idx="121">
                  <c:v>-0.0418167</c:v>
                </c:pt>
                <c:pt idx="122">
                  <c:v>-0.0274353</c:v>
                </c:pt>
                <c:pt idx="123">
                  <c:v>-0.0969086</c:v>
                </c:pt>
                <c:pt idx="124">
                  <c:v>-0.113621</c:v>
                </c:pt>
                <c:pt idx="125">
                  <c:v>0.0211945</c:v>
                </c:pt>
                <c:pt idx="126">
                  <c:v>-0.00778198</c:v>
                </c:pt>
                <c:pt idx="127">
                  <c:v>0.0499649</c:v>
                </c:pt>
                <c:pt idx="128">
                  <c:v>-0.0110321</c:v>
                </c:pt>
                <c:pt idx="129">
                  <c:v>-0.0702152</c:v>
                </c:pt>
                <c:pt idx="130">
                  <c:v>-0.336775</c:v>
                </c:pt>
                <c:pt idx="131">
                  <c:v>-0.046484</c:v>
                </c:pt>
                <c:pt idx="132">
                  <c:v>-0.00828362</c:v>
                </c:pt>
                <c:pt idx="133">
                  <c:v>0.0567799</c:v>
                </c:pt>
                <c:pt idx="134">
                  <c:v>-0.0105457</c:v>
                </c:pt>
                <c:pt idx="135">
                  <c:v>-0.0593967</c:v>
                </c:pt>
                <c:pt idx="136">
                  <c:v>-0.275188</c:v>
                </c:pt>
                <c:pt idx="137">
                  <c:v>-0.0864086</c:v>
                </c:pt>
                <c:pt idx="138">
                  <c:v>-0.0816231</c:v>
                </c:pt>
                <c:pt idx="139">
                  <c:v>-0.137829</c:v>
                </c:pt>
                <c:pt idx="140">
                  <c:v>-0.192846</c:v>
                </c:pt>
                <c:pt idx="141">
                  <c:v>-0.449913</c:v>
                </c:pt>
                <c:pt idx="142">
                  <c:v>-0.355875</c:v>
                </c:pt>
                <c:pt idx="143">
                  <c:v>-0.0117207</c:v>
                </c:pt>
                <c:pt idx="144">
                  <c:v>-0.000595093</c:v>
                </c:pt>
                <c:pt idx="145">
                  <c:v>-0.114817</c:v>
                </c:pt>
                <c:pt idx="146">
                  <c:v>-0.0611267</c:v>
                </c:pt>
                <c:pt idx="147">
                  <c:v>-0.588863</c:v>
                </c:pt>
                <c:pt idx="148">
                  <c:v>-0.14328</c:v>
                </c:pt>
                <c:pt idx="149">
                  <c:v>-0.331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3)'!$J$17:$J$30</c:f>
              <c:numCache>
                <c:formatCode>General</c:formatCode>
                <c:ptCount val="14"/>
                <c:pt idx="0">
                  <c:v>220.879</c:v>
                </c:pt>
                <c:pt idx="1">
                  <c:v>200.444</c:v>
                </c:pt>
                <c:pt idx="2">
                  <c:v>388.169</c:v>
                </c:pt>
                <c:pt idx="3">
                  <c:v>300.39</c:v>
                </c:pt>
                <c:pt idx="4">
                  <c:v>250.407</c:v>
                </c:pt>
                <c:pt idx="5">
                  <c:v>200.981</c:v>
                </c:pt>
                <c:pt idx="6">
                  <c:v>293.746</c:v>
                </c:pt>
                <c:pt idx="7">
                  <c:v>251.145</c:v>
                </c:pt>
                <c:pt idx="8">
                  <c:v>201.189</c:v>
                </c:pt>
                <c:pt idx="9">
                  <c:v>215.144</c:v>
                </c:pt>
                <c:pt idx="10">
                  <c:v>200.686</c:v>
                </c:pt>
                <c:pt idx="11">
                  <c:v>341.471</c:v>
                </c:pt>
                <c:pt idx="12">
                  <c:v>299.641</c:v>
                </c:pt>
                <c:pt idx="13">
                  <c:v>249.909</c:v>
                </c:pt>
              </c:numCache>
            </c:numRef>
          </c:xVal>
          <c:yVal>
            <c:numRef>
              <c:f>'(Sal_CTD - Sal_BOT) (3)'!$K$17:$K$30</c:f>
              <c:numCache>
                <c:formatCode>General</c:formatCode>
                <c:ptCount val="14"/>
                <c:pt idx="0">
                  <c:v>-0.00257492</c:v>
                </c:pt>
                <c:pt idx="1">
                  <c:v>-0.00621223</c:v>
                </c:pt>
                <c:pt idx="2">
                  <c:v>0.00196075</c:v>
                </c:pt>
                <c:pt idx="3">
                  <c:v>-0.00640488</c:v>
                </c:pt>
                <c:pt idx="4">
                  <c:v>-0.00737953</c:v>
                </c:pt>
                <c:pt idx="5">
                  <c:v>-0.009552</c:v>
                </c:pt>
                <c:pt idx="6">
                  <c:v>-0.000417709</c:v>
                </c:pt>
                <c:pt idx="7">
                  <c:v>-0.00487709</c:v>
                </c:pt>
                <c:pt idx="8">
                  <c:v>-0.0101051</c:v>
                </c:pt>
                <c:pt idx="9">
                  <c:v>-0.00527573</c:v>
                </c:pt>
                <c:pt idx="10">
                  <c:v>-0.00806236</c:v>
                </c:pt>
                <c:pt idx="11">
                  <c:v>-0.00352478</c:v>
                </c:pt>
                <c:pt idx="12">
                  <c:v>-0.00806808</c:v>
                </c:pt>
                <c:pt idx="13">
                  <c:v>-0.008491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 (3)'!$I$9:$I$10</c:f>
              <c:numCache>
                <c:formatCode>General</c:formatCode>
                <c:ptCount val="2"/>
                <c:pt idx="0">
                  <c:v>200.444</c:v>
                </c:pt>
                <c:pt idx="1">
                  <c:v>388.169</c:v>
                </c:pt>
              </c:numCache>
            </c:numRef>
          </c:xVal>
          <c:yVal>
            <c:numRef>
              <c:f>'(Sal_CTD - Sal_BOT) (3)'!$J$9:$J$10</c:f>
              <c:numCache>
                <c:formatCode>General</c:formatCode>
                <c:ptCount val="2"/>
                <c:pt idx="0">
                  <c:v>-0.00790181223984195</c:v>
                </c:pt>
                <c:pt idx="1">
                  <c:v>-0.000550617464733987</c:v>
                </c:pt>
              </c:numCache>
            </c:numRef>
          </c:yVal>
          <c:smooth val="0"/>
        </c:ser>
        <c:axId val="72979426"/>
        <c:axId val="62578011"/>
      </c:scatterChart>
      <c:valAx>
        <c:axId val="72979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8011"/>
        <c:crossesAt val="0"/>
        <c:crossBetween val="midCat"/>
      </c:valAx>
      <c:valAx>
        <c:axId val="6257801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94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28 bottom bottles only
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4)'!$C$17:$C$166</c:f>
              <c:numCache>
                <c:formatCode>General</c:formatCode>
                <c:ptCount val="150"/>
                <c:pt idx="0">
                  <c:v>170.261</c:v>
                </c:pt>
                <c:pt idx="1">
                  <c:v>149.219</c:v>
                </c:pt>
                <c:pt idx="2">
                  <c:v>100.16</c:v>
                </c:pt>
                <c:pt idx="3">
                  <c:v>50.359</c:v>
                </c:pt>
                <c:pt idx="4">
                  <c:v>24.8938</c:v>
                </c:pt>
                <c:pt idx="5">
                  <c:v>2.603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3.3206</c:v>
                </c:pt>
                <c:pt idx="11">
                  <c:v>48.7177</c:v>
                </c:pt>
                <c:pt idx="12">
                  <c:v>34.9961</c:v>
                </c:pt>
                <c:pt idx="13">
                  <c:v>24.1905</c:v>
                </c:pt>
                <c:pt idx="14">
                  <c:v>14.711</c:v>
                </c:pt>
                <c:pt idx="15">
                  <c:v>8.67217</c:v>
                </c:pt>
                <c:pt idx="16">
                  <c:v>4.27959</c:v>
                </c:pt>
                <c:pt idx="17">
                  <c:v>46.7947</c:v>
                </c:pt>
                <c:pt idx="18">
                  <c:v>44.4363</c:v>
                </c:pt>
                <c:pt idx="19">
                  <c:v>33.5248</c:v>
                </c:pt>
                <c:pt idx="20">
                  <c:v>23.6699</c:v>
                </c:pt>
                <c:pt idx="21">
                  <c:v>15.7174</c:v>
                </c:pt>
                <c:pt idx="22">
                  <c:v>9.22654</c:v>
                </c:pt>
                <c:pt idx="23">
                  <c:v>3.51156</c:v>
                </c:pt>
                <c:pt idx="24">
                  <c:v>2.07063</c:v>
                </c:pt>
                <c:pt idx="25">
                  <c:v>220.879</c:v>
                </c:pt>
                <c:pt idx="26">
                  <c:v>200.444</c:v>
                </c:pt>
                <c:pt idx="27">
                  <c:v>176.005</c:v>
                </c:pt>
                <c:pt idx="28">
                  <c:v>151.607</c:v>
                </c:pt>
                <c:pt idx="29">
                  <c:v>125.744</c:v>
                </c:pt>
                <c:pt idx="30">
                  <c:v>100.492</c:v>
                </c:pt>
                <c:pt idx="31">
                  <c:v>75.5353</c:v>
                </c:pt>
                <c:pt idx="32">
                  <c:v>50.8024</c:v>
                </c:pt>
                <c:pt idx="33">
                  <c:v>35.7807</c:v>
                </c:pt>
                <c:pt idx="34">
                  <c:v>25.0133</c:v>
                </c:pt>
                <c:pt idx="35">
                  <c:v>14.5702</c:v>
                </c:pt>
                <c:pt idx="36">
                  <c:v>4.37373</c:v>
                </c:pt>
                <c:pt idx="37">
                  <c:v>388.169</c:v>
                </c:pt>
                <c:pt idx="38">
                  <c:v>300.39</c:v>
                </c:pt>
                <c:pt idx="39">
                  <c:v>250.407</c:v>
                </c:pt>
                <c:pt idx="40">
                  <c:v>200.981</c:v>
                </c:pt>
                <c:pt idx="41">
                  <c:v>150.823</c:v>
                </c:pt>
                <c:pt idx="42">
                  <c:v>125.266</c:v>
                </c:pt>
                <c:pt idx="43">
                  <c:v>100.406</c:v>
                </c:pt>
                <c:pt idx="44">
                  <c:v>75.6505</c:v>
                </c:pt>
                <c:pt idx="45">
                  <c:v>40.7525</c:v>
                </c:pt>
                <c:pt idx="46">
                  <c:v>24.9578</c:v>
                </c:pt>
                <c:pt idx="47">
                  <c:v>13.9769</c:v>
                </c:pt>
                <c:pt idx="48">
                  <c:v>5.20505</c:v>
                </c:pt>
                <c:pt idx="49">
                  <c:v>293.746</c:v>
                </c:pt>
                <c:pt idx="50">
                  <c:v>251.145</c:v>
                </c:pt>
                <c:pt idx="51">
                  <c:v>201.189</c:v>
                </c:pt>
                <c:pt idx="52">
                  <c:v>150.55</c:v>
                </c:pt>
                <c:pt idx="53">
                  <c:v>126.029</c:v>
                </c:pt>
                <c:pt idx="54">
                  <c:v>101.409</c:v>
                </c:pt>
                <c:pt idx="55">
                  <c:v>76.0517</c:v>
                </c:pt>
                <c:pt idx="56">
                  <c:v>51.058</c:v>
                </c:pt>
                <c:pt idx="57">
                  <c:v>40.2233</c:v>
                </c:pt>
                <c:pt idx="58">
                  <c:v>21.1374</c:v>
                </c:pt>
                <c:pt idx="59">
                  <c:v>9.51202</c:v>
                </c:pt>
                <c:pt idx="60">
                  <c:v>2.29181</c:v>
                </c:pt>
                <c:pt idx="61">
                  <c:v>150.507</c:v>
                </c:pt>
                <c:pt idx="62">
                  <c:v>126.14</c:v>
                </c:pt>
                <c:pt idx="63">
                  <c:v>101.216</c:v>
                </c:pt>
                <c:pt idx="64">
                  <c:v>75.4456</c:v>
                </c:pt>
                <c:pt idx="65">
                  <c:v>50.9099</c:v>
                </c:pt>
                <c:pt idx="66">
                  <c:v>41.3612</c:v>
                </c:pt>
                <c:pt idx="67">
                  <c:v>21.1843</c:v>
                </c:pt>
                <c:pt idx="68">
                  <c:v>10.6037</c:v>
                </c:pt>
                <c:pt idx="69">
                  <c:v>2.10488</c:v>
                </c:pt>
                <c:pt idx="70">
                  <c:v>215.144</c:v>
                </c:pt>
                <c:pt idx="71">
                  <c:v>200.686</c:v>
                </c:pt>
                <c:pt idx="72">
                  <c:v>175.771</c:v>
                </c:pt>
                <c:pt idx="73">
                  <c:v>150.285</c:v>
                </c:pt>
                <c:pt idx="74">
                  <c:v>124.985</c:v>
                </c:pt>
                <c:pt idx="75">
                  <c:v>100.539</c:v>
                </c:pt>
                <c:pt idx="76">
                  <c:v>75.3603</c:v>
                </c:pt>
                <c:pt idx="77">
                  <c:v>50.3803</c:v>
                </c:pt>
                <c:pt idx="78">
                  <c:v>35.3283</c:v>
                </c:pt>
                <c:pt idx="79">
                  <c:v>24.6208</c:v>
                </c:pt>
                <c:pt idx="80">
                  <c:v>14.6855</c:v>
                </c:pt>
                <c:pt idx="81">
                  <c:v>4.74834</c:v>
                </c:pt>
                <c:pt idx="82">
                  <c:v>199.881</c:v>
                </c:pt>
                <c:pt idx="83">
                  <c:v>175.017</c:v>
                </c:pt>
                <c:pt idx="84">
                  <c:v>150.328</c:v>
                </c:pt>
                <c:pt idx="85">
                  <c:v>125.236</c:v>
                </c:pt>
                <c:pt idx="86">
                  <c:v>100.07</c:v>
                </c:pt>
                <c:pt idx="87">
                  <c:v>74.9558</c:v>
                </c:pt>
                <c:pt idx="88">
                  <c:v>50.3419</c:v>
                </c:pt>
                <c:pt idx="89">
                  <c:v>35.499</c:v>
                </c:pt>
                <c:pt idx="90">
                  <c:v>24.3698</c:v>
                </c:pt>
                <c:pt idx="91">
                  <c:v>14.4464</c:v>
                </c:pt>
                <c:pt idx="92">
                  <c:v>5.18798</c:v>
                </c:pt>
                <c:pt idx="93">
                  <c:v>341.471</c:v>
                </c:pt>
                <c:pt idx="94">
                  <c:v>299.641</c:v>
                </c:pt>
                <c:pt idx="95">
                  <c:v>249.909</c:v>
                </c:pt>
                <c:pt idx="96">
                  <c:v>198.948</c:v>
                </c:pt>
                <c:pt idx="97">
                  <c:v>149.301</c:v>
                </c:pt>
                <c:pt idx="98">
                  <c:v>100.287</c:v>
                </c:pt>
                <c:pt idx="99">
                  <c:v>75.0454</c:v>
                </c:pt>
                <c:pt idx="100">
                  <c:v>50.3761</c:v>
                </c:pt>
                <c:pt idx="101">
                  <c:v>34.9664</c:v>
                </c:pt>
                <c:pt idx="102">
                  <c:v>24.6931</c:v>
                </c:pt>
                <c:pt idx="103">
                  <c:v>15.1753</c:v>
                </c:pt>
                <c:pt idx="104">
                  <c:v>4.93615</c:v>
                </c:pt>
                <c:pt idx="105">
                  <c:v>57.1813</c:v>
                </c:pt>
                <c:pt idx="106">
                  <c:v>38.9405</c:v>
                </c:pt>
                <c:pt idx="107">
                  <c:v>30.9743</c:v>
                </c:pt>
                <c:pt idx="108">
                  <c:v>20.9325</c:v>
                </c:pt>
                <c:pt idx="109">
                  <c:v>10.2966</c:v>
                </c:pt>
                <c:pt idx="110">
                  <c:v>4.89773</c:v>
                </c:pt>
                <c:pt idx="111">
                  <c:v>176.951</c:v>
                </c:pt>
                <c:pt idx="112">
                  <c:v>150.727</c:v>
                </c:pt>
                <c:pt idx="113">
                  <c:v>101.076</c:v>
                </c:pt>
                <c:pt idx="114">
                  <c:v>74.8888</c:v>
                </c:pt>
                <c:pt idx="115">
                  <c:v>50.2224</c:v>
                </c:pt>
                <c:pt idx="116">
                  <c:v>34.8853</c:v>
                </c:pt>
                <c:pt idx="117">
                  <c:v>24.4592</c:v>
                </c:pt>
                <c:pt idx="118">
                  <c:v>14.3611</c:v>
                </c:pt>
                <c:pt idx="119">
                  <c:v>4.34385</c:v>
                </c:pt>
                <c:pt idx="120">
                  <c:v>98.4204</c:v>
                </c:pt>
                <c:pt idx="121">
                  <c:v>75.5609</c:v>
                </c:pt>
                <c:pt idx="122">
                  <c:v>50.7345</c:v>
                </c:pt>
                <c:pt idx="123">
                  <c:v>34.9579</c:v>
                </c:pt>
                <c:pt idx="124">
                  <c:v>24.1393</c:v>
                </c:pt>
                <c:pt idx="125">
                  <c:v>14.8001</c:v>
                </c:pt>
                <c:pt idx="126">
                  <c:v>4.34385</c:v>
                </c:pt>
                <c:pt idx="127">
                  <c:v>114.478</c:v>
                </c:pt>
                <c:pt idx="128">
                  <c:v>74.9771</c:v>
                </c:pt>
                <c:pt idx="129">
                  <c:v>35.0217</c:v>
                </c:pt>
                <c:pt idx="130">
                  <c:v>24.3271</c:v>
                </c:pt>
                <c:pt idx="131">
                  <c:v>9.99007</c:v>
                </c:pt>
                <c:pt idx="132">
                  <c:v>4.72273</c:v>
                </c:pt>
                <c:pt idx="133">
                  <c:v>49.2161</c:v>
                </c:pt>
                <c:pt idx="134">
                  <c:v>35.5075</c:v>
                </c:pt>
                <c:pt idx="135">
                  <c:v>24.834</c:v>
                </c:pt>
                <c:pt idx="136">
                  <c:v>14.7449</c:v>
                </c:pt>
                <c:pt idx="137">
                  <c:v>4.56054</c:v>
                </c:pt>
                <c:pt idx="138">
                  <c:v>74.9088</c:v>
                </c:pt>
                <c:pt idx="139">
                  <c:v>50.7981</c:v>
                </c:pt>
                <c:pt idx="140">
                  <c:v>35.5502</c:v>
                </c:pt>
                <c:pt idx="141">
                  <c:v>24.6464</c:v>
                </c:pt>
                <c:pt idx="142">
                  <c:v>14.3312</c:v>
                </c:pt>
                <c:pt idx="143">
                  <c:v>4.55202</c:v>
                </c:pt>
                <c:pt idx="144">
                  <c:v>59.5173</c:v>
                </c:pt>
                <c:pt idx="145">
                  <c:v>49.6557</c:v>
                </c:pt>
                <c:pt idx="146">
                  <c:v>35.5203</c:v>
                </c:pt>
                <c:pt idx="147">
                  <c:v>24.6378</c:v>
                </c:pt>
                <c:pt idx="148">
                  <c:v>14.8638</c:v>
                </c:pt>
                <c:pt idx="149">
                  <c:v>5.04285</c:v>
                </c:pt>
              </c:numCache>
            </c:numRef>
          </c:xVal>
          <c:yVal>
            <c:numRef>
              <c:f>'(Sal_CTD - Sal_BOT) (4)'!$F$17:$F$166</c:f>
              <c:numCache>
                <c:formatCode>General</c:formatCode>
                <c:ptCount val="150"/>
                <c:pt idx="0">
                  <c:v>-0.022459</c:v>
                </c:pt>
                <c:pt idx="1">
                  <c:v>-0.00845528</c:v>
                </c:pt>
                <c:pt idx="2">
                  <c:v>-0.0231152</c:v>
                </c:pt>
                <c:pt idx="3">
                  <c:v>-0.112934</c:v>
                </c:pt>
                <c:pt idx="4">
                  <c:v>0.0172405</c:v>
                </c:pt>
                <c:pt idx="5">
                  <c:v>-0.0734787</c:v>
                </c:pt>
                <c:pt idx="6">
                  <c:v>-32.5345</c:v>
                </c:pt>
                <c:pt idx="7">
                  <c:v>-32.2117</c:v>
                </c:pt>
                <c:pt idx="8">
                  <c:v>-28.9802</c:v>
                </c:pt>
                <c:pt idx="9">
                  <c:v>-27.9372</c:v>
                </c:pt>
                <c:pt idx="10">
                  <c:v>-0.00461578</c:v>
                </c:pt>
                <c:pt idx="11">
                  <c:v>-0.0137825</c:v>
                </c:pt>
                <c:pt idx="12">
                  <c:v>-0.101053</c:v>
                </c:pt>
                <c:pt idx="13">
                  <c:v>0.0444736</c:v>
                </c:pt>
                <c:pt idx="14">
                  <c:v>-0.0063343</c:v>
                </c:pt>
                <c:pt idx="15">
                  <c:v>-0.00729752</c:v>
                </c:pt>
                <c:pt idx="16">
                  <c:v>-0.00560951</c:v>
                </c:pt>
                <c:pt idx="17">
                  <c:v>0.00764465</c:v>
                </c:pt>
                <c:pt idx="18">
                  <c:v>0.0016098</c:v>
                </c:pt>
                <c:pt idx="19">
                  <c:v>0.0443726</c:v>
                </c:pt>
                <c:pt idx="20">
                  <c:v>-0.0115585</c:v>
                </c:pt>
                <c:pt idx="21">
                  <c:v>-1.96017</c:v>
                </c:pt>
                <c:pt idx="22">
                  <c:v>-0.0107117</c:v>
                </c:pt>
                <c:pt idx="23">
                  <c:v>-0.0413456</c:v>
                </c:pt>
                <c:pt idx="24">
                  <c:v>-0.00626755</c:v>
                </c:pt>
                <c:pt idx="25">
                  <c:v>-0.00257492</c:v>
                </c:pt>
                <c:pt idx="26">
                  <c:v>-0.00621223</c:v>
                </c:pt>
                <c:pt idx="27">
                  <c:v>-0.00398254</c:v>
                </c:pt>
                <c:pt idx="28">
                  <c:v>-0.00967979</c:v>
                </c:pt>
                <c:pt idx="29">
                  <c:v>-0.00827026</c:v>
                </c:pt>
                <c:pt idx="30">
                  <c:v>-0.00827789</c:v>
                </c:pt>
                <c:pt idx="31">
                  <c:v>-0.00809288</c:v>
                </c:pt>
                <c:pt idx="32">
                  <c:v>-0.0436897</c:v>
                </c:pt>
                <c:pt idx="33">
                  <c:v>-0.131021</c:v>
                </c:pt>
                <c:pt idx="34">
                  <c:v>-0.00569916</c:v>
                </c:pt>
                <c:pt idx="35">
                  <c:v>-0.152473</c:v>
                </c:pt>
                <c:pt idx="36">
                  <c:v>-0.10729</c:v>
                </c:pt>
                <c:pt idx="37">
                  <c:v>0.00196075</c:v>
                </c:pt>
                <c:pt idx="38">
                  <c:v>-0.00640488</c:v>
                </c:pt>
                <c:pt idx="39">
                  <c:v>-0.00737953</c:v>
                </c:pt>
                <c:pt idx="40">
                  <c:v>-0.009552</c:v>
                </c:pt>
                <c:pt idx="41">
                  <c:v>-0.0191288</c:v>
                </c:pt>
                <c:pt idx="42">
                  <c:v>-0.0120449</c:v>
                </c:pt>
                <c:pt idx="43">
                  <c:v>-0.0200253</c:v>
                </c:pt>
                <c:pt idx="44">
                  <c:v>-0.0265007</c:v>
                </c:pt>
                <c:pt idx="45">
                  <c:v>-0.0734005</c:v>
                </c:pt>
                <c:pt idx="46">
                  <c:v>-0.126173</c:v>
                </c:pt>
                <c:pt idx="47">
                  <c:v>-0.189905</c:v>
                </c:pt>
                <c:pt idx="48">
                  <c:v>-0.131329</c:v>
                </c:pt>
                <c:pt idx="49">
                  <c:v>-0.000417709</c:v>
                </c:pt>
                <c:pt idx="50">
                  <c:v>-0.00487709</c:v>
                </c:pt>
                <c:pt idx="51">
                  <c:v>-0.0101051</c:v>
                </c:pt>
                <c:pt idx="52">
                  <c:v>-0.0217781</c:v>
                </c:pt>
                <c:pt idx="53">
                  <c:v>-0.025116</c:v>
                </c:pt>
                <c:pt idx="54">
                  <c:v>-0.0155392</c:v>
                </c:pt>
                <c:pt idx="55">
                  <c:v>-0.0237598</c:v>
                </c:pt>
                <c:pt idx="56">
                  <c:v>-0.0323353</c:v>
                </c:pt>
                <c:pt idx="57">
                  <c:v>-0.0692692</c:v>
                </c:pt>
                <c:pt idx="58">
                  <c:v>-0.222044</c:v>
                </c:pt>
                <c:pt idx="59">
                  <c:v>-0.307631</c:v>
                </c:pt>
                <c:pt idx="60">
                  <c:v>-0.0132275</c:v>
                </c:pt>
                <c:pt idx="61">
                  <c:v>0.0122757</c:v>
                </c:pt>
                <c:pt idx="62">
                  <c:v>-0.00872231</c:v>
                </c:pt>
                <c:pt idx="63">
                  <c:v>-0.00959778</c:v>
                </c:pt>
                <c:pt idx="64">
                  <c:v>-0.0229816</c:v>
                </c:pt>
                <c:pt idx="65">
                  <c:v>-0.0222397</c:v>
                </c:pt>
                <c:pt idx="66">
                  <c:v>0.0527554</c:v>
                </c:pt>
                <c:pt idx="67">
                  <c:v>-0.131752</c:v>
                </c:pt>
                <c:pt idx="68">
                  <c:v>0.20997</c:v>
                </c:pt>
                <c:pt idx="69">
                  <c:v>0.0922318</c:v>
                </c:pt>
                <c:pt idx="70">
                  <c:v>-0.00527573</c:v>
                </c:pt>
                <c:pt idx="71">
                  <c:v>-0.00806236</c:v>
                </c:pt>
                <c:pt idx="72">
                  <c:v>-0.00681114</c:v>
                </c:pt>
                <c:pt idx="73">
                  <c:v>-0.00949097</c:v>
                </c:pt>
                <c:pt idx="74">
                  <c:v>-0.0225868</c:v>
                </c:pt>
                <c:pt idx="75">
                  <c:v>-0.0251465</c:v>
                </c:pt>
                <c:pt idx="76">
                  <c:v>-0.0240593</c:v>
                </c:pt>
                <c:pt idx="77">
                  <c:v>-0.0805588</c:v>
                </c:pt>
                <c:pt idx="78">
                  <c:v>-0.08671</c:v>
                </c:pt>
                <c:pt idx="79">
                  <c:v>-0.122625</c:v>
                </c:pt>
                <c:pt idx="80">
                  <c:v>-0.385141</c:v>
                </c:pt>
                <c:pt idx="81">
                  <c:v>-0.162428</c:v>
                </c:pt>
                <c:pt idx="82">
                  <c:v>-0.00488853</c:v>
                </c:pt>
                <c:pt idx="83">
                  <c:v>-0.00649071</c:v>
                </c:pt>
                <c:pt idx="84">
                  <c:v>-0.00808334</c:v>
                </c:pt>
                <c:pt idx="85">
                  <c:v>-0.0131741</c:v>
                </c:pt>
                <c:pt idx="86">
                  <c:v>-0.0133705</c:v>
                </c:pt>
                <c:pt idx="87">
                  <c:v>-0.0186882</c:v>
                </c:pt>
                <c:pt idx="88">
                  <c:v>-0.027523</c:v>
                </c:pt>
                <c:pt idx="89">
                  <c:v>-0.0480976</c:v>
                </c:pt>
                <c:pt idx="90">
                  <c:v>-0.111629</c:v>
                </c:pt>
                <c:pt idx="91">
                  <c:v>-0.913223</c:v>
                </c:pt>
                <c:pt idx="92">
                  <c:v>-0.0588989</c:v>
                </c:pt>
                <c:pt idx="93">
                  <c:v>-0.00352478</c:v>
                </c:pt>
                <c:pt idx="94">
                  <c:v>-0.00806808</c:v>
                </c:pt>
                <c:pt idx="95">
                  <c:v>-0.00849152</c:v>
                </c:pt>
                <c:pt idx="96">
                  <c:v>-0.00710869</c:v>
                </c:pt>
                <c:pt idx="97">
                  <c:v>-0.00924873</c:v>
                </c:pt>
                <c:pt idx="98">
                  <c:v>-0.0125828</c:v>
                </c:pt>
                <c:pt idx="99">
                  <c:v>-0.0041008</c:v>
                </c:pt>
                <c:pt idx="100">
                  <c:v>-0.0265026</c:v>
                </c:pt>
                <c:pt idx="101">
                  <c:v>-0.0665989</c:v>
                </c:pt>
                <c:pt idx="102">
                  <c:v>-0.0728741</c:v>
                </c:pt>
                <c:pt idx="103">
                  <c:v>-1.43736</c:v>
                </c:pt>
                <c:pt idx="104">
                  <c:v>0.00972557</c:v>
                </c:pt>
                <c:pt idx="105">
                  <c:v>0.0790768</c:v>
                </c:pt>
                <c:pt idx="106">
                  <c:v>0.0435925</c:v>
                </c:pt>
                <c:pt idx="107">
                  <c:v>-0.0365372</c:v>
                </c:pt>
                <c:pt idx="108">
                  <c:v>-0.0874443</c:v>
                </c:pt>
                <c:pt idx="109">
                  <c:v>-0.420145</c:v>
                </c:pt>
                <c:pt idx="110">
                  <c:v>-0.0556908</c:v>
                </c:pt>
                <c:pt idx="111">
                  <c:v>0.00313568</c:v>
                </c:pt>
                <c:pt idx="112">
                  <c:v>-0.00753212</c:v>
                </c:pt>
                <c:pt idx="113">
                  <c:v>-0.0234489</c:v>
                </c:pt>
                <c:pt idx="114">
                  <c:v>-0.0222149</c:v>
                </c:pt>
                <c:pt idx="115">
                  <c:v>-0.0523548</c:v>
                </c:pt>
                <c:pt idx="116">
                  <c:v>-0.130224</c:v>
                </c:pt>
                <c:pt idx="117">
                  <c:v>-0.148254</c:v>
                </c:pt>
                <c:pt idx="118">
                  <c:v>-0.393061</c:v>
                </c:pt>
                <c:pt idx="119">
                  <c:v>-0.00630569</c:v>
                </c:pt>
                <c:pt idx="120">
                  <c:v>0.0222626</c:v>
                </c:pt>
                <c:pt idx="121">
                  <c:v>-0.0418167</c:v>
                </c:pt>
                <c:pt idx="122">
                  <c:v>-0.0274353</c:v>
                </c:pt>
                <c:pt idx="123">
                  <c:v>-0.0969086</c:v>
                </c:pt>
                <c:pt idx="124">
                  <c:v>-0.113621</c:v>
                </c:pt>
                <c:pt idx="125">
                  <c:v>0.0211945</c:v>
                </c:pt>
                <c:pt idx="126">
                  <c:v>-0.00778198</c:v>
                </c:pt>
                <c:pt idx="127">
                  <c:v>0.0499649</c:v>
                </c:pt>
                <c:pt idx="128">
                  <c:v>-0.0110321</c:v>
                </c:pt>
                <c:pt idx="129">
                  <c:v>-0.0702152</c:v>
                </c:pt>
                <c:pt idx="130">
                  <c:v>-0.336775</c:v>
                </c:pt>
                <c:pt idx="131">
                  <c:v>-0.046484</c:v>
                </c:pt>
                <c:pt idx="132">
                  <c:v>-0.00828362</c:v>
                </c:pt>
                <c:pt idx="133">
                  <c:v>0.0567799</c:v>
                </c:pt>
                <c:pt idx="134">
                  <c:v>-0.0105457</c:v>
                </c:pt>
                <c:pt idx="135">
                  <c:v>-0.0593967</c:v>
                </c:pt>
                <c:pt idx="136">
                  <c:v>-0.275188</c:v>
                </c:pt>
                <c:pt idx="137">
                  <c:v>-0.0864086</c:v>
                </c:pt>
                <c:pt idx="138">
                  <c:v>-0.0816231</c:v>
                </c:pt>
                <c:pt idx="139">
                  <c:v>-0.137829</c:v>
                </c:pt>
                <c:pt idx="140">
                  <c:v>-0.192846</c:v>
                </c:pt>
                <c:pt idx="141">
                  <c:v>-0.449913</c:v>
                </c:pt>
                <c:pt idx="142">
                  <c:v>-0.355875</c:v>
                </c:pt>
                <c:pt idx="143">
                  <c:v>-0.0117207</c:v>
                </c:pt>
                <c:pt idx="144">
                  <c:v>-0.000595093</c:v>
                </c:pt>
                <c:pt idx="145">
                  <c:v>-0.114817</c:v>
                </c:pt>
                <c:pt idx="146">
                  <c:v>-0.0611267</c:v>
                </c:pt>
                <c:pt idx="147">
                  <c:v>-0.588863</c:v>
                </c:pt>
                <c:pt idx="148">
                  <c:v>-0.14328</c:v>
                </c:pt>
                <c:pt idx="149">
                  <c:v>-0.331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4)'!$J$17:$J$34</c:f>
              <c:numCache>
                <c:formatCode>General</c:formatCode>
                <c:ptCount val="18"/>
                <c:pt idx="0">
                  <c:v>170.261</c:v>
                </c:pt>
                <c:pt idx="1">
                  <c:v>63.3206</c:v>
                </c:pt>
                <c:pt idx="2">
                  <c:v>46.7947</c:v>
                </c:pt>
                <c:pt idx="3">
                  <c:v>44.4363</c:v>
                </c:pt>
                <c:pt idx="4">
                  <c:v>220.879</c:v>
                </c:pt>
                <c:pt idx="5">
                  <c:v>388.169</c:v>
                </c:pt>
                <c:pt idx="6">
                  <c:v>293.746</c:v>
                </c:pt>
                <c:pt idx="7">
                  <c:v>150.507</c:v>
                </c:pt>
                <c:pt idx="8">
                  <c:v>215.144</c:v>
                </c:pt>
                <c:pt idx="9">
                  <c:v>199.881</c:v>
                </c:pt>
                <c:pt idx="10">
                  <c:v>341.471</c:v>
                </c:pt>
                <c:pt idx="11">
                  <c:v>176.951</c:v>
                </c:pt>
                <c:pt idx="12">
                  <c:v>98.4204</c:v>
                </c:pt>
                <c:pt idx="13">
                  <c:v>114.478</c:v>
                </c:pt>
                <c:pt idx="14">
                  <c:v>59.5173</c:v>
                </c:pt>
              </c:numCache>
            </c:numRef>
          </c:xVal>
          <c:yVal>
            <c:numRef>
              <c:f>'(Sal_CTD - Sal_BOT) (4)'!$K$17:$K$34</c:f>
              <c:numCache>
                <c:formatCode>General</c:formatCode>
                <c:ptCount val="18"/>
                <c:pt idx="0">
                  <c:v>-0.022459</c:v>
                </c:pt>
                <c:pt idx="1">
                  <c:v>-0.00461578</c:v>
                </c:pt>
                <c:pt idx="2">
                  <c:v>0.00764465</c:v>
                </c:pt>
                <c:pt idx="3">
                  <c:v>0.0016098</c:v>
                </c:pt>
                <c:pt idx="4">
                  <c:v>-0.00257492</c:v>
                </c:pt>
                <c:pt idx="5">
                  <c:v>0.00196075</c:v>
                </c:pt>
                <c:pt idx="6">
                  <c:v>-0.000417709</c:v>
                </c:pt>
                <c:pt idx="7">
                  <c:v>0.0122757</c:v>
                </c:pt>
                <c:pt idx="8">
                  <c:v>-0.00527573</c:v>
                </c:pt>
                <c:pt idx="9">
                  <c:v>-0.00488853</c:v>
                </c:pt>
                <c:pt idx="10">
                  <c:v>-0.00352478</c:v>
                </c:pt>
                <c:pt idx="11">
                  <c:v>0.00313568</c:v>
                </c:pt>
                <c:pt idx="12">
                  <c:v>0.0222626</c:v>
                </c:pt>
                <c:pt idx="13">
                  <c:v>0.0499649</c:v>
                </c:pt>
                <c:pt idx="14">
                  <c:v>-0.0005950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 (4)'!$I$9:$I$10</c:f>
              <c:numCache>
                <c:formatCode>General</c:formatCode>
                <c:ptCount val="2"/>
                <c:pt idx="0">
                  <c:v>44.4363</c:v>
                </c:pt>
                <c:pt idx="1">
                  <c:v>388.169</c:v>
                </c:pt>
              </c:numCache>
            </c:numRef>
          </c:xVal>
          <c:yVal>
            <c:numRef>
              <c:f>'(Sal_CTD - Sal_BOT) (4)'!$J$9:$J$10</c:f>
              <c:numCache>
                <c:formatCode>General</c:formatCode>
                <c:ptCount val="2"/>
                <c:pt idx="0">
                  <c:v>0.00843446516387738</c:v>
                </c:pt>
                <c:pt idx="1">
                  <c:v>-0.004475364387265</c:v>
                </c:pt>
              </c:numCache>
            </c:numRef>
          </c:yVal>
          <c:smooth val="0"/>
        </c:ser>
        <c:axId val="45161643"/>
        <c:axId val="8453283"/>
      </c:scatterChart>
      <c:valAx>
        <c:axId val="45161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283"/>
        <c:crossesAt val="0"/>
        <c:crossBetween val="midCat"/>
      </c:valAx>
      <c:valAx>
        <c:axId val="8453283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16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7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3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1.xml"/><Relationship Id="rId4" Type="http://schemas.openxmlformats.org/officeDocument/2006/relationships/ctrlProp" Target="../ctrlProps/ctrlProps162.xml"/><Relationship Id="rId5" Type="http://schemas.openxmlformats.org/officeDocument/2006/relationships/ctrlProp" Target="../ctrlProps/ctrlProps163.xml"/><Relationship Id="rId6" Type="http://schemas.openxmlformats.org/officeDocument/2006/relationships/ctrlProp" Target="../ctrlProps/ctrlProps164.xml"/><Relationship Id="rId7" Type="http://schemas.openxmlformats.org/officeDocument/2006/relationships/ctrlProp" Target="../ctrlProps/ctrlProps165.xml"/><Relationship Id="rId8" Type="http://schemas.openxmlformats.org/officeDocument/2006/relationships/ctrlProp" Target="../ctrlProps/ctrlProps166.xml"/><Relationship Id="rId9" Type="http://schemas.openxmlformats.org/officeDocument/2006/relationships/ctrlProp" Target="../ctrlProps/ctrlProps167.xml"/><Relationship Id="rId10" Type="http://schemas.openxmlformats.org/officeDocument/2006/relationships/ctrlProp" Target="../ctrlProps/ctrlProps168.xml"/><Relationship Id="rId11" Type="http://schemas.openxmlformats.org/officeDocument/2006/relationships/ctrlProp" Target="../ctrlProps/ctrlProps169.xml"/><Relationship Id="rId12" Type="http://schemas.openxmlformats.org/officeDocument/2006/relationships/ctrlProp" Target="../ctrlProps/ctrlProps170.xml"/><Relationship Id="rId13" Type="http://schemas.openxmlformats.org/officeDocument/2006/relationships/ctrlProp" Target="../ctrlProps/ctrlProps171.xml"/><Relationship Id="rId14" Type="http://schemas.openxmlformats.org/officeDocument/2006/relationships/ctrlProp" Target="../ctrlProps/ctrlProps172.xml"/><Relationship Id="rId15" Type="http://schemas.openxmlformats.org/officeDocument/2006/relationships/ctrlProp" Target="../ctrlProps/ctrlProps173.xml"/><Relationship Id="rId16" Type="http://schemas.openxmlformats.org/officeDocument/2006/relationships/ctrlProp" Target="../ctrlProps/ctrlProps174.xml"/><Relationship Id="rId17" Type="http://schemas.openxmlformats.org/officeDocument/2006/relationships/ctrlProp" Target="../ctrlProps/ctrlProps175.xml"/><Relationship Id="rId18" Type="http://schemas.openxmlformats.org/officeDocument/2006/relationships/ctrlProp" Target="../ctrlProps/ctrlProps176.xml"/><Relationship Id="rId19" Type="http://schemas.openxmlformats.org/officeDocument/2006/relationships/ctrlProp" Target="../ctrlProps/ctrlProps177.xml"/><Relationship Id="rId20" Type="http://schemas.openxmlformats.org/officeDocument/2006/relationships/ctrlProp" Target="../ctrlProps/ctrlProps178.xml"/><Relationship Id="rId21" Type="http://schemas.openxmlformats.org/officeDocument/2006/relationships/ctrlProp" Target="../ctrlProps/ctrlProps179.xml"/><Relationship Id="rId22" Type="http://schemas.openxmlformats.org/officeDocument/2006/relationships/ctrlProp" Target="../ctrlProps/ctrlProps180.xml"/><Relationship Id="rId23" Type="http://schemas.openxmlformats.org/officeDocument/2006/relationships/ctrlProp" Target="../ctrlProps/ctrlProps181.xml"/><Relationship Id="rId24" Type="http://schemas.openxmlformats.org/officeDocument/2006/relationships/ctrlProp" Target="../ctrlProps/ctrlProps182.xml"/><Relationship Id="rId25" Type="http://schemas.openxmlformats.org/officeDocument/2006/relationships/ctrlProp" Target="../ctrlProps/ctrlProps183.xml"/><Relationship Id="rId26" Type="http://schemas.openxmlformats.org/officeDocument/2006/relationships/ctrlProp" Target="../ctrlProps/ctrlProps184.xml"/><Relationship Id="rId27" Type="http://schemas.openxmlformats.org/officeDocument/2006/relationships/ctrlProp" Target="../ctrlProps/ctrlProps185.xml"/><Relationship Id="rId28" Type="http://schemas.openxmlformats.org/officeDocument/2006/relationships/ctrlProp" Target="../ctrlProps/ctrlProps186.xml"/><Relationship Id="rId29" Type="http://schemas.openxmlformats.org/officeDocument/2006/relationships/ctrlProp" Target="../ctrlProps/ctrlProps187.xml"/><Relationship Id="rId30" Type="http://schemas.openxmlformats.org/officeDocument/2006/relationships/ctrlProp" Target="../ctrlProps/ctrlProps188.xml"/><Relationship Id="rId31" Type="http://schemas.openxmlformats.org/officeDocument/2006/relationships/ctrlProp" Target="../ctrlProps/ctrlProps189.xml"/><Relationship Id="rId32" Type="http://schemas.openxmlformats.org/officeDocument/2006/relationships/ctrlProp" Target="../ctrlProps/ctrlProps190.xml"/><Relationship Id="rId33" Type="http://schemas.openxmlformats.org/officeDocument/2006/relationships/ctrlProp" Target="../ctrlProps/ctrlProps191.xml"/><Relationship Id="rId34" Type="http://schemas.openxmlformats.org/officeDocument/2006/relationships/ctrlProp" Target="../ctrlProps/ctrlProps192.xml"/><Relationship Id="rId35" Type="http://schemas.openxmlformats.org/officeDocument/2006/relationships/ctrlProp" Target="../ctrlProps/ctrlProps193.xml"/><Relationship Id="rId36" Type="http://schemas.openxmlformats.org/officeDocument/2006/relationships/ctrlProp" Target="../ctrlProps/ctrlProps194.xml"/><Relationship Id="rId37" Type="http://schemas.openxmlformats.org/officeDocument/2006/relationships/ctrlProp" Target="../ctrlProps/ctrlProps195.xml"/><Relationship Id="rId38" Type="http://schemas.openxmlformats.org/officeDocument/2006/relationships/ctrlProp" Target="../ctrlProps/ctrlProps196.xml"/><Relationship Id="rId39" Type="http://schemas.openxmlformats.org/officeDocument/2006/relationships/ctrlProp" Target="../ctrlProps/ctrlProps197.xml"/><Relationship Id="rId40" Type="http://schemas.openxmlformats.org/officeDocument/2006/relationships/ctrlProp" Target="../ctrlProps/ctrlProps198.xml"/><Relationship Id="rId41" Type="http://schemas.openxmlformats.org/officeDocument/2006/relationships/ctrlProp" Target="../ctrlProps/ctrlProps199.xml"/><Relationship Id="rId42" Type="http://schemas.openxmlformats.org/officeDocument/2006/relationships/ctrlProp" Target="../ctrlProps/ctrlProps200.xml"/><Relationship Id="rId43" Type="http://schemas.openxmlformats.org/officeDocument/2006/relationships/ctrlProp" Target="../ctrlProps/ctrlProps201.xml"/><Relationship Id="rId44" Type="http://schemas.openxmlformats.org/officeDocument/2006/relationships/ctrlProp" Target="../ctrlProps/ctrlProps202.xml"/><Relationship Id="rId45" Type="http://schemas.openxmlformats.org/officeDocument/2006/relationships/ctrlProp" Target="../ctrlProps/ctrlProps203.xml"/><Relationship Id="rId46" Type="http://schemas.openxmlformats.org/officeDocument/2006/relationships/ctrlProp" Target="../ctrlProps/ctrlProps204.xml"/><Relationship Id="rId47" Type="http://schemas.openxmlformats.org/officeDocument/2006/relationships/ctrlProp" Target="../ctrlProps/ctrlProps205.xml"/><Relationship Id="rId48" Type="http://schemas.openxmlformats.org/officeDocument/2006/relationships/ctrlProp" Target="../ctrlProps/ctrlProps206.xml"/><Relationship Id="rId49" Type="http://schemas.openxmlformats.org/officeDocument/2006/relationships/ctrlProp" Target="../ctrlProps/ctrlProps207.xml"/><Relationship Id="rId50" Type="http://schemas.openxmlformats.org/officeDocument/2006/relationships/ctrlProp" Target="../ctrlProps/ctrlProps208.xml"/><Relationship Id="rId51" Type="http://schemas.openxmlformats.org/officeDocument/2006/relationships/ctrlProp" Target="../ctrlProps/ctrlProps209.xml"/><Relationship Id="rId52" Type="http://schemas.openxmlformats.org/officeDocument/2006/relationships/ctrlProp" Target="../ctrlProps/ctrlProps210.xml"/><Relationship Id="rId53" Type="http://schemas.openxmlformats.org/officeDocument/2006/relationships/ctrlProp" Target="../ctrlProps/ctrlProps211.xml"/><Relationship Id="rId54" Type="http://schemas.openxmlformats.org/officeDocument/2006/relationships/ctrlProp" Target="../ctrlProps/ctrlProps212.xml"/><Relationship Id="rId55" Type="http://schemas.openxmlformats.org/officeDocument/2006/relationships/ctrlProp" Target="../ctrlProps/ctrlProps213.xml"/><Relationship Id="rId56" Type="http://schemas.openxmlformats.org/officeDocument/2006/relationships/ctrlProp" Target="../ctrlProps/ctrlProps214.xml"/><Relationship Id="rId57" Type="http://schemas.openxmlformats.org/officeDocument/2006/relationships/ctrlProp" Target="../ctrlProps/ctrlProps215.xml"/><Relationship Id="rId58" Type="http://schemas.openxmlformats.org/officeDocument/2006/relationships/ctrlProp" Target="../ctrlProps/ctrlProps216.xml"/><Relationship Id="rId59" Type="http://schemas.openxmlformats.org/officeDocument/2006/relationships/ctrlProp" Target="../ctrlProps/ctrlProps217.xml"/><Relationship Id="rId60" Type="http://schemas.openxmlformats.org/officeDocument/2006/relationships/ctrlProp" Target="../ctrlProps/ctrlProps218.xml"/><Relationship Id="rId61" Type="http://schemas.openxmlformats.org/officeDocument/2006/relationships/ctrlProp" Target="../ctrlProps/ctrlProps219.xml"/><Relationship Id="rId62" Type="http://schemas.openxmlformats.org/officeDocument/2006/relationships/ctrlProp" Target="../ctrlProps/ctrlProps220.xml"/><Relationship Id="rId63" Type="http://schemas.openxmlformats.org/officeDocument/2006/relationships/ctrlProp" Target="../ctrlProps/ctrlProps221.xml"/><Relationship Id="rId64" Type="http://schemas.openxmlformats.org/officeDocument/2006/relationships/ctrlProp" Target="../ctrlProps/ctrlProps222.xml"/><Relationship Id="rId65" Type="http://schemas.openxmlformats.org/officeDocument/2006/relationships/ctrlProp" Target="../ctrlProps/ctrlProps223.xml"/><Relationship Id="rId66" Type="http://schemas.openxmlformats.org/officeDocument/2006/relationships/ctrlProp" Target="../ctrlProps/ctrlProps224.xml"/><Relationship Id="rId67" Type="http://schemas.openxmlformats.org/officeDocument/2006/relationships/ctrlProp" Target="../ctrlProps/ctrlProps225.xml"/><Relationship Id="rId68" Type="http://schemas.openxmlformats.org/officeDocument/2006/relationships/ctrlProp" Target="../ctrlProps/ctrlProps226.xml"/><Relationship Id="rId69" Type="http://schemas.openxmlformats.org/officeDocument/2006/relationships/ctrlProp" Target="../ctrlProps/ctrlProps227.xml"/><Relationship Id="rId70" Type="http://schemas.openxmlformats.org/officeDocument/2006/relationships/ctrlProp" Target="../ctrlProps/ctrlProps228.xml"/><Relationship Id="rId71" Type="http://schemas.openxmlformats.org/officeDocument/2006/relationships/ctrlProp" Target="../ctrlProps/ctrlProps229.xml"/><Relationship Id="rId72" Type="http://schemas.openxmlformats.org/officeDocument/2006/relationships/ctrlProp" Target="../ctrlProps/ctrlProps230.xml"/><Relationship Id="rId73" Type="http://schemas.openxmlformats.org/officeDocument/2006/relationships/ctrlProp" Target="../ctrlProps/ctrlProps231.xml"/><Relationship Id="rId74" Type="http://schemas.openxmlformats.org/officeDocument/2006/relationships/ctrlProp" Target="../ctrlProps/ctrlProps232.xml"/><Relationship Id="rId75" Type="http://schemas.openxmlformats.org/officeDocument/2006/relationships/ctrlProp" Target="../ctrlProps/ctrlProps233.xml"/><Relationship Id="rId76" Type="http://schemas.openxmlformats.org/officeDocument/2006/relationships/ctrlProp" Target="../ctrlProps/ctrlProps234.xml"/><Relationship Id="rId77" Type="http://schemas.openxmlformats.org/officeDocument/2006/relationships/ctrlProp" Target="../ctrlProps/ctrlProps235.xml"/><Relationship Id="rId78" Type="http://schemas.openxmlformats.org/officeDocument/2006/relationships/ctrlProp" Target="../ctrlProps/ctrlProps236.xml"/><Relationship Id="rId79" Type="http://schemas.openxmlformats.org/officeDocument/2006/relationships/ctrlProp" Target="../ctrlProps/ctrlProps237.xml"/><Relationship Id="rId80" Type="http://schemas.openxmlformats.org/officeDocument/2006/relationships/ctrlProp" Target="../ctrlProps/ctrlProps238.xml"/><Relationship Id="rId81" Type="http://schemas.openxmlformats.org/officeDocument/2006/relationships/ctrlProp" Target="../ctrlProps/ctrlProps239.xml"/><Relationship Id="rId82" Type="http://schemas.openxmlformats.org/officeDocument/2006/relationships/ctrlProp" Target="../ctrlProps/ctrlProps240.xml"/><Relationship Id="rId83" Type="http://schemas.openxmlformats.org/officeDocument/2006/relationships/ctrlProp" Target="../ctrlProps/ctrlProps241.xml"/><Relationship Id="rId84" Type="http://schemas.openxmlformats.org/officeDocument/2006/relationships/ctrlProp" Target="../ctrlProps/ctrlProps242.xml"/><Relationship Id="rId85" Type="http://schemas.openxmlformats.org/officeDocument/2006/relationships/ctrlProp" Target="../ctrlProps/ctrlProps243.xml"/><Relationship Id="rId86" Type="http://schemas.openxmlformats.org/officeDocument/2006/relationships/ctrlProp" Target="../ctrlProps/ctrlProps244.xml"/><Relationship Id="rId87" Type="http://schemas.openxmlformats.org/officeDocument/2006/relationships/ctrlProp" Target="../ctrlProps/ctrlProps245.xml"/><Relationship Id="rId88" Type="http://schemas.openxmlformats.org/officeDocument/2006/relationships/ctrlProp" Target="../ctrlProps/ctrlProps246.xml"/><Relationship Id="rId89" Type="http://schemas.openxmlformats.org/officeDocument/2006/relationships/ctrlProp" Target="../ctrlProps/ctrlProps247.xml"/><Relationship Id="rId90" Type="http://schemas.openxmlformats.org/officeDocument/2006/relationships/ctrlProp" Target="../ctrlProps/ctrlProps248.xml"/><Relationship Id="rId91" Type="http://schemas.openxmlformats.org/officeDocument/2006/relationships/ctrlProp" Target="../ctrlProps/ctrlProps249.xml"/><Relationship Id="rId92" Type="http://schemas.openxmlformats.org/officeDocument/2006/relationships/ctrlProp" Target="../ctrlProps/ctrlProps250.xml"/><Relationship Id="rId93" Type="http://schemas.openxmlformats.org/officeDocument/2006/relationships/ctrlProp" Target="../ctrlProps/ctrlProps251.xml"/><Relationship Id="rId94" Type="http://schemas.openxmlformats.org/officeDocument/2006/relationships/ctrlProp" Target="../ctrlProps/ctrlProps252.xml"/><Relationship Id="rId95" Type="http://schemas.openxmlformats.org/officeDocument/2006/relationships/ctrlProp" Target="../ctrlProps/ctrlProps253.xml"/><Relationship Id="rId96" Type="http://schemas.openxmlformats.org/officeDocument/2006/relationships/ctrlProp" Target="../ctrlProps/ctrlProps254.xml"/><Relationship Id="rId97" Type="http://schemas.openxmlformats.org/officeDocument/2006/relationships/ctrlProp" Target="../ctrlProps/ctrlProps255.xml"/><Relationship Id="rId98" Type="http://schemas.openxmlformats.org/officeDocument/2006/relationships/ctrlProp" Target="../ctrlProps/ctrlProps256.xml"/><Relationship Id="rId99" Type="http://schemas.openxmlformats.org/officeDocument/2006/relationships/ctrlProp" Target="../ctrlProps/ctrlProps257.xml"/><Relationship Id="rId100" Type="http://schemas.openxmlformats.org/officeDocument/2006/relationships/ctrlProp" Target="../ctrlProps/ctrlProps258.xml"/><Relationship Id="rId101" Type="http://schemas.openxmlformats.org/officeDocument/2006/relationships/ctrlProp" Target="../ctrlProps/ctrlProps259.xml"/><Relationship Id="rId102" Type="http://schemas.openxmlformats.org/officeDocument/2006/relationships/ctrlProp" Target="../ctrlProps/ctrlProps260.xml"/><Relationship Id="rId103" Type="http://schemas.openxmlformats.org/officeDocument/2006/relationships/ctrlProp" Target="../ctrlProps/ctrlProps261.xml"/><Relationship Id="rId104" Type="http://schemas.openxmlformats.org/officeDocument/2006/relationships/ctrlProp" Target="../ctrlProps/ctrlProps262.xml"/><Relationship Id="rId105" Type="http://schemas.openxmlformats.org/officeDocument/2006/relationships/ctrlProp" Target="../ctrlProps/ctrlProps263.xml"/><Relationship Id="rId106" Type="http://schemas.openxmlformats.org/officeDocument/2006/relationships/ctrlProp" Target="../ctrlProps/ctrlProps264.xml"/><Relationship Id="rId107" Type="http://schemas.openxmlformats.org/officeDocument/2006/relationships/ctrlProp" Target="../ctrlProps/ctrlProps265.xml"/><Relationship Id="rId108" Type="http://schemas.openxmlformats.org/officeDocument/2006/relationships/ctrlProp" Target="../ctrlProps/ctrlProps266.xml"/><Relationship Id="rId109" Type="http://schemas.openxmlformats.org/officeDocument/2006/relationships/ctrlProp" Target="../ctrlProps/ctrlProps267.xml"/><Relationship Id="rId110" Type="http://schemas.openxmlformats.org/officeDocument/2006/relationships/ctrlProp" Target="../ctrlProps/ctrlProps268.xml"/><Relationship Id="rId111" Type="http://schemas.openxmlformats.org/officeDocument/2006/relationships/ctrlProp" Target="../ctrlProps/ctrlProps269.xml"/><Relationship Id="rId112" Type="http://schemas.openxmlformats.org/officeDocument/2006/relationships/ctrlProp" Target="../ctrlProps/ctrlProps270.xml"/><Relationship Id="rId113" Type="http://schemas.openxmlformats.org/officeDocument/2006/relationships/ctrlProp" Target="../ctrlProps/ctrlProps271.xml"/><Relationship Id="rId114" Type="http://schemas.openxmlformats.org/officeDocument/2006/relationships/ctrlProp" Target="../ctrlProps/ctrlProps272.xml"/><Relationship Id="rId115" Type="http://schemas.openxmlformats.org/officeDocument/2006/relationships/ctrlProp" Target="../ctrlProps/ctrlProps273.xml"/><Relationship Id="rId116" Type="http://schemas.openxmlformats.org/officeDocument/2006/relationships/ctrlProp" Target="../ctrlProps/ctrlProps274.xml"/><Relationship Id="rId117" Type="http://schemas.openxmlformats.org/officeDocument/2006/relationships/ctrlProp" Target="../ctrlProps/ctrlProps275.xml"/><Relationship Id="rId118" Type="http://schemas.openxmlformats.org/officeDocument/2006/relationships/ctrlProp" Target="../ctrlProps/ctrlProps276.xml"/><Relationship Id="rId119" Type="http://schemas.openxmlformats.org/officeDocument/2006/relationships/ctrlProp" Target="../ctrlProps/ctrlProps277.xml"/><Relationship Id="rId120" Type="http://schemas.openxmlformats.org/officeDocument/2006/relationships/ctrlProp" Target="../ctrlProps/ctrlProps278.xml"/><Relationship Id="rId121" Type="http://schemas.openxmlformats.org/officeDocument/2006/relationships/ctrlProp" Target="../ctrlProps/ctrlProps279.xml"/><Relationship Id="rId122" Type="http://schemas.openxmlformats.org/officeDocument/2006/relationships/ctrlProp" Target="../ctrlProps/ctrlProps280.xml"/><Relationship Id="rId123" Type="http://schemas.openxmlformats.org/officeDocument/2006/relationships/ctrlProp" Target="../ctrlProps/ctrlProps281.xml"/><Relationship Id="rId124" Type="http://schemas.openxmlformats.org/officeDocument/2006/relationships/ctrlProp" Target="../ctrlProps/ctrlProps282.xml"/><Relationship Id="rId125" Type="http://schemas.openxmlformats.org/officeDocument/2006/relationships/ctrlProp" Target="../ctrlProps/ctrlProps283.xml"/><Relationship Id="rId126" Type="http://schemas.openxmlformats.org/officeDocument/2006/relationships/ctrlProp" Target="../ctrlProps/ctrlProps284.xml"/><Relationship Id="rId127" Type="http://schemas.openxmlformats.org/officeDocument/2006/relationships/ctrlProp" Target="../ctrlProps/ctrlProps285.xml"/><Relationship Id="rId128" Type="http://schemas.openxmlformats.org/officeDocument/2006/relationships/ctrlProp" Target="../ctrlProps/ctrlProps286.xml"/><Relationship Id="rId129" Type="http://schemas.openxmlformats.org/officeDocument/2006/relationships/ctrlProp" Target="../ctrlProps/ctrlProps287.xml"/><Relationship Id="rId130" Type="http://schemas.openxmlformats.org/officeDocument/2006/relationships/ctrlProp" Target="../ctrlProps/ctrlProps288.xml"/><Relationship Id="rId131" Type="http://schemas.openxmlformats.org/officeDocument/2006/relationships/ctrlProp" Target="../ctrlProps/ctrlProps289.xml"/><Relationship Id="rId132" Type="http://schemas.openxmlformats.org/officeDocument/2006/relationships/ctrlProp" Target="../ctrlProps/ctrlProps290.xml"/><Relationship Id="rId133" Type="http://schemas.openxmlformats.org/officeDocument/2006/relationships/ctrlProp" Target="../ctrlProps/ctrlProps291.xml"/><Relationship Id="rId134" Type="http://schemas.openxmlformats.org/officeDocument/2006/relationships/ctrlProp" Target="../ctrlProps/ctrlProps292.xml"/><Relationship Id="rId135" Type="http://schemas.openxmlformats.org/officeDocument/2006/relationships/ctrlProp" Target="../ctrlProps/ctrlProps293.xml"/><Relationship Id="rId136" Type="http://schemas.openxmlformats.org/officeDocument/2006/relationships/ctrlProp" Target="../ctrlProps/ctrlProps294.xml"/><Relationship Id="rId137" Type="http://schemas.openxmlformats.org/officeDocument/2006/relationships/ctrlProp" Target="../ctrlProps/ctrlProps295.xml"/><Relationship Id="rId138" Type="http://schemas.openxmlformats.org/officeDocument/2006/relationships/ctrlProp" Target="../ctrlProps/ctrlProps296.xml"/><Relationship Id="rId139" Type="http://schemas.openxmlformats.org/officeDocument/2006/relationships/ctrlProp" Target="../ctrlProps/ctrlProps297.xml"/><Relationship Id="rId140" Type="http://schemas.openxmlformats.org/officeDocument/2006/relationships/ctrlProp" Target="../ctrlProps/ctrlProps298.xml"/><Relationship Id="rId141" Type="http://schemas.openxmlformats.org/officeDocument/2006/relationships/ctrlProp" Target="../ctrlProps/ctrlProps299.xml"/><Relationship Id="rId142" Type="http://schemas.openxmlformats.org/officeDocument/2006/relationships/ctrlProp" Target="../ctrlProps/ctrlProps300.xml"/><Relationship Id="rId143" Type="http://schemas.openxmlformats.org/officeDocument/2006/relationships/ctrlProp" Target="../ctrlProps/ctrlProps301.xml"/><Relationship Id="rId144" Type="http://schemas.openxmlformats.org/officeDocument/2006/relationships/ctrlProp" Target="../ctrlProps/ctrlProps302.xml"/><Relationship Id="rId145" Type="http://schemas.openxmlformats.org/officeDocument/2006/relationships/ctrlProp" Target="../ctrlProps/ctrlProps303.xml"/><Relationship Id="rId146" Type="http://schemas.openxmlformats.org/officeDocument/2006/relationships/ctrlProp" Target="../ctrlProps/ctrlProps304.xml"/><Relationship Id="rId147" Type="http://schemas.openxmlformats.org/officeDocument/2006/relationships/ctrlProp" Target="../ctrlProps/ctrlProps305.xml"/><Relationship Id="rId148" Type="http://schemas.openxmlformats.org/officeDocument/2006/relationships/ctrlProp" Target="../ctrlProps/ctrlProps306.xml"/><Relationship Id="rId149" Type="http://schemas.openxmlformats.org/officeDocument/2006/relationships/ctrlProp" Target="../ctrlProps/ctrlProps307.xml"/><Relationship Id="rId150" Type="http://schemas.openxmlformats.org/officeDocument/2006/relationships/ctrlProp" Target="../ctrlProps/ctrlProps308.xml"/><Relationship Id="rId151" Type="http://schemas.openxmlformats.org/officeDocument/2006/relationships/ctrlProp" Target="../ctrlProps/ctrlProps309.xml"/><Relationship Id="rId152" Type="http://schemas.openxmlformats.org/officeDocument/2006/relationships/ctrlProp" Target="../ctrlProps/ctrlProps310.xml"/><Relationship Id="rId153" Type="http://schemas.openxmlformats.org/officeDocument/2006/relationships/ctrlProp" Target="../ctrlProps/ctrlProps311.xml"/><Relationship Id="rId154" Type="http://schemas.openxmlformats.org/officeDocument/2006/relationships/ctrlProp" Target="../ctrlProps/ctrlProps312.xml"/><Relationship Id="rId155" Type="http://schemas.openxmlformats.org/officeDocument/2006/relationships/ctrlProp" Target="../ctrlProps/ctrlProps313.xml"/><Relationship Id="rId156" Type="http://schemas.openxmlformats.org/officeDocument/2006/relationships/ctrlProp" Target="../ctrlProps/ctrlProps314.xml"/><Relationship Id="rId157" Type="http://schemas.openxmlformats.org/officeDocument/2006/relationships/ctrlProp" Target="../ctrlProps/ctrlProps315.xml"/><Relationship Id="rId158" Type="http://schemas.openxmlformats.org/officeDocument/2006/relationships/ctrlProp" Target="../ctrlProps/ctrlProps3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9.xml"/><Relationship Id="rId4" Type="http://schemas.openxmlformats.org/officeDocument/2006/relationships/ctrlProp" Target="../ctrlProps/ctrlProps320.xml"/><Relationship Id="rId5" Type="http://schemas.openxmlformats.org/officeDocument/2006/relationships/ctrlProp" Target="../ctrlProps/ctrlProps321.xml"/><Relationship Id="rId6" Type="http://schemas.openxmlformats.org/officeDocument/2006/relationships/ctrlProp" Target="../ctrlProps/ctrlProps322.xml"/><Relationship Id="rId7" Type="http://schemas.openxmlformats.org/officeDocument/2006/relationships/ctrlProp" Target="../ctrlProps/ctrlProps323.xml"/><Relationship Id="rId8" Type="http://schemas.openxmlformats.org/officeDocument/2006/relationships/ctrlProp" Target="../ctrlProps/ctrlProps324.xml"/><Relationship Id="rId9" Type="http://schemas.openxmlformats.org/officeDocument/2006/relationships/ctrlProp" Target="../ctrlProps/ctrlProps325.xml"/><Relationship Id="rId10" Type="http://schemas.openxmlformats.org/officeDocument/2006/relationships/ctrlProp" Target="../ctrlProps/ctrlProps326.xml"/><Relationship Id="rId11" Type="http://schemas.openxmlformats.org/officeDocument/2006/relationships/ctrlProp" Target="../ctrlProps/ctrlProps327.xml"/><Relationship Id="rId12" Type="http://schemas.openxmlformats.org/officeDocument/2006/relationships/ctrlProp" Target="../ctrlProps/ctrlProps328.xml"/><Relationship Id="rId13" Type="http://schemas.openxmlformats.org/officeDocument/2006/relationships/ctrlProp" Target="../ctrlProps/ctrlProps329.xml"/><Relationship Id="rId14" Type="http://schemas.openxmlformats.org/officeDocument/2006/relationships/ctrlProp" Target="../ctrlProps/ctrlProps330.xml"/><Relationship Id="rId15" Type="http://schemas.openxmlformats.org/officeDocument/2006/relationships/ctrlProp" Target="../ctrlProps/ctrlProps331.xml"/><Relationship Id="rId16" Type="http://schemas.openxmlformats.org/officeDocument/2006/relationships/ctrlProp" Target="../ctrlProps/ctrlProps332.xml"/><Relationship Id="rId17" Type="http://schemas.openxmlformats.org/officeDocument/2006/relationships/ctrlProp" Target="../ctrlProps/ctrlProps333.xml"/><Relationship Id="rId18" Type="http://schemas.openxmlformats.org/officeDocument/2006/relationships/ctrlProp" Target="../ctrlProps/ctrlProps334.xml"/><Relationship Id="rId19" Type="http://schemas.openxmlformats.org/officeDocument/2006/relationships/ctrlProp" Target="../ctrlProps/ctrlProps335.xml"/><Relationship Id="rId20" Type="http://schemas.openxmlformats.org/officeDocument/2006/relationships/ctrlProp" Target="../ctrlProps/ctrlProps336.xml"/><Relationship Id="rId21" Type="http://schemas.openxmlformats.org/officeDocument/2006/relationships/ctrlProp" Target="../ctrlProps/ctrlProps337.xml"/><Relationship Id="rId22" Type="http://schemas.openxmlformats.org/officeDocument/2006/relationships/ctrlProp" Target="../ctrlProps/ctrlProps338.xml"/><Relationship Id="rId23" Type="http://schemas.openxmlformats.org/officeDocument/2006/relationships/ctrlProp" Target="../ctrlProps/ctrlProps339.xml"/><Relationship Id="rId24" Type="http://schemas.openxmlformats.org/officeDocument/2006/relationships/ctrlProp" Target="../ctrlProps/ctrlProps340.xml"/><Relationship Id="rId25" Type="http://schemas.openxmlformats.org/officeDocument/2006/relationships/ctrlProp" Target="../ctrlProps/ctrlProps341.xml"/><Relationship Id="rId26" Type="http://schemas.openxmlformats.org/officeDocument/2006/relationships/ctrlProp" Target="../ctrlProps/ctrlProps342.xml"/><Relationship Id="rId27" Type="http://schemas.openxmlformats.org/officeDocument/2006/relationships/ctrlProp" Target="../ctrlProps/ctrlProps343.xml"/><Relationship Id="rId28" Type="http://schemas.openxmlformats.org/officeDocument/2006/relationships/ctrlProp" Target="../ctrlProps/ctrlProps344.xml"/><Relationship Id="rId29" Type="http://schemas.openxmlformats.org/officeDocument/2006/relationships/ctrlProp" Target="../ctrlProps/ctrlProps345.xml"/><Relationship Id="rId30" Type="http://schemas.openxmlformats.org/officeDocument/2006/relationships/ctrlProp" Target="../ctrlProps/ctrlProps346.xml"/><Relationship Id="rId31" Type="http://schemas.openxmlformats.org/officeDocument/2006/relationships/ctrlProp" Target="../ctrlProps/ctrlProps347.xml"/><Relationship Id="rId32" Type="http://schemas.openxmlformats.org/officeDocument/2006/relationships/ctrlProp" Target="../ctrlProps/ctrlProps348.xml"/><Relationship Id="rId33" Type="http://schemas.openxmlformats.org/officeDocument/2006/relationships/ctrlProp" Target="../ctrlProps/ctrlProps349.xml"/><Relationship Id="rId34" Type="http://schemas.openxmlformats.org/officeDocument/2006/relationships/ctrlProp" Target="../ctrlProps/ctrlProps350.xml"/><Relationship Id="rId35" Type="http://schemas.openxmlformats.org/officeDocument/2006/relationships/ctrlProp" Target="../ctrlProps/ctrlProps351.xml"/><Relationship Id="rId36" Type="http://schemas.openxmlformats.org/officeDocument/2006/relationships/ctrlProp" Target="../ctrlProps/ctrlProps352.xml"/><Relationship Id="rId37" Type="http://schemas.openxmlformats.org/officeDocument/2006/relationships/ctrlProp" Target="../ctrlProps/ctrlProps353.xml"/><Relationship Id="rId38" Type="http://schemas.openxmlformats.org/officeDocument/2006/relationships/ctrlProp" Target="../ctrlProps/ctrlProps354.xml"/><Relationship Id="rId39" Type="http://schemas.openxmlformats.org/officeDocument/2006/relationships/ctrlProp" Target="../ctrlProps/ctrlProps355.xml"/><Relationship Id="rId40" Type="http://schemas.openxmlformats.org/officeDocument/2006/relationships/ctrlProp" Target="../ctrlProps/ctrlProps356.xml"/><Relationship Id="rId41" Type="http://schemas.openxmlformats.org/officeDocument/2006/relationships/ctrlProp" Target="../ctrlProps/ctrlProps357.xml"/><Relationship Id="rId42" Type="http://schemas.openxmlformats.org/officeDocument/2006/relationships/ctrlProp" Target="../ctrlProps/ctrlProps358.xml"/><Relationship Id="rId43" Type="http://schemas.openxmlformats.org/officeDocument/2006/relationships/ctrlProp" Target="../ctrlProps/ctrlProps359.xml"/><Relationship Id="rId44" Type="http://schemas.openxmlformats.org/officeDocument/2006/relationships/ctrlProp" Target="../ctrlProps/ctrlProps360.xml"/><Relationship Id="rId45" Type="http://schemas.openxmlformats.org/officeDocument/2006/relationships/ctrlProp" Target="../ctrlProps/ctrlProps361.xml"/><Relationship Id="rId46" Type="http://schemas.openxmlformats.org/officeDocument/2006/relationships/ctrlProp" Target="../ctrlProps/ctrlProps362.xml"/><Relationship Id="rId47" Type="http://schemas.openxmlformats.org/officeDocument/2006/relationships/ctrlProp" Target="../ctrlProps/ctrlProps363.xml"/><Relationship Id="rId48" Type="http://schemas.openxmlformats.org/officeDocument/2006/relationships/ctrlProp" Target="../ctrlProps/ctrlProps364.xml"/><Relationship Id="rId49" Type="http://schemas.openxmlformats.org/officeDocument/2006/relationships/ctrlProp" Target="../ctrlProps/ctrlProps365.xml"/><Relationship Id="rId50" Type="http://schemas.openxmlformats.org/officeDocument/2006/relationships/ctrlProp" Target="../ctrlProps/ctrlProps366.xml"/><Relationship Id="rId51" Type="http://schemas.openxmlformats.org/officeDocument/2006/relationships/ctrlProp" Target="../ctrlProps/ctrlProps367.xml"/><Relationship Id="rId52" Type="http://schemas.openxmlformats.org/officeDocument/2006/relationships/ctrlProp" Target="../ctrlProps/ctrlProps368.xml"/><Relationship Id="rId53" Type="http://schemas.openxmlformats.org/officeDocument/2006/relationships/ctrlProp" Target="../ctrlProps/ctrlProps369.xml"/><Relationship Id="rId54" Type="http://schemas.openxmlformats.org/officeDocument/2006/relationships/ctrlProp" Target="../ctrlProps/ctrlProps370.xml"/><Relationship Id="rId55" Type="http://schemas.openxmlformats.org/officeDocument/2006/relationships/ctrlProp" Target="../ctrlProps/ctrlProps371.xml"/><Relationship Id="rId56" Type="http://schemas.openxmlformats.org/officeDocument/2006/relationships/ctrlProp" Target="../ctrlProps/ctrlProps372.xml"/><Relationship Id="rId57" Type="http://schemas.openxmlformats.org/officeDocument/2006/relationships/ctrlProp" Target="../ctrlProps/ctrlProps373.xml"/><Relationship Id="rId58" Type="http://schemas.openxmlformats.org/officeDocument/2006/relationships/ctrlProp" Target="../ctrlProps/ctrlProps374.xml"/><Relationship Id="rId59" Type="http://schemas.openxmlformats.org/officeDocument/2006/relationships/ctrlProp" Target="../ctrlProps/ctrlProps375.xml"/><Relationship Id="rId60" Type="http://schemas.openxmlformats.org/officeDocument/2006/relationships/ctrlProp" Target="../ctrlProps/ctrlProps376.xml"/><Relationship Id="rId61" Type="http://schemas.openxmlformats.org/officeDocument/2006/relationships/ctrlProp" Target="../ctrlProps/ctrlProps377.xml"/><Relationship Id="rId62" Type="http://schemas.openxmlformats.org/officeDocument/2006/relationships/ctrlProp" Target="../ctrlProps/ctrlProps378.xml"/><Relationship Id="rId63" Type="http://schemas.openxmlformats.org/officeDocument/2006/relationships/ctrlProp" Target="../ctrlProps/ctrlProps379.xml"/><Relationship Id="rId64" Type="http://schemas.openxmlformats.org/officeDocument/2006/relationships/ctrlProp" Target="../ctrlProps/ctrlProps380.xml"/><Relationship Id="rId65" Type="http://schemas.openxmlformats.org/officeDocument/2006/relationships/ctrlProp" Target="../ctrlProps/ctrlProps381.xml"/><Relationship Id="rId66" Type="http://schemas.openxmlformats.org/officeDocument/2006/relationships/ctrlProp" Target="../ctrlProps/ctrlProps382.xml"/><Relationship Id="rId67" Type="http://schemas.openxmlformats.org/officeDocument/2006/relationships/ctrlProp" Target="../ctrlProps/ctrlProps383.xml"/><Relationship Id="rId68" Type="http://schemas.openxmlformats.org/officeDocument/2006/relationships/ctrlProp" Target="../ctrlProps/ctrlProps384.xml"/><Relationship Id="rId69" Type="http://schemas.openxmlformats.org/officeDocument/2006/relationships/ctrlProp" Target="../ctrlProps/ctrlProps385.xml"/><Relationship Id="rId70" Type="http://schemas.openxmlformats.org/officeDocument/2006/relationships/ctrlProp" Target="../ctrlProps/ctrlProps386.xml"/><Relationship Id="rId71" Type="http://schemas.openxmlformats.org/officeDocument/2006/relationships/ctrlProp" Target="../ctrlProps/ctrlProps387.xml"/><Relationship Id="rId72" Type="http://schemas.openxmlformats.org/officeDocument/2006/relationships/ctrlProp" Target="../ctrlProps/ctrlProps388.xml"/><Relationship Id="rId73" Type="http://schemas.openxmlformats.org/officeDocument/2006/relationships/ctrlProp" Target="../ctrlProps/ctrlProps389.xml"/><Relationship Id="rId74" Type="http://schemas.openxmlformats.org/officeDocument/2006/relationships/ctrlProp" Target="../ctrlProps/ctrlProps390.xml"/><Relationship Id="rId75" Type="http://schemas.openxmlformats.org/officeDocument/2006/relationships/ctrlProp" Target="../ctrlProps/ctrlProps391.xml"/><Relationship Id="rId76" Type="http://schemas.openxmlformats.org/officeDocument/2006/relationships/ctrlProp" Target="../ctrlProps/ctrlProps392.xml"/><Relationship Id="rId77" Type="http://schemas.openxmlformats.org/officeDocument/2006/relationships/ctrlProp" Target="../ctrlProps/ctrlProps393.xml"/><Relationship Id="rId78" Type="http://schemas.openxmlformats.org/officeDocument/2006/relationships/ctrlProp" Target="../ctrlProps/ctrlProps394.xml"/><Relationship Id="rId79" Type="http://schemas.openxmlformats.org/officeDocument/2006/relationships/ctrlProp" Target="../ctrlProps/ctrlProps395.xml"/><Relationship Id="rId80" Type="http://schemas.openxmlformats.org/officeDocument/2006/relationships/ctrlProp" Target="../ctrlProps/ctrlProps396.xml"/><Relationship Id="rId81" Type="http://schemas.openxmlformats.org/officeDocument/2006/relationships/ctrlProp" Target="../ctrlProps/ctrlProps397.xml"/><Relationship Id="rId82" Type="http://schemas.openxmlformats.org/officeDocument/2006/relationships/ctrlProp" Target="../ctrlProps/ctrlProps398.xml"/><Relationship Id="rId83" Type="http://schemas.openxmlformats.org/officeDocument/2006/relationships/ctrlProp" Target="../ctrlProps/ctrlProps399.xml"/><Relationship Id="rId84" Type="http://schemas.openxmlformats.org/officeDocument/2006/relationships/ctrlProp" Target="../ctrlProps/ctrlProps400.xml"/><Relationship Id="rId85" Type="http://schemas.openxmlformats.org/officeDocument/2006/relationships/ctrlProp" Target="../ctrlProps/ctrlProps401.xml"/><Relationship Id="rId86" Type="http://schemas.openxmlformats.org/officeDocument/2006/relationships/ctrlProp" Target="../ctrlProps/ctrlProps402.xml"/><Relationship Id="rId87" Type="http://schemas.openxmlformats.org/officeDocument/2006/relationships/ctrlProp" Target="../ctrlProps/ctrlProps403.xml"/><Relationship Id="rId88" Type="http://schemas.openxmlformats.org/officeDocument/2006/relationships/ctrlProp" Target="../ctrlProps/ctrlProps404.xml"/><Relationship Id="rId89" Type="http://schemas.openxmlformats.org/officeDocument/2006/relationships/ctrlProp" Target="../ctrlProps/ctrlProps405.xml"/><Relationship Id="rId90" Type="http://schemas.openxmlformats.org/officeDocument/2006/relationships/ctrlProp" Target="../ctrlProps/ctrlProps406.xml"/><Relationship Id="rId91" Type="http://schemas.openxmlformats.org/officeDocument/2006/relationships/ctrlProp" Target="../ctrlProps/ctrlProps407.xml"/><Relationship Id="rId92" Type="http://schemas.openxmlformats.org/officeDocument/2006/relationships/ctrlProp" Target="../ctrlProps/ctrlProps408.xml"/><Relationship Id="rId93" Type="http://schemas.openxmlformats.org/officeDocument/2006/relationships/ctrlProp" Target="../ctrlProps/ctrlProps409.xml"/><Relationship Id="rId94" Type="http://schemas.openxmlformats.org/officeDocument/2006/relationships/ctrlProp" Target="../ctrlProps/ctrlProps410.xml"/><Relationship Id="rId95" Type="http://schemas.openxmlformats.org/officeDocument/2006/relationships/ctrlProp" Target="../ctrlProps/ctrlProps411.xml"/><Relationship Id="rId96" Type="http://schemas.openxmlformats.org/officeDocument/2006/relationships/ctrlProp" Target="../ctrlProps/ctrlProps412.xml"/><Relationship Id="rId97" Type="http://schemas.openxmlformats.org/officeDocument/2006/relationships/ctrlProp" Target="../ctrlProps/ctrlProps413.xml"/><Relationship Id="rId98" Type="http://schemas.openxmlformats.org/officeDocument/2006/relationships/ctrlProp" Target="../ctrlProps/ctrlProps414.xml"/><Relationship Id="rId99" Type="http://schemas.openxmlformats.org/officeDocument/2006/relationships/ctrlProp" Target="../ctrlProps/ctrlProps415.xml"/><Relationship Id="rId100" Type="http://schemas.openxmlformats.org/officeDocument/2006/relationships/ctrlProp" Target="../ctrlProps/ctrlProps416.xml"/><Relationship Id="rId101" Type="http://schemas.openxmlformats.org/officeDocument/2006/relationships/ctrlProp" Target="../ctrlProps/ctrlProps417.xml"/><Relationship Id="rId102" Type="http://schemas.openxmlformats.org/officeDocument/2006/relationships/ctrlProp" Target="../ctrlProps/ctrlProps418.xml"/><Relationship Id="rId103" Type="http://schemas.openxmlformats.org/officeDocument/2006/relationships/ctrlProp" Target="../ctrlProps/ctrlProps419.xml"/><Relationship Id="rId104" Type="http://schemas.openxmlformats.org/officeDocument/2006/relationships/ctrlProp" Target="../ctrlProps/ctrlProps420.xml"/><Relationship Id="rId105" Type="http://schemas.openxmlformats.org/officeDocument/2006/relationships/ctrlProp" Target="../ctrlProps/ctrlProps421.xml"/><Relationship Id="rId106" Type="http://schemas.openxmlformats.org/officeDocument/2006/relationships/ctrlProp" Target="../ctrlProps/ctrlProps422.xml"/><Relationship Id="rId107" Type="http://schemas.openxmlformats.org/officeDocument/2006/relationships/ctrlProp" Target="../ctrlProps/ctrlProps423.xml"/><Relationship Id="rId108" Type="http://schemas.openxmlformats.org/officeDocument/2006/relationships/ctrlProp" Target="../ctrlProps/ctrlProps424.xml"/><Relationship Id="rId109" Type="http://schemas.openxmlformats.org/officeDocument/2006/relationships/ctrlProp" Target="../ctrlProps/ctrlProps425.xml"/><Relationship Id="rId110" Type="http://schemas.openxmlformats.org/officeDocument/2006/relationships/ctrlProp" Target="../ctrlProps/ctrlProps426.xml"/><Relationship Id="rId111" Type="http://schemas.openxmlformats.org/officeDocument/2006/relationships/ctrlProp" Target="../ctrlProps/ctrlProps427.xml"/><Relationship Id="rId112" Type="http://schemas.openxmlformats.org/officeDocument/2006/relationships/ctrlProp" Target="../ctrlProps/ctrlProps428.xml"/><Relationship Id="rId113" Type="http://schemas.openxmlformats.org/officeDocument/2006/relationships/ctrlProp" Target="../ctrlProps/ctrlProps429.xml"/><Relationship Id="rId114" Type="http://schemas.openxmlformats.org/officeDocument/2006/relationships/ctrlProp" Target="../ctrlProps/ctrlProps430.xml"/><Relationship Id="rId115" Type="http://schemas.openxmlformats.org/officeDocument/2006/relationships/ctrlProp" Target="../ctrlProps/ctrlProps431.xml"/><Relationship Id="rId116" Type="http://schemas.openxmlformats.org/officeDocument/2006/relationships/ctrlProp" Target="../ctrlProps/ctrlProps432.xml"/><Relationship Id="rId117" Type="http://schemas.openxmlformats.org/officeDocument/2006/relationships/ctrlProp" Target="../ctrlProps/ctrlProps433.xml"/><Relationship Id="rId118" Type="http://schemas.openxmlformats.org/officeDocument/2006/relationships/ctrlProp" Target="../ctrlProps/ctrlProps434.xml"/><Relationship Id="rId119" Type="http://schemas.openxmlformats.org/officeDocument/2006/relationships/ctrlProp" Target="../ctrlProps/ctrlProps435.xml"/><Relationship Id="rId120" Type="http://schemas.openxmlformats.org/officeDocument/2006/relationships/ctrlProp" Target="../ctrlProps/ctrlProps436.xml"/><Relationship Id="rId121" Type="http://schemas.openxmlformats.org/officeDocument/2006/relationships/ctrlProp" Target="../ctrlProps/ctrlProps437.xml"/><Relationship Id="rId122" Type="http://schemas.openxmlformats.org/officeDocument/2006/relationships/ctrlProp" Target="../ctrlProps/ctrlProps438.xml"/><Relationship Id="rId123" Type="http://schemas.openxmlformats.org/officeDocument/2006/relationships/ctrlProp" Target="../ctrlProps/ctrlProps439.xml"/><Relationship Id="rId124" Type="http://schemas.openxmlformats.org/officeDocument/2006/relationships/ctrlProp" Target="../ctrlProps/ctrlProps440.xml"/><Relationship Id="rId125" Type="http://schemas.openxmlformats.org/officeDocument/2006/relationships/ctrlProp" Target="../ctrlProps/ctrlProps441.xml"/><Relationship Id="rId126" Type="http://schemas.openxmlformats.org/officeDocument/2006/relationships/ctrlProp" Target="../ctrlProps/ctrlProps442.xml"/><Relationship Id="rId127" Type="http://schemas.openxmlformats.org/officeDocument/2006/relationships/ctrlProp" Target="../ctrlProps/ctrlProps443.xml"/><Relationship Id="rId128" Type="http://schemas.openxmlformats.org/officeDocument/2006/relationships/ctrlProp" Target="../ctrlProps/ctrlProps444.xml"/><Relationship Id="rId129" Type="http://schemas.openxmlformats.org/officeDocument/2006/relationships/ctrlProp" Target="../ctrlProps/ctrlProps445.xml"/><Relationship Id="rId130" Type="http://schemas.openxmlformats.org/officeDocument/2006/relationships/ctrlProp" Target="../ctrlProps/ctrlProps446.xml"/><Relationship Id="rId131" Type="http://schemas.openxmlformats.org/officeDocument/2006/relationships/ctrlProp" Target="../ctrlProps/ctrlProps447.xml"/><Relationship Id="rId132" Type="http://schemas.openxmlformats.org/officeDocument/2006/relationships/ctrlProp" Target="../ctrlProps/ctrlProps448.xml"/><Relationship Id="rId133" Type="http://schemas.openxmlformats.org/officeDocument/2006/relationships/ctrlProp" Target="../ctrlProps/ctrlProps449.xml"/><Relationship Id="rId134" Type="http://schemas.openxmlformats.org/officeDocument/2006/relationships/ctrlProp" Target="../ctrlProps/ctrlProps450.xml"/><Relationship Id="rId135" Type="http://schemas.openxmlformats.org/officeDocument/2006/relationships/ctrlProp" Target="../ctrlProps/ctrlProps451.xml"/><Relationship Id="rId136" Type="http://schemas.openxmlformats.org/officeDocument/2006/relationships/ctrlProp" Target="../ctrlProps/ctrlProps452.xml"/><Relationship Id="rId137" Type="http://schemas.openxmlformats.org/officeDocument/2006/relationships/ctrlProp" Target="../ctrlProps/ctrlProps453.xml"/><Relationship Id="rId138" Type="http://schemas.openxmlformats.org/officeDocument/2006/relationships/ctrlProp" Target="../ctrlProps/ctrlProps454.xml"/><Relationship Id="rId139" Type="http://schemas.openxmlformats.org/officeDocument/2006/relationships/ctrlProp" Target="../ctrlProps/ctrlProps455.xml"/><Relationship Id="rId140" Type="http://schemas.openxmlformats.org/officeDocument/2006/relationships/ctrlProp" Target="../ctrlProps/ctrlProps456.xml"/><Relationship Id="rId141" Type="http://schemas.openxmlformats.org/officeDocument/2006/relationships/ctrlProp" Target="../ctrlProps/ctrlProps457.xml"/><Relationship Id="rId142" Type="http://schemas.openxmlformats.org/officeDocument/2006/relationships/ctrlProp" Target="../ctrlProps/ctrlProps458.xml"/><Relationship Id="rId143" Type="http://schemas.openxmlformats.org/officeDocument/2006/relationships/ctrlProp" Target="../ctrlProps/ctrlProps459.xml"/><Relationship Id="rId144" Type="http://schemas.openxmlformats.org/officeDocument/2006/relationships/ctrlProp" Target="../ctrlProps/ctrlProps460.xml"/><Relationship Id="rId145" Type="http://schemas.openxmlformats.org/officeDocument/2006/relationships/ctrlProp" Target="../ctrlProps/ctrlProps461.xml"/><Relationship Id="rId146" Type="http://schemas.openxmlformats.org/officeDocument/2006/relationships/ctrlProp" Target="../ctrlProps/ctrlProps462.xml"/><Relationship Id="rId147" Type="http://schemas.openxmlformats.org/officeDocument/2006/relationships/ctrlProp" Target="../ctrlProps/ctrlProps463.xml"/><Relationship Id="rId148" Type="http://schemas.openxmlformats.org/officeDocument/2006/relationships/ctrlProp" Target="../ctrlProps/ctrlProps464.xml"/><Relationship Id="rId149" Type="http://schemas.openxmlformats.org/officeDocument/2006/relationships/ctrlProp" Target="../ctrlProps/ctrlProps465.xml"/><Relationship Id="rId150" Type="http://schemas.openxmlformats.org/officeDocument/2006/relationships/ctrlProp" Target="../ctrlProps/ctrlProps466.xml"/><Relationship Id="rId151" Type="http://schemas.openxmlformats.org/officeDocument/2006/relationships/ctrlProp" Target="../ctrlProps/ctrlProps467.xml"/><Relationship Id="rId152" Type="http://schemas.openxmlformats.org/officeDocument/2006/relationships/ctrlProp" Target="../ctrlProps/ctrlProps468.xml"/><Relationship Id="rId153" Type="http://schemas.openxmlformats.org/officeDocument/2006/relationships/ctrlProp" Target="../ctrlProps/ctrlProps469.xml"/><Relationship Id="rId154" Type="http://schemas.openxmlformats.org/officeDocument/2006/relationships/ctrlProp" Target="../ctrlProps/ctrlProps470.xml"/><Relationship Id="rId155" Type="http://schemas.openxmlformats.org/officeDocument/2006/relationships/ctrlProp" Target="../ctrlProps/ctrlProps471.xml"/><Relationship Id="rId156" Type="http://schemas.openxmlformats.org/officeDocument/2006/relationships/ctrlProp" Target="../ctrlProps/ctrlProps472.xml"/><Relationship Id="rId157" Type="http://schemas.openxmlformats.org/officeDocument/2006/relationships/ctrlProp" Target="../ctrlProps/ctrlProps473.xml"/><Relationship Id="rId158" Type="http://schemas.openxmlformats.org/officeDocument/2006/relationships/ctrlProp" Target="../ctrlProps/ctrlProps47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7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7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77.xml"/><Relationship Id="rId4" Type="http://schemas.openxmlformats.org/officeDocument/2006/relationships/ctrlProp" Target="../ctrlProps/ctrlProps478.xml"/><Relationship Id="rId5" Type="http://schemas.openxmlformats.org/officeDocument/2006/relationships/ctrlProp" Target="../ctrlProps/ctrlProps479.xml"/><Relationship Id="rId6" Type="http://schemas.openxmlformats.org/officeDocument/2006/relationships/ctrlProp" Target="../ctrlProps/ctrlProps480.xml"/><Relationship Id="rId7" Type="http://schemas.openxmlformats.org/officeDocument/2006/relationships/ctrlProp" Target="../ctrlProps/ctrlProps481.xml"/><Relationship Id="rId8" Type="http://schemas.openxmlformats.org/officeDocument/2006/relationships/ctrlProp" Target="../ctrlProps/ctrlProps482.xml"/><Relationship Id="rId9" Type="http://schemas.openxmlformats.org/officeDocument/2006/relationships/ctrlProp" Target="../ctrlProps/ctrlProps483.xml"/><Relationship Id="rId10" Type="http://schemas.openxmlformats.org/officeDocument/2006/relationships/ctrlProp" Target="../ctrlProps/ctrlProps484.xml"/><Relationship Id="rId11" Type="http://schemas.openxmlformats.org/officeDocument/2006/relationships/ctrlProp" Target="../ctrlProps/ctrlProps485.xml"/><Relationship Id="rId12" Type="http://schemas.openxmlformats.org/officeDocument/2006/relationships/ctrlProp" Target="../ctrlProps/ctrlProps486.xml"/><Relationship Id="rId13" Type="http://schemas.openxmlformats.org/officeDocument/2006/relationships/ctrlProp" Target="../ctrlProps/ctrlProps487.xml"/><Relationship Id="rId14" Type="http://schemas.openxmlformats.org/officeDocument/2006/relationships/ctrlProp" Target="../ctrlProps/ctrlProps488.xml"/><Relationship Id="rId15" Type="http://schemas.openxmlformats.org/officeDocument/2006/relationships/ctrlProp" Target="../ctrlProps/ctrlProps489.xml"/><Relationship Id="rId16" Type="http://schemas.openxmlformats.org/officeDocument/2006/relationships/ctrlProp" Target="../ctrlProps/ctrlProps490.xml"/><Relationship Id="rId17" Type="http://schemas.openxmlformats.org/officeDocument/2006/relationships/ctrlProp" Target="../ctrlProps/ctrlProps491.xml"/><Relationship Id="rId18" Type="http://schemas.openxmlformats.org/officeDocument/2006/relationships/ctrlProp" Target="../ctrlProps/ctrlProps492.xml"/><Relationship Id="rId19" Type="http://schemas.openxmlformats.org/officeDocument/2006/relationships/ctrlProp" Target="../ctrlProps/ctrlProps493.xml"/><Relationship Id="rId20" Type="http://schemas.openxmlformats.org/officeDocument/2006/relationships/ctrlProp" Target="../ctrlProps/ctrlProps494.xml"/><Relationship Id="rId21" Type="http://schemas.openxmlformats.org/officeDocument/2006/relationships/ctrlProp" Target="../ctrlProps/ctrlProps495.xml"/><Relationship Id="rId22" Type="http://schemas.openxmlformats.org/officeDocument/2006/relationships/ctrlProp" Target="../ctrlProps/ctrlProps496.xml"/><Relationship Id="rId23" Type="http://schemas.openxmlformats.org/officeDocument/2006/relationships/ctrlProp" Target="../ctrlProps/ctrlProps497.xml"/><Relationship Id="rId24" Type="http://schemas.openxmlformats.org/officeDocument/2006/relationships/ctrlProp" Target="../ctrlProps/ctrlProps498.xml"/><Relationship Id="rId25" Type="http://schemas.openxmlformats.org/officeDocument/2006/relationships/ctrlProp" Target="../ctrlProps/ctrlProps499.xml"/><Relationship Id="rId26" Type="http://schemas.openxmlformats.org/officeDocument/2006/relationships/ctrlProp" Target="../ctrlProps/ctrlProps500.xml"/><Relationship Id="rId27" Type="http://schemas.openxmlformats.org/officeDocument/2006/relationships/ctrlProp" Target="../ctrlProps/ctrlProps501.xml"/><Relationship Id="rId28" Type="http://schemas.openxmlformats.org/officeDocument/2006/relationships/ctrlProp" Target="../ctrlProps/ctrlProps502.xml"/><Relationship Id="rId29" Type="http://schemas.openxmlformats.org/officeDocument/2006/relationships/ctrlProp" Target="../ctrlProps/ctrlProps503.xml"/><Relationship Id="rId30" Type="http://schemas.openxmlformats.org/officeDocument/2006/relationships/ctrlProp" Target="../ctrlProps/ctrlProps504.xml"/><Relationship Id="rId31" Type="http://schemas.openxmlformats.org/officeDocument/2006/relationships/ctrlProp" Target="../ctrlProps/ctrlProps505.xml"/><Relationship Id="rId32" Type="http://schemas.openxmlformats.org/officeDocument/2006/relationships/ctrlProp" Target="../ctrlProps/ctrlProps506.xml"/><Relationship Id="rId33" Type="http://schemas.openxmlformats.org/officeDocument/2006/relationships/ctrlProp" Target="../ctrlProps/ctrlProps507.xml"/><Relationship Id="rId34" Type="http://schemas.openxmlformats.org/officeDocument/2006/relationships/ctrlProp" Target="../ctrlProps/ctrlProps508.xml"/><Relationship Id="rId35" Type="http://schemas.openxmlformats.org/officeDocument/2006/relationships/ctrlProp" Target="../ctrlProps/ctrlProps509.xml"/><Relationship Id="rId36" Type="http://schemas.openxmlformats.org/officeDocument/2006/relationships/ctrlProp" Target="../ctrlProps/ctrlProps510.xml"/><Relationship Id="rId37" Type="http://schemas.openxmlformats.org/officeDocument/2006/relationships/ctrlProp" Target="../ctrlProps/ctrlProps511.xml"/><Relationship Id="rId38" Type="http://schemas.openxmlformats.org/officeDocument/2006/relationships/ctrlProp" Target="../ctrlProps/ctrlProps512.xml"/><Relationship Id="rId39" Type="http://schemas.openxmlformats.org/officeDocument/2006/relationships/ctrlProp" Target="../ctrlProps/ctrlProps513.xml"/><Relationship Id="rId40" Type="http://schemas.openxmlformats.org/officeDocument/2006/relationships/ctrlProp" Target="../ctrlProps/ctrlProps514.xml"/><Relationship Id="rId41" Type="http://schemas.openxmlformats.org/officeDocument/2006/relationships/ctrlProp" Target="../ctrlProps/ctrlProps515.xml"/><Relationship Id="rId42" Type="http://schemas.openxmlformats.org/officeDocument/2006/relationships/ctrlProp" Target="../ctrlProps/ctrlProps516.xml"/><Relationship Id="rId43" Type="http://schemas.openxmlformats.org/officeDocument/2006/relationships/ctrlProp" Target="../ctrlProps/ctrlProps517.xml"/><Relationship Id="rId44" Type="http://schemas.openxmlformats.org/officeDocument/2006/relationships/ctrlProp" Target="../ctrlProps/ctrlProps518.xml"/><Relationship Id="rId45" Type="http://schemas.openxmlformats.org/officeDocument/2006/relationships/ctrlProp" Target="../ctrlProps/ctrlProps519.xml"/><Relationship Id="rId46" Type="http://schemas.openxmlformats.org/officeDocument/2006/relationships/ctrlProp" Target="../ctrlProps/ctrlProps520.xml"/><Relationship Id="rId47" Type="http://schemas.openxmlformats.org/officeDocument/2006/relationships/ctrlProp" Target="../ctrlProps/ctrlProps521.xml"/><Relationship Id="rId48" Type="http://schemas.openxmlformats.org/officeDocument/2006/relationships/ctrlProp" Target="../ctrlProps/ctrlProps522.xml"/><Relationship Id="rId49" Type="http://schemas.openxmlformats.org/officeDocument/2006/relationships/ctrlProp" Target="../ctrlProps/ctrlProps523.xml"/><Relationship Id="rId50" Type="http://schemas.openxmlformats.org/officeDocument/2006/relationships/ctrlProp" Target="../ctrlProps/ctrlProps524.xml"/><Relationship Id="rId51" Type="http://schemas.openxmlformats.org/officeDocument/2006/relationships/ctrlProp" Target="../ctrlProps/ctrlProps525.xml"/><Relationship Id="rId52" Type="http://schemas.openxmlformats.org/officeDocument/2006/relationships/ctrlProp" Target="../ctrlProps/ctrlProps526.xml"/><Relationship Id="rId53" Type="http://schemas.openxmlformats.org/officeDocument/2006/relationships/ctrlProp" Target="../ctrlProps/ctrlProps527.xml"/><Relationship Id="rId54" Type="http://schemas.openxmlformats.org/officeDocument/2006/relationships/ctrlProp" Target="../ctrlProps/ctrlProps528.xml"/><Relationship Id="rId55" Type="http://schemas.openxmlformats.org/officeDocument/2006/relationships/ctrlProp" Target="../ctrlProps/ctrlProps529.xml"/><Relationship Id="rId56" Type="http://schemas.openxmlformats.org/officeDocument/2006/relationships/ctrlProp" Target="../ctrlProps/ctrlProps530.xml"/><Relationship Id="rId57" Type="http://schemas.openxmlformats.org/officeDocument/2006/relationships/ctrlProp" Target="../ctrlProps/ctrlProps531.xml"/><Relationship Id="rId58" Type="http://schemas.openxmlformats.org/officeDocument/2006/relationships/ctrlProp" Target="../ctrlProps/ctrlProps532.xml"/><Relationship Id="rId59" Type="http://schemas.openxmlformats.org/officeDocument/2006/relationships/ctrlProp" Target="../ctrlProps/ctrlProps533.xml"/><Relationship Id="rId60" Type="http://schemas.openxmlformats.org/officeDocument/2006/relationships/ctrlProp" Target="../ctrlProps/ctrlProps534.xml"/><Relationship Id="rId61" Type="http://schemas.openxmlformats.org/officeDocument/2006/relationships/ctrlProp" Target="../ctrlProps/ctrlProps535.xml"/><Relationship Id="rId62" Type="http://schemas.openxmlformats.org/officeDocument/2006/relationships/ctrlProp" Target="../ctrlProps/ctrlProps536.xml"/><Relationship Id="rId63" Type="http://schemas.openxmlformats.org/officeDocument/2006/relationships/ctrlProp" Target="../ctrlProps/ctrlProps537.xml"/><Relationship Id="rId64" Type="http://schemas.openxmlformats.org/officeDocument/2006/relationships/ctrlProp" Target="../ctrlProps/ctrlProps538.xml"/><Relationship Id="rId65" Type="http://schemas.openxmlformats.org/officeDocument/2006/relationships/ctrlProp" Target="../ctrlProps/ctrlProps539.xml"/><Relationship Id="rId66" Type="http://schemas.openxmlformats.org/officeDocument/2006/relationships/ctrlProp" Target="../ctrlProps/ctrlProps540.xml"/><Relationship Id="rId67" Type="http://schemas.openxmlformats.org/officeDocument/2006/relationships/ctrlProp" Target="../ctrlProps/ctrlProps541.xml"/><Relationship Id="rId68" Type="http://schemas.openxmlformats.org/officeDocument/2006/relationships/ctrlProp" Target="../ctrlProps/ctrlProps542.xml"/><Relationship Id="rId69" Type="http://schemas.openxmlformats.org/officeDocument/2006/relationships/ctrlProp" Target="../ctrlProps/ctrlProps543.xml"/><Relationship Id="rId70" Type="http://schemas.openxmlformats.org/officeDocument/2006/relationships/ctrlProp" Target="../ctrlProps/ctrlProps544.xml"/><Relationship Id="rId71" Type="http://schemas.openxmlformats.org/officeDocument/2006/relationships/ctrlProp" Target="../ctrlProps/ctrlProps545.xml"/><Relationship Id="rId72" Type="http://schemas.openxmlformats.org/officeDocument/2006/relationships/ctrlProp" Target="../ctrlProps/ctrlProps546.xml"/><Relationship Id="rId73" Type="http://schemas.openxmlformats.org/officeDocument/2006/relationships/ctrlProp" Target="../ctrlProps/ctrlProps547.xml"/><Relationship Id="rId74" Type="http://schemas.openxmlformats.org/officeDocument/2006/relationships/ctrlProp" Target="../ctrlProps/ctrlProps548.xml"/><Relationship Id="rId75" Type="http://schemas.openxmlformats.org/officeDocument/2006/relationships/ctrlProp" Target="../ctrlProps/ctrlProps549.xml"/><Relationship Id="rId76" Type="http://schemas.openxmlformats.org/officeDocument/2006/relationships/ctrlProp" Target="../ctrlProps/ctrlProps550.xml"/><Relationship Id="rId77" Type="http://schemas.openxmlformats.org/officeDocument/2006/relationships/ctrlProp" Target="../ctrlProps/ctrlProps551.xml"/><Relationship Id="rId78" Type="http://schemas.openxmlformats.org/officeDocument/2006/relationships/ctrlProp" Target="../ctrlProps/ctrlProps552.xml"/><Relationship Id="rId79" Type="http://schemas.openxmlformats.org/officeDocument/2006/relationships/ctrlProp" Target="../ctrlProps/ctrlProps553.xml"/><Relationship Id="rId80" Type="http://schemas.openxmlformats.org/officeDocument/2006/relationships/ctrlProp" Target="../ctrlProps/ctrlProps554.xml"/><Relationship Id="rId81" Type="http://schemas.openxmlformats.org/officeDocument/2006/relationships/ctrlProp" Target="../ctrlProps/ctrlProps555.xml"/><Relationship Id="rId82" Type="http://schemas.openxmlformats.org/officeDocument/2006/relationships/ctrlProp" Target="../ctrlProps/ctrlProps556.xml"/><Relationship Id="rId83" Type="http://schemas.openxmlformats.org/officeDocument/2006/relationships/ctrlProp" Target="../ctrlProps/ctrlProps557.xml"/><Relationship Id="rId84" Type="http://schemas.openxmlformats.org/officeDocument/2006/relationships/ctrlProp" Target="../ctrlProps/ctrlProps558.xml"/><Relationship Id="rId85" Type="http://schemas.openxmlformats.org/officeDocument/2006/relationships/ctrlProp" Target="../ctrlProps/ctrlProps559.xml"/><Relationship Id="rId86" Type="http://schemas.openxmlformats.org/officeDocument/2006/relationships/ctrlProp" Target="../ctrlProps/ctrlProps560.xml"/><Relationship Id="rId87" Type="http://schemas.openxmlformats.org/officeDocument/2006/relationships/ctrlProp" Target="../ctrlProps/ctrlProps561.xml"/><Relationship Id="rId88" Type="http://schemas.openxmlformats.org/officeDocument/2006/relationships/ctrlProp" Target="../ctrlProps/ctrlProps562.xml"/><Relationship Id="rId89" Type="http://schemas.openxmlformats.org/officeDocument/2006/relationships/ctrlProp" Target="../ctrlProps/ctrlProps563.xml"/><Relationship Id="rId90" Type="http://schemas.openxmlformats.org/officeDocument/2006/relationships/ctrlProp" Target="../ctrlProps/ctrlProps564.xml"/><Relationship Id="rId91" Type="http://schemas.openxmlformats.org/officeDocument/2006/relationships/ctrlProp" Target="../ctrlProps/ctrlProps565.xml"/><Relationship Id="rId92" Type="http://schemas.openxmlformats.org/officeDocument/2006/relationships/ctrlProp" Target="../ctrlProps/ctrlProps566.xml"/><Relationship Id="rId93" Type="http://schemas.openxmlformats.org/officeDocument/2006/relationships/ctrlProp" Target="../ctrlProps/ctrlProps567.xml"/><Relationship Id="rId94" Type="http://schemas.openxmlformats.org/officeDocument/2006/relationships/ctrlProp" Target="../ctrlProps/ctrlProps568.xml"/><Relationship Id="rId95" Type="http://schemas.openxmlformats.org/officeDocument/2006/relationships/ctrlProp" Target="../ctrlProps/ctrlProps569.xml"/><Relationship Id="rId96" Type="http://schemas.openxmlformats.org/officeDocument/2006/relationships/ctrlProp" Target="../ctrlProps/ctrlProps570.xml"/><Relationship Id="rId97" Type="http://schemas.openxmlformats.org/officeDocument/2006/relationships/ctrlProp" Target="../ctrlProps/ctrlProps571.xml"/><Relationship Id="rId98" Type="http://schemas.openxmlformats.org/officeDocument/2006/relationships/ctrlProp" Target="../ctrlProps/ctrlProps572.xml"/><Relationship Id="rId99" Type="http://schemas.openxmlformats.org/officeDocument/2006/relationships/ctrlProp" Target="../ctrlProps/ctrlProps573.xml"/><Relationship Id="rId100" Type="http://schemas.openxmlformats.org/officeDocument/2006/relationships/ctrlProp" Target="../ctrlProps/ctrlProps574.xml"/><Relationship Id="rId101" Type="http://schemas.openxmlformats.org/officeDocument/2006/relationships/ctrlProp" Target="../ctrlProps/ctrlProps575.xml"/><Relationship Id="rId102" Type="http://schemas.openxmlformats.org/officeDocument/2006/relationships/ctrlProp" Target="../ctrlProps/ctrlProps576.xml"/><Relationship Id="rId103" Type="http://schemas.openxmlformats.org/officeDocument/2006/relationships/ctrlProp" Target="../ctrlProps/ctrlProps577.xml"/><Relationship Id="rId104" Type="http://schemas.openxmlformats.org/officeDocument/2006/relationships/ctrlProp" Target="../ctrlProps/ctrlProps578.xml"/><Relationship Id="rId105" Type="http://schemas.openxmlformats.org/officeDocument/2006/relationships/ctrlProp" Target="../ctrlProps/ctrlProps579.xml"/><Relationship Id="rId106" Type="http://schemas.openxmlformats.org/officeDocument/2006/relationships/ctrlProp" Target="../ctrlProps/ctrlProps580.xml"/><Relationship Id="rId107" Type="http://schemas.openxmlformats.org/officeDocument/2006/relationships/ctrlProp" Target="../ctrlProps/ctrlProps581.xml"/><Relationship Id="rId108" Type="http://schemas.openxmlformats.org/officeDocument/2006/relationships/ctrlProp" Target="../ctrlProps/ctrlProps582.xml"/><Relationship Id="rId109" Type="http://schemas.openxmlformats.org/officeDocument/2006/relationships/ctrlProp" Target="../ctrlProps/ctrlProps583.xml"/><Relationship Id="rId110" Type="http://schemas.openxmlformats.org/officeDocument/2006/relationships/ctrlProp" Target="../ctrlProps/ctrlProps584.xml"/><Relationship Id="rId111" Type="http://schemas.openxmlformats.org/officeDocument/2006/relationships/ctrlProp" Target="../ctrlProps/ctrlProps585.xml"/><Relationship Id="rId112" Type="http://schemas.openxmlformats.org/officeDocument/2006/relationships/ctrlProp" Target="../ctrlProps/ctrlProps586.xml"/><Relationship Id="rId113" Type="http://schemas.openxmlformats.org/officeDocument/2006/relationships/ctrlProp" Target="../ctrlProps/ctrlProps587.xml"/><Relationship Id="rId114" Type="http://schemas.openxmlformats.org/officeDocument/2006/relationships/ctrlProp" Target="../ctrlProps/ctrlProps588.xml"/><Relationship Id="rId115" Type="http://schemas.openxmlformats.org/officeDocument/2006/relationships/ctrlProp" Target="../ctrlProps/ctrlProps589.xml"/><Relationship Id="rId116" Type="http://schemas.openxmlformats.org/officeDocument/2006/relationships/ctrlProp" Target="../ctrlProps/ctrlProps590.xml"/><Relationship Id="rId117" Type="http://schemas.openxmlformats.org/officeDocument/2006/relationships/ctrlProp" Target="../ctrlProps/ctrlProps591.xml"/><Relationship Id="rId118" Type="http://schemas.openxmlformats.org/officeDocument/2006/relationships/ctrlProp" Target="../ctrlProps/ctrlProps592.xml"/><Relationship Id="rId119" Type="http://schemas.openxmlformats.org/officeDocument/2006/relationships/ctrlProp" Target="../ctrlProps/ctrlProps593.xml"/><Relationship Id="rId120" Type="http://schemas.openxmlformats.org/officeDocument/2006/relationships/ctrlProp" Target="../ctrlProps/ctrlProps594.xml"/><Relationship Id="rId121" Type="http://schemas.openxmlformats.org/officeDocument/2006/relationships/ctrlProp" Target="../ctrlProps/ctrlProps595.xml"/><Relationship Id="rId122" Type="http://schemas.openxmlformats.org/officeDocument/2006/relationships/ctrlProp" Target="../ctrlProps/ctrlProps596.xml"/><Relationship Id="rId123" Type="http://schemas.openxmlformats.org/officeDocument/2006/relationships/ctrlProp" Target="../ctrlProps/ctrlProps597.xml"/><Relationship Id="rId124" Type="http://schemas.openxmlformats.org/officeDocument/2006/relationships/ctrlProp" Target="../ctrlProps/ctrlProps598.xml"/><Relationship Id="rId125" Type="http://schemas.openxmlformats.org/officeDocument/2006/relationships/ctrlProp" Target="../ctrlProps/ctrlProps599.xml"/><Relationship Id="rId126" Type="http://schemas.openxmlformats.org/officeDocument/2006/relationships/ctrlProp" Target="../ctrlProps/ctrlProps600.xml"/><Relationship Id="rId127" Type="http://schemas.openxmlformats.org/officeDocument/2006/relationships/ctrlProp" Target="../ctrlProps/ctrlProps601.xml"/><Relationship Id="rId128" Type="http://schemas.openxmlformats.org/officeDocument/2006/relationships/ctrlProp" Target="../ctrlProps/ctrlProps602.xml"/><Relationship Id="rId129" Type="http://schemas.openxmlformats.org/officeDocument/2006/relationships/ctrlProp" Target="../ctrlProps/ctrlProps603.xml"/><Relationship Id="rId130" Type="http://schemas.openxmlformats.org/officeDocument/2006/relationships/ctrlProp" Target="../ctrlProps/ctrlProps604.xml"/><Relationship Id="rId131" Type="http://schemas.openxmlformats.org/officeDocument/2006/relationships/ctrlProp" Target="../ctrlProps/ctrlProps605.xml"/><Relationship Id="rId132" Type="http://schemas.openxmlformats.org/officeDocument/2006/relationships/ctrlProp" Target="../ctrlProps/ctrlProps606.xml"/><Relationship Id="rId133" Type="http://schemas.openxmlformats.org/officeDocument/2006/relationships/ctrlProp" Target="../ctrlProps/ctrlProps607.xml"/><Relationship Id="rId134" Type="http://schemas.openxmlformats.org/officeDocument/2006/relationships/ctrlProp" Target="../ctrlProps/ctrlProps608.xml"/><Relationship Id="rId135" Type="http://schemas.openxmlformats.org/officeDocument/2006/relationships/ctrlProp" Target="../ctrlProps/ctrlProps609.xml"/><Relationship Id="rId136" Type="http://schemas.openxmlformats.org/officeDocument/2006/relationships/ctrlProp" Target="../ctrlProps/ctrlProps610.xml"/><Relationship Id="rId137" Type="http://schemas.openxmlformats.org/officeDocument/2006/relationships/ctrlProp" Target="../ctrlProps/ctrlProps611.xml"/><Relationship Id="rId138" Type="http://schemas.openxmlformats.org/officeDocument/2006/relationships/ctrlProp" Target="../ctrlProps/ctrlProps612.xml"/><Relationship Id="rId139" Type="http://schemas.openxmlformats.org/officeDocument/2006/relationships/ctrlProp" Target="../ctrlProps/ctrlProps613.xml"/><Relationship Id="rId140" Type="http://schemas.openxmlformats.org/officeDocument/2006/relationships/ctrlProp" Target="../ctrlProps/ctrlProps614.xml"/><Relationship Id="rId141" Type="http://schemas.openxmlformats.org/officeDocument/2006/relationships/ctrlProp" Target="../ctrlProps/ctrlProps615.xml"/><Relationship Id="rId142" Type="http://schemas.openxmlformats.org/officeDocument/2006/relationships/ctrlProp" Target="../ctrlProps/ctrlProps616.xml"/><Relationship Id="rId143" Type="http://schemas.openxmlformats.org/officeDocument/2006/relationships/ctrlProp" Target="../ctrlProps/ctrlProps617.xml"/><Relationship Id="rId144" Type="http://schemas.openxmlformats.org/officeDocument/2006/relationships/ctrlProp" Target="../ctrlProps/ctrlProps618.xml"/><Relationship Id="rId145" Type="http://schemas.openxmlformats.org/officeDocument/2006/relationships/ctrlProp" Target="../ctrlProps/ctrlProps619.xml"/><Relationship Id="rId146" Type="http://schemas.openxmlformats.org/officeDocument/2006/relationships/ctrlProp" Target="../ctrlProps/ctrlProps620.xml"/><Relationship Id="rId147" Type="http://schemas.openxmlformats.org/officeDocument/2006/relationships/ctrlProp" Target="../ctrlProps/ctrlProps621.xml"/><Relationship Id="rId148" Type="http://schemas.openxmlformats.org/officeDocument/2006/relationships/ctrlProp" Target="../ctrlProps/ctrlProps622.xml"/><Relationship Id="rId149" Type="http://schemas.openxmlformats.org/officeDocument/2006/relationships/ctrlProp" Target="../ctrlProps/ctrlProps623.xml"/><Relationship Id="rId150" Type="http://schemas.openxmlformats.org/officeDocument/2006/relationships/ctrlProp" Target="../ctrlProps/ctrlProps624.xml"/><Relationship Id="rId151" Type="http://schemas.openxmlformats.org/officeDocument/2006/relationships/ctrlProp" Target="../ctrlProps/ctrlProps625.xml"/><Relationship Id="rId152" Type="http://schemas.openxmlformats.org/officeDocument/2006/relationships/ctrlProp" Target="../ctrlProps/ctrlProps626.xml"/><Relationship Id="rId153" Type="http://schemas.openxmlformats.org/officeDocument/2006/relationships/ctrlProp" Target="../ctrlProps/ctrlProps627.xml"/><Relationship Id="rId154" Type="http://schemas.openxmlformats.org/officeDocument/2006/relationships/ctrlProp" Target="../ctrlProps/ctrlProps628.xml"/><Relationship Id="rId155" Type="http://schemas.openxmlformats.org/officeDocument/2006/relationships/ctrlProp" Target="../ctrlProps/ctrlProps629.xml"/><Relationship Id="rId156" Type="http://schemas.openxmlformats.org/officeDocument/2006/relationships/ctrlProp" Target="../ctrlProps/ctrlProps630.xml"/><Relationship Id="rId157" Type="http://schemas.openxmlformats.org/officeDocument/2006/relationships/ctrlProp" Target="../ctrlProps/ctrlProps631.xml"/><Relationship Id="rId158" Type="http://schemas.openxmlformats.org/officeDocument/2006/relationships/ctrlProp" Target="../ctrlProps/ctrlProps6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07-28-0001.mrgtemp &amp; 2007-28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1</v>
      </c>
      <c r="F5" s="0" t="str">
        <f aca="false">B5&amp;" &amp; "&amp;C5</f>
        <v> 2007-28-0004.mrgtemp &amp; 2007-28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3</v>
      </c>
      <c r="E6" s="2" t="n">
        <v>29</v>
      </c>
      <c r="F6" s="0" t="str">
        <f aca="false">B6&amp;" &amp; "&amp;C6</f>
        <v> 2007-28-0006.mrgtemp &amp; 2007-28-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1</v>
      </c>
      <c r="E7" s="2" t="n">
        <v>31</v>
      </c>
      <c r="F7" s="0" t="str">
        <f aca="false">B7&amp;" &amp; "&amp;C7</f>
        <v> 2007-28-0008.mrgtemp &amp; 2007-28-000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3</v>
      </c>
      <c r="E8" s="2" t="n">
        <v>39</v>
      </c>
      <c r="F8" s="0" t="str">
        <f aca="false">B8&amp;" &amp; "&amp;C8</f>
        <v> 2007-28-0009.mrgtemp &amp; 2007-28-000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1</v>
      </c>
      <c r="E9" s="2" t="n">
        <v>52</v>
      </c>
      <c r="F9" s="0" t="str">
        <f aca="false">B9&amp;" &amp; "&amp;C9</f>
        <v> 2007-28-0014.mrgtemp &amp; 2007-28-0014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4</v>
      </c>
      <c r="E10" s="2" t="n">
        <v>65</v>
      </c>
      <c r="F10" s="0" t="str">
        <f aca="false">B10&amp;" &amp; "&amp;C10</f>
        <v> 2007-28-0025.mrgtemp &amp; 2007-28-002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7</v>
      </c>
      <c r="E11" s="2" t="n">
        <v>78</v>
      </c>
      <c r="F11" s="0" t="str">
        <f aca="false">B11&amp;" &amp; "&amp;C11</f>
        <v> 2007-28-0027.mrgtemp &amp; 2007-28-002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0</v>
      </c>
      <c r="E12" s="2" t="n">
        <v>88</v>
      </c>
      <c r="F12" s="0" t="str">
        <f aca="false">B12&amp;" &amp; "&amp;C12</f>
        <v> 2007-28-0029.mrgtemp &amp; 2007-28-002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0</v>
      </c>
      <c r="E13" s="2" t="n">
        <v>101</v>
      </c>
      <c r="F13" s="0" t="str">
        <f aca="false">B13&amp;" &amp; "&amp;C13</f>
        <v> 2007-28-0031.mrgtemp &amp; 2007-28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03</v>
      </c>
      <c r="E14" s="2" t="n">
        <v>113</v>
      </c>
      <c r="F14" s="0" t="str">
        <f aca="false">B14&amp;" &amp; "&amp;C14</f>
        <v> 2007-28-0038.mrgtemp &amp; 2007-28-0038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5</v>
      </c>
      <c r="E15" s="2" t="n">
        <v>126</v>
      </c>
      <c r="F15" s="0" t="str">
        <f aca="false">B15&amp;" &amp; "&amp;C15</f>
        <v> 2007-28-0040.mrgtemp &amp; 2007-28-0040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8</v>
      </c>
      <c r="E16" s="2" t="n">
        <v>133</v>
      </c>
      <c r="F16" s="0" t="str">
        <f aca="false">B16&amp;" &amp; "&amp;C16</f>
        <v> 2007-28-0043.mrgtemp &amp; 2007-28-004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5</v>
      </c>
      <c r="E17" s="2" t="n">
        <v>143</v>
      </c>
      <c r="F17" s="0" t="str">
        <f aca="false">B17&amp;" &amp; "&amp;C17</f>
        <v> 2007-28-0048.mrgtemp &amp; 2007-28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5</v>
      </c>
      <c r="E18" s="2" t="n">
        <v>151</v>
      </c>
      <c r="F18" s="0" t="str">
        <f aca="false">B18&amp;" &amp; "&amp;C18</f>
        <v> 2007-28-0052.mrgtemp &amp; 2007-28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53</v>
      </c>
      <c r="E19" s="2" t="n">
        <v>158</v>
      </c>
      <c r="F19" s="0" t="str">
        <f aca="false">B19&amp;" &amp; "&amp;C19</f>
        <v> 2007-28-0055.mrgtemp &amp; 2007-28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60</v>
      </c>
      <c r="E20" s="2" t="n">
        <v>164</v>
      </c>
      <c r="F20" s="0" t="str">
        <f aca="false">B20&amp;" &amp; "&amp;C20</f>
        <v> 2007-28-0058.mrgtemp &amp; 2007-28-005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6</v>
      </c>
      <c r="E21" s="2" t="n">
        <v>171</v>
      </c>
      <c r="F21" s="0" t="str">
        <f aca="false">B21&amp;" &amp; "&amp;C21</f>
        <v> 2007-28-0060.mrgtemp &amp; 2007-28-006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73</v>
      </c>
      <c r="E22" s="2" t="n">
        <v>178</v>
      </c>
      <c r="F22" s="0" t="str">
        <f aca="false">B22&amp;" &amp; "&amp;C22</f>
        <v> 2007-28-0063.mrgtemp &amp; 2007-28-006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0</v>
      </c>
      <c r="B1" s="32" t="n">
        <v>2</v>
      </c>
      <c r="C1" s="32"/>
      <c r="D1" s="32"/>
      <c r="E1" s="32"/>
      <c r="F1" s="32" t="s">
        <v>81</v>
      </c>
      <c r="G1" s="32" t="s">
        <v>82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3</v>
      </c>
      <c r="B2" s="33" t="s">
        <v>84</v>
      </c>
      <c r="C2" s="33" t="s">
        <v>85</v>
      </c>
      <c r="D2" s="32"/>
      <c r="E2" s="33" t="s">
        <v>8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7</v>
      </c>
      <c r="B3" s="34" t="s">
        <v>65</v>
      </c>
      <c r="C3" s="34" t="s">
        <v>6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8</v>
      </c>
      <c r="B4" s="36" t="s">
        <v>89</v>
      </c>
      <c r="C4" s="36" t="s">
        <v>66</v>
      </c>
      <c r="D4" s="32"/>
      <c r="E4" s="37" t="str">
        <f aca="false">C4&amp;" - "&amp;B4</f>
        <v>Sal_CTD - Sa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1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4</v>
      </c>
      <c r="E8" s="41" t="s">
        <v>85</v>
      </c>
      <c r="F8" s="40" t="s">
        <v>85</v>
      </c>
      <c r="G8" s="39"/>
      <c r="H8" s="40" t="s">
        <v>84</v>
      </c>
      <c r="I8" s="41" t="s">
        <v>85</v>
      </c>
      <c r="J8" s="40" t="s">
        <v>85</v>
      </c>
      <c r="K8" s="39"/>
    </row>
    <row r="9" customFormat="false" ht="13.5" hidden="false" customHeight="false" outlineLevel="0" collapsed="false">
      <c r="A9" s="42" t="s">
        <v>84</v>
      </c>
      <c r="B9" s="43" t="s">
        <v>85</v>
      </c>
      <c r="C9" s="43" t="s">
        <v>85</v>
      </c>
      <c r="D9" s="34" t="s">
        <v>65</v>
      </c>
      <c r="E9" s="34" t="s">
        <v>65</v>
      </c>
      <c r="F9" s="34" t="s">
        <v>65</v>
      </c>
      <c r="G9" s="43" t="s">
        <v>92</v>
      </c>
      <c r="H9" s="36" t="s">
        <v>89</v>
      </c>
      <c r="I9" s="36" t="s">
        <v>66</v>
      </c>
      <c r="J9" s="36" t="s">
        <v>66</v>
      </c>
      <c r="K9" s="43" t="s">
        <v>92</v>
      </c>
    </row>
    <row r="10" customFormat="false" ht="13.5" hidden="false" customHeight="false" outlineLevel="0" collapsed="false">
      <c r="A10" s="44" t="s">
        <v>93</v>
      </c>
      <c r="B10" s="45" t="s">
        <v>93</v>
      </c>
      <c r="C10" s="45" t="s">
        <v>94</v>
      </c>
      <c r="D10" s="46" t="s">
        <v>52</v>
      </c>
      <c r="E10" s="47" t="s">
        <v>95</v>
      </c>
      <c r="F10" s="46" t="s">
        <v>71</v>
      </c>
      <c r="G10" s="45" t="s">
        <v>96</v>
      </c>
      <c r="H10" s="46" t="s">
        <v>52</v>
      </c>
      <c r="I10" s="47" t="s">
        <v>95</v>
      </c>
      <c r="J10" s="46" t="s">
        <v>71</v>
      </c>
      <c r="K10" s="45" t="s">
        <v>96</v>
      </c>
    </row>
    <row r="11" customFormat="false" ht="12.75" hidden="false" customHeight="false" outlineLevel="0" collapsed="false">
      <c r="A11" s="48" t="s">
        <v>7</v>
      </c>
      <c r="B11" s="49" t="s">
        <v>8</v>
      </c>
      <c r="C11" s="49" t="n">
        <v>78</v>
      </c>
      <c r="D11" s="50" t="n">
        <v>170.26</v>
      </c>
      <c r="E11" s="51" t="n">
        <v>170.261</v>
      </c>
      <c r="F11" s="50" t="n">
        <v>0.0388507</v>
      </c>
      <c r="G11" s="49" t="n">
        <v>0.000976562</v>
      </c>
      <c r="H11" s="50" t="n">
        <v>28.6606</v>
      </c>
      <c r="I11" s="51" t="n">
        <v>28.6381</v>
      </c>
      <c r="J11" s="50" t="n">
        <v>0.0011463</v>
      </c>
      <c r="K11" s="49" t="n">
        <v>-0.022459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65</v>
      </c>
      <c r="D12" s="54" t="n">
        <v>149.217</v>
      </c>
      <c r="E12" s="32" t="n">
        <v>149.219</v>
      </c>
      <c r="F12" s="54" t="n">
        <v>0.0851131</v>
      </c>
      <c r="G12" s="53" t="n">
        <v>0.00238037</v>
      </c>
      <c r="H12" s="54" t="n">
        <v>28.6298</v>
      </c>
      <c r="I12" s="32" t="n">
        <v>28.6213</v>
      </c>
      <c r="J12" s="54" t="n">
        <v>0.00141706</v>
      </c>
      <c r="K12" s="53" t="n">
        <v>-0.00845528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65</v>
      </c>
      <c r="D13" s="54" t="n">
        <v>100.139</v>
      </c>
      <c r="E13" s="32" t="n">
        <v>100.16</v>
      </c>
      <c r="F13" s="54" t="n">
        <v>0.0737068</v>
      </c>
      <c r="G13" s="53" t="n">
        <v>0.0209885</v>
      </c>
      <c r="H13" s="54" t="n">
        <v>28.5155</v>
      </c>
      <c r="I13" s="32" t="n">
        <v>28.4924</v>
      </c>
      <c r="J13" s="54" t="n">
        <v>0.0107708</v>
      </c>
      <c r="K13" s="53" t="n">
        <v>-0.0231152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41</v>
      </c>
      <c r="D14" s="54" t="n">
        <v>50.359</v>
      </c>
      <c r="E14" s="32" t="n">
        <v>50.359</v>
      </c>
      <c r="F14" s="54" t="n">
        <v>0</v>
      </c>
      <c r="G14" s="53" t="n">
        <v>0</v>
      </c>
      <c r="H14" s="54" t="n">
        <v>28.0918</v>
      </c>
      <c r="I14" s="32" t="n">
        <v>27.9789</v>
      </c>
      <c r="J14" s="54" t="n">
        <v>0.0112607</v>
      </c>
      <c r="K14" s="53" t="n">
        <v>-0.112934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41</v>
      </c>
      <c r="D15" s="54" t="n">
        <v>24.894</v>
      </c>
      <c r="E15" s="32" t="n">
        <v>24.8938</v>
      </c>
      <c r="F15" s="54" t="n">
        <v>0.0840166</v>
      </c>
      <c r="G15" s="53" t="n">
        <v>-0.000242233</v>
      </c>
      <c r="H15" s="54" t="n">
        <v>27.5531</v>
      </c>
      <c r="I15" s="32" t="n">
        <v>27.5703</v>
      </c>
      <c r="J15" s="54" t="n">
        <v>0.0644968</v>
      </c>
      <c r="K15" s="53" t="n">
        <v>0.0172405</v>
      </c>
    </row>
    <row r="16" customFormat="false" ht="13.5" hidden="false" customHeight="false" outlineLevel="0" collapsed="false">
      <c r="A16" s="55" t="s">
        <v>7</v>
      </c>
      <c r="B16" s="56" t="s">
        <v>8</v>
      </c>
      <c r="C16" s="56" t="n">
        <v>41</v>
      </c>
      <c r="D16" s="57" t="n">
        <v>2.603</v>
      </c>
      <c r="E16" s="58" t="n">
        <v>2.60339</v>
      </c>
      <c r="F16" s="57" t="n">
        <v>0.0626218</v>
      </c>
      <c r="G16" s="56" t="n">
        <v>0.000390291</v>
      </c>
      <c r="H16" s="57" t="n">
        <v>25.4529</v>
      </c>
      <c r="I16" s="58" t="n">
        <v>25.3794</v>
      </c>
      <c r="J16" s="57" t="n">
        <v>0.00350029</v>
      </c>
      <c r="K16" s="56" t="n">
        <v>-0.0734787</v>
      </c>
    </row>
    <row r="17" customFormat="false" ht="13.5" hidden="false" customHeight="false" outlineLevel="0" collapsed="false">
      <c r="A17" s="32" t="s">
        <v>9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48" t="s">
        <v>9</v>
      </c>
      <c r="B18" s="49" t="s">
        <v>10</v>
      </c>
      <c r="C18" s="49" t="n">
        <v>0</v>
      </c>
      <c r="D18" s="50" t="n">
        <v>33.8</v>
      </c>
      <c r="E18" s="51" t="n">
        <v>0</v>
      </c>
      <c r="F18" s="50" t="n">
        <v>0</v>
      </c>
      <c r="G18" s="49" t="n">
        <v>-33.8</v>
      </c>
      <c r="H18" s="50" t="n">
        <v>32.5345</v>
      </c>
      <c r="I18" s="51" t="n">
        <v>0</v>
      </c>
      <c r="J18" s="50" t="n">
        <v>0</v>
      </c>
      <c r="K18" s="49" t="n">
        <v>-32.5345</v>
      </c>
    </row>
    <row r="19" customFormat="false" ht="12.75" hidden="false" customHeight="false" outlineLevel="0" collapsed="false">
      <c r="A19" s="52" t="s">
        <v>9</v>
      </c>
      <c r="B19" s="53" t="s">
        <v>10</v>
      </c>
      <c r="C19" s="53" t="n">
        <v>0</v>
      </c>
      <c r="D19" s="54" t="n">
        <v>23.8</v>
      </c>
      <c r="E19" s="32" t="n">
        <v>0</v>
      </c>
      <c r="F19" s="54" t="n">
        <v>0</v>
      </c>
      <c r="G19" s="53" t="n">
        <v>-23.8</v>
      </c>
      <c r="H19" s="54" t="n">
        <v>32.2117</v>
      </c>
      <c r="I19" s="32" t="n">
        <v>0</v>
      </c>
      <c r="J19" s="54" t="n">
        <v>0</v>
      </c>
      <c r="K19" s="53" t="n">
        <v>-32.2117</v>
      </c>
    </row>
    <row r="20" customFormat="false" ht="12.75" hidden="false" customHeight="false" outlineLevel="0" collapsed="false">
      <c r="A20" s="52" t="s">
        <v>9</v>
      </c>
      <c r="B20" s="53" t="s">
        <v>10</v>
      </c>
      <c r="C20" s="53" t="n">
        <v>0</v>
      </c>
      <c r="D20" s="54" t="n">
        <v>17</v>
      </c>
      <c r="E20" s="32" t="n">
        <v>0</v>
      </c>
      <c r="F20" s="54" t="n">
        <v>0</v>
      </c>
      <c r="G20" s="53" t="n">
        <v>-17</v>
      </c>
      <c r="H20" s="54" t="n">
        <v>28.9802</v>
      </c>
      <c r="I20" s="32" t="n">
        <v>0</v>
      </c>
      <c r="J20" s="54" t="n">
        <v>0</v>
      </c>
      <c r="K20" s="53" t="n">
        <v>-28.9802</v>
      </c>
    </row>
    <row r="21" customFormat="false" ht="13.5" hidden="false" customHeight="false" outlineLevel="0" collapsed="false">
      <c r="A21" s="55" t="s">
        <v>9</v>
      </c>
      <c r="B21" s="56" t="s">
        <v>10</v>
      </c>
      <c r="C21" s="56" t="n">
        <v>0</v>
      </c>
      <c r="D21" s="57" t="n">
        <v>5.26</v>
      </c>
      <c r="E21" s="58" t="n">
        <v>0</v>
      </c>
      <c r="F21" s="57" t="n">
        <v>0</v>
      </c>
      <c r="G21" s="56" t="n">
        <v>-5.26</v>
      </c>
      <c r="H21" s="57" t="n">
        <v>27.9372</v>
      </c>
      <c r="I21" s="58" t="n">
        <v>0</v>
      </c>
      <c r="J21" s="57" t="n">
        <v>0</v>
      </c>
      <c r="K21" s="56" t="n">
        <v>-27.9372</v>
      </c>
    </row>
    <row r="22" customFormat="false" ht="13.5" hidden="false" customHeight="false" outlineLevel="0" collapsed="false">
      <c r="A22" s="32" t="s">
        <v>9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8" t="s">
        <v>11</v>
      </c>
      <c r="B23" s="49" t="s">
        <v>12</v>
      </c>
      <c r="C23" s="49" t="n">
        <v>41</v>
      </c>
      <c r="D23" s="50" t="n">
        <v>63.321</v>
      </c>
      <c r="E23" s="51" t="n">
        <v>63.3206</v>
      </c>
      <c r="F23" s="50" t="n">
        <v>0.0922791</v>
      </c>
      <c r="G23" s="49" t="n">
        <v>-0.000389099</v>
      </c>
      <c r="H23" s="50" t="n">
        <v>32.8578</v>
      </c>
      <c r="I23" s="51" t="n">
        <v>32.8532</v>
      </c>
      <c r="J23" s="50" t="n">
        <v>0.000389128</v>
      </c>
      <c r="K23" s="49" t="n">
        <v>-0.00461578</v>
      </c>
    </row>
    <row r="24" customFormat="false" ht="12.75" hidden="false" customHeight="false" outlineLevel="0" collapsed="false">
      <c r="A24" s="52" t="s">
        <v>11</v>
      </c>
      <c r="B24" s="53" t="s">
        <v>12</v>
      </c>
      <c r="C24" s="53" t="n">
        <v>41</v>
      </c>
      <c r="D24" s="54" t="n">
        <v>48.718</v>
      </c>
      <c r="E24" s="32" t="n">
        <v>48.7177</v>
      </c>
      <c r="F24" s="54" t="n">
        <v>0.109722</v>
      </c>
      <c r="G24" s="53" t="n">
        <v>-0.000339508</v>
      </c>
      <c r="H24" s="54" t="n">
        <v>32.8214</v>
      </c>
      <c r="I24" s="32" t="n">
        <v>32.8076</v>
      </c>
      <c r="J24" s="54" t="n">
        <v>0.000585219</v>
      </c>
      <c r="K24" s="53" t="n">
        <v>-0.0137825</v>
      </c>
    </row>
    <row r="25" customFormat="false" ht="12.75" hidden="false" customHeight="false" outlineLevel="0" collapsed="false">
      <c r="A25" s="52" t="s">
        <v>11</v>
      </c>
      <c r="B25" s="53" t="s">
        <v>12</v>
      </c>
      <c r="C25" s="53" t="n">
        <v>41</v>
      </c>
      <c r="D25" s="54" t="n">
        <v>34.996</v>
      </c>
      <c r="E25" s="32" t="n">
        <v>34.9961</v>
      </c>
      <c r="F25" s="54" t="n">
        <v>0.111644</v>
      </c>
      <c r="G25" s="53" t="n">
        <v>7.24792E-005</v>
      </c>
      <c r="H25" s="54" t="n">
        <v>32.0714</v>
      </c>
      <c r="I25" s="32" t="n">
        <v>31.9703</v>
      </c>
      <c r="J25" s="54" t="n">
        <v>0.0032884</v>
      </c>
      <c r="K25" s="53" t="n">
        <v>-0.101053</v>
      </c>
    </row>
    <row r="26" customFormat="false" ht="12.75" hidden="false" customHeight="false" outlineLevel="0" collapsed="false">
      <c r="A26" s="52" t="s">
        <v>11</v>
      </c>
      <c r="B26" s="53" t="s">
        <v>12</v>
      </c>
      <c r="C26" s="53" t="n">
        <v>41</v>
      </c>
      <c r="D26" s="54" t="n">
        <v>24.19</v>
      </c>
      <c r="E26" s="32" t="n">
        <v>24.1905</v>
      </c>
      <c r="F26" s="54" t="n">
        <v>0.0824451</v>
      </c>
      <c r="G26" s="53" t="n">
        <v>0.000486374</v>
      </c>
      <c r="H26" s="54" t="n">
        <v>31.2955</v>
      </c>
      <c r="I26" s="32" t="n">
        <v>31.34</v>
      </c>
      <c r="J26" s="54" t="n">
        <v>0.00660183</v>
      </c>
      <c r="K26" s="53" t="n">
        <v>0.0444736</v>
      </c>
    </row>
    <row r="27" customFormat="false" ht="12.75" hidden="false" customHeight="false" outlineLevel="0" collapsed="false">
      <c r="A27" s="52" t="s">
        <v>11</v>
      </c>
      <c r="B27" s="53" t="s">
        <v>12</v>
      </c>
      <c r="C27" s="53" t="n">
        <v>41</v>
      </c>
      <c r="D27" s="54" t="n">
        <v>14.711</v>
      </c>
      <c r="E27" s="32" t="n">
        <v>14.711</v>
      </c>
      <c r="F27" s="54" t="n">
        <v>0.0522706</v>
      </c>
      <c r="G27" s="53" t="n">
        <v>-2.47955E-005</v>
      </c>
      <c r="H27" s="54" t="n">
        <v>26.6348</v>
      </c>
      <c r="I27" s="32" t="n">
        <v>26.6285</v>
      </c>
      <c r="J27" s="54" t="n">
        <v>0.0193933</v>
      </c>
      <c r="K27" s="53" t="n">
        <v>-0.0063343</v>
      </c>
    </row>
    <row r="28" customFormat="false" ht="12.75" hidden="false" customHeight="false" outlineLevel="0" collapsed="false">
      <c r="A28" s="52" t="s">
        <v>11</v>
      </c>
      <c r="B28" s="53" t="s">
        <v>12</v>
      </c>
      <c r="C28" s="53" t="n">
        <v>41</v>
      </c>
      <c r="D28" s="54" t="n">
        <v>8.672</v>
      </c>
      <c r="E28" s="32" t="n">
        <v>8.67217</v>
      </c>
      <c r="F28" s="54" t="n">
        <v>0.111016</v>
      </c>
      <c r="G28" s="53" t="n">
        <v>0.000170708</v>
      </c>
      <c r="H28" s="54" t="n">
        <v>26.1162</v>
      </c>
      <c r="I28" s="32" t="n">
        <v>26.1089</v>
      </c>
      <c r="J28" s="54" t="n">
        <v>0.00125461</v>
      </c>
      <c r="K28" s="53" t="n">
        <v>-0.00729752</v>
      </c>
    </row>
    <row r="29" customFormat="false" ht="13.5" hidden="false" customHeight="false" outlineLevel="0" collapsed="false">
      <c r="A29" s="55" t="s">
        <v>11</v>
      </c>
      <c r="B29" s="56" t="s">
        <v>12</v>
      </c>
      <c r="C29" s="56" t="n">
        <v>41</v>
      </c>
      <c r="D29" s="57" t="n">
        <v>4.28</v>
      </c>
      <c r="E29" s="58" t="n">
        <v>4.27959</v>
      </c>
      <c r="F29" s="57" t="n">
        <v>0.20318</v>
      </c>
      <c r="G29" s="56" t="n">
        <v>-0.000414848</v>
      </c>
      <c r="H29" s="57" t="n">
        <v>26.1162</v>
      </c>
      <c r="I29" s="58" t="n">
        <v>26.1106</v>
      </c>
      <c r="J29" s="57" t="n">
        <v>0.000569736</v>
      </c>
      <c r="K29" s="56" t="n">
        <v>-0.00560951</v>
      </c>
    </row>
    <row r="30" customFormat="false" ht="13.5" hidden="false" customHeight="false" outlineLevel="0" collapsed="false">
      <c r="A30" s="32" t="s">
        <v>9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3.5" hidden="false" customHeight="false" outlineLevel="0" collapsed="false">
      <c r="A31" s="59" t="s">
        <v>13</v>
      </c>
      <c r="B31" s="60" t="s">
        <v>14</v>
      </c>
      <c r="C31" s="60" t="n">
        <v>41</v>
      </c>
      <c r="D31" s="61" t="n">
        <v>46.795</v>
      </c>
      <c r="E31" s="62" t="n">
        <v>46.7947</v>
      </c>
      <c r="F31" s="61" t="n">
        <v>0.086426</v>
      </c>
      <c r="G31" s="60" t="n">
        <v>-0.000289917</v>
      </c>
      <c r="H31" s="61" t="n">
        <v>32.5767</v>
      </c>
      <c r="I31" s="62" t="n">
        <v>32.5843</v>
      </c>
      <c r="J31" s="61" t="n">
        <v>0.00124188</v>
      </c>
      <c r="K31" s="60" t="n">
        <v>0.00764465</v>
      </c>
    </row>
    <row r="32" customFormat="false" ht="13.5" hidden="false" customHeight="false" outlineLevel="0" collapsed="false">
      <c r="A32" s="32" t="s">
        <v>9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8" t="s">
        <v>15</v>
      </c>
      <c r="B33" s="49" t="s">
        <v>16</v>
      </c>
      <c r="C33" s="49" t="n">
        <v>41</v>
      </c>
      <c r="D33" s="50" t="n">
        <v>44.436</v>
      </c>
      <c r="E33" s="51" t="n">
        <v>44.4363</v>
      </c>
      <c r="F33" s="50" t="n">
        <v>0.0973971</v>
      </c>
      <c r="G33" s="49" t="n">
        <v>0.000343323</v>
      </c>
      <c r="H33" s="50" t="n">
        <v>32.5688</v>
      </c>
      <c r="I33" s="51" t="n">
        <v>32.5704</v>
      </c>
      <c r="J33" s="50" t="n">
        <v>0.00522498</v>
      </c>
      <c r="K33" s="49" t="n">
        <v>0.0016098</v>
      </c>
    </row>
    <row r="34" customFormat="false" ht="12.75" hidden="false" customHeight="false" outlineLevel="0" collapsed="false">
      <c r="A34" s="52" t="s">
        <v>15</v>
      </c>
      <c r="B34" s="53" t="s">
        <v>16</v>
      </c>
      <c r="C34" s="53" t="n">
        <v>41</v>
      </c>
      <c r="D34" s="54" t="n">
        <v>33.525</v>
      </c>
      <c r="E34" s="32" t="n">
        <v>33.5248</v>
      </c>
      <c r="F34" s="54" t="n">
        <v>0.0977798</v>
      </c>
      <c r="G34" s="53" t="n">
        <v>-0.000221252</v>
      </c>
      <c r="H34" s="54" t="n">
        <v>32.4182</v>
      </c>
      <c r="I34" s="32" t="n">
        <v>32.4626</v>
      </c>
      <c r="J34" s="54" t="n">
        <v>0.00215226</v>
      </c>
      <c r="K34" s="53" t="n">
        <v>0.0443726</v>
      </c>
    </row>
    <row r="35" customFormat="false" ht="12.75" hidden="false" customHeight="false" outlineLevel="0" collapsed="false">
      <c r="A35" s="52" t="s">
        <v>15</v>
      </c>
      <c r="B35" s="53" t="s">
        <v>16</v>
      </c>
      <c r="C35" s="53" t="n">
        <v>41</v>
      </c>
      <c r="D35" s="54" t="n">
        <v>23.67</v>
      </c>
      <c r="E35" s="32" t="n">
        <v>23.6699</v>
      </c>
      <c r="F35" s="54" t="n">
        <v>0.121111</v>
      </c>
      <c r="G35" s="53" t="n">
        <v>-0.000146866</v>
      </c>
      <c r="H35" s="54" t="n">
        <v>32.1805</v>
      </c>
      <c r="I35" s="32" t="n">
        <v>32.1689</v>
      </c>
      <c r="J35" s="54" t="n">
        <v>0.00225241</v>
      </c>
      <c r="K35" s="53" t="n">
        <v>-0.0115585</v>
      </c>
    </row>
    <row r="36" customFormat="false" ht="12.75" hidden="false" customHeight="false" outlineLevel="0" collapsed="false">
      <c r="A36" s="52" t="s">
        <v>15</v>
      </c>
      <c r="B36" s="53" t="s">
        <v>16</v>
      </c>
      <c r="C36" s="53" t="n">
        <v>41</v>
      </c>
      <c r="D36" s="54" t="n">
        <v>15.717</v>
      </c>
      <c r="E36" s="32" t="n">
        <v>15.7174</v>
      </c>
      <c r="F36" s="54" t="n">
        <v>0.0738428</v>
      </c>
      <c r="G36" s="53" t="n">
        <v>0.000390053</v>
      </c>
      <c r="H36" s="54" t="n">
        <v>29.3027</v>
      </c>
      <c r="I36" s="32" t="n">
        <v>27.3425</v>
      </c>
      <c r="J36" s="54" t="n">
        <v>0.0073723</v>
      </c>
      <c r="K36" s="53" t="n">
        <v>-1.96017</v>
      </c>
    </row>
    <row r="37" customFormat="false" ht="12.75" hidden="false" customHeight="false" outlineLevel="0" collapsed="false">
      <c r="A37" s="52" t="s">
        <v>15</v>
      </c>
      <c r="B37" s="53" t="s">
        <v>16</v>
      </c>
      <c r="C37" s="53" t="n">
        <v>41</v>
      </c>
      <c r="D37" s="54" t="n">
        <v>9.227</v>
      </c>
      <c r="E37" s="32" t="n">
        <v>9.22654</v>
      </c>
      <c r="F37" s="54" t="n">
        <v>0.199172</v>
      </c>
      <c r="G37" s="53" t="n">
        <v>-0.000463486</v>
      </c>
      <c r="H37" s="54" t="n">
        <v>26.6029</v>
      </c>
      <c r="I37" s="32" t="n">
        <v>26.5922</v>
      </c>
      <c r="J37" s="54" t="n">
        <v>0.00870452</v>
      </c>
      <c r="K37" s="53" t="n">
        <v>-0.0107117</v>
      </c>
    </row>
    <row r="38" customFormat="false" ht="12.75" hidden="false" customHeight="false" outlineLevel="0" collapsed="false">
      <c r="A38" s="52" t="s">
        <v>15</v>
      </c>
      <c r="B38" s="53" t="s">
        <v>16</v>
      </c>
      <c r="C38" s="53" t="n">
        <v>41</v>
      </c>
      <c r="D38" s="54" t="n">
        <v>3.512</v>
      </c>
      <c r="E38" s="32" t="n">
        <v>3.51156</v>
      </c>
      <c r="F38" s="54" t="n">
        <v>0.156229</v>
      </c>
      <c r="G38" s="53" t="n">
        <v>-0.000439167</v>
      </c>
      <c r="H38" s="54" t="n">
        <v>26.1218</v>
      </c>
      <c r="I38" s="32" t="n">
        <v>26.0805</v>
      </c>
      <c r="J38" s="54" t="n">
        <v>0.00109008</v>
      </c>
      <c r="K38" s="53" t="n">
        <v>-0.0413456</v>
      </c>
    </row>
    <row r="39" customFormat="false" ht="13.5" hidden="false" customHeight="false" outlineLevel="0" collapsed="false">
      <c r="A39" s="55" t="s">
        <v>15</v>
      </c>
      <c r="B39" s="56" t="s">
        <v>16</v>
      </c>
      <c r="C39" s="56" t="n">
        <v>41</v>
      </c>
      <c r="D39" s="57" t="n">
        <v>2.071</v>
      </c>
      <c r="E39" s="58" t="n">
        <v>2.07063</v>
      </c>
      <c r="F39" s="57" t="n">
        <v>0.157297</v>
      </c>
      <c r="G39" s="56" t="n">
        <v>-0.000365973</v>
      </c>
      <c r="H39" s="57" t="n">
        <v>26.0873</v>
      </c>
      <c r="I39" s="58" t="n">
        <v>26.081</v>
      </c>
      <c r="J39" s="57" t="n">
        <v>0.000553372</v>
      </c>
      <c r="K39" s="56" t="n">
        <v>-0.00626755</v>
      </c>
    </row>
    <row r="40" customFormat="false" ht="13.5" hidden="false" customHeight="false" outlineLevel="0" collapsed="false">
      <c r="A40" s="32" t="s">
        <v>9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8" t="s">
        <v>17</v>
      </c>
      <c r="B41" s="49" t="s">
        <v>18</v>
      </c>
      <c r="C41" s="49" t="n">
        <v>41</v>
      </c>
      <c r="D41" s="50" t="n">
        <v>220.879</v>
      </c>
      <c r="E41" s="51" t="n">
        <v>220.879</v>
      </c>
      <c r="F41" s="50" t="n">
        <v>0.0733365</v>
      </c>
      <c r="G41" s="49" t="n">
        <v>-0.000411987</v>
      </c>
      <c r="H41" s="50" t="n">
        <v>28.5462</v>
      </c>
      <c r="I41" s="51" t="n">
        <v>28.5436</v>
      </c>
      <c r="J41" s="50" t="n">
        <v>0.00032462</v>
      </c>
      <c r="K41" s="49" t="n">
        <v>-0.00257492</v>
      </c>
    </row>
    <row r="42" customFormat="false" ht="12.75" hidden="false" customHeight="false" outlineLevel="0" collapsed="false">
      <c r="A42" s="52" t="s">
        <v>17</v>
      </c>
      <c r="B42" s="53" t="s">
        <v>18</v>
      </c>
      <c r="C42" s="53" t="n">
        <v>41</v>
      </c>
      <c r="D42" s="54" t="n">
        <v>200.444</v>
      </c>
      <c r="E42" s="32" t="n">
        <v>200.444</v>
      </c>
      <c r="F42" s="54" t="n">
        <v>0.0702143</v>
      </c>
      <c r="G42" s="53" t="n">
        <v>-0.000152588</v>
      </c>
      <c r="H42" s="54" t="n">
        <v>28.544</v>
      </c>
      <c r="I42" s="32" t="n">
        <v>28.5378</v>
      </c>
      <c r="J42" s="54" t="n">
        <v>0.000386973</v>
      </c>
      <c r="K42" s="53" t="n">
        <v>-0.00621223</v>
      </c>
    </row>
    <row r="43" customFormat="false" ht="12.75" hidden="false" customHeight="false" outlineLevel="0" collapsed="false">
      <c r="A43" s="52" t="s">
        <v>17</v>
      </c>
      <c r="B43" s="53" t="s">
        <v>18</v>
      </c>
      <c r="C43" s="53" t="n">
        <v>41</v>
      </c>
      <c r="D43" s="54" t="n">
        <v>176.005</v>
      </c>
      <c r="E43" s="32" t="n">
        <v>176.005</v>
      </c>
      <c r="F43" s="54" t="n">
        <v>0.0461398</v>
      </c>
      <c r="G43" s="53" t="n">
        <v>0.000198364</v>
      </c>
      <c r="H43" s="54" t="n">
        <v>28.5401</v>
      </c>
      <c r="I43" s="32" t="n">
        <v>28.5361</v>
      </c>
      <c r="J43" s="54" t="n">
        <v>0.000344947</v>
      </c>
      <c r="K43" s="53" t="n">
        <v>-0.00398254</v>
      </c>
    </row>
    <row r="44" customFormat="false" ht="12.75" hidden="false" customHeight="false" outlineLevel="0" collapsed="false">
      <c r="A44" s="52" t="s">
        <v>17</v>
      </c>
      <c r="B44" s="53" t="s">
        <v>18</v>
      </c>
      <c r="C44" s="53" t="n">
        <v>41</v>
      </c>
      <c r="D44" s="54" t="n">
        <v>151.607</v>
      </c>
      <c r="E44" s="32" t="n">
        <v>151.607</v>
      </c>
      <c r="F44" s="54" t="n">
        <v>0.0801506</v>
      </c>
      <c r="G44" s="53" t="n">
        <v>-7.62939E-005</v>
      </c>
      <c r="H44" s="54" t="n">
        <v>28.5339</v>
      </c>
      <c r="I44" s="32" t="n">
        <v>28.5242</v>
      </c>
      <c r="J44" s="54" t="n">
        <v>0.000386101</v>
      </c>
      <c r="K44" s="53" t="n">
        <v>-0.00967979</v>
      </c>
    </row>
    <row r="45" customFormat="false" ht="12.75" hidden="false" customHeight="false" outlineLevel="0" collapsed="false">
      <c r="A45" s="52" t="s">
        <v>17</v>
      </c>
      <c r="B45" s="53" t="s">
        <v>18</v>
      </c>
      <c r="C45" s="53" t="n">
        <v>41</v>
      </c>
      <c r="D45" s="54" t="n">
        <v>125.744</v>
      </c>
      <c r="E45" s="32" t="n">
        <v>125.744</v>
      </c>
      <c r="F45" s="54" t="n">
        <v>0.0801506</v>
      </c>
      <c r="G45" s="53" t="n">
        <v>-7.62939E-005</v>
      </c>
      <c r="H45" s="54" t="n">
        <v>28.5108</v>
      </c>
      <c r="I45" s="32" t="n">
        <v>28.5025</v>
      </c>
      <c r="J45" s="54" t="n">
        <v>0.000340862</v>
      </c>
      <c r="K45" s="53" t="n">
        <v>-0.00827026</v>
      </c>
    </row>
    <row r="46" customFormat="false" ht="12.75" hidden="false" customHeight="false" outlineLevel="0" collapsed="false">
      <c r="A46" s="52" t="s">
        <v>17</v>
      </c>
      <c r="B46" s="53" t="s">
        <v>18</v>
      </c>
      <c r="C46" s="53" t="n">
        <v>41</v>
      </c>
      <c r="D46" s="54" t="n">
        <v>100.492</v>
      </c>
      <c r="E46" s="32" t="n">
        <v>100.492</v>
      </c>
      <c r="F46" s="54" t="n">
        <v>0.0702143</v>
      </c>
      <c r="G46" s="53" t="n">
        <v>-0.000144958</v>
      </c>
      <c r="H46" s="54" t="n">
        <v>28.4415</v>
      </c>
      <c r="I46" s="32" t="n">
        <v>28.4332</v>
      </c>
      <c r="J46" s="54" t="n">
        <v>0.00035743</v>
      </c>
      <c r="K46" s="53" t="n">
        <v>-0.00827789</v>
      </c>
    </row>
    <row r="47" customFormat="false" ht="12.75" hidden="false" customHeight="false" outlineLevel="0" collapsed="false">
      <c r="A47" s="52" t="s">
        <v>17</v>
      </c>
      <c r="B47" s="53" t="s">
        <v>18</v>
      </c>
      <c r="C47" s="53" t="n">
        <v>41</v>
      </c>
      <c r="D47" s="54" t="n">
        <v>75.535</v>
      </c>
      <c r="E47" s="32" t="n">
        <v>75.5353</v>
      </c>
      <c r="F47" s="54" t="n">
        <v>0.0477306</v>
      </c>
      <c r="G47" s="53" t="n">
        <v>0.000259399</v>
      </c>
      <c r="H47" s="54" t="n">
        <v>28.3462</v>
      </c>
      <c r="I47" s="32" t="n">
        <v>28.3381</v>
      </c>
      <c r="J47" s="54" t="n">
        <v>0.000280406</v>
      </c>
      <c r="K47" s="53" t="n">
        <v>-0.00809288</v>
      </c>
    </row>
    <row r="48" customFormat="false" ht="12.75" hidden="false" customHeight="false" outlineLevel="0" collapsed="false">
      <c r="A48" s="52" t="s">
        <v>17</v>
      </c>
      <c r="B48" s="53" t="s">
        <v>18</v>
      </c>
      <c r="C48" s="53" t="n">
        <v>41</v>
      </c>
      <c r="D48" s="54" t="n">
        <v>50.802</v>
      </c>
      <c r="E48" s="32" t="n">
        <v>50.8024</v>
      </c>
      <c r="F48" s="54" t="n">
        <v>0.0878446</v>
      </c>
      <c r="G48" s="53" t="n">
        <v>0.000366211</v>
      </c>
      <c r="H48" s="54" t="n">
        <v>28.1568</v>
      </c>
      <c r="I48" s="32" t="n">
        <v>28.1131</v>
      </c>
      <c r="J48" s="54" t="n">
        <v>0.000363126</v>
      </c>
      <c r="K48" s="53" t="n">
        <v>-0.0436897</v>
      </c>
    </row>
    <row r="49" customFormat="false" ht="12.75" hidden="false" customHeight="false" outlineLevel="0" collapsed="false">
      <c r="A49" s="52" t="s">
        <v>17</v>
      </c>
      <c r="B49" s="53" t="s">
        <v>18</v>
      </c>
      <c r="C49" s="53" t="n">
        <v>41</v>
      </c>
      <c r="D49" s="54" t="n">
        <v>35.781</v>
      </c>
      <c r="E49" s="32" t="n">
        <v>35.7807</v>
      </c>
      <c r="F49" s="54" t="n">
        <v>0.0948719</v>
      </c>
      <c r="G49" s="53" t="n">
        <v>-0.000289917</v>
      </c>
      <c r="H49" s="54" t="n">
        <v>27.8907</v>
      </c>
      <c r="I49" s="32" t="n">
        <v>27.7597</v>
      </c>
      <c r="J49" s="54" t="n">
        <v>0.00281504</v>
      </c>
      <c r="K49" s="53" t="n">
        <v>-0.131021</v>
      </c>
    </row>
    <row r="50" customFormat="false" ht="12.75" hidden="false" customHeight="false" outlineLevel="0" collapsed="false">
      <c r="A50" s="52" t="s">
        <v>17</v>
      </c>
      <c r="B50" s="53" t="s">
        <v>18</v>
      </c>
      <c r="C50" s="53" t="n">
        <v>41</v>
      </c>
      <c r="D50" s="54" t="n">
        <v>25.013</v>
      </c>
      <c r="E50" s="32" t="n">
        <v>25.0133</v>
      </c>
      <c r="F50" s="54" t="n">
        <v>0.0273303</v>
      </c>
      <c r="G50" s="53" t="n">
        <v>0.000268936</v>
      </c>
      <c r="H50" s="54" t="n">
        <v>27.5174</v>
      </c>
      <c r="I50" s="32" t="n">
        <v>27.5117</v>
      </c>
      <c r="J50" s="54" t="n">
        <v>0.00230677</v>
      </c>
      <c r="K50" s="53" t="n">
        <v>-0.00569916</v>
      </c>
    </row>
    <row r="51" customFormat="false" ht="12.75" hidden="false" customHeight="false" outlineLevel="0" collapsed="false">
      <c r="A51" s="52" t="s">
        <v>17</v>
      </c>
      <c r="B51" s="53" t="s">
        <v>18</v>
      </c>
      <c r="C51" s="53" t="n">
        <v>41</v>
      </c>
      <c r="D51" s="54" t="n">
        <v>14.57</v>
      </c>
      <c r="E51" s="32" t="n">
        <v>14.5702</v>
      </c>
      <c r="F51" s="54" t="n">
        <v>0.0806132</v>
      </c>
      <c r="G51" s="53" t="n">
        <v>0.000220299</v>
      </c>
      <c r="H51" s="54" t="n">
        <v>27.175</v>
      </c>
      <c r="I51" s="32" t="n">
        <v>27.0225</v>
      </c>
      <c r="J51" s="54" t="n">
        <v>0.000553712</v>
      </c>
      <c r="K51" s="53" t="n">
        <v>-0.152473</v>
      </c>
    </row>
    <row r="52" customFormat="false" ht="13.5" hidden="false" customHeight="false" outlineLevel="0" collapsed="false">
      <c r="A52" s="55" t="s">
        <v>17</v>
      </c>
      <c r="B52" s="56" t="s">
        <v>18</v>
      </c>
      <c r="C52" s="56" t="n">
        <v>41</v>
      </c>
      <c r="D52" s="57" t="n">
        <v>4.374</v>
      </c>
      <c r="E52" s="58" t="n">
        <v>4.37373</v>
      </c>
      <c r="F52" s="57" t="n">
        <v>0.0273304</v>
      </c>
      <c r="G52" s="56" t="n">
        <v>-0.000268459</v>
      </c>
      <c r="H52" s="57" t="n">
        <v>25.4531</v>
      </c>
      <c r="I52" s="58" t="n">
        <v>25.3458</v>
      </c>
      <c r="J52" s="57" t="n">
        <v>0.00142854</v>
      </c>
      <c r="K52" s="56" t="n">
        <v>-0.10729</v>
      </c>
    </row>
    <row r="53" customFormat="false" ht="13.5" hidden="false" customHeight="false" outlineLevel="0" collapsed="false">
      <c r="A53" s="32" t="s">
        <v>90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8" t="s">
        <v>19</v>
      </c>
      <c r="B54" s="49" t="s">
        <v>20</v>
      </c>
      <c r="C54" s="49" t="n">
        <v>41</v>
      </c>
      <c r="D54" s="50" t="n">
        <v>388.169</v>
      </c>
      <c r="E54" s="51" t="n">
        <v>388.169</v>
      </c>
      <c r="F54" s="50" t="n">
        <v>0.0729208</v>
      </c>
      <c r="G54" s="49" t="n">
        <v>-0.000213623</v>
      </c>
      <c r="H54" s="50" t="n">
        <v>28.8634</v>
      </c>
      <c r="I54" s="51" t="n">
        <v>28.8654</v>
      </c>
      <c r="J54" s="50" t="n">
        <v>0.000355705</v>
      </c>
      <c r="K54" s="49" t="n">
        <v>0.00196075</v>
      </c>
    </row>
    <row r="55" customFormat="false" ht="12.75" hidden="false" customHeight="false" outlineLevel="0" collapsed="false">
      <c r="A55" s="52" t="s">
        <v>19</v>
      </c>
      <c r="B55" s="53" t="s">
        <v>20</v>
      </c>
      <c r="C55" s="53" t="n">
        <v>41</v>
      </c>
      <c r="D55" s="54" t="n">
        <v>300.39</v>
      </c>
      <c r="E55" s="32" t="n">
        <v>300.39</v>
      </c>
      <c r="F55" s="54" t="n">
        <v>0.0273333</v>
      </c>
      <c r="G55" s="53" t="n">
        <v>0.000244141</v>
      </c>
      <c r="H55" s="54" t="n">
        <v>28.8529</v>
      </c>
      <c r="I55" s="32" t="n">
        <v>28.8465</v>
      </c>
      <c r="J55" s="54" t="n">
        <v>0.000350598</v>
      </c>
      <c r="K55" s="53" t="n">
        <v>-0.00640488</v>
      </c>
    </row>
    <row r="56" customFormat="false" ht="12.75" hidden="false" customHeight="false" outlineLevel="0" collapsed="false">
      <c r="A56" s="52" t="s">
        <v>19</v>
      </c>
      <c r="B56" s="53" t="s">
        <v>20</v>
      </c>
      <c r="C56" s="53" t="n">
        <v>41</v>
      </c>
      <c r="D56" s="54" t="n">
        <v>250.407</v>
      </c>
      <c r="E56" s="32" t="n">
        <v>250.407</v>
      </c>
      <c r="F56" s="54" t="n">
        <v>0.0662835</v>
      </c>
      <c r="G56" s="53" t="n">
        <v>0.000289917</v>
      </c>
      <c r="H56" s="54" t="n">
        <v>28.842</v>
      </c>
      <c r="I56" s="32" t="n">
        <v>28.8346</v>
      </c>
      <c r="J56" s="54" t="n">
        <v>0.000424991</v>
      </c>
      <c r="K56" s="53" t="n">
        <v>-0.00737953</v>
      </c>
    </row>
    <row r="57" customFormat="false" ht="12.75" hidden="false" customHeight="false" outlineLevel="0" collapsed="false">
      <c r="A57" s="52" t="s">
        <v>19</v>
      </c>
      <c r="B57" s="53" t="s">
        <v>20</v>
      </c>
      <c r="C57" s="53" t="n">
        <v>41</v>
      </c>
      <c r="D57" s="54" t="n">
        <v>200.981</v>
      </c>
      <c r="E57" s="32" t="n">
        <v>200.981</v>
      </c>
      <c r="F57" s="54" t="n">
        <v>0.0579776</v>
      </c>
      <c r="G57" s="53" t="n">
        <v>-0.000350952</v>
      </c>
      <c r="H57" s="54" t="n">
        <v>28.8054</v>
      </c>
      <c r="I57" s="32" t="n">
        <v>28.7958</v>
      </c>
      <c r="J57" s="54" t="n">
        <v>0.000437538</v>
      </c>
      <c r="K57" s="53" t="n">
        <v>-0.009552</v>
      </c>
    </row>
    <row r="58" customFormat="false" ht="12.75" hidden="false" customHeight="false" outlineLevel="0" collapsed="false">
      <c r="A58" s="52" t="s">
        <v>19</v>
      </c>
      <c r="B58" s="53" t="s">
        <v>20</v>
      </c>
      <c r="C58" s="53" t="n">
        <v>41</v>
      </c>
      <c r="D58" s="54" t="n">
        <v>150.823</v>
      </c>
      <c r="E58" s="32" t="n">
        <v>150.823</v>
      </c>
      <c r="F58" s="54" t="n">
        <v>0.0702082</v>
      </c>
      <c r="G58" s="53" t="n">
        <v>-0.000152588</v>
      </c>
      <c r="H58" s="54" t="n">
        <v>28.6534</v>
      </c>
      <c r="I58" s="32" t="n">
        <v>28.6343</v>
      </c>
      <c r="J58" s="54" t="n">
        <v>0.000655794</v>
      </c>
      <c r="K58" s="53" t="n">
        <v>-0.0191288</v>
      </c>
    </row>
    <row r="59" customFormat="false" ht="12.75" hidden="false" customHeight="false" outlineLevel="0" collapsed="false">
      <c r="A59" s="52" t="s">
        <v>19</v>
      </c>
      <c r="B59" s="53" t="s">
        <v>20</v>
      </c>
      <c r="C59" s="53" t="n">
        <v>41</v>
      </c>
      <c r="D59" s="54" t="n">
        <v>125.266</v>
      </c>
      <c r="E59" s="32" t="n">
        <v>125.266</v>
      </c>
      <c r="F59" s="54" t="n">
        <v>0.0961706</v>
      </c>
      <c r="G59" s="53" t="n">
        <v>0.000198364</v>
      </c>
      <c r="H59" s="54" t="n">
        <v>28.522</v>
      </c>
      <c r="I59" s="32" t="n">
        <v>28.51</v>
      </c>
      <c r="J59" s="54" t="n">
        <v>0.000368764</v>
      </c>
      <c r="K59" s="53" t="n">
        <v>-0.0120449</v>
      </c>
    </row>
    <row r="60" customFormat="false" ht="12.75" hidden="false" customHeight="false" outlineLevel="0" collapsed="false">
      <c r="A60" s="52" t="s">
        <v>19</v>
      </c>
      <c r="B60" s="53" t="s">
        <v>20</v>
      </c>
      <c r="C60" s="53" t="n">
        <v>41</v>
      </c>
      <c r="D60" s="54" t="n">
        <v>100.406</v>
      </c>
      <c r="E60" s="32" t="n">
        <v>100.406</v>
      </c>
      <c r="F60" s="54" t="n">
        <v>0.0912618</v>
      </c>
      <c r="G60" s="53" t="n">
        <v>0.000488281</v>
      </c>
      <c r="H60" s="54" t="n">
        <v>28.4235</v>
      </c>
      <c r="I60" s="32" t="n">
        <v>28.4035</v>
      </c>
      <c r="J60" s="54" t="n">
        <v>0.000344072</v>
      </c>
      <c r="K60" s="53" t="n">
        <v>-0.0200253</v>
      </c>
    </row>
    <row r="61" customFormat="false" ht="12.75" hidden="false" customHeight="false" outlineLevel="0" collapsed="false">
      <c r="A61" s="52" t="s">
        <v>19</v>
      </c>
      <c r="B61" s="53" t="s">
        <v>20</v>
      </c>
      <c r="C61" s="53" t="n">
        <v>41</v>
      </c>
      <c r="D61" s="54" t="n">
        <v>75.651</v>
      </c>
      <c r="E61" s="32" t="n">
        <v>75.6505</v>
      </c>
      <c r="F61" s="54" t="n">
        <v>0.0824469</v>
      </c>
      <c r="G61" s="53" t="n">
        <v>-0.000488281</v>
      </c>
      <c r="H61" s="54" t="n">
        <v>28.2866</v>
      </c>
      <c r="I61" s="32" t="n">
        <v>28.2601</v>
      </c>
      <c r="J61" s="54" t="n">
        <v>0.000391861</v>
      </c>
      <c r="K61" s="53" t="n">
        <v>-0.0265007</v>
      </c>
    </row>
    <row r="62" customFormat="false" ht="12.75" hidden="false" customHeight="false" outlineLevel="0" collapsed="false">
      <c r="A62" s="52" t="s">
        <v>19</v>
      </c>
      <c r="B62" s="53" t="s">
        <v>20</v>
      </c>
      <c r="C62" s="53" t="n">
        <v>41</v>
      </c>
      <c r="D62" s="54" t="n">
        <v>40.753</v>
      </c>
      <c r="E62" s="32" t="n">
        <v>40.7525</v>
      </c>
      <c r="F62" s="54" t="n">
        <v>0.0381647</v>
      </c>
      <c r="G62" s="53" t="n">
        <v>-0.000461578</v>
      </c>
      <c r="H62" s="54" t="n">
        <v>27.9529</v>
      </c>
      <c r="I62" s="32" t="n">
        <v>27.8795</v>
      </c>
      <c r="J62" s="54" t="n">
        <v>0.000451813</v>
      </c>
      <c r="K62" s="53" t="n">
        <v>-0.0734005</v>
      </c>
    </row>
    <row r="63" customFormat="false" ht="12.75" hidden="false" customHeight="false" outlineLevel="0" collapsed="false">
      <c r="A63" s="52" t="s">
        <v>19</v>
      </c>
      <c r="B63" s="53" t="s">
        <v>20</v>
      </c>
      <c r="C63" s="53" t="n">
        <v>41</v>
      </c>
      <c r="D63" s="54" t="n">
        <v>24.958</v>
      </c>
      <c r="E63" s="32" t="n">
        <v>24.9578</v>
      </c>
      <c r="F63" s="54" t="n">
        <v>0.0806137</v>
      </c>
      <c r="G63" s="53" t="n">
        <v>-0.000219345</v>
      </c>
      <c r="H63" s="54" t="n">
        <v>27.6619</v>
      </c>
      <c r="I63" s="32" t="n">
        <v>27.5357</v>
      </c>
      <c r="J63" s="54" t="n">
        <v>0.00124191</v>
      </c>
      <c r="K63" s="53" t="n">
        <v>-0.126173</v>
      </c>
    </row>
    <row r="64" customFormat="false" ht="12.75" hidden="false" customHeight="false" outlineLevel="0" collapsed="false">
      <c r="A64" s="52" t="s">
        <v>19</v>
      </c>
      <c r="B64" s="53" t="s">
        <v>20</v>
      </c>
      <c r="C64" s="53" t="n">
        <v>41</v>
      </c>
      <c r="D64" s="54" t="n">
        <v>13.977</v>
      </c>
      <c r="E64" s="32" t="n">
        <v>13.9769</v>
      </c>
      <c r="F64" s="54" t="n">
        <v>0.065536</v>
      </c>
      <c r="G64" s="53" t="n">
        <v>-7.34329E-005</v>
      </c>
      <c r="H64" s="54" t="n">
        <v>27.2928</v>
      </c>
      <c r="I64" s="32" t="n">
        <v>27.1029</v>
      </c>
      <c r="J64" s="54" t="n">
        <v>0.0312741</v>
      </c>
      <c r="K64" s="53" t="n">
        <v>-0.189905</v>
      </c>
    </row>
    <row r="65" customFormat="false" ht="13.5" hidden="false" customHeight="false" outlineLevel="0" collapsed="false">
      <c r="A65" s="55" t="s">
        <v>19</v>
      </c>
      <c r="B65" s="56" t="s">
        <v>20</v>
      </c>
      <c r="C65" s="56" t="n">
        <v>41</v>
      </c>
      <c r="D65" s="57" t="n">
        <v>5.205</v>
      </c>
      <c r="E65" s="58" t="n">
        <v>5.20505</v>
      </c>
      <c r="F65" s="57" t="n">
        <v>0.0785005</v>
      </c>
      <c r="G65" s="56" t="n">
        <v>4.86374E-005</v>
      </c>
      <c r="H65" s="57" t="n">
        <v>25.2849</v>
      </c>
      <c r="I65" s="58" t="n">
        <v>25.1536</v>
      </c>
      <c r="J65" s="57" t="n">
        <v>0.00222019</v>
      </c>
      <c r="K65" s="56" t="n">
        <v>-0.131329</v>
      </c>
    </row>
    <row r="66" customFormat="false" ht="13.5" hidden="false" customHeight="false" outlineLevel="0" collapsed="false">
      <c r="A66" s="32" t="s">
        <v>90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8" t="s">
        <v>21</v>
      </c>
      <c r="B67" s="49" t="s">
        <v>22</v>
      </c>
      <c r="C67" s="49" t="n">
        <v>41</v>
      </c>
      <c r="D67" s="50" t="n">
        <v>293.746</v>
      </c>
      <c r="E67" s="51" t="n">
        <v>293.746</v>
      </c>
      <c r="F67" s="50" t="n">
        <v>0.027176</v>
      </c>
      <c r="G67" s="49" t="n">
        <v>-0.000244141</v>
      </c>
      <c r="H67" s="50" t="n">
        <v>28.8456</v>
      </c>
      <c r="I67" s="51" t="n">
        <v>28.8452</v>
      </c>
      <c r="J67" s="50" t="n">
        <v>0.000421937</v>
      </c>
      <c r="K67" s="49" t="n">
        <v>-0.000417709</v>
      </c>
    </row>
    <row r="68" customFormat="false" ht="12.75" hidden="false" customHeight="false" outlineLevel="0" collapsed="false">
      <c r="A68" s="52" t="s">
        <v>21</v>
      </c>
      <c r="B68" s="53" t="s">
        <v>22</v>
      </c>
      <c r="C68" s="53" t="n">
        <v>41</v>
      </c>
      <c r="D68" s="54" t="n">
        <v>251.145</v>
      </c>
      <c r="E68" s="32" t="n">
        <v>251.145</v>
      </c>
      <c r="F68" s="54" t="n">
        <v>0.0546618</v>
      </c>
      <c r="G68" s="53" t="n">
        <v>-0.000473022</v>
      </c>
      <c r="H68" s="54" t="n">
        <v>28.8452</v>
      </c>
      <c r="I68" s="32" t="n">
        <v>28.8403</v>
      </c>
      <c r="J68" s="54" t="n">
        <v>0.000331336</v>
      </c>
      <c r="K68" s="53" t="n">
        <v>-0.00487709</v>
      </c>
    </row>
    <row r="69" customFormat="false" ht="12.75" hidden="false" customHeight="false" outlineLevel="0" collapsed="false">
      <c r="A69" s="52" t="s">
        <v>21</v>
      </c>
      <c r="B69" s="53" t="s">
        <v>22</v>
      </c>
      <c r="C69" s="53" t="n">
        <v>41</v>
      </c>
      <c r="D69" s="54" t="n">
        <v>201.189</v>
      </c>
      <c r="E69" s="32" t="n">
        <v>201.189</v>
      </c>
      <c r="F69" s="54" t="n">
        <v>0.0604215</v>
      </c>
      <c r="G69" s="53" t="n">
        <v>-0.000167847</v>
      </c>
      <c r="H69" s="54" t="n">
        <v>28.8199</v>
      </c>
      <c r="I69" s="32" t="n">
        <v>28.8098</v>
      </c>
      <c r="J69" s="54" t="n">
        <v>0.000274822</v>
      </c>
      <c r="K69" s="53" t="n">
        <v>-0.0101051</v>
      </c>
    </row>
    <row r="70" customFormat="false" ht="12.75" hidden="false" customHeight="false" outlineLevel="0" collapsed="false">
      <c r="A70" s="52" t="s">
        <v>21</v>
      </c>
      <c r="B70" s="53" t="s">
        <v>22</v>
      </c>
      <c r="C70" s="53" t="n">
        <v>41</v>
      </c>
      <c r="D70" s="54" t="n">
        <v>150.55</v>
      </c>
      <c r="E70" s="32" t="n">
        <v>150.55</v>
      </c>
      <c r="F70" s="54" t="n">
        <v>0.076086</v>
      </c>
      <c r="G70" s="53" t="n">
        <v>-0.000320435</v>
      </c>
      <c r="H70" s="54" t="n">
        <v>28.6243</v>
      </c>
      <c r="I70" s="32" t="n">
        <v>28.6025</v>
      </c>
      <c r="J70" s="54" t="n">
        <v>0.00224176</v>
      </c>
      <c r="K70" s="53" t="n">
        <v>-0.0217781</v>
      </c>
    </row>
    <row r="71" customFormat="false" ht="12.75" hidden="false" customHeight="false" outlineLevel="0" collapsed="false">
      <c r="A71" s="52" t="s">
        <v>21</v>
      </c>
      <c r="B71" s="53" t="s">
        <v>22</v>
      </c>
      <c r="C71" s="53" t="n">
        <v>41</v>
      </c>
      <c r="D71" s="54" t="n">
        <v>126.029</v>
      </c>
      <c r="E71" s="32" t="n">
        <v>126.029</v>
      </c>
      <c r="F71" s="54" t="n">
        <v>0.0461398</v>
      </c>
      <c r="G71" s="53" t="n">
        <v>0.000198364</v>
      </c>
      <c r="H71" s="54" t="n">
        <v>28.4696</v>
      </c>
      <c r="I71" s="32" t="n">
        <v>28.4445</v>
      </c>
      <c r="J71" s="54" t="n">
        <v>0.00036853</v>
      </c>
      <c r="K71" s="53" t="n">
        <v>-0.025116</v>
      </c>
    </row>
    <row r="72" customFormat="false" ht="12.75" hidden="false" customHeight="false" outlineLevel="0" collapsed="false">
      <c r="A72" s="52" t="s">
        <v>21</v>
      </c>
      <c r="B72" s="53" t="s">
        <v>22</v>
      </c>
      <c r="C72" s="53" t="n">
        <v>41</v>
      </c>
      <c r="D72" s="54" t="n">
        <v>101.409</v>
      </c>
      <c r="E72" s="32" t="n">
        <v>101.409</v>
      </c>
      <c r="F72" s="54" t="n">
        <v>0.05466</v>
      </c>
      <c r="G72" s="53" t="n">
        <v>-0.000457764</v>
      </c>
      <c r="H72" s="54" t="n">
        <v>28.3697</v>
      </c>
      <c r="I72" s="32" t="n">
        <v>28.3542</v>
      </c>
      <c r="J72" s="54" t="n">
        <v>0.000564184</v>
      </c>
      <c r="K72" s="53" t="n">
        <v>-0.0155392</v>
      </c>
    </row>
    <row r="73" customFormat="false" ht="12.75" hidden="false" customHeight="false" outlineLevel="0" collapsed="false">
      <c r="A73" s="52" t="s">
        <v>21</v>
      </c>
      <c r="B73" s="53" t="s">
        <v>22</v>
      </c>
      <c r="C73" s="53" t="n">
        <v>41</v>
      </c>
      <c r="D73" s="54" t="n">
        <v>76.052</v>
      </c>
      <c r="E73" s="32" t="n">
        <v>76.0517</v>
      </c>
      <c r="F73" s="54" t="n">
        <v>0.0273309</v>
      </c>
      <c r="G73" s="53" t="n">
        <v>-0.000267029</v>
      </c>
      <c r="H73" s="54" t="n">
        <v>28.2571</v>
      </c>
      <c r="I73" s="32" t="n">
        <v>28.2333</v>
      </c>
      <c r="J73" s="54" t="n">
        <v>0.000397607</v>
      </c>
      <c r="K73" s="53" t="n">
        <v>-0.0237598</v>
      </c>
    </row>
    <row r="74" customFormat="false" ht="12.75" hidden="false" customHeight="false" outlineLevel="0" collapsed="false">
      <c r="A74" s="52" t="s">
        <v>21</v>
      </c>
      <c r="B74" s="53" t="s">
        <v>22</v>
      </c>
      <c r="C74" s="53" t="n">
        <v>41</v>
      </c>
      <c r="D74" s="54" t="n">
        <v>51.058</v>
      </c>
      <c r="E74" s="32" t="n">
        <v>51.058</v>
      </c>
      <c r="F74" s="54" t="n">
        <v>0.0553402</v>
      </c>
      <c r="G74" s="53" t="n">
        <v>0</v>
      </c>
      <c r="H74" s="54" t="n">
        <v>28.0752</v>
      </c>
      <c r="I74" s="32" t="n">
        <v>28.0429</v>
      </c>
      <c r="J74" s="54" t="n">
        <v>0.000449414</v>
      </c>
      <c r="K74" s="53" t="n">
        <v>-0.0323353</v>
      </c>
    </row>
    <row r="75" customFormat="false" ht="12.75" hidden="false" customHeight="false" outlineLevel="0" collapsed="false">
      <c r="A75" s="52" t="s">
        <v>21</v>
      </c>
      <c r="B75" s="53" t="s">
        <v>22</v>
      </c>
      <c r="C75" s="53" t="n">
        <v>41</v>
      </c>
      <c r="D75" s="54" t="n">
        <v>40.223</v>
      </c>
      <c r="E75" s="32" t="n">
        <v>40.2233</v>
      </c>
      <c r="F75" s="54" t="n">
        <v>0.0273303</v>
      </c>
      <c r="G75" s="53" t="n">
        <v>0.000270844</v>
      </c>
      <c r="H75" s="54" t="n">
        <v>27.898</v>
      </c>
      <c r="I75" s="32" t="n">
        <v>27.8287</v>
      </c>
      <c r="J75" s="54" t="n">
        <v>0.000308576</v>
      </c>
      <c r="K75" s="53" t="n">
        <v>-0.0692692</v>
      </c>
    </row>
    <row r="76" customFormat="false" ht="12.75" hidden="false" customHeight="false" outlineLevel="0" collapsed="false">
      <c r="A76" s="52" t="s">
        <v>21</v>
      </c>
      <c r="B76" s="53" t="s">
        <v>22</v>
      </c>
      <c r="C76" s="53" t="n">
        <v>41</v>
      </c>
      <c r="D76" s="54" t="n">
        <v>21.137</v>
      </c>
      <c r="E76" s="32" t="n">
        <v>21.1374</v>
      </c>
      <c r="F76" s="54" t="n">
        <v>0.0626216</v>
      </c>
      <c r="G76" s="53" t="n">
        <v>0.000391006</v>
      </c>
      <c r="H76" s="54" t="n">
        <v>27.4339</v>
      </c>
      <c r="I76" s="32" t="n">
        <v>27.2119</v>
      </c>
      <c r="J76" s="54" t="n">
        <v>0.0169065</v>
      </c>
      <c r="K76" s="53" t="n">
        <v>-0.222044</v>
      </c>
    </row>
    <row r="77" customFormat="false" ht="12.75" hidden="false" customHeight="false" outlineLevel="0" collapsed="false">
      <c r="A77" s="52" t="s">
        <v>21</v>
      </c>
      <c r="B77" s="53" t="s">
        <v>22</v>
      </c>
      <c r="C77" s="53" t="n">
        <v>41</v>
      </c>
      <c r="D77" s="54" t="n">
        <v>9.512</v>
      </c>
      <c r="E77" s="32" t="n">
        <v>9.51202</v>
      </c>
      <c r="F77" s="54" t="n">
        <v>0.0853393</v>
      </c>
      <c r="G77" s="53" t="n">
        <v>2.47955E-005</v>
      </c>
      <c r="H77" s="54" t="n">
        <v>25.4738</v>
      </c>
      <c r="I77" s="32" t="n">
        <v>25.1662</v>
      </c>
      <c r="J77" s="54" t="n">
        <v>0.00785464</v>
      </c>
      <c r="K77" s="53" t="n">
        <v>-0.307631</v>
      </c>
    </row>
    <row r="78" customFormat="false" ht="13.5" hidden="false" customHeight="false" outlineLevel="0" collapsed="false">
      <c r="A78" s="55" t="s">
        <v>21</v>
      </c>
      <c r="B78" s="56" t="s">
        <v>22</v>
      </c>
      <c r="C78" s="56" t="n">
        <v>41</v>
      </c>
      <c r="D78" s="57" t="n">
        <v>2.292</v>
      </c>
      <c r="E78" s="58" t="n">
        <v>2.29181</v>
      </c>
      <c r="F78" s="57" t="n">
        <v>0.046139</v>
      </c>
      <c r="G78" s="56" t="n">
        <v>-0.000195026</v>
      </c>
      <c r="H78" s="57" t="n">
        <v>25.1054</v>
      </c>
      <c r="I78" s="58" t="n">
        <v>25.0922</v>
      </c>
      <c r="J78" s="57" t="n">
        <v>0.00201081</v>
      </c>
      <c r="K78" s="56" t="n">
        <v>-0.0132275</v>
      </c>
    </row>
    <row r="79" customFormat="false" ht="13.5" hidden="false" customHeight="false" outlineLevel="0" collapsed="false">
      <c r="A79" s="32" t="s">
        <v>90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8" t="s">
        <v>23</v>
      </c>
      <c r="B80" s="49" t="s">
        <v>24</v>
      </c>
      <c r="C80" s="49" t="n">
        <v>41</v>
      </c>
      <c r="D80" s="50" t="n">
        <v>150.507</v>
      </c>
      <c r="E80" s="51" t="n">
        <v>150.507</v>
      </c>
      <c r="F80" s="50" t="n">
        <v>0</v>
      </c>
      <c r="G80" s="49" t="n">
        <v>0</v>
      </c>
      <c r="H80" s="50" t="n">
        <v>28.5609</v>
      </c>
      <c r="I80" s="51" t="n">
        <v>28.5732</v>
      </c>
      <c r="J80" s="50" t="n">
        <v>0.0047181</v>
      </c>
      <c r="K80" s="49" t="n">
        <v>0.0122757</v>
      </c>
    </row>
    <row r="81" customFormat="false" ht="12.75" hidden="false" customHeight="false" outlineLevel="0" collapsed="false">
      <c r="A81" s="52" t="s">
        <v>23</v>
      </c>
      <c r="B81" s="53" t="s">
        <v>24</v>
      </c>
      <c r="C81" s="53" t="n">
        <v>41</v>
      </c>
      <c r="D81" s="54" t="n">
        <v>126.14</v>
      </c>
      <c r="E81" s="32" t="n">
        <v>126.14</v>
      </c>
      <c r="F81" s="54" t="n">
        <v>0.0879273</v>
      </c>
      <c r="G81" s="53" t="n">
        <v>0.000175476</v>
      </c>
      <c r="H81" s="54" t="n">
        <v>28.5076</v>
      </c>
      <c r="I81" s="32" t="n">
        <v>28.4989</v>
      </c>
      <c r="J81" s="54" t="n">
        <v>0.00158607</v>
      </c>
      <c r="K81" s="53" t="n">
        <v>-0.00872231</v>
      </c>
    </row>
    <row r="82" customFormat="false" ht="12.75" hidden="false" customHeight="false" outlineLevel="0" collapsed="false">
      <c r="A82" s="52" t="s">
        <v>23</v>
      </c>
      <c r="B82" s="53" t="s">
        <v>24</v>
      </c>
      <c r="C82" s="53" t="n">
        <v>41</v>
      </c>
      <c r="D82" s="54" t="n">
        <v>101.216</v>
      </c>
      <c r="E82" s="32" t="n">
        <v>101.216</v>
      </c>
      <c r="F82" s="54" t="n">
        <v>0.0381638</v>
      </c>
      <c r="G82" s="53" t="n">
        <v>0.000457764</v>
      </c>
      <c r="H82" s="54" t="n">
        <v>28.4169</v>
      </c>
      <c r="I82" s="32" t="n">
        <v>28.4073</v>
      </c>
      <c r="J82" s="54" t="n">
        <v>0.00216038</v>
      </c>
      <c r="K82" s="53" t="n">
        <v>-0.00959778</v>
      </c>
    </row>
    <row r="83" customFormat="false" ht="12.75" hidden="false" customHeight="false" outlineLevel="0" collapsed="false">
      <c r="A83" s="52" t="s">
        <v>23</v>
      </c>
      <c r="B83" s="53" t="s">
        <v>24</v>
      </c>
      <c r="C83" s="53" t="n">
        <v>41</v>
      </c>
      <c r="D83" s="54" t="n">
        <v>75.446</v>
      </c>
      <c r="E83" s="32" t="n">
        <v>75.4456</v>
      </c>
      <c r="F83" s="54" t="n">
        <v>0.0885583</v>
      </c>
      <c r="G83" s="53" t="n">
        <v>-0.000366211</v>
      </c>
      <c r="H83" s="54" t="n">
        <v>28.2946</v>
      </c>
      <c r="I83" s="32" t="n">
        <v>28.2716</v>
      </c>
      <c r="J83" s="54" t="n">
        <v>0.000271009</v>
      </c>
      <c r="K83" s="53" t="n">
        <v>-0.0229816</v>
      </c>
    </row>
    <row r="84" customFormat="false" ht="12.75" hidden="false" customHeight="false" outlineLevel="0" collapsed="false">
      <c r="A84" s="52" t="s">
        <v>23</v>
      </c>
      <c r="B84" s="53" t="s">
        <v>24</v>
      </c>
      <c r="C84" s="53" t="n">
        <v>13</v>
      </c>
      <c r="D84" s="54" t="n">
        <v>50.93</v>
      </c>
      <c r="E84" s="32" t="n">
        <v>50.9099</v>
      </c>
      <c r="F84" s="54" t="n">
        <v>0.0657181</v>
      </c>
      <c r="G84" s="53" t="n">
        <v>-0.0200768</v>
      </c>
      <c r="H84" s="54" t="n">
        <v>28.1587</v>
      </c>
      <c r="I84" s="32" t="n">
        <v>28.1365</v>
      </c>
      <c r="J84" s="54" t="n">
        <v>0.00131811</v>
      </c>
      <c r="K84" s="53" t="n">
        <v>-0.0222397</v>
      </c>
    </row>
    <row r="85" customFormat="false" ht="12.75" hidden="false" customHeight="false" outlineLevel="0" collapsed="false">
      <c r="A85" s="52" t="s">
        <v>23</v>
      </c>
      <c r="B85" s="53" t="s">
        <v>24</v>
      </c>
      <c r="C85" s="53" t="n">
        <v>169</v>
      </c>
      <c r="D85" s="54" t="n">
        <v>41.298</v>
      </c>
      <c r="E85" s="32" t="n">
        <v>41.3612</v>
      </c>
      <c r="F85" s="54" t="n">
        <v>0.0875736</v>
      </c>
      <c r="G85" s="53" t="n">
        <v>0.0631943</v>
      </c>
      <c r="H85" s="54" t="n">
        <v>27.9981</v>
      </c>
      <c r="I85" s="32" t="n">
        <v>28.0509</v>
      </c>
      <c r="J85" s="54" t="n">
        <v>0.00891719</v>
      </c>
      <c r="K85" s="53" t="n">
        <v>0.0527554</v>
      </c>
    </row>
    <row r="86" customFormat="false" ht="12.75" hidden="false" customHeight="false" outlineLevel="0" collapsed="false">
      <c r="A86" s="52" t="s">
        <v>23</v>
      </c>
      <c r="B86" s="53" t="s">
        <v>24</v>
      </c>
      <c r="C86" s="53" t="n">
        <v>41</v>
      </c>
      <c r="D86" s="54" t="n">
        <v>21.184</v>
      </c>
      <c r="E86" s="32" t="n">
        <v>21.1843</v>
      </c>
      <c r="F86" s="54" t="n">
        <v>0.0579763</v>
      </c>
      <c r="G86" s="53" t="n">
        <v>0.000341415</v>
      </c>
      <c r="H86" s="54" t="n">
        <v>27.6658</v>
      </c>
      <c r="I86" s="32" t="n">
        <v>27.534</v>
      </c>
      <c r="J86" s="54" t="n">
        <v>0.000560133</v>
      </c>
      <c r="K86" s="53" t="n">
        <v>-0.131752</v>
      </c>
    </row>
    <row r="87" customFormat="false" ht="12.75" hidden="false" customHeight="false" outlineLevel="0" collapsed="false">
      <c r="A87" s="52" t="s">
        <v>23</v>
      </c>
      <c r="B87" s="53" t="s">
        <v>24</v>
      </c>
      <c r="C87" s="53" t="n">
        <v>41</v>
      </c>
      <c r="D87" s="54" t="n">
        <v>10.604</v>
      </c>
      <c r="E87" s="32" t="n">
        <v>10.6037</v>
      </c>
      <c r="F87" s="54" t="n">
        <v>0.0864264</v>
      </c>
      <c r="G87" s="53" t="n">
        <v>-0.000292778</v>
      </c>
      <c r="H87" s="54" t="n">
        <v>26.3102</v>
      </c>
      <c r="I87" s="32" t="n">
        <v>26.5202</v>
      </c>
      <c r="J87" s="54" t="n">
        <v>0.00838284</v>
      </c>
      <c r="K87" s="53" t="n">
        <v>0.20997</v>
      </c>
    </row>
    <row r="88" customFormat="false" ht="13.5" hidden="false" customHeight="false" outlineLevel="0" collapsed="false">
      <c r="A88" s="55" t="s">
        <v>23</v>
      </c>
      <c r="B88" s="56" t="s">
        <v>24</v>
      </c>
      <c r="C88" s="56" t="n">
        <v>41</v>
      </c>
      <c r="D88" s="57" t="n">
        <v>2.105</v>
      </c>
      <c r="E88" s="58" t="n">
        <v>2.10488</v>
      </c>
      <c r="F88" s="57" t="n">
        <v>0.0872503</v>
      </c>
      <c r="G88" s="56" t="n">
        <v>-0.00012207</v>
      </c>
      <c r="H88" s="57" t="n">
        <v>25.3174</v>
      </c>
      <c r="I88" s="58" t="n">
        <v>25.4096</v>
      </c>
      <c r="J88" s="57" t="n">
        <v>0.00390854</v>
      </c>
      <c r="K88" s="56" t="n">
        <v>0.0922318</v>
      </c>
    </row>
    <row r="89" customFormat="false" ht="13.5" hidden="false" customHeight="false" outlineLevel="0" collapsed="false">
      <c r="A89" s="32" t="s">
        <v>90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8" t="s">
        <v>25</v>
      </c>
      <c r="B90" s="49" t="s">
        <v>26</v>
      </c>
      <c r="C90" s="49" t="n">
        <v>41</v>
      </c>
      <c r="D90" s="50" t="n">
        <v>215.144</v>
      </c>
      <c r="E90" s="51" t="n">
        <v>215.144</v>
      </c>
      <c r="F90" s="50" t="n">
        <v>0.0379459</v>
      </c>
      <c r="G90" s="49" t="n">
        <v>-0.000488281</v>
      </c>
      <c r="H90" s="50" t="n">
        <v>28.653</v>
      </c>
      <c r="I90" s="51" t="n">
        <v>28.6477</v>
      </c>
      <c r="J90" s="50" t="n">
        <v>0.000372073</v>
      </c>
      <c r="K90" s="49" t="n">
        <v>-0.00527573</v>
      </c>
    </row>
    <row r="91" customFormat="false" ht="12.75" hidden="false" customHeight="false" outlineLevel="0" collapsed="false">
      <c r="A91" s="52" t="s">
        <v>25</v>
      </c>
      <c r="B91" s="53" t="s">
        <v>26</v>
      </c>
      <c r="C91" s="53" t="n">
        <v>41</v>
      </c>
      <c r="D91" s="54" t="n">
        <v>200.686</v>
      </c>
      <c r="E91" s="32" t="n">
        <v>200.686</v>
      </c>
      <c r="F91" s="54" t="n">
        <v>0.0702143</v>
      </c>
      <c r="G91" s="53" t="n">
        <v>0.000137329</v>
      </c>
      <c r="H91" s="54" t="n">
        <v>28.6493</v>
      </c>
      <c r="I91" s="32" t="n">
        <v>28.6412</v>
      </c>
      <c r="J91" s="54" t="n">
        <v>0.0003483</v>
      </c>
      <c r="K91" s="53" t="n">
        <v>-0.00806236</v>
      </c>
    </row>
    <row r="92" customFormat="false" ht="12.75" hidden="false" customHeight="false" outlineLevel="0" collapsed="false">
      <c r="A92" s="52" t="s">
        <v>25</v>
      </c>
      <c r="B92" s="53" t="s">
        <v>26</v>
      </c>
      <c r="C92" s="53" t="n">
        <v>41</v>
      </c>
      <c r="D92" s="54" t="n">
        <v>175.771</v>
      </c>
      <c r="E92" s="32" t="n">
        <v>175.771</v>
      </c>
      <c r="F92" s="54" t="n">
        <v>0.0951729</v>
      </c>
      <c r="G92" s="53" t="n">
        <v>-0.000106812</v>
      </c>
      <c r="H92" s="54" t="n">
        <v>28.6346</v>
      </c>
      <c r="I92" s="32" t="n">
        <v>28.6278</v>
      </c>
      <c r="J92" s="54" t="n">
        <v>0.000387993</v>
      </c>
      <c r="K92" s="53" t="n">
        <v>-0.00681114</v>
      </c>
    </row>
    <row r="93" customFormat="false" ht="12.75" hidden="false" customHeight="false" outlineLevel="0" collapsed="false">
      <c r="A93" s="52" t="s">
        <v>25</v>
      </c>
      <c r="B93" s="53" t="s">
        <v>26</v>
      </c>
      <c r="C93" s="53" t="n">
        <v>41</v>
      </c>
      <c r="D93" s="54" t="n">
        <v>150.285</v>
      </c>
      <c r="E93" s="32" t="n">
        <v>150.285</v>
      </c>
      <c r="F93" s="54" t="n">
        <v>0.0780502</v>
      </c>
      <c r="G93" s="53" t="n">
        <v>0.000320435</v>
      </c>
      <c r="H93" s="54" t="n">
        <v>28.6147</v>
      </c>
      <c r="I93" s="32" t="n">
        <v>28.6052</v>
      </c>
      <c r="J93" s="54" t="n">
        <v>0.000297241</v>
      </c>
      <c r="K93" s="53" t="n">
        <v>-0.00949097</v>
      </c>
    </row>
    <row r="94" customFormat="false" ht="12.75" hidden="false" customHeight="false" outlineLevel="0" collapsed="false">
      <c r="A94" s="52" t="s">
        <v>25</v>
      </c>
      <c r="B94" s="53" t="s">
        <v>26</v>
      </c>
      <c r="C94" s="53" t="n">
        <v>41</v>
      </c>
      <c r="D94" s="54" t="n">
        <v>124.985</v>
      </c>
      <c r="E94" s="32" t="n">
        <v>124.985</v>
      </c>
      <c r="F94" s="54" t="n">
        <v>0.0546618</v>
      </c>
      <c r="G94" s="53" t="n">
        <v>0.000465393</v>
      </c>
      <c r="H94" s="54" t="n">
        <v>28.5688</v>
      </c>
      <c r="I94" s="32" t="n">
        <v>28.5462</v>
      </c>
      <c r="J94" s="54" t="n">
        <v>0.000366899</v>
      </c>
      <c r="K94" s="53" t="n">
        <v>-0.0225868</v>
      </c>
    </row>
    <row r="95" customFormat="false" ht="12.75" hidden="false" customHeight="false" outlineLevel="0" collapsed="false">
      <c r="A95" s="52" t="s">
        <v>25</v>
      </c>
      <c r="B95" s="53" t="s">
        <v>26</v>
      </c>
      <c r="C95" s="53" t="n">
        <v>41</v>
      </c>
      <c r="D95" s="54" t="n">
        <v>100.539</v>
      </c>
      <c r="E95" s="32" t="n">
        <v>100.539</v>
      </c>
      <c r="F95" s="54" t="n">
        <v>0.0461378</v>
      </c>
      <c r="G95" s="53" t="n">
        <v>-0.000198364</v>
      </c>
      <c r="H95" s="54" t="n">
        <v>28.4373</v>
      </c>
      <c r="I95" s="32" t="n">
        <v>28.4122</v>
      </c>
      <c r="J95" s="54" t="n">
        <v>0.000451099</v>
      </c>
      <c r="K95" s="53" t="n">
        <v>-0.0251465</v>
      </c>
    </row>
    <row r="96" customFormat="false" ht="12.75" hidden="false" customHeight="false" outlineLevel="0" collapsed="false">
      <c r="A96" s="52" t="s">
        <v>25</v>
      </c>
      <c r="B96" s="53" t="s">
        <v>26</v>
      </c>
      <c r="C96" s="53" t="n">
        <v>41</v>
      </c>
      <c r="D96" s="54" t="n">
        <v>75.36</v>
      </c>
      <c r="E96" s="32" t="n">
        <v>75.3603</v>
      </c>
      <c r="F96" s="54" t="n">
        <v>0.0273297</v>
      </c>
      <c r="G96" s="53" t="n">
        <v>0.000267029</v>
      </c>
      <c r="H96" s="54" t="n">
        <v>28.1555</v>
      </c>
      <c r="I96" s="32" t="n">
        <v>28.1314</v>
      </c>
      <c r="J96" s="54" t="n">
        <v>0.00118652</v>
      </c>
      <c r="K96" s="53" t="n">
        <v>-0.0240593</v>
      </c>
    </row>
    <row r="97" customFormat="false" ht="12.75" hidden="false" customHeight="false" outlineLevel="0" collapsed="false">
      <c r="A97" s="52" t="s">
        <v>25</v>
      </c>
      <c r="B97" s="53" t="s">
        <v>26</v>
      </c>
      <c r="C97" s="53" t="n">
        <v>41</v>
      </c>
      <c r="D97" s="54" t="n">
        <v>50.38</v>
      </c>
      <c r="E97" s="32" t="n">
        <v>50.3803</v>
      </c>
      <c r="F97" s="54" t="n">
        <v>0.0579763</v>
      </c>
      <c r="G97" s="53" t="n">
        <v>0.000343323</v>
      </c>
      <c r="H97" s="54" t="n">
        <v>27.8205</v>
      </c>
      <c r="I97" s="32" t="n">
        <v>27.7399</v>
      </c>
      <c r="J97" s="54" t="n">
        <v>0.00178254</v>
      </c>
      <c r="K97" s="53" t="n">
        <v>-0.0805588</v>
      </c>
    </row>
    <row r="98" customFormat="false" ht="12.75" hidden="false" customHeight="false" outlineLevel="0" collapsed="false">
      <c r="A98" s="52" t="s">
        <v>25</v>
      </c>
      <c r="B98" s="53" t="s">
        <v>26</v>
      </c>
      <c r="C98" s="53" t="n">
        <v>41</v>
      </c>
      <c r="D98" s="54" t="n">
        <v>35.328</v>
      </c>
      <c r="E98" s="32" t="n">
        <v>35.3283</v>
      </c>
      <c r="F98" s="54" t="n">
        <v>0.0477307</v>
      </c>
      <c r="G98" s="53" t="n">
        <v>0.000270844</v>
      </c>
      <c r="H98" s="54" t="n">
        <v>27.5252</v>
      </c>
      <c r="I98" s="32" t="n">
        <v>27.4385</v>
      </c>
      <c r="J98" s="54" t="n">
        <v>0.000561136</v>
      </c>
      <c r="K98" s="53" t="n">
        <v>-0.08671</v>
      </c>
    </row>
    <row r="99" customFormat="false" ht="12.75" hidden="false" customHeight="false" outlineLevel="0" collapsed="false">
      <c r="A99" s="52" t="s">
        <v>25</v>
      </c>
      <c r="B99" s="53" t="s">
        <v>26</v>
      </c>
      <c r="C99" s="53" t="n">
        <v>41</v>
      </c>
      <c r="D99" s="54" t="n">
        <v>24.621</v>
      </c>
      <c r="E99" s="32" t="n">
        <v>24.6208</v>
      </c>
      <c r="F99" s="54" t="n">
        <v>0.072916</v>
      </c>
      <c r="G99" s="53" t="n">
        <v>-0.00019455</v>
      </c>
      <c r="H99" s="54" t="n">
        <v>27.0174</v>
      </c>
      <c r="I99" s="32" t="n">
        <v>26.8948</v>
      </c>
      <c r="J99" s="54" t="n">
        <v>0.00124542</v>
      </c>
      <c r="K99" s="53" t="n">
        <v>-0.122625</v>
      </c>
    </row>
    <row r="100" customFormat="false" ht="12.75" hidden="false" customHeight="false" outlineLevel="0" collapsed="false">
      <c r="A100" s="52" t="s">
        <v>25</v>
      </c>
      <c r="B100" s="53" t="s">
        <v>26</v>
      </c>
      <c r="C100" s="53" t="n">
        <v>41</v>
      </c>
      <c r="D100" s="54" t="n">
        <v>14.685</v>
      </c>
      <c r="E100" s="32" t="n">
        <v>14.6855</v>
      </c>
      <c r="F100" s="54" t="n">
        <v>0.0381649</v>
      </c>
      <c r="G100" s="53" t="n">
        <v>0.000463486</v>
      </c>
      <c r="H100" s="54" t="n">
        <v>26.4691</v>
      </c>
      <c r="I100" s="32" t="n">
        <v>26.084</v>
      </c>
      <c r="J100" s="54" t="n">
        <v>0.0172387</v>
      </c>
      <c r="K100" s="53" t="n">
        <v>-0.385141</v>
      </c>
    </row>
    <row r="101" customFormat="false" ht="13.5" hidden="false" customHeight="false" outlineLevel="0" collapsed="false">
      <c r="A101" s="55" t="s">
        <v>25</v>
      </c>
      <c r="B101" s="56" t="s">
        <v>26</v>
      </c>
      <c r="C101" s="56" t="n">
        <v>41</v>
      </c>
      <c r="D101" s="57" t="n">
        <v>4.748</v>
      </c>
      <c r="E101" s="58" t="n">
        <v>4.74834</v>
      </c>
      <c r="F101" s="57" t="n">
        <v>0.0579765</v>
      </c>
      <c r="G101" s="56" t="n">
        <v>0.000341415</v>
      </c>
      <c r="H101" s="57" t="n">
        <v>24.6683</v>
      </c>
      <c r="I101" s="58" t="n">
        <v>24.5059</v>
      </c>
      <c r="J101" s="57" t="n">
        <v>0.000600298</v>
      </c>
      <c r="K101" s="56" t="n">
        <v>-0.162428</v>
      </c>
    </row>
    <row r="102" customFormat="false" ht="13.5" hidden="false" customHeight="false" outlineLevel="0" collapsed="false">
      <c r="A102" s="32" t="s">
        <v>90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8" t="s">
        <v>27</v>
      </c>
      <c r="B103" s="49" t="s">
        <v>28</v>
      </c>
      <c r="C103" s="49" t="n">
        <v>41</v>
      </c>
      <c r="D103" s="50" t="n">
        <v>199.881</v>
      </c>
      <c r="E103" s="51" t="n">
        <v>199.881</v>
      </c>
      <c r="F103" s="50" t="n">
        <v>0.0872802</v>
      </c>
      <c r="G103" s="49" t="n">
        <v>0.000442505</v>
      </c>
      <c r="H103" s="50" t="n">
        <v>28.4994</v>
      </c>
      <c r="I103" s="51" t="n">
        <v>28.4945</v>
      </c>
      <c r="J103" s="50" t="n">
        <v>0.000334635</v>
      </c>
      <c r="K103" s="49" t="n">
        <v>-0.00488853</v>
      </c>
    </row>
    <row r="104" customFormat="false" ht="12.75" hidden="false" customHeight="false" outlineLevel="0" collapsed="false">
      <c r="A104" s="52" t="s">
        <v>27</v>
      </c>
      <c r="B104" s="53" t="s">
        <v>28</v>
      </c>
      <c r="C104" s="53" t="n">
        <v>41</v>
      </c>
      <c r="D104" s="54" t="n">
        <v>175.017</v>
      </c>
      <c r="E104" s="32" t="n">
        <v>175.017</v>
      </c>
      <c r="F104" s="54" t="n">
        <v>0.0780502</v>
      </c>
      <c r="G104" s="53" t="n">
        <v>-0.000320435</v>
      </c>
      <c r="H104" s="54" t="n">
        <v>28.4918</v>
      </c>
      <c r="I104" s="32" t="n">
        <v>28.4853</v>
      </c>
      <c r="J104" s="54" t="n">
        <v>0.000265334</v>
      </c>
      <c r="K104" s="53" t="n">
        <v>-0.00649071</v>
      </c>
    </row>
    <row r="105" customFormat="false" ht="12.75" hidden="false" customHeight="false" outlineLevel="0" collapsed="false">
      <c r="A105" s="52" t="s">
        <v>27</v>
      </c>
      <c r="B105" s="53" t="s">
        <v>28</v>
      </c>
      <c r="C105" s="53" t="n">
        <v>41</v>
      </c>
      <c r="D105" s="54" t="n">
        <v>150.328</v>
      </c>
      <c r="E105" s="32" t="n">
        <v>150.328</v>
      </c>
      <c r="F105" s="54" t="n">
        <v>0.0271736</v>
      </c>
      <c r="G105" s="53" t="n">
        <v>-0.000244141</v>
      </c>
      <c r="H105" s="54" t="n">
        <v>28.474</v>
      </c>
      <c r="I105" s="32" t="n">
        <v>28.4659</v>
      </c>
      <c r="J105" s="54" t="n">
        <v>0.000253891</v>
      </c>
      <c r="K105" s="53" t="n">
        <v>-0.00808334</v>
      </c>
    </row>
    <row r="106" customFormat="false" ht="12.75" hidden="false" customHeight="false" outlineLevel="0" collapsed="false">
      <c r="A106" s="52" t="s">
        <v>27</v>
      </c>
      <c r="B106" s="53" t="s">
        <v>28</v>
      </c>
      <c r="C106" s="53" t="n">
        <v>41</v>
      </c>
      <c r="D106" s="54" t="n">
        <v>125.236</v>
      </c>
      <c r="E106" s="32" t="n">
        <v>125.236</v>
      </c>
      <c r="F106" s="54" t="n">
        <v>0.0864278</v>
      </c>
      <c r="G106" s="53" t="n">
        <v>0.000289917</v>
      </c>
      <c r="H106" s="54" t="n">
        <v>28.4423</v>
      </c>
      <c r="I106" s="32" t="n">
        <v>28.4291</v>
      </c>
      <c r="J106" s="54" t="n">
        <v>0.000292449</v>
      </c>
      <c r="K106" s="53" t="n">
        <v>-0.0131741</v>
      </c>
    </row>
    <row r="107" customFormat="false" ht="12.75" hidden="false" customHeight="false" outlineLevel="0" collapsed="false">
      <c r="A107" s="52" t="s">
        <v>27</v>
      </c>
      <c r="B107" s="53" t="s">
        <v>28</v>
      </c>
      <c r="C107" s="53" t="n">
        <v>41</v>
      </c>
      <c r="D107" s="54" t="n">
        <v>100.07</v>
      </c>
      <c r="E107" s="32" t="n">
        <v>100.07</v>
      </c>
      <c r="F107" s="54" t="n">
        <v>0.0943959</v>
      </c>
      <c r="G107" s="53" t="n">
        <v>-0.00012207</v>
      </c>
      <c r="H107" s="54" t="n">
        <v>28.3874</v>
      </c>
      <c r="I107" s="32" t="n">
        <v>28.374</v>
      </c>
      <c r="J107" s="54" t="n">
        <v>0.00041001</v>
      </c>
      <c r="K107" s="53" t="n">
        <v>-0.0133705</v>
      </c>
    </row>
    <row r="108" customFormat="false" ht="12.75" hidden="false" customHeight="false" outlineLevel="0" collapsed="false">
      <c r="A108" s="52" t="s">
        <v>27</v>
      </c>
      <c r="B108" s="53" t="s">
        <v>28</v>
      </c>
      <c r="C108" s="53" t="n">
        <v>41</v>
      </c>
      <c r="D108" s="54" t="n">
        <v>74.956</v>
      </c>
      <c r="E108" s="32" t="n">
        <v>74.9558</v>
      </c>
      <c r="F108" s="54" t="n">
        <v>0.0896098</v>
      </c>
      <c r="G108" s="53" t="n">
        <v>-0.000221252</v>
      </c>
      <c r="H108" s="54" t="n">
        <v>28.2555</v>
      </c>
      <c r="I108" s="32" t="n">
        <v>28.2368</v>
      </c>
      <c r="J108" s="54" t="n">
        <v>0.000425568</v>
      </c>
      <c r="K108" s="53" t="n">
        <v>-0.0186882</v>
      </c>
    </row>
    <row r="109" customFormat="false" ht="12.75" hidden="false" customHeight="false" outlineLevel="0" collapsed="false">
      <c r="A109" s="52" t="s">
        <v>27</v>
      </c>
      <c r="B109" s="53" t="s">
        <v>28</v>
      </c>
      <c r="C109" s="53" t="n">
        <v>41</v>
      </c>
      <c r="D109" s="54" t="n">
        <v>50.342</v>
      </c>
      <c r="E109" s="32" t="n">
        <v>50.3419</v>
      </c>
      <c r="F109" s="54" t="n">
        <v>0.109322</v>
      </c>
      <c r="G109" s="53" t="n">
        <v>-7.24792E-005</v>
      </c>
      <c r="H109" s="54" t="n">
        <v>28.0258</v>
      </c>
      <c r="I109" s="32" t="n">
        <v>27.9983</v>
      </c>
      <c r="J109" s="54" t="n">
        <v>0.000496291</v>
      </c>
      <c r="K109" s="53" t="n">
        <v>-0.027523</v>
      </c>
    </row>
    <row r="110" customFormat="false" ht="12.75" hidden="false" customHeight="false" outlineLevel="0" collapsed="false">
      <c r="A110" s="52" t="s">
        <v>27</v>
      </c>
      <c r="B110" s="53" t="s">
        <v>28</v>
      </c>
      <c r="C110" s="53" t="n">
        <v>41</v>
      </c>
      <c r="D110" s="54" t="n">
        <v>35.499</v>
      </c>
      <c r="E110" s="32" t="n">
        <v>35.499</v>
      </c>
      <c r="F110" s="54" t="n">
        <v>0</v>
      </c>
      <c r="G110" s="53" t="n">
        <v>0</v>
      </c>
      <c r="H110" s="54" t="n">
        <v>27.8181</v>
      </c>
      <c r="I110" s="32" t="n">
        <v>27.77</v>
      </c>
      <c r="J110" s="54" t="n">
        <v>0.000341639</v>
      </c>
      <c r="K110" s="53" t="n">
        <v>-0.0480976</v>
      </c>
    </row>
    <row r="111" customFormat="false" ht="12.75" hidden="false" customHeight="false" outlineLevel="0" collapsed="false">
      <c r="A111" s="52" t="s">
        <v>27</v>
      </c>
      <c r="B111" s="53" t="s">
        <v>28</v>
      </c>
      <c r="C111" s="53" t="n">
        <v>41</v>
      </c>
      <c r="D111" s="54" t="n">
        <v>24.37</v>
      </c>
      <c r="E111" s="32" t="n">
        <v>24.3698</v>
      </c>
      <c r="F111" s="54" t="n">
        <v>0.0840166</v>
      </c>
      <c r="G111" s="53" t="n">
        <v>-0.000244141</v>
      </c>
      <c r="H111" s="54" t="n">
        <v>27.4234</v>
      </c>
      <c r="I111" s="32" t="n">
        <v>27.3118</v>
      </c>
      <c r="J111" s="54" t="n">
        <v>0.000541509</v>
      </c>
      <c r="K111" s="53" t="n">
        <v>-0.111629</v>
      </c>
    </row>
    <row r="112" customFormat="false" ht="12.75" hidden="false" customHeight="false" outlineLevel="0" collapsed="false">
      <c r="A112" s="52" t="s">
        <v>27</v>
      </c>
      <c r="B112" s="53" t="s">
        <v>28</v>
      </c>
      <c r="C112" s="53" t="n">
        <v>41</v>
      </c>
      <c r="D112" s="54" t="n">
        <v>14.446</v>
      </c>
      <c r="E112" s="32" t="n">
        <v>14.4464</v>
      </c>
      <c r="F112" s="54" t="n">
        <v>0.0872864</v>
      </c>
      <c r="G112" s="53" t="n">
        <v>0.00043869</v>
      </c>
      <c r="H112" s="54" t="n">
        <v>25.488</v>
      </c>
      <c r="I112" s="32" t="n">
        <v>24.5748</v>
      </c>
      <c r="J112" s="54" t="n">
        <v>0.0416988</v>
      </c>
      <c r="K112" s="53" t="n">
        <v>-0.913223</v>
      </c>
    </row>
    <row r="113" customFormat="false" ht="13.5" hidden="false" customHeight="false" outlineLevel="0" collapsed="false">
      <c r="A113" s="55" t="s">
        <v>27</v>
      </c>
      <c r="B113" s="56" t="s">
        <v>28</v>
      </c>
      <c r="C113" s="56" t="n">
        <v>41</v>
      </c>
      <c r="D113" s="57" t="n">
        <v>5.188</v>
      </c>
      <c r="E113" s="58" t="n">
        <v>5.18798</v>
      </c>
      <c r="F113" s="57" t="n">
        <v>0.085339</v>
      </c>
      <c r="G113" s="56" t="n">
        <v>-2.47955E-005</v>
      </c>
      <c r="H113" s="57" t="n">
        <v>22.808</v>
      </c>
      <c r="I113" s="58" t="n">
        <v>22.7491</v>
      </c>
      <c r="J113" s="57" t="n">
        <v>0.00121372</v>
      </c>
      <c r="K113" s="56" t="n">
        <v>-0.0588989</v>
      </c>
    </row>
    <row r="114" customFormat="false" ht="13.5" hidden="false" customHeight="false" outlineLevel="0" collapsed="false">
      <c r="A114" s="32" t="s">
        <v>90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8" t="s">
        <v>29</v>
      </c>
      <c r="B115" s="49" t="s">
        <v>30</v>
      </c>
      <c r="C115" s="49" t="n">
        <v>41</v>
      </c>
      <c r="D115" s="50" t="n">
        <v>341.471</v>
      </c>
      <c r="E115" s="51" t="n">
        <v>341.471</v>
      </c>
      <c r="F115" s="50" t="n">
        <v>0.0806075</v>
      </c>
      <c r="G115" s="49" t="n">
        <v>0.000213623</v>
      </c>
      <c r="H115" s="50" t="n">
        <v>28.4771</v>
      </c>
      <c r="I115" s="51" t="n">
        <v>28.4736</v>
      </c>
      <c r="J115" s="50" t="n">
        <v>0.000297277</v>
      </c>
      <c r="K115" s="49" t="n">
        <v>-0.00352478</v>
      </c>
    </row>
    <row r="116" customFormat="false" ht="12.75" hidden="false" customHeight="false" outlineLevel="0" collapsed="false">
      <c r="A116" s="52" t="s">
        <v>29</v>
      </c>
      <c r="B116" s="53" t="s">
        <v>30</v>
      </c>
      <c r="C116" s="53" t="n">
        <v>41</v>
      </c>
      <c r="D116" s="54" t="n">
        <v>299.641</v>
      </c>
      <c r="E116" s="32" t="n">
        <v>299.641</v>
      </c>
      <c r="F116" s="54" t="n">
        <v>0.0784951</v>
      </c>
      <c r="G116" s="53" t="n">
        <v>6.10352E-005</v>
      </c>
      <c r="H116" s="54" t="n">
        <v>28.4727</v>
      </c>
      <c r="I116" s="32" t="n">
        <v>28.4646</v>
      </c>
      <c r="J116" s="54" t="n">
        <v>0.000337278</v>
      </c>
      <c r="K116" s="53" t="n">
        <v>-0.00806808</v>
      </c>
    </row>
    <row r="117" customFormat="false" ht="12.75" hidden="false" customHeight="false" outlineLevel="0" collapsed="false">
      <c r="A117" s="52" t="s">
        <v>29</v>
      </c>
      <c r="B117" s="53" t="s">
        <v>30</v>
      </c>
      <c r="C117" s="53" t="n">
        <v>41</v>
      </c>
      <c r="D117" s="54" t="n">
        <v>249.909</v>
      </c>
      <c r="E117" s="32" t="n">
        <v>249.909</v>
      </c>
      <c r="F117" s="54" t="n">
        <v>0.0271736</v>
      </c>
      <c r="G117" s="53" t="n">
        <v>-0.000244141</v>
      </c>
      <c r="H117" s="54" t="n">
        <v>28.4551</v>
      </c>
      <c r="I117" s="32" t="n">
        <v>28.4466</v>
      </c>
      <c r="J117" s="54" t="n">
        <v>0.000330359</v>
      </c>
      <c r="K117" s="53" t="n">
        <v>-0.00849152</v>
      </c>
    </row>
    <row r="118" customFormat="false" ht="12.75" hidden="false" customHeight="false" outlineLevel="0" collapsed="false">
      <c r="A118" s="52" t="s">
        <v>29</v>
      </c>
      <c r="B118" s="53" t="s">
        <v>30</v>
      </c>
      <c r="C118" s="53" t="n">
        <v>41</v>
      </c>
      <c r="D118" s="54" t="n">
        <v>198.948</v>
      </c>
      <c r="E118" s="32" t="n">
        <v>198.948</v>
      </c>
      <c r="F118" s="54" t="n">
        <v>0.0854953</v>
      </c>
      <c r="G118" s="53" t="n">
        <v>-0.000289917</v>
      </c>
      <c r="H118" s="54" t="n">
        <v>28.4414</v>
      </c>
      <c r="I118" s="32" t="n">
        <v>28.4343</v>
      </c>
      <c r="J118" s="54" t="n">
        <v>0.000318858</v>
      </c>
      <c r="K118" s="53" t="n">
        <v>-0.00710869</v>
      </c>
    </row>
    <row r="119" customFormat="false" ht="12.75" hidden="false" customHeight="false" outlineLevel="0" collapsed="false">
      <c r="A119" s="52" t="s">
        <v>29</v>
      </c>
      <c r="B119" s="53" t="s">
        <v>30</v>
      </c>
      <c r="C119" s="53" t="n">
        <v>41</v>
      </c>
      <c r="D119" s="54" t="n">
        <v>149.301</v>
      </c>
      <c r="E119" s="32" t="n">
        <v>149.301</v>
      </c>
      <c r="F119" s="54" t="n">
        <v>0.052572</v>
      </c>
      <c r="G119" s="53" t="n">
        <v>7.62939E-005</v>
      </c>
      <c r="H119" s="54" t="n">
        <v>28.4127</v>
      </c>
      <c r="I119" s="32" t="n">
        <v>28.4035</v>
      </c>
      <c r="J119" s="54" t="n">
        <v>0.000327135</v>
      </c>
      <c r="K119" s="53" t="n">
        <v>-0.00924873</v>
      </c>
    </row>
    <row r="120" customFormat="false" ht="12.75" hidden="false" customHeight="false" outlineLevel="0" collapsed="false">
      <c r="A120" s="52" t="s">
        <v>29</v>
      </c>
      <c r="B120" s="53" t="s">
        <v>30</v>
      </c>
      <c r="C120" s="53" t="n">
        <v>41</v>
      </c>
      <c r="D120" s="54" t="n">
        <v>100.287</v>
      </c>
      <c r="E120" s="32" t="n">
        <v>100.287</v>
      </c>
      <c r="F120" s="54" t="n">
        <v>0.115606</v>
      </c>
      <c r="G120" s="53" t="n">
        <v>4.57764E-005</v>
      </c>
      <c r="H120" s="54" t="n">
        <v>28.3253</v>
      </c>
      <c r="I120" s="32" t="n">
        <v>28.3127</v>
      </c>
      <c r="J120" s="54" t="n">
        <v>0.000299054</v>
      </c>
      <c r="K120" s="53" t="n">
        <v>-0.0125828</v>
      </c>
    </row>
    <row r="121" customFormat="false" ht="12.75" hidden="false" customHeight="false" outlineLevel="0" collapsed="false">
      <c r="A121" s="52" t="s">
        <v>29</v>
      </c>
      <c r="B121" s="53" t="s">
        <v>30</v>
      </c>
      <c r="C121" s="53" t="n">
        <v>41</v>
      </c>
      <c r="D121" s="54" t="n">
        <v>75.045</v>
      </c>
      <c r="E121" s="32" t="n">
        <v>75.0454</v>
      </c>
      <c r="F121" s="54" t="n">
        <v>0.0831205</v>
      </c>
      <c r="G121" s="53" t="n">
        <v>0.000419617</v>
      </c>
      <c r="H121" s="54" t="n">
        <v>28.2338</v>
      </c>
      <c r="I121" s="32" t="n">
        <v>28.2297</v>
      </c>
      <c r="J121" s="54" t="n">
        <v>0.00036257</v>
      </c>
      <c r="K121" s="53" t="n">
        <v>-0.0041008</v>
      </c>
    </row>
    <row r="122" customFormat="false" ht="12.75" hidden="false" customHeight="false" outlineLevel="0" collapsed="false">
      <c r="A122" s="52" t="s">
        <v>29</v>
      </c>
      <c r="B122" s="53" t="s">
        <v>30</v>
      </c>
      <c r="C122" s="53" t="n">
        <v>41</v>
      </c>
      <c r="D122" s="54" t="n">
        <v>50.376</v>
      </c>
      <c r="E122" s="32" t="n">
        <v>50.3761</v>
      </c>
      <c r="F122" s="54" t="n">
        <v>0.0525709</v>
      </c>
      <c r="G122" s="53" t="n">
        <v>7.62939E-005</v>
      </c>
      <c r="H122" s="54" t="n">
        <v>28.1167</v>
      </c>
      <c r="I122" s="32" t="n">
        <v>28.0902</v>
      </c>
      <c r="J122" s="54" t="n">
        <v>0.000446398</v>
      </c>
      <c r="K122" s="53" t="n">
        <v>-0.0265026</v>
      </c>
    </row>
    <row r="123" customFormat="false" ht="12.75" hidden="false" customHeight="false" outlineLevel="0" collapsed="false">
      <c r="A123" s="52" t="s">
        <v>29</v>
      </c>
      <c r="B123" s="53" t="s">
        <v>30</v>
      </c>
      <c r="C123" s="53" t="n">
        <v>41</v>
      </c>
      <c r="D123" s="54" t="n">
        <v>34.966</v>
      </c>
      <c r="E123" s="32" t="n">
        <v>34.9664</v>
      </c>
      <c r="F123" s="54" t="n">
        <v>0.0670874</v>
      </c>
      <c r="G123" s="53" t="n">
        <v>0.000411987</v>
      </c>
      <c r="H123" s="54" t="n">
        <v>27.8395</v>
      </c>
      <c r="I123" s="32" t="n">
        <v>27.7729</v>
      </c>
      <c r="J123" s="54" t="n">
        <v>0.000304551</v>
      </c>
      <c r="K123" s="53" t="n">
        <v>-0.0665989</v>
      </c>
    </row>
    <row r="124" customFormat="false" ht="12.75" hidden="false" customHeight="false" outlineLevel="0" collapsed="false">
      <c r="A124" s="52" t="s">
        <v>29</v>
      </c>
      <c r="B124" s="53" t="s">
        <v>30</v>
      </c>
      <c r="C124" s="53" t="n">
        <v>41</v>
      </c>
      <c r="D124" s="54" t="n">
        <v>24.693</v>
      </c>
      <c r="E124" s="32" t="n">
        <v>24.6931</v>
      </c>
      <c r="F124" s="54" t="n">
        <v>0.0702128</v>
      </c>
      <c r="G124" s="53" t="n">
        <v>0.000144958</v>
      </c>
      <c r="H124" s="54" t="n">
        <v>27.3997</v>
      </c>
      <c r="I124" s="32" t="n">
        <v>27.3268</v>
      </c>
      <c r="J124" s="54" t="n">
        <v>0.00217404</v>
      </c>
      <c r="K124" s="53" t="n">
        <v>-0.0728741</v>
      </c>
    </row>
    <row r="125" customFormat="false" ht="12.75" hidden="false" customHeight="false" outlineLevel="0" collapsed="false">
      <c r="A125" s="52" t="s">
        <v>29</v>
      </c>
      <c r="B125" s="53" t="s">
        <v>30</v>
      </c>
      <c r="C125" s="53" t="n">
        <v>41</v>
      </c>
      <c r="D125" s="54" t="n">
        <v>15.175</v>
      </c>
      <c r="E125" s="32" t="n">
        <v>15.1753</v>
      </c>
      <c r="F125" s="54" t="n">
        <v>0.0760847</v>
      </c>
      <c r="G125" s="53" t="n">
        <v>0.000317574</v>
      </c>
      <c r="H125" s="54" t="n">
        <v>24.2195</v>
      </c>
      <c r="I125" s="32" t="n">
        <v>22.7821</v>
      </c>
      <c r="J125" s="54" t="n">
        <v>0.0024966</v>
      </c>
      <c r="K125" s="53" t="n">
        <v>-1.43736</v>
      </c>
    </row>
    <row r="126" customFormat="false" ht="13.5" hidden="false" customHeight="false" outlineLevel="0" collapsed="false">
      <c r="A126" s="55" t="s">
        <v>29</v>
      </c>
      <c r="B126" s="56" t="s">
        <v>30</v>
      </c>
      <c r="C126" s="56" t="n">
        <v>41</v>
      </c>
      <c r="D126" s="57" t="n">
        <v>4.936</v>
      </c>
      <c r="E126" s="58" t="n">
        <v>4.93615</v>
      </c>
      <c r="F126" s="57" t="n">
        <v>0.0803812</v>
      </c>
      <c r="G126" s="56" t="n">
        <v>0.000146389</v>
      </c>
      <c r="H126" s="57" t="n">
        <v>22.3676</v>
      </c>
      <c r="I126" s="58" t="n">
        <v>22.3773</v>
      </c>
      <c r="J126" s="57" t="n">
        <v>0.00131518</v>
      </c>
      <c r="K126" s="56" t="n">
        <v>0.00972557</v>
      </c>
    </row>
    <row r="127" customFormat="false" ht="13.5" hidden="false" customHeight="false" outlineLevel="0" collapsed="false">
      <c r="A127" s="32" t="s">
        <v>90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8" t="s">
        <v>31</v>
      </c>
      <c r="B128" s="49" t="s">
        <v>32</v>
      </c>
      <c r="C128" s="49" t="n">
        <v>41</v>
      </c>
      <c r="D128" s="50" t="n">
        <v>57.181</v>
      </c>
      <c r="E128" s="51" t="n">
        <v>57.1813</v>
      </c>
      <c r="F128" s="50" t="n">
        <v>0.0730807</v>
      </c>
      <c r="G128" s="49" t="n">
        <v>0.000267029</v>
      </c>
      <c r="H128" s="50" t="n">
        <v>27.4231</v>
      </c>
      <c r="I128" s="51" t="n">
        <v>27.5022</v>
      </c>
      <c r="J128" s="50" t="n">
        <v>0.000319172</v>
      </c>
      <c r="K128" s="49" t="n">
        <v>0.0790768</v>
      </c>
    </row>
    <row r="129" customFormat="false" ht="12.75" hidden="false" customHeight="false" outlineLevel="0" collapsed="false">
      <c r="A129" s="52" t="s">
        <v>31</v>
      </c>
      <c r="B129" s="53" t="s">
        <v>32</v>
      </c>
      <c r="C129" s="53" t="n">
        <v>41</v>
      </c>
      <c r="D129" s="54" t="n">
        <v>38.941</v>
      </c>
      <c r="E129" s="32" t="n">
        <v>38.9405</v>
      </c>
      <c r="F129" s="54" t="n">
        <v>0.0824451</v>
      </c>
      <c r="G129" s="53" t="n">
        <v>-0.000492096</v>
      </c>
      <c r="H129" s="54" t="n">
        <v>27.3623</v>
      </c>
      <c r="I129" s="32" t="n">
        <v>27.4059</v>
      </c>
      <c r="J129" s="54" t="n">
        <v>0.00272889</v>
      </c>
      <c r="K129" s="53" t="n">
        <v>0.0435925</v>
      </c>
    </row>
    <row r="130" customFormat="false" ht="12.75" hidden="false" customHeight="false" outlineLevel="0" collapsed="false">
      <c r="A130" s="52" t="s">
        <v>31</v>
      </c>
      <c r="B130" s="53" t="s">
        <v>32</v>
      </c>
      <c r="C130" s="53" t="n">
        <v>41</v>
      </c>
      <c r="D130" s="54" t="n">
        <v>30.974</v>
      </c>
      <c r="E130" s="32" t="n">
        <v>30.9743</v>
      </c>
      <c r="F130" s="54" t="n">
        <v>0.0579769</v>
      </c>
      <c r="G130" s="53" t="n">
        <v>0.000339508</v>
      </c>
      <c r="H130" s="54" t="n">
        <v>27.2815</v>
      </c>
      <c r="I130" s="32" t="n">
        <v>27.245</v>
      </c>
      <c r="J130" s="54" t="n">
        <v>0.000332173</v>
      </c>
      <c r="K130" s="53" t="n">
        <v>-0.0365372</v>
      </c>
    </row>
    <row r="131" customFormat="false" ht="12.75" hidden="false" customHeight="false" outlineLevel="0" collapsed="false">
      <c r="A131" s="52" t="s">
        <v>31</v>
      </c>
      <c r="B131" s="53" t="s">
        <v>32</v>
      </c>
      <c r="C131" s="53" t="n">
        <v>41</v>
      </c>
      <c r="D131" s="54" t="n">
        <v>20.933</v>
      </c>
      <c r="E131" s="32" t="n">
        <v>20.9325</v>
      </c>
      <c r="F131" s="54" t="n">
        <v>0.082446</v>
      </c>
      <c r="G131" s="53" t="n">
        <v>-0.000488281</v>
      </c>
      <c r="H131" s="54" t="n">
        <v>25.5844</v>
      </c>
      <c r="I131" s="32" t="n">
        <v>25.497</v>
      </c>
      <c r="J131" s="54" t="n">
        <v>0.011852</v>
      </c>
      <c r="K131" s="53" t="n">
        <v>-0.0874443</v>
      </c>
    </row>
    <row r="132" customFormat="false" ht="12.75" hidden="false" customHeight="false" outlineLevel="0" collapsed="false">
      <c r="A132" s="52" t="s">
        <v>31</v>
      </c>
      <c r="B132" s="53" t="s">
        <v>32</v>
      </c>
      <c r="C132" s="53" t="n">
        <v>41</v>
      </c>
      <c r="D132" s="54" t="n">
        <v>10.297</v>
      </c>
      <c r="E132" s="32" t="n">
        <v>10.2966</v>
      </c>
      <c r="F132" s="54" t="n">
        <v>0.0734887</v>
      </c>
      <c r="G132" s="53" t="n">
        <v>-0.000439644</v>
      </c>
      <c r="H132" s="54" t="n">
        <v>18.3569</v>
      </c>
      <c r="I132" s="32" t="n">
        <v>17.9368</v>
      </c>
      <c r="J132" s="54" t="n">
        <v>0.016557</v>
      </c>
      <c r="K132" s="53" t="n">
        <v>-0.420145</v>
      </c>
    </row>
    <row r="133" customFormat="false" ht="13.5" hidden="false" customHeight="false" outlineLevel="0" collapsed="false">
      <c r="A133" s="55" t="s">
        <v>31</v>
      </c>
      <c r="B133" s="56" t="s">
        <v>32</v>
      </c>
      <c r="C133" s="56" t="n">
        <v>41</v>
      </c>
      <c r="D133" s="57" t="n">
        <v>4.898</v>
      </c>
      <c r="E133" s="58" t="n">
        <v>4.89773</v>
      </c>
      <c r="F133" s="57" t="n">
        <v>0.0273304</v>
      </c>
      <c r="G133" s="56" t="n">
        <v>-0.000267982</v>
      </c>
      <c r="H133" s="57" t="n">
        <v>17.6965</v>
      </c>
      <c r="I133" s="58" t="n">
        <v>17.6408</v>
      </c>
      <c r="J133" s="57" t="n">
        <v>0.000495432</v>
      </c>
      <c r="K133" s="56" t="n">
        <v>-0.0556908</v>
      </c>
    </row>
    <row r="134" customFormat="false" ht="13.5" hidden="false" customHeight="false" outlineLevel="0" collapsed="false">
      <c r="A134" s="32" t="s">
        <v>90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8" t="s">
        <v>33</v>
      </c>
      <c r="B135" s="49" t="s">
        <v>34</v>
      </c>
      <c r="C135" s="49" t="n">
        <v>41</v>
      </c>
      <c r="D135" s="50" t="n">
        <v>176.951</v>
      </c>
      <c r="E135" s="51" t="n">
        <v>176.951</v>
      </c>
      <c r="F135" s="50" t="n">
        <v>0.100158</v>
      </c>
      <c r="G135" s="49" t="n">
        <v>0.000411987</v>
      </c>
      <c r="H135" s="50" t="n">
        <v>28.4071</v>
      </c>
      <c r="I135" s="51" t="n">
        <v>28.4102</v>
      </c>
      <c r="J135" s="50" t="n">
        <v>0.000273744</v>
      </c>
      <c r="K135" s="49" t="n">
        <v>0.00313568</v>
      </c>
    </row>
    <row r="136" customFormat="false" ht="12.75" hidden="false" customHeight="false" outlineLevel="0" collapsed="false">
      <c r="A136" s="52" t="s">
        <v>33</v>
      </c>
      <c r="B136" s="53" t="s">
        <v>34</v>
      </c>
      <c r="C136" s="53" t="n">
        <v>39</v>
      </c>
      <c r="D136" s="54" t="n">
        <v>150.72</v>
      </c>
      <c r="E136" s="32" t="n">
        <v>150.727</v>
      </c>
      <c r="F136" s="54" t="n">
        <v>0.178093</v>
      </c>
      <c r="G136" s="53" t="n">
        <v>0.00686646</v>
      </c>
      <c r="H136" s="54" t="n">
        <v>28.4062</v>
      </c>
      <c r="I136" s="32" t="n">
        <v>28.3987</v>
      </c>
      <c r="J136" s="54" t="n">
        <v>0.000345053</v>
      </c>
      <c r="K136" s="53" t="n">
        <v>-0.00753212</v>
      </c>
    </row>
    <row r="137" customFormat="false" ht="12.75" hidden="false" customHeight="false" outlineLevel="0" collapsed="false">
      <c r="A137" s="52" t="s">
        <v>33</v>
      </c>
      <c r="B137" s="53" t="s">
        <v>34</v>
      </c>
      <c r="C137" s="53" t="n">
        <v>41</v>
      </c>
      <c r="D137" s="54" t="n">
        <v>101.076</v>
      </c>
      <c r="E137" s="32" t="n">
        <v>101.076</v>
      </c>
      <c r="F137" s="54" t="n">
        <v>0.193742</v>
      </c>
      <c r="G137" s="53" t="n">
        <v>-0.000335693</v>
      </c>
      <c r="H137" s="54" t="n">
        <v>28.3199</v>
      </c>
      <c r="I137" s="32" t="n">
        <v>28.2965</v>
      </c>
      <c r="J137" s="54" t="n">
        <v>0.000366071</v>
      </c>
      <c r="K137" s="53" t="n">
        <v>-0.0234489</v>
      </c>
    </row>
    <row r="138" customFormat="false" ht="12.75" hidden="false" customHeight="false" outlineLevel="0" collapsed="false">
      <c r="A138" s="52" t="s">
        <v>33</v>
      </c>
      <c r="B138" s="53" t="s">
        <v>34</v>
      </c>
      <c r="C138" s="53" t="n">
        <v>40</v>
      </c>
      <c r="D138" s="54" t="n">
        <v>74.862</v>
      </c>
      <c r="E138" s="32" t="n">
        <v>74.8888</v>
      </c>
      <c r="F138" s="54" t="n">
        <v>0.245256</v>
      </c>
      <c r="G138" s="53" t="n">
        <v>0.026825</v>
      </c>
      <c r="H138" s="54" t="n">
        <v>28.257</v>
      </c>
      <c r="I138" s="32" t="n">
        <v>28.2348</v>
      </c>
      <c r="J138" s="54" t="n">
        <v>0.000435195</v>
      </c>
      <c r="K138" s="53" t="n">
        <v>-0.0222149</v>
      </c>
    </row>
    <row r="139" customFormat="false" ht="12.75" hidden="false" customHeight="false" outlineLevel="0" collapsed="false">
      <c r="A139" s="52" t="s">
        <v>33</v>
      </c>
      <c r="B139" s="53" t="s">
        <v>34</v>
      </c>
      <c r="C139" s="53" t="n">
        <v>41</v>
      </c>
      <c r="D139" s="54" t="n">
        <v>50.222</v>
      </c>
      <c r="E139" s="32" t="n">
        <v>50.2224</v>
      </c>
      <c r="F139" s="54" t="n">
        <v>0.163669</v>
      </c>
      <c r="G139" s="53" t="n">
        <v>0.00043869</v>
      </c>
      <c r="H139" s="54" t="n">
        <v>28.0624</v>
      </c>
      <c r="I139" s="32" t="n">
        <v>28.01</v>
      </c>
      <c r="J139" s="54" t="n">
        <v>0.00152724</v>
      </c>
      <c r="K139" s="53" t="n">
        <v>-0.0523548</v>
      </c>
    </row>
    <row r="140" customFormat="false" ht="12.75" hidden="false" customHeight="false" outlineLevel="0" collapsed="false">
      <c r="A140" s="52" t="s">
        <v>33</v>
      </c>
      <c r="B140" s="53" t="s">
        <v>34</v>
      </c>
      <c r="C140" s="53" t="n">
        <v>41</v>
      </c>
      <c r="D140" s="54" t="n">
        <v>34.885</v>
      </c>
      <c r="E140" s="32" t="n">
        <v>34.8853</v>
      </c>
      <c r="F140" s="54" t="n">
        <v>0.104366</v>
      </c>
      <c r="G140" s="53" t="n">
        <v>0.000343323</v>
      </c>
      <c r="H140" s="54" t="n">
        <v>27.7482</v>
      </c>
      <c r="I140" s="32" t="n">
        <v>27.618</v>
      </c>
      <c r="J140" s="54" t="n">
        <v>0.000322318</v>
      </c>
      <c r="K140" s="53" t="n">
        <v>-0.130224</v>
      </c>
    </row>
    <row r="141" customFormat="false" ht="12.75" hidden="false" customHeight="false" outlineLevel="0" collapsed="false">
      <c r="A141" s="52" t="s">
        <v>33</v>
      </c>
      <c r="B141" s="53" t="s">
        <v>34</v>
      </c>
      <c r="C141" s="53" t="n">
        <v>41</v>
      </c>
      <c r="D141" s="54" t="n">
        <v>24.459</v>
      </c>
      <c r="E141" s="32" t="n">
        <v>24.4592</v>
      </c>
      <c r="F141" s="54" t="n">
        <v>0.226404</v>
      </c>
      <c r="G141" s="53" t="n">
        <v>0.000219345</v>
      </c>
      <c r="H141" s="54" t="n">
        <v>27.2201</v>
      </c>
      <c r="I141" s="32" t="n">
        <v>27.0718</v>
      </c>
      <c r="J141" s="54" t="n">
        <v>0.00201988</v>
      </c>
      <c r="K141" s="53" t="n">
        <v>-0.148254</v>
      </c>
    </row>
    <row r="142" customFormat="false" ht="12.75" hidden="false" customHeight="false" outlineLevel="0" collapsed="false">
      <c r="A142" s="52" t="s">
        <v>33</v>
      </c>
      <c r="B142" s="53" t="s">
        <v>34</v>
      </c>
      <c r="C142" s="53" t="n">
        <v>41</v>
      </c>
      <c r="D142" s="54" t="n">
        <v>14.361</v>
      </c>
      <c r="E142" s="32" t="n">
        <v>14.3611</v>
      </c>
      <c r="F142" s="54" t="n">
        <v>0.0763298</v>
      </c>
      <c r="G142" s="53" t="n">
        <v>7.34329E-005</v>
      </c>
      <c r="H142" s="54" t="n">
        <v>23.5607</v>
      </c>
      <c r="I142" s="32" t="n">
        <v>23.1676</v>
      </c>
      <c r="J142" s="54" t="n">
        <v>0.0190597</v>
      </c>
      <c r="K142" s="53" t="n">
        <v>-0.393061</v>
      </c>
    </row>
    <row r="143" customFormat="false" ht="13.5" hidden="false" customHeight="false" outlineLevel="0" collapsed="false">
      <c r="A143" s="55" t="s">
        <v>33</v>
      </c>
      <c r="B143" s="56" t="s">
        <v>34</v>
      </c>
      <c r="C143" s="56" t="n">
        <v>41</v>
      </c>
      <c r="D143" s="57" t="n">
        <v>4.344</v>
      </c>
      <c r="E143" s="58" t="n">
        <v>4.34385</v>
      </c>
      <c r="F143" s="57" t="n">
        <v>0.070213</v>
      </c>
      <c r="G143" s="56" t="n">
        <v>-0.000146389</v>
      </c>
      <c r="H143" s="57" t="n">
        <v>22.9978</v>
      </c>
      <c r="I143" s="58" t="n">
        <v>22.9915</v>
      </c>
      <c r="J143" s="57" t="n">
        <v>0.000437402</v>
      </c>
      <c r="K143" s="56" t="n">
        <v>-0.00630569</v>
      </c>
    </row>
    <row r="144" customFormat="false" ht="13.5" hidden="false" customHeight="false" outlineLevel="0" collapsed="false">
      <c r="A144" s="32" t="s">
        <v>90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8" t="s">
        <v>35</v>
      </c>
      <c r="B145" s="49" t="s">
        <v>36</v>
      </c>
      <c r="C145" s="49" t="n">
        <v>41</v>
      </c>
      <c r="D145" s="50" t="n">
        <v>98.42</v>
      </c>
      <c r="E145" s="51" t="n">
        <v>98.4204</v>
      </c>
      <c r="F145" s="50" t="n">
        <v>0.0545774</v>
      </c>
      <c r="G145" s="49" t="n">
        <v>0.000442505</v>
      </c>
      <c r="H145" s="50" t="n">
        <v>28.4125</v>
      </c>
      <c r="I145" s="51" t="n">
        <v>28.4348</v>
      </c>
      <c r="J145" s="50" t="n">
        <v>0.000367466</v>
      </c>
      <c r="K145" s="49" t="n">
        <v>0.0222626</v>
      </c>
    </row>
    <row r="146" customFormat="false" ht="12.75" hidden="false" customHeight="false" outlineLevel="0" collapsed="false">
      <c r="A146" s="52" t="s">
        <v>35</v>
      </c>
      <c r="B146" s="53" t="s">
        <v>36</v>
      </c>
      <c r="C146" s="53" t="n">
        <v>41</v>
      </c>
      <c r="D146" s="54" t="n">
        <v>75.561</v>
      </c>
      <c r="E146" s="32" t="n">
        <v>75.5609</v>
      </c>
      <c r="F146" s="54" t="n">
        <v>0.0666672</v>
      </c>
      <c r="G146" s="53" t="n">
        <v>-0.00012207</v>
      </c>
      <c r="H146" s="54" t="n">
        <v>28.3389</v>
      </c>
      <c r="I146" s="32" t="n">
        <v>28.2971</v>
      </c>
      <c r="J146" s="54" t="n">
        <v>0.00045645</v>
      </c>
      <c r="K146" s="53" t="n">
        <v>-0.0418167</v>
      </c>
    </row>
    <row r="147" customFormat="false" ht="12.75" hidden="false" customHeight="false" outlineLevel="0" collapsed="false">
      <c r="A147" s="52" t="s">
        <v>35</v>
      </c>
      <c r="B147" s="53" t="s">
        <v>36</v>
      </c>
      <c r="C147" s="53" t="n">
        <v>41</v>
      </c>
      <c r="D147" s="54" t="n">
        <v>50.734</v>
      </c>
      <c r="E147" s="32" t="n">
        <v>50.7345</v>
      </c>
      <c r="F147" s="54" t="n">
        <v>0.0622639</v>
      </c>
      <c r="G147" s="53" t="n">
        <v>0.000461578</v>
      </c>
      <c r="H147" s="54" t="n">
        <v>28.1186</v>
      </c>
      <c r="I147" s="32" t="n">
        <v>28.0912</v>
      </c>
      <c r="J147" s="54" t="n">
        <v>0.00278509</v>
      </c>
      <c r="K147" s="53" t="n">
        <v>-0.0274353</v>
      </c>
    </row>
    <row r="148" customFormat="false" ht="12.75" hidden="false" customHeight="false" outlineLevel="0" collapsed="false">
      <c r="A148" s="52" t="s">
        <v>35</v>
      </c>
      <c r="B148" s="53" t="s">
        <v>36</v>
      </c>
      <c r="C148" s="53" t="n">
        <v>41</v>
      </c>
      <c r="D148" s="54" t="n">
        <v>34.958</v>
      </c>
      <c r="E148" s="32" t="n">
        <v>34.9579</v>
      </c>
      <c r="F148" s="54" t="n">
        <v>0.0525709</v>
      </c>
      <c r="G148" s="53" t="n">
        <v>-7.62939E-005</v>
      </c>
      <c r="H148" s="54" t="n">
        <v>27.8574</v>
      </c>
      <c r="I148" s="32" t="n">
        <v>27.7605</v>
      </c>
      <c r="J148" s="54" t="n">
        <v>0.00203409</v>
      </c>
      <c r="K148" s="53" t="n">
        <v>-0.0969086</v>
      </c>
    </row>
    <row r="149" customFormat="false" ht="12.75" hidden="false" customHeight="false" outlineLevel="0" collapsed="false">
      <c r="A149" s="52" t="s">
        <v>35</v>
      </c>
      <c r="B149" s="53" t="s">
        <v>36</v>
      </c>
      <c r="C149" s="53" t="n">
        <v>41</v>
      </c>
      <c r="D149" s="54" t="n">
        <v>24.139</v>
      </c>
      <c r="E149" s="32" t="n">
        <v>24.1393</v>
      </c>
      <c r="F149" s="54" t="n">
        <v>0.0477305</v>
      </c>
      <c r="G149" s="53" t="n">
        <v>0.000268936</v>
      </c>
      <c r="H149" s="54" t="n">
        <v>27.5601</v>
      </c>
      <c r="I149" s="32" t="n">
        <v>27.4465</v>
      </c>
      <c r="J149" s="54" t="n">
        <v>0.00862887</v>
      </c>
      <c r="K149" s="53" t="n">
        <v>-0.113621</v>
      </c>
    </row>
    <row r="150" customFormat="false" ht="12.75" hidden="false" customHeight="false" outlineLevel="0" collapsed="false">
      <c r="A150" s="52" t="s">
        <v>35</v>
      </c>
      <c r="B150" s="53" t="s">
        <v>36</v>
      </c>
      <c r="C150" s="53" t="n">
        <v>41</v>
      </c>
      <c r="D150" s="54" t="n">
        <v>14.8</v>
      </c>
      <c r="E150" s="32" t="n">
        <v>14.8001</v>
      </c>
      <c r="F150" s="54" t="n">
        <v>0.102158</v>
      </c>
      <c r="G150" s="53" t="n">
        <v>0.000145912</v>
      </c>
      <c r="H150" s="54" t="n">
        <v>26.8122</v>
      </c>
      <c r="I150" s="32" t="n">
        <v>26.8334</v>
      </c>
      <c r="J150" s="54" t="n">
        <v>0.00635837</v>
      </c>
      <c r="K150" s="53" t="n">
        <v>0.0211945</v>
      </c>
    </row>
    <row r="151" customFormat="false" ht="13.5" hidden="false" customHeight="false" outlineLevel="0" collapsed="false">
      <c r="A151" s="55" t="s">
        <v>35</v>
      </c>
      <c r="B151" s="56" t="s">
        <v>36</v>
      </c>
      <c r="C151" s="56" t="n">
        <v>41</v>
      </c>
      <c r="D151" s="57" t="n">
        <v>4.344</v>
      </c>
      <c r="E151" s="58" t="n">
        <v>4.34385</v>
      </c>
      <c r="F151" s="57" t="n">
        <v>0.070213</v>
      </c>
      <c r="G151" s="56" t="n">
        <v>-0.000146389</v>
      </c>
      <c r="H151" s="57" t="n">
        <v>25.2198</v>
      </c>
      <c r="I151" s="58" t="n">
        <v>25.212</v>
      </c>
      <c r="J151" s="57" t="n">
        <v>0.000712372</v>
      </c>
      <c r="K151" s="56" t="n">
        <v>-0.00778198</v>
      </c>
    </row>
    <row r="152" customFormat="false" ht="13.5" hidden="false" customHeight="false" outlineLevel="0" collapsed="false">
      <c r="A152" s="32" t="s">
        <v>90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8" t="s">
        <v>37</v>
      </c>
      <c r="B153" s="49" t="s">
        <v>38</v>
      </c>
      <c r="C153" s="49" t="n">
        <v>41</v>
      </c>
      <c r="D153" s="50" t="n">
        <v>114.478</v>
      </c>
      <c r="E153" s="51" t="n">
        <v>114.478</v>
      </c>
      <c r="F153" s="50" t="n">
        <v>0.191092</v>
      </c>
      <c r="G153" s="49" t="n">
        <v>3.05176E-005</v>
      </c>
      <c r="H153" s="50" t="n">
        <v>28.382</v>
      </c>
      <c r="I153" s="51" t="n">
        <v>28.432</v>
      </c>
      <c r="J153" s="50" t="n">
        <v>0.000454891</v>
      </c>
      <c r="K153" s="49" t="n">
        <v>0.0499649</v>
      </c>
    </row>
    <row r="154" customFormat="false" ht="12.75" hidden="false" customHeight="false" outlineLevel="0" collapsed="false">
      <c r="A154" s="52" t="s">
        <v>37</v>
      </c>
      <c r="B154" s="53" t="s">
        <v>38</v>
      </c>
      <c r="C154" s="53" t="n">
        <v>41</v>
      </c>
      <c r="D154" s="54" t="n">
        <v>74.977</v>
      </c>
      <c r="E154" s="32" t="n">
        <v>74.9771</v>
      </c>
      <c r="F154" s="54" t="n">
        <v>0.0666672</v>
      </c>
      <c r="G154" s="53" t="n">
        <v>0.0001297</v>
      </c>
      <c r="H154" s="54" t="n">
        <v>28.208</v>
      </c>
      <c r="I154" s="32" t="n">
        <v>28.197</v>
      </c>
      <c r="J154" s="54" t="n">
        <v>0.00031818</v>
      </c>
      <c r="K154" s="53" t="n">
        <v>-0.0110321</v>
      </c>
    </row>
    <row r="155" customFormat="false" ht="12.75" hidden="false" customHeight="false" outlineLevel="0" collapsed="false">
      <c r="A155" s="52" t="s">
        <v>37</v>
      </c>
      <c r="B155" s="53" t="s">
        <v>38</v>
      </c>
      <c r="C155" s="53" t="n">
        <v>41</v>
      </c>
      <c r="D155" s="54" t="n">
        <v>35.022</v>
      </c>
      <c r="E155" s="32" t="n">
        <v>35.0217</v>
      </c>
      <c r="F155" s="54" t="n">
        <v>0.0780519</v>
      </c>
      <c r="G155" s="53" t="n">
        <v>-0.00031662</v>
      </c>
      <c r="H155" s="54" t="n">
        <v>27.5428</v>
      </c>
      <c r="I155" s="32" t="n">
        <v>27.4726</v>
      </c>
      <c r="J155" s="54" t="n">
        <v>0.000827861</v>
      </c>
      <c r="K155" s="53" t="n">
        <v>-0.0702152</v>
      </c>
    </row>
    <row r="156" customFormat="false" ht="12.75" hidden="false" customHeight="false" outlineLevel="0" collapsed="false">
      <c r="A156" s="52" t="s">
        <v>37</v>
      </c>
      <c r="B156" s="53" t="s">
        <v>38</v>
      </c>
      <c r="C156" s="53" t="n">
        <v>41</v>
      </c>
      <c r="D156" s="54" t="n">
        <v>24.327</v>
      </c>
      <c r="E156" s="32" t="n">
        <v>24.3271</v>
      </c>
      <c r="F156" s="54" t="n">
        <v>0.0525714</v>
      </c>
      <c r="G156" s="53" t="n">
        <v>7.24792E-005</v>
      </c>
      <c r="H156" s="54" t="n">
        <v>26.1486</v>
      </c>
      <c r="I156" s="32" t="n">
        <v>25.8118</v>
      </c>
      <c r="J156" s="54" t="n">
        <v>0.00125708</v>
      </c>
      <c r="K156" s="53" t="n">
        <v>-0.336775</v>
      </c>
    </row>
    <row r="157" customFormat="false" ht="12.75" hidden="false" customHeight="false" outlineLevel="0" collapsed="false">
      <c r="A157" s="52" t="s">
        <v>37</v>
      </c>
      <c r="B157" s="53" t="s">
        <v>38</v>
      </c>
      <c r="C157" s="53" t="n">
        <v>41</v>
      </c>
      <c r="D157" s="54" t="n">
        <v>9.99</v>
      </c>
      <c r="E157" s="32" t="n">
        <v>9.99007</v>
      </c>
      <c r="F157" s="54" t="n">
        <v>0.065536</v>
      </c>
      <c r="G157" s="53" t="n">
        <v>7.34329E-005</v>
      </c>
      <c r="H157" s="54" t="n">
        <v>25.3007</v>
      </c>
      <c r="I157" s="32" t="n">
        <v>25.2542</v>
      </c>
      <c r="J157" s="54" t="n">
        <v>0.00382128</v>
      </c>
      <c r="K157" s="53" t="n">
        <v>-0.046484</v>
      </c>
    </row>
    <row r="158" customFormat="false" ht="13.5" hidden="false" customHeight="false" outlineLevel="0" collapsed="false">
      <c r="A158" s="55" t="s">
        <v>37</v>
      </c>
      <c r="B158" s="56" t="s">
        <v>38</v>
      </c>
      <c r="C158" s="56" t="n">
        <v>41</v>
      </c>
      <c r="D158" s="57" t="n">
        <v>4.723</v>
      </c>
      <c r="E158" s="58" t="n">
        <v>4.72273</v>
      </c>
      <c r="F158" s="57" t="n">
        <v>0.0477305</v>
      </c>
      <c r="G158" s="56" t="n">
        <v>-0.000267982</v>
      </c>
      <c r="H158" s="57" t="n">
        <v>25.2539</v>
      </c>
      <c r="I158" s="58" t="n">
        <v>25.2456</v>
      </c>
      <c r="J158" s="57" t="n">
        <v>0.00104663</v>
      </c>
      <c r="K158" s="56" t="n">
        <v>-0.00828362</v>
      </c>
    </row>
    <row r="159" customFormat="false" ht="13.5" hidden="false" customHeight="false" outlineLevel="0" collapsed="false">
      <c r="A159" s="32" t="s">
        <v>90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8" t="s">
        <v>39</v>
      </c>
      <c r="B160" s="49" t="s">
        <v>40</v>
      </c>
      <c r="C160" s="49" t="n">
        <v>82</v>
      </c>
      <c r="D160" s="50" t="n">
        <v>49.199</v>
      </c>
      <c r="E160" s="51" t="n">
        <v>49.2161</v>
      </c>
      <c r="F160" s="50" t="n">
        <v>0.087804</v>
      </c>
      <c r="G160" s="49" t="n">
        <v>0.0170975</v>
      </c>
      <c r="H160" s="50" t="n">
        <v>28.1576</v>
      </c>
      <c r="I160" s="51" t="n">
        <v>28.2144</v>
      </c>
      <c r="J160" s="50" t="n">
        <v>0.00116094</v>
      </c>
      <c r="K160" s="49" t="n">
        <v>0.0567799</v>
      </c>
    </row>
    <row r="161" customFormat="false" ht="12.75" hidden="false" customHeight="false" outlineLevel="0" collapsed="false">
      <c r="A161" s="52" t="s">
        <v>39</v>
      </c>
      <c r="B161" s="53" t="s">
        <v>40</v>
      </c>
      <c r="C161" s="53" t="n">
        <v>41</v>
      </c>
      <c r="D161" s="54" t="n">
        <v>35.508</v>
      </c>
      <c r="E161" s="32" t="n">
        <v>35.5075</v>
      </c>
      <c r="F161" s="54" t="n">
        <v>0.0672236</v>
      </c>
      <c r="G161" s="53" t="n">
        <v>-0.000461578</v>
      </c>
      <c r="H161" s="54" t="n">
        <v>28.1201</v>
      </c>
      <c r="I161" s="32" t="n">
        <v>28.1096</v>
      </c>
      <c r="J161" s="54" t="n">
        <v>0.00256077</v>
      </c>
      <c r="K161" s="53" t="n">
        <v>-0.0105457</v>
      </c>
    </row>
    <row r="162" customFormat="false" ht="12.75" hidden="false" customHeight="false" outlineLevel="0" collapsed="false">
      <c r="A162" s="52" t="s">
        <v>39</v>
      </c>
      <c r="B162" s="53" t="s">
        <v>40</v>
      </c>
      <c r="C162" s="53" t="n">
        <v>41</v>
      </c>
      <c r="D162" s="54" t="n">
        <v>24.834</v>
      </c>
      <c r="E162" s="32" t="n">
        <v>24.834</v>
      </c>
      <c r="F162" s="54" t="n">
        <v>0</v>
      </c>
      <c r="G162" s="53" t="n">
        <v>0</v>
      </c>
      <c r="H162" s="54" t="n">
        <v>27.9452</v>
      </c>
      <c r="I162" s="32" t="n">
        <v>27.8858</v>
      </c>
      <c r="J162" s="54" t="n">
        <v>0.0037741</v>
      </c>
      <c r="K162" s="53" t="n">
        <v>-0.0593967</v>
      </c>
    </row>
    <row r="163" customFormat="false" ht="12.75" hidden="false" customHeight="false" outlineLevel="0" collapsed="false">
      <c r="A163" s="52" t="s">
        <v>39</v>
      </c>
      <c r="B163" s="53" t="s">
        <v>40</v>
      </c>
      <c r="C163" s="53" t="n">
        <v>41</v>
      </c>
      <c r="D163" s="54" t="n">
        <v>14.745</v>
      </c>
      <c r="E163" s="32" t="n">
        <v>14.7449</v>
      </c>
      <c r="F163" s="54" t="n">
        <v>0.0801524</v>
      </c>
      <c r="G163" s="53" t="n">
        <v>-7.24792E-005</v>
      </c>
      <c r="H163" s="54" t="n">
        <v>27.2247</v>
      </c>
      <c r="I163" s="32" t="n">
        <v>26.9495</v>
      </c>
      <c r="J163" s="54" t="n">
        <v>0.00437958</v>
      </c>
      <c r="K163" s="53" t="n">
        <v>-0.275188</v>
      </c>
    </row>
    <row r="164" customFormat="false" ht="13.5" hidden="false" customHeight="false" outlineLevel="0" collapsed="false">
      <c r="A164" s="55" t="s">
        <v>39</v>
      </c>
      <c r="B164" s="56" t="s">
        <v>40</v>
      </c>
      <c r="C164" s="56" t="n">
        <v>41</v>
      </c>
      <c r="D164" s="57" t="n">
        <v>4.561</v>
      </c>
      <c r="E164" s="58" t="n">
        <v>4.56054</v>
      </c>
      <c r="F164" s="57" t="n">
        <v>0.0381649</v>
      </c>
      <c r="G164" s="56" t="n">
        <v>-0.000463009</v>
      </c>
      <c r="H164" s="57" t="n">
        <v>24.8325</v>
      </c>
      <c r="I164" s="58" t="n">
        <v>24.7461</v>
      </c>
      <c r="J164" s="57" t="n">
        <v>0.0178218</v>
      </c>
      <c r="K164" s="56" t="n">
        <v>-0.0864086</v>
      </c>
    </row>
    <row r="165" customFormat="false" ht="13.5" hidden="false" customHeight="false" outlineLevel="0" collapsed="false">
      <c r="A165" s="32" t="s">
        <v>90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8" t="s">
        <v>41</v>
      </c>
      <c r="B166" s="49" t="s">
        <v>42</v>
      </c>
      <c r="C166" s="49" t="n">
        <v>41</v>
      </c>
      <c r="D166" s="50" t="n">
        <v>74.909</v>
      </c>
      <c r="E166" s="51" t="n">
        <v>74.9088</v>
      </c>
      <c r="F166" s="50" t="n">
        <v>0.0879273</v>
      </c>
      <c r="G166" s="49" t="n">
        <v>-0.000167847</v>
      </c>
      <c r="H166" s="50" t="n">
        <v>29.0096</v>
      </c>
      <c r="I166" s="51" t="n">
        <v>28.928</v>
      </c>
      <c r="J166" s="50" t="n">
        <v>0.00162599</v>
      </c>
      <c r="K166" s="49" t="n">
        <v>-0.0816231</v>
      </c>
    </row>
    <row r="167" customFormat="false" ht="12.75" hidden="false" customHeight="false" outlineLevel="0" collapsed="false">
      <c r="A167" s="52" t="s">
        <v>41</v>
      </c>
      <c r="B167" s="53" t="s">
        <v>42</v>
      </c>
      <c r="C167" s="53" t="n">
        <v>41</v>
      </c>
      <c r="D167" s="54" t="n">
        <v>50.798</v>
      </c>
      <c r="E167" s="32" t="n">
        <v>50.7981</v>
      </c>
      <c r="F167" s="54" t="n">
        <v>0.0880545</v>
      </c>
      <c r="G167" s="53" t="n">
        <v>0.00012207</v>
      </c>
      <c r="H167" s="54" t="n">
        <v>28.8372</v>
      </c>
      <c r="I167" s="32" t="n">
        <v>28.6994</v>
      </c>
      <c r="J167" s="54" t="n">
        <v>0.00296894</v>
      </c>
      <c r="K167" s="53" t="n">
        <v>-0.137829</v>
      </c>
    </row>
    <row r="168" customFormat="false" ht="12.75" hidden="false" customHeight="false" outlineLevel="0" collapsed="false">
      <c r="A168" s="52" t="s">
        <v>41</v>
      </c>
      <c r="B168" s="53" t="s">
        <v>42</v>
      </c>
      <c r="C168" s="53" t="n">
        <v>41</v>
      </c>
      <c r="D168" s="54" t="n">
        <v>35.55</v>
      </c>
      <c r="E168" s="32" t="n">
        <v>35.5502</v>
      </c>
      <c r="F168" s="54" t="n">
        <v>0.0896083</v>
      </c>
      <c r="G168" s="53" t="n">
        <v>0.000221252</v>
      </c>
      <c r="H168" s="54" t="n">
        <v>28.07</v>
      </c>
      <c r="I168" s="32" t="n">
        <v>27.8772</v>
      </c>
      <c r="J168" s="54" t="n">
        <v>0.0079382</v>
      </c>
      <c r="K168" s="53" t="n">
        <v>-0.192846</v>
      </c>
    </row>
    <row r="169" customFormat="false" ht="12.75" hidden="false" customHeight="false" outlineLevel="0" collapsed="false">
      <c r="A169" s="52" t="s">
        <v>41</v>
      </c>
      <c r="B169" s="53" t="s">
        <v>42</v>
      </c>
      <c r="C169" s="53" t="n">
        <v>41</v>
      </c>
      <c r="D169" s="54" t="n">
        <v>24.646</v>
      </c>
      <c r="E169" s="32" t="n">
        <v>24.6464</v>
      </c>
      <c r="F169" s="54" t="n">
        <v>0.0905381</v>
      </c>
      <c r="G169" s="53" t="n">
        <v>0.000366211</v>
      </c>
      <c r="H169" s="54" t="n">
        <v>26.961</v>
      </c>
      <c r="I169" s="32" t="n">
        <v>26.5111</v>
      </c>
      <c r="J169" s="54" t="n">
        <v>0.00826593</v>
      </c>
      <c r="K169" s="53" t="n">
        <v>-0.449913</v>
      </c>
    </row>
    <row r="170" customFormat="false" ht="12.75" hidden="false" customHeight="false" outlineLevel="0" collapsed="false">
      <c r="A170" s="52" t="s">
        <v>41</v>
      </c>
      <c r="B170" s="53" t="s">
        <v>42</v>
      </c>
      <c r="C170" s="53" t="n">
        <v>41</v>
      </c>
      <c r="D170" s="54" t="n">
        <v>14.331</v>
      </c>
      <c r="E170" s="32" t="n">
        <v>14.3312</v>
      </c>
      <c r="F170" s="54" t="n">
        <v>0.0461391</v>
      </c>
      <c r="G170" s="53" t="n">
        <v>0.00019455</v>
      </c>
      <c r="H170" s="54" t="n">
        <v>24.2922</v>
      </c>
      <c r="I170" s="32" t="n">
        <v>23.9363</v>
      </c>
      <c r="J170" s="54" t="n">
        <v>0.000938899</v>
      </c>
      <c r="K170" s="53" t="n">
        <v>-0.355875</v>
      </c>
    </row>
    <row r="171" customFormat="false" ht="13.5" hidden="false" customHeight="false" outlineLevel="0" collapsed="false">
      <c r="A171" s="55" t="s">
        <v>41</v>
      </c>
      <c r="B171" s="56" t="s">
        <v>42</v>
      </c>
      <c r="C171" s="56" t="n">
        <v>41</v>
      </c>
      <c r="D171" s="57" t="n">
        <v>4.552</v>
      </c>
      <c r="E171" s="58" t="n">
        <v>4.55202</v>
      </c>
      <c r="F171" s="57" t="n">
        <v>0.0390196</v>
      </c>
      <c r="G171" s="56" t="n">
        <v>2.43187E-005</v>
      </c>
      <c r="H171" s="57" t="n">
        <v>23.9311</v>
      </c>
      <c r="I171" s="58" t="n">
        <v>23.9194</v>
      </c>
      <c r="J171" s="57" t="n">
        <v>0.000656882</v>
      </c>
      <c r="K171" s="56" t="n">
        <v>-0.0117207</v>
      </c>
    </row>
    <row r="172" customFormat="false" ht="13.5" hidden="false" customHeight="false" outlineLevel="0" collapsed="false">
      <c r="A172" s="32" t="s">
        <v>90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48" t="s">
        <v>43</v>
      </c>
      <c r="B173" s="49" t="s">
        <v>44</v>
      </c>
      <c r="C173" s="49" t="n">
        <v>41</v>
      </c>
      <c r="D173" s="50" t="n">
        <v>59.517</v>
      </c>
      <c r="E173" s="51" t="n">
        <v>59.5173</v>
      </c>
      <c r="F173" s="50" t="n">
        <v>0.086426</v>
      </c>
      <c r="G173" s="49" t="n">
        <v>0.000293732</v>
      </c>
      <c r="H173" s="50" t="n">
        <v>28.9082</v>
      </c>
      <c r="I173" s="51" t="n">
        <v>28.9076</v>
      </c>
      <c r="J173" s="50" t="n">
        <v>0.000459358</v>
      </c>
      <c r="K173" s="49" t="n">
        <v>-0.000595093</v>
      </c>
    </row>
    <row r="174" customFormat="false" ht="12.75" hidden="false" customHeight="false" outlineLevel="0" collapsed="false">
      <c r="A174" s="52" t="s">
        <v>43</v>
      </c>
      <c r="B174" s="53" t="s">
        <v>44</v>
      </c>
      <c r="C174" s="53" t="n">
        <v>41</v>
      </c>
      <c r="D174" s="54" t="n">
        <v>49.656</v>
      </c>
      <c r="E174" s="32" t="n">
        <v>49.6557</v>
      </c>
      <c r="F174" s="54" t="n">
        <v>0.0273303</v>
      </c>
      <c r="G174" s="53" t="n">
        <v>-0.000267029</v>
      </c>
      <c r="H174" s="54" t="n">
        <v>28.7874</v>
      </c>
      <c r="I174" s="32" t="n">
        <v>28.6726</v>
      </c>
      <c r="J174" s="54" t="n">
        <v>0.00175446</v>
      </c>
      <c r="K174" s="53" t="n">
        <v>-0.114817</v>
      </c>
    </row>
    <row r="175" customFormat="false" ht="12.75" hidden="false" customHeight="false" outlineLevel="0" collapsed="false">
      <c r="A175" s="52" t="s">
        <v>43</v>
      </c>
      <c r="B175" s="53" t="s">
        <v>44</v>
      </c>
      <c r="C175" s="53" t="n">
        <v>41</v>
      </c>
      <c r="D175" s="54" t="n">
        <v>35.52</v>
      </c>
      <c r="E175" s="32" t="n">
        <v>35.5203</v>
      </c>
      <c r="F175" s="54" t="n">
        <v>0.0579763</v>
      </c>
      <c r="G175" s="53" t="n">
        <v>0.000343323</v>
      </c>
      <c r="H175" s="54" t="n">
        <v>28.0249</v>
      </c>
      <c r="I175" s="32" t="n">
        <v>27.9638</v>
      </c>
      <c r="J175" s="54" t="n">
        <v>0.000364666</v>
      </c>
      <c r="K175" s="53" t="n">
        <v>-0.0611267</v>
      </c>
    </row>
    <row r="176" customFormat="false" ht="12.75" hidden="false" customHeight="false" outlineLevel="0" collapsed="false">
      <c r="A176" s="52" t="s">
        <v>43</v>
      </c>
      <c r="B176" s="53" t="s">
        <v>44</v>
      </c>
      <c r="C176" s="53" t="n">
        <v>41</v>
      </c>
      <c r="D176" s="54" t="n">
        <v>24.638</v>
      </c>
      <c r="E176" s="32" t="n">
        <v>24.6378</v>
      </c>
      <c r="F176" s="54" t="n">
        <v>0.0576452</v>
      </c>
      <c r="G176" s="53" t="n">
        <v>-0.000219345</v>
      </c>
      <c r="H176" s="54" t="n">
        <v>26.5262</v>
      </c>
      <c r="I176" s="32" t="n">
        <v>25.9373</v>
      </c>
      <c r="J176" s="54" t="n">
        <v>0.0132677</v>
      </c>
      <c r="K176" s="53" t="n">
        <v>-0.588863</v>
      </c>
    </row>
    <row r="177" customFormat="false" ht="12.75" hidden="false" customHeight="false" outlineLevel="0" collapsed="false">
      <c r="A177" s="52" t="s">
        <v>43</v>
      </c>
      <c r="B177" s="53" t="s">
        <v>44</v>
      </c>
      <c r="C177" s="53" t="n">
        <v>41</v>
      </c>
      <c r="D177" s="54" t="n">
        <v>14.864</v>
      </c>
      <c r="E177" s="32" t="n">
        <v>14.8638</v>
      </c>
      <c r="F177" s="54" t="n">
        <v>0.0271742</v>
      </c>
      <c r="G177" s="53" t="n">
        <v>-0.000244141</v>
      </c>
      <c r="H177" s="54" t="n">
        <v>24.9467</v>
      </c>
      <c r="I177" s="32" t="n">
        <v>24.8034</v>
      </c>
      <c r="J177" s="54" t="n">
        <v>0.00162273</v>
      </c>
      <c r="K177" s="53" t="n">
        <v>-0.14328</v>
      </c>
    </row>
    <row r="178" customFormat="false" ht="13.5" hidden="false" customHeight="false" outlineLevel="0" collapsed="false">
      <c r="A178" s="55" t="s">
        <v>43</v>
      </c>
      <c r="B178" s="56" t="s">
        <v>44</v>
      </c>
      <c r="C178" s="56" t="n">
        <v>41</v>
      </c>
      <c r="D178" s="57" t="n">
        <v>5.043</v>
      </c>
      <c r="E178" s="58" t="n">
        <v>5.04285</v>
      </c>
      <c r="F178" s="57" t="n">
        <v>0.0702132</v>
      </c>
      <c r="G178" s="56" t="n">
        <v>-0.000146389</v>
      </c>
      <c r="H178" s="57" t="n">
        <v>24.116</v>
      </c>
      <c r="I178" s="58" t="n">
        <v>23.7847</v>
      </c>
      <c r="J178" s="57" t="n">
        <v>0.00056686</v>
      </c>
      <c r="K178" s="56" t="n">
        <v>-0.331295</v>
      </c>
    </row>
    <row r="179" customFormat="false" ht="12.75" hidden="false" customHeight="false" outlineLevel="0" collapsed="false">
      <c r="A179" s="0" t="s">
        <v>9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3" activePane="bottomLeft" state="frozen"/>
      <selection pane="topLeft" activeCell="A1" activeCellId="0" sqref="A1"/>
      <selection pane="bottom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0664422909914798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1.12334815097036E-006</v>
      </c>
      <c r="C9" s="0" t="n">
        <f aca="false">INDEX(LINEST(known_ys,known_xs,TRUE(),TRUE()),2,1)</f>
        <v>2.64339827854445E-006</v>
      </c>
      <c r="E9" s="0" t="s">
        <v>58</v>
      </c>
      <c r="G9" s="0" t="n">
        <f aca="false">INDEX(LINEST(known_ys,known_xs,TRUE(),TRUE()),3,2)</f>
        <v>0.00135645763487924</v>
      </c>
      <c r="I9" s="0" t="n">
        <f aca="false">MIN(known_xs)</f>
        <v>2.07063</v>
      </c>
      <c r="J9" s="0" t="n">
        <f aca="false">I9*$B$9+$B$10</f>
        <v>-0.00674471940505504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0067423933666732</v>
      </c>
      <c r="C10" s="11" t="n">
        <f aca="false">INDEX(LINEST(known_ys,known_xs,TRUE(),TRUE()),2,2)</f>
        <v>0.000428434537791422</v>
      </c>
      <c r="E10" s="11" t="s">
        <v>60</v>
      </c>
      <c r="F10" s="11"/>
      <c r="G10" s="11" t="n">
        <f aca="false">INDEX(LINEST(known_ys,known_xs,TRUE(),TRUE()),5,2)</f>
        <v>4.9679387510999E-005</v>
      </c>
      <c r="I10" s="11" t="n">
        <f aca="false">MAX(known_xs)</f>
        <v>300.39</v>
      </c>
      <c r="J10" s="11" t="n">
        <f aca="false">I10*$B$9+$B$10</f>
        <v>-0.007079835917743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50</v>
      </c>
    </row>
    <row r="13" customFormat="false" ht="12.75" hidden="false" customHeight="false" outlineLevel="0" collapsed="false">
      <c r="A13" s="0" t="s">
        <v>62</v>
      </c>
      <c r="D13" s="0" t="n">
        <v>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70.261</v>
      </c>
      <c r="D17" s="24" t="n">
        <v>28.6381</v>
      </c>
      <c r="E17" s="24" t="n">
        <v>0.0011463</v>
      </c>
      <c r="F17" s="25" t="n">
        <v>-0.022459</v>
      </c>
      <c r="G17" s="25" t="n">
        <f aca="false">C17*$B$9+$B$10</f>
        <v>-0.00693365574620556</v>
      </c>
      <c r="H17" s="24" t="n">
        <f aca="false">G17-F17</f>
        <v>0.0155253442537944</v>
      </c>
      <c r="J17" s="26" t="n">
        <v>149.219</v>
      </c>
      <c r="K17" s="24" t="n">
        <v>-0.00845528</v>
      </c>
    </row>
    <row r="18" customFormat="false" ht="12.75" hidden="false" customHeight="false" outlineLevel="0" collapsed="false">
      <c r="A18" s="23" t="n">
        <v>1</v>
      </c>
      <c r="B18" s="24" t="s">
        <v>77</v>
      </c>
      <c r="C18" s="25" t="n">
        <v>149.219</v>
      </c>
      <c r="D18" s="24" t="n">
        <v>28.6213</v>
      </c>
      <c r="E18" s="24" t="n">
        <v>0.00141706</v>
      </c>
      <c r="F18" s="25" t="n">
        <v>-0.00845528</v>
      </c>
      <c r="G18" s="25" t="n">
        <f aca="false">C18*$B$9+$B$10</f>
        <v>-0.00691001825441284</v>
      </c>
      <c r="H18" s="24" t="n">
        <f aca="false">G18-F18</f>
        <v>0.00154526174558716</v>
      </c>
      <c r="J18" s="26" t="n">
        <v>63.3206</v>
      </c>
      <c r="K18" s="24" t="n">
        <v>-0.00461578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100.16</v>
      </c>
      <c r="D19" s="24" t="n">
        <v>28.4924</v>
      </c>
      <c r="E19" s="24" t="n">
        <v>0.0107708</v>
      </c>
      <c r="F19" s="25" t="n">
        <v>-0.0231152</v>
      </c>
      <c r="G19" s="25" t="n">
        <f aca="false">C19*$B$9+$B$10</f>
        <v>-0.00685490791747439</v>
      </c>
      <c r="H19" s="24" t="n">
        <f aca="false">G19-F19</f>
        <v>0.0162602920825256</v>
      </c>
      <c r="J19" s="26" t="n">
        <v>14.711</v>
      </c>
      <c r="K19" s="24" t="n">
        <v>-0.0063343</v>
      </c>
    </row>
    <row r="20" customFormat="false" ht="12.75" hidden="false" customHeight="false" outlineLevel="0" collapsed="false">
      <c r="A20" s="23" t="n">
        <v>1</v>
      </c>
      <c r="B20" s="24" t="s">
        <v>76</v>
      </c>
      <c r="C20" s="25" t="n">
        <v>50.359</v>
      </c>
      <c r="D20" s="24" t="n">
        <v>27.9789</v>
      </c>
      <c r="E20" s="24" t="n">
        <v>0.0112607</v>
      </c>
      <c r="F20" s="25" t="n">
        <v>-0.112934</v>
      </c>
      <c r="G20" s="25" t="n">
        <f aca="false">C20*$B$9+$B$10</f>
        <v>-0.00679896405620791</v>
      </c>
      <c r="H20" s="24" t="n">
        <f aca="false">G20-F20</f>
        <v>0.106135035943792</v>
      </c>
      <c r="J20" s="26" t="n">
        <v>8.67217</v>
      </c>
      <c r="K20" s="24" t="n">
        <v>-0.00729752</v>
      </c>
    </row>
    <row r="21" customFormat="false" ht="12.75" hidden="false" customHeight="false" outlineLevel="0" collapsed="false">
      <c r="A21" s="23" t="n">
        <v>1</v>
      </c>
      <c r="B21" s="24" t="s">
        <v>76</v>
      </c>
      <c r="C21" s="25" t="n">
        <v>24.8938</v>
      </c>
      <c r="D21" s="24" t="n">
        <v>27.5703</v>
      </c>
      <c r="E21" s="24" t="n">
        <v>0.0644968</v>
      </c>
      <c r="F21" s="25" t="n">
        <v>0.0172405</v>
      </c>
      <c r="G21" s="25" t="n">
        <f aca="false">C21*$B$9+$B$10</f>
        <v>-0.00677035777087382</v>
      </c>
      <c r="H21" s="24" t="n">
        <f aca="false">G21-F21</f>
        <v>-0.0240108577708738</v>
      </c>
      <c r="J21" s="26" t="n">
        <v>4.27959</v>
      </c>
      <c r="K21" s="24" t="n">
        <v>-0.00560951</v>
      </c>
    </row>
    <row r="22" customFormat="false" ht="13.5" hidden="false" customHeight="false" outlineLevel="0" collapsed="false">
      <c r="A22" s="23" t="n">
        <v>1</v>
      </c>
      <c r="B22" s="24" t="s">
        <v>76</v>
      </c>
      <c r="C22" s="25" t="n">
        <v>2.60339</v>
      </c>
      <c r="D22" s="24" t="n">
        <v>25.3794</v>
      </c>
      <c r="E22" s="24" t="n">
        <v>0.00350029</v>
      </c>
      <c r="F22" s="25" t="n">
        <v>-0.0734787</v>
      </c>
      <c r="G22" s="25" t="n">
        <f aca="false">C22*$B$9+$B$10</f>
        <v>-0.00674531788001595</v>
      </c>
      <c r="H22" s="24" t="n">
        <f aca="false">G22-F22</f>
        <v>0.066733382119984</v>
      </c>
      <c r="J22" s="26" t="n">
        <v>2.07063</v>
      </c>
      <c r="K22" s="24" t="n">
        <v>-0.00626755</v>
      </c>
    </row>
    <row r="23" customFormat="false" ht="13.5" hidden="false" customHeight="false" outlineLevel="0" collapsed="false">
      <c r="A23" s="27" t="n">
        <v>2</v>
      </c>
      <c r="B23" s="24" t="s">
        <v>76</v>
      </c>
      <c r="C23" s="28" t="n">
        <v>0</v>
      </c>
      <c r="D23" s="29" t="n">
        <v>0</v>
      </c>
      <c r="E23" s="29" t="n">
        <v>0</v>
      </c>
      <c r="F23" s="28" t="n">
        <v>-32.5345</v>
      </c>
      <c r="G23" s="28" t="n">
        <f aca="false">C23*$B$9+$B$10</f>
        <v>-0.0067423933666732</v>
      </c>
      <c r="H23" s="29" t="n">
        <f aca="false">G23-F23</f>
        <v>32.5277576066333</v>
      </c>
      <c r="J23" s="26" t="n">
        <v>200.444</v>
      </c>
      <c r="K23" s="24" t="n">
        <v>-0.00621223</v>
      </c>
    </row>
    <row r="24" customFormat="false" ht="12.75" hidden="false" customHeight="false" outlineLevel="0" collapsed="false">
      <c r="A24" s="23" t="n">
        <v>2</v>
      </c>
      <c r="B24" s="24" t="s">
        <v>76</v>
      </c>
      <c r="C24" s="25" t="n">
        <v>0</v>
      </c>
      <c r="D24" s="24" t="n">
        <v>0</v>
      </c>
      <c r="E24" s="24" t="n">
        <v>0</v>
      </c>
      <c r="F24" s="25" t="n">
        <v>-32.2117</v>
      </c>
      <c r="G24" s="25" t="n">
        <f aca="false">C24*$B$9+$B$10</f>
        <v>-0.0067423933666732</v>
      </c>
      <c r="H24" s="24" t="n">
        <f aca="false">G24-F24</f>
        <v>32.2049576066333</v>
      </c>
      <c r="J24" s="26" t="n">
        <v>125.744</v>
      </c>
      <c r="K24" s="24" t="n">
        <v>-0.00827026</v>
      </c>
    </row>
    <row r="25" customFormat="false" ht="12.75" hidden="false" customHeight="false" outlineLevel="0" collapsed="false">
      <c r="A25" s="23" t="n">
        <v>2</v>
      </c>
      <c r="B25" s="24" t="s">
        <v>76</v>
      </c>
      <c r="C25" s="25" t="n">
        <v>0</v>
      </c>
      <c r="D25" s="24" t="n">
        <v>0</v>
      </c>
      <c r="E25" s="24" t="n">
        <v>0</v>
      </c>
      <c r="F25" s="25" t="n">
        <v>-28.9802</v>
      </c>
      <c r="G25" s="25" t="n">
        <f aca="false">C25*$B$9+$B$10</f>
        <v>-0.0067423933666732</v>
      </c>
      <c r="H25" s="24" t="n">
        <f aca="false">G25-F25</f>
        <v>28.9734576066333</v>
      </c>
      <c r="J25" s="26" t="n">
        <v>100.492</v>
      </c>
      <c r="K25" s="24" t="n">
        <v>-0.00827789</v>
      </c>
    </row>
    <row r="26" customFormat="false" ht="13.5" hidden="false" customHeight="false" outlineLevel="0" collapsed="false">
      <c r="A26" s="23" t="n">
        <v>2</v>
      </c>
      <c r="B26" s="24" t="s">
        <v>76</v>
      </c>
      <c r="C26" s="25" t="n">
        <v>0</v>
      </c>
      <c r="D26" s="24" t="n">
        <v>0</v>
      </c>
      <c r="E26" s="24" t="n">
        <v>0</v>
      </c>
      <c r="F26" s="25" t="n">
        <v>-27.9372</v>
      </c>
      <c r="G26" s="25" t="n">
        <f aca="false">C26*$B$9+$B$10</f>
        <v>-0.0067423933666732</v>
      </c>
      <c r="H26" s="24" t="n">
        <f aca="false">G26-F26</f>
        <v>27.9304576066333</v>
      </c>
      <c r="J26" s="26" t="n">
        <v>75.5353</v>
      </c>
      <c r="K26" s="24" t="n">
        <v>-0.00809288</v>
      </c>
    </row>
    <row r="27" customFormat="false" ht="13.5" hidden="false" customHeight="false" outlineLevel="0" collapsed="false">
      <c r="A27" s="27" t="n">
        <v>3</v>
      </c>
      <c r="B27" s="24" t="s">
        <v>77</v>
      </c>
      <c r="C27" s="28" t="n">
        <v>63.3206</v>
      </c>
      <c r="D27" s="29" t="n">
        <v>32.8532</v>
      </c>
      <c r="E27" s="29" t="n">
        <v>0.000389128</v>
      </c>
      <c r="F27" s="28" t="n">
        <v>-0.00461578</v>
      </c>
      <c r="G27" s="28" t="n">
        <f aca="false">C27*$B$9+$B$10</f>
        <v>-0.00681352444560153</v>
      </c>
      <c r="H27" s="29" t="n">
        <f aca="false">G27-F27</f>
        <v>-0.00219774444560153</v>
      </c>
      <c r="J27" s="26" t="n">
        <v>25.0133</v>
      </c>
      <c r="K27" s="24" t="n">
        <v>-0.00569916</v>
      </c>
    </row>
    <row r="28" customFormat="false" ht="12.75" hidden="false" customHeight="false" outlineLevel="0" collapsed="false">
      <c r="A28" s="23" t="n">
        <v>3</v>
      </c>
      <c r="B28" s="24" t="s">
        <v>76</v>
      </c>
      <c r="C28" s="25" t="n">
        <v>48.7177</v>
      </c>
      <c r="D28" s="24" t="n">
        <v>32.8076</v>
      </c>
      <c r="E28" s="24" t="n">
        <v>0.000585219</v>
      </c>
      <c r="F28" s="25" t="n">
        <v>-0.0137825</v>
      </c>
      <c r="G28" s="25" t="n">
        <f aca="false">C28*$B$9+$B$10</f>
        <v>-0.00679712030488773</v>
      </c>
      <c r="H28" s="24" t="n">
        <f aca="false">G28-F28</f>
        <v>0.00698537969511227</v>
      </c>
      <c r="J28" s="26" t="n">
        <v>300.39</v>
      </c>
      <c r="K28" s="24" t="n">
        <v>-0.00640488</v>
      </c>
    </row>
    <row r="29" customFormat="false" ht="12.75" hidden="false" customHeight="false" outlineLevel="0" collapsed="false">
      <c r="A29" s="23" t="n">
        <v>3</v>
      </c>
      <c r="B29" s="24" t="s">
        <v>76</v>
      </c>
      <c r="C29" s="25" t="n">
        <v>34.9961</v>
      </c>
      <c r="D29" s="24" t="n">
        <v>31.9703</v>
      </c>
      <c r="E29" s="24" t="n">
        <v>0.0032884</v>
      </c>
      <c r="F29" s="25" t="n">
        <v>-0.101053</v>
      </c>
      <c r="G29" s="25" t="n">
        <f aca="false">C29*$B$9+$B$10</f>
        <v>-0.00678170617089937</v>
      </c>
      <c r="H29" s="24" t="n">
        <f aca="false">G29-F29</f>
        <v>0.0942712938291006</v>
      </c>
      <c r="J29" s="26" t="n">
        <v>250.407</v>
      </c>
      <c r="K29" s="24" t="n">
        <v>-0.00737953</v>
      </c>
      <c r="L29" s="0" t="n">
        <f aca="false">AVERAGE(K17:K29)</f>
        <v>-0.00683975153846154</v>
      </c>
    </row>
    <row r="30" customFormat="false" ht="12.75" hidden="false" customHeight="false" outlineLevel="0" collapsed="false">
      <c r="A30" s="23" t="n">
        <v>3</v>
      </c>
      <c r="B30" s="24" t="s">
        <v>76</v>
      </c>
      <c r="C30" s="25" t="n">
        <v>24.1905</v>
      </c>
      <c r="D30" s="24" t="n">
        <v>31.34</v>
      </c>
      <c r="E30" s="24" t="n">
        <v>0.00660183</v>
      </c>
      <c r="F30" s="25" t="n">
        <v>0.0444736</v>
      </c>
      <c r="G30" s="25" t="n">
        <f aca="false">C30*$B$9+$B$10</f>
        <v>-0.00676956772011925</v>
      </c>
      <c r="H30" s="24" t="n">
        <f aca="false">G30-F30</f>
        <v>-0.0512431677201193</v>
      </c>
      <c r="J30" s="26" t="n">
        <v>251.145</v>
      </c>
      <c r="K30" s="24" t="n">
        <v>-0.00487709</v>
      </c>
    </row>
    <row r="31" customFormat="false" ht="12.75" hidden="false" customHeight="false" outlineLevel="0" collapsed="false">
      <c r="A31" s="23" t="n">
        <v>3</v>
      </c>
      <c r="B31" s="24" t="s">
        <v>77</v>
      </c>
      <c r="C31" s="25" t="n">
        <v>14.711</v>
      </c>
      <c r="D31" s="24" t="n">
        <v>26.6285</v>
      </c>
      <c r="E31" s="24" t="n">
        <v>0.0193933</v>
      </c>
      <c r="F31" s="25" t="n">
        <v>-0.0063343</v>
      </c>
      <c r="G31" s="25" t="n">
        <f aca="false">C31*$B$9+$B$10</f>
        <v>-0.00675891894132212</v>
      </c>
      <c r="H31" s="24" t="n">
        <f aca="false">G31-F31</f>
        <v>-0.000424618941322122</v>
      </c>
      <c r="J31" s="26" t="n">
        <v>126.14</v>
      </c>
      <c r="K31" s="24" t="n">
        <v>-0.00872231</v>
      </c>
    </row>
    <row r="32" customFormat="false" ht="12.75" hidden="false" customHeight="false" outlineLevel="0" collapsed="false">
      <c r="A32" s="23" t="n">
        <v>3</v>
      </c>
      <c r="B32" s="24" t="s">
        <v>77</v>
      </c>
      <c r="C32" s="25" t="n">
        <v>8.67217</v>
      </c>
      <c r="D32" s="24" t="n">
        <v>26.1089</v>
      </c>
      <c r="E32" s="24" t="n">
        <v>0.00125461</v>
      </c>
      <c r="F32" s="25" t="n">
        <v>-0.00729752</v>
      </c>
      <c r="G32" s="25" t="n">
        <f aca="false">C32*$B$9+$B$10</f>
        <v>-0.0067521352328076</v>
      </c>
      <c r="H32" s="24" t="n">
        <f aca="false">G32-F32</f>
        <v>0.000545384767192402</v>
      </c>
      <c r="J32" s="26" t="n">
        <v>215.144</v>
      </c>
      <c r="K32" s="24" t="n">
        <v>-0.00527573</v>
      </c>
    </row>
    <row r="33" customFormat="false" ht="13.5" hidden="false" customHeight="false" outlineLevel="0" collapsed="false">
      <c r="A33" s="23" t="n">
        <v>3</v>
      </c>
      <c r="B33" s="24" t="s">
        <v>77</v>
      </c>
      <c r="C33" s="25" t="n">
        <v>4.27959</v>
      </c>
      <c r="D33" s="24" t="n">
        <v>26.1106</v>
      </c>
      <c r="E33" s="24" t="n">
        <v>0.000569736</v>
      </c>
      <c r="F33" s="25" t="n">
        <v>-0.00560951</v>
      </c>
      <c r="G33" s="25" t="n">
        <f aca="false">C33*$B$9+$B$10</f>
        <v>-0.00674720083618661</v>
      </c>
      <c r="H33" s="24" t="n">
        <f aca="false">G33-F33</f>
        <v>-0.00113769083618661</v>
      </c>
      <c r="J33" s="26" t="n">
        <v>200.686</v>
      </c>
      <c r="K33" s="24" t="n">
        <v>-0.00806236</v>
      </c>
    </row>
    <row r="34" customFormat="false" ht="14.25" hidden="false" customHeight="false" outlineLevel="0" collapsed="false">
      <c r="A34" s="27" t="n">
        <v>4</v>
      </c>
      <c r="B34" s="24" t="s">
        <v>76</v>
      </c>
      <c r="C34" s="28" t="n">
        <v>46.7947</v>
      </c>
      <c r="D34" s="29" t="n">
        <v>32.5843</v>
      </c>
      <c r="E34" s="29" t="n">
        <v>0.00124188</v>
      </c>
      <c r="F34" s="28" t="n">
        <v>0.00764465</v>
      </c>
      <c r="G34" s="28" t="n">
        <f aca="false">C34*$B$9+$B$10</f>
        <v>-0.00679496010639341</v>
      </c>
      <c r="H34" s="29" t="n">
        <f aca="false">G34-F34</f>
        <v>-0.0144396101063934</v>
      </c>
      <c r="J34" s="26" t="n">
        <v>175.771</v>
      </c>
      <c r="K34" s="24" t="n">
        <v>-0.00681114</v>
      </c>
    </row>
    <row r="35" customFormat="false" ht="13.5" hidden="false" customHeight="false" outlineLevel="0" collapsed="false">
      <c r="A35" s="27" t="n">
        <v>5</v>
      </c>
      <c r="B35" s="24" t="s">
        <v>76</v>
      </c>
      <c r="C35" s="28" t="n">
        <v>44.4363</v>
      </c>
      <c r="D35" s="29" t="n">
        <v>32.5704</v>
      </c>
      <c r="E35" s="29" t="n">
        <v>0.00522498</v>
      </c>
      <c r="F35" s="28" t="n">
        <v>0.0016098</v>
      </c>
      <c r="G35" s="28" t="n">
        <f aca="false">C35*$B$9+$B$10</f>
        <v>-0.00679231080211416</v>
      </c>
      <c r="H35" s="29" t="n">
        <f aca="false">G35-F35</f>
        <v>-0.00840211080211416</v>
      </c>
      <c r="J35" s="26" t="n">
        <v>199.881</v>
      </c>
      <c r="K35" s="24" t="n">
        <v>-0.00488853</v>
      </c>
    </row>
    <row r="36" customFormat="false" ht="12.75" hidden="false" customHeight="false" outlineLevel="0" collapsed="false">
      <c r="A36" s="23" t="n">
        <v>5</v>
      </c>
      <c r="B36" s="24" t="s">
        <v>76</v>
      </c>
      <c r="C36" s="25" t="n">
        <v>33.5248</v>
      </c>
      <c r="D36" s="24" t="n">
        <v>32.4626</v>
      </c>
      <c r="E36" s="24" t="n">
        <v>0.00215226</v>
      </c>
      <c r="F36" s="25" t="n">
        <v>0.0443726</v>
      </c>
      <c r="G36" s="25" t="n">
        <f aca="false">C36*$B$9+$B$10</f>
        <v>-0.00678005338876485</v>
      </c>
      <c r="H36" s="24" t="n">
        <f aca="false">G36-F36</f>
        <v>-0.0511526533887648</v>
      </c>
      <c r="J36" s="26" t="n">
        <v>175.017</v>
      </c>
      <c r="K36" s="24" t="n">
        <v>-0.00649071</v>
      </c>
    </row>
    <row r="37" customFormat="false" ht="12.75" hidden="false" customHeight="false" outlineLevel="0" collapsed="false">
      <c r="A37" s="23" t="n">
        <v>5</v>
      </c>
      <c r="B37" s="24" t="s">
        <v>76</v>
      </c>
      <c r="C37" s="25" t="n">
        <v>23.6699</v>
      </c>
      <c r="D37" s="24" t="n">
        <v>32.1689</v>
      </c>
      <c r="E37" s="24" t="n">
        <v>0.00225241</v>
      </c>
      <c r="F37" s="25" t="n">
        <v>-0.0115585</v>
      </c>
      <c r="G37" s="25" t="n">
        <f aca="false">C37*$B$9+$B$10</f>
        <v>-0.00676898290507185</v>
      </c>
      <c r="H37" s="24" t="n">
        <f aca="false">G37-F37</f>
        <v>0.00478951709492815</v>
      </c>
      <c r="J37" s="26" t="n">
        <v>150.328</v>
      </c>
      <c r="K37" s="24" t="n">
        <v>-0.00808334</v>
      </c>
    </row>
    <row r="38" customFormat="false" ht="12.75" hidden="false" customHeight="false" outlineLevel="0" collapsed="false">
      <c r="A38" s="23" t="n">
        <v>5</v>
      </c>
      <c r="B38" s="24" t="s">
        <v>76</v>
      </c>
      <c r="C38" s="25" t="n">
        <v>15.7174</v>
      </c>
      <c r="D38" s="24" t="n">
        <v>27.3425</v>
      </c>
      <c r="E38" s="24" t="n">
        <v>0.0073723</v>
      </c>
      <c r="F38" s="25" t="n">
        <v>-1.96017</v>
      </c>
      <c r="G38" s="25" t="n">
        <f aca="false">C38*$B$9+$B$10</f>
        <v>-0.00676004947890126</v>
      </c>
      <c r="H38" s="24" t="n">
        <f aca="false">G38-F38</f>
        <v>1.9534099505211</v>
      </c>
      <c r="J38" s="26" t="n">
        <v>299.641</v>
      </c>
      <c r="K38" s="24" t="n">
        <v>-0.00806808</v>
      </c>
    </row>
    <row r="39" customFormat="false" ht="12.75" hidden="false" customHeight="false" outlineLevel="0" collapsed="false">
      <c r="A39" s="23" t="n">
        <v>5</v>
      </c>
      <c r="B39" s="24" t="s">
        <v>76</v>
      </c>
      <c r="C39" s="25" t="n">
        <v>9.22654</v>
      </c>
      <c r="D39" s="24" t="n">
        <v>26.5922</v>
      </c>
      <c r="E39" s="24" t="n">
        <v>0.00870452</v>
      </c>
      <c r="F39" s="25" t="n">
        <v>-0.0107117</v>
      </c>
      <c r="G39" s="25" t="n">
        <f aca="false">C39*$B$9+$B$10</f>
        <v>-0.00675275798332205</v>
      </c>
      <c r="H39" s="24" t="n">
        <f aca="false">G39-F39</f>
        <v>0.00395894201667795</v>
      </c>
      <c r="J39" s="26" t="n">
        <v>249.909</v>
      </c>
      <c r="K39" s="24" t="n">
        <v>-0.00849152</v>
      </c>
    </row>
    <row r="40" customFormat="false" ht="12.75" hidden="false" customHeight="false" outlineLevel="0" collapsed="false">
      <c r="A40" s="23" t="n">
        <v>5</v>
      </c>
      <c r="B40" s="24" t="s">
        <v>76</v>
      </c>
      <c r="C40" s="25" t="n">
        <v>3.51156</v>
      </c>
      <c r="D40" s="24" t="n">
        <v>26.0805</v>
      </c>
      <c r="E40" s="24" t="n">
        <v>0.00109008</v>
      </c>
      <c r="F40" s="25" t="n">
        <v>-0.0413456</v>
      </c>
      <c r="G40" s="25" t="n">
        <f aca="false">C40*$B$9+$B$10</f>
        <v>-0.00674633807110622</v>
      </c>
      <c r="H40" s="24" t="n">
        <f aca="false">G40-F40</f>
        <v>0.0345992619288938</v>
      </c>
      <c r="J40" s="26" t="n">
        <v>198.948</v>
      </c>
      <c r="K40" s="24" t="n">
        <v>-0.00710869</v>
      </c>
    </row>
    <row r="41" customFormat="false" ht="13.5" hidden="false" customHeight="false" outlineLevel="0" collapsed="false">
      <c r="A41" s="23" t="n">
        <v>5</v>
      </c>
      <c r="B41" s="24" t="s">
        <v>77</v>
      </c>
      <c r="C41" s="25" t="n">
        <v>2.07063</v>
      </c>
      <c r="D41" s="24" t="n">
        <v>26.081</v>
      </c>
      <c r="E41" s="24" t="n">
        <v>0.000553372</v>
      </c>
      <c r="F41" s="25" t="n">
        <v>-0.00626755</v>
      </c>
      <c r="G41" s="25" t="n">
        <f aca="false">C41*$B$9+$B$10</f>
        <v>-0.00674471940505504</v>
      </c>
      <c r="H41" s="24" t="n">
        <f aca="false">G41-F41</f>
        <v>-0.000477169405055041</v>
      </c>
      <c r="J41" s="26" t="n">
        <v>75.0454</v>
      </c>
      <c r="K41" s="24" t="n">
        <v>-0.0041008</v>
      </c>
    </row>
    <row r="42" customFormat="false" ht="13.5" hidden="false" customHeight="false" outlineLevel="0" collapsed="false">
      <c r="A42" s="27" t="n">
        <v>6</v>
      </c>
      <c r="B42" s="24" t="s">
        <v>76</v>
      </c>
      <c r="C42" s="28" t="n">
        <v>220.879</v>
      </c>
      <c r="D42" s="29" t="n">
        <v>28.5436</v>
      </c>
      <c r="E42" s="29" t="n">
        <v>0.00032462</v>
      </c>
      <c r="F42" s="28" t="n">
        <v>-0.00257492</v>
      </c>
      <c r="G42" s="28" t="n">
        <f aca="false">C42*$B$9+$B$10</f>
        <v>-0.00699051738291138</v>
      </c>
      <c r="H42" s="29" t="n">
        <f aca="false">G42-F42</f>
        <v>-0.00441559738291138</v>
      </c>
      <c r="J42" s="26" t="n">
        <v>150.727</v>
      </c>
      <c r="K42" s="24" t="n">
        <v>-0.00753212</v>
      </c>
    </row>
    <row r="43" customFormat="false" ht="12.75" hidden="false" customHeight="false" outlineLevel="0" collapsed="false">
      <c r="A43" s="23" t="n">
        <v>6</v>
      </c>
      <c r="B43" s="24" t="s">
        <v>77</v>
      </c>
      <c r="C43" s="25" t="n">
        <v>200.444</v>
      </c>
      <c r="D43" s="24" t="n">
        <v>28.5378</v>
      </c>
      <c r="E43" s="24" t="n">
        <v>0.000386973</v>
      </c>
      <c r="F43" s="25" t="n">
        <v>-0.00621223</v>
      </c>
      <c r="G43" s="25" t="n">
        <f aca="false">C43*$B$9+$B$10</f>
        <v>-0.0069675617634463</v>
      </c>
      <c r="H43" s="24" t="n">
        <f aca="false">G43-F43</f>
        <v>-0.000755331763446301</v>
      </c>
      <c r="J43" s="26" t="n">
        <v>4.34385</v>
      </c>
      <c r="K43" s="24" t="n">
        <v>-0.00630569</v>
      </c>
    </row>
    <row r="44" customFormat="false" ht="12.75" hidden="false" customHeight="false" outlineLevel="0" collapsed="false">
      <c r="A44" s="23" t="n">
        <v>6</v>
      </c>
      <c r="B44" s="24" t="s">
        <v>76</v>
      </c>
      <c r="C44" s="25" t="n">
        <v>176.005</v>
      </c>
      <c r="D44" s="24" t="n">
        <v>28.5361</v>
      </c>
      <c r="E44" s="24" t="n">
        <v>0.000344947</v>
      </c>
      <c r="F44" s="25" t="n">
        <v>-0.00398254</v>
      </c>
      <c r="G44" s="25" t="n">
        <f aca="false">C44*$B$9+$B$10</f>
        <v>-0.00694010825798474</v>
      </c>
      <c r="H44" s="24" t="n">
        <f aca="false">G44-F44</f>
        <v>-0.00295756825798474</v>
      </c>
      <c r="J44" s="26" t="n">
        <v>4.34385</v>
      </c>
      <c r="K44" s="24" t="n">
        <v>-0.00778198</v>
      </c>
    </row>
    <row r="45" customFormat="false" ht="12.75" hidden="false" customHeight="false" outlineLevel="0" collapsed="false">
      <c r="A45" s="23" t="n">
        <v>6</v>
      </c>
      <c r="B45" s="24" t="s">
        <v>76</v>
      </c>
      <c r="C45" s="25" t="n">
        <v>151.607</v>
      </c>
      <c r="D45" s="24" t="n">
        <v>28.5242</v>
      </c>
      <c r="E45" s="24" t="n">
        <v>0.000386101</v>
      </c>
      <c r="F45" s="25" t="n">
        <v>-0.00967979</v>
      </c>
      <c r="G45" s="25" t="n">
        <f aca="false">C45*$B$9+$B$10</f>
        <v>-0.00691270080979736</v>
      </c>
      <c r="H45" s="24" t="n">
        <f aca="false">G45-F45</f>
        <v>0.00276708919020264</v>
      </c>
      <c r="J45" s="26" t="n">
        <v>4.72273</v>
      </c>
      <c r="K45" s="24" t="n">
        <v>-0.00828362</v>
      </c>
      <c r="L45" s="0" t="n">
        <f aca="false">AVERAGE(K17:K45)</f>
        <v>-0.00688967172413793</v>
      </c>
    </row>
    <row r="46" customFormat="false" ht="12.75" hidden="false" customHeight="false" outlineLevel="0" collapsed="false">
      <c r="A46" s="23" t="n">
        <v>6</v>
      </c>
      <c r="B46" s="24" t="s">
        <v>77</v>
      </c>
      <c r="C46" s="25" t="n">
        <v>125.744</v>
      </c>
      <c r="D46" s="24" t="n">
        <v>28.5025</v>
      </c>
      <c r="E46" s="24" t="n">
        <v>0.000340862</v>
      </c>
      <c r="F46" s="25" t="n">
        <v>-0.00827026</v>
      </c>
      <c r="G46" s="25" t="n">
        <f aca="false">C46*$B$9+$B$10</f>
        <v>-0.00688364765656882</v>
      </c>
      <c r="H46" s="24" t="n">
        <f aca="false">G46-F46</f>
        <v>0.00138661234343119</v>
      </c>
      <c r="J46" s="26"/>
      <c r="K46" s="24"/>
    </row>
    <row r="47" customFormat="false" ht="12.75" hidden="false" customHeight="false" outlineLevel="0" collapsed="false">
      <c r="A47" s="23" t="n">
        <v>6</v>
      </c>
      <c r="B47" s="24" t="s">
        <v>77</v>
      </c>
      <c r="C47" s="25" t="n">
        <v>100.492</v>
      </c>
      <c r="D47" s="24" t="n">
        <v>28.4332</v>
      </c>
      <c r="E47" s="24" t="n">
        <v>0.00035743</v>
      </c>
      <c r="F47" s="25" t="n">
        <v>-0.00827789</v>
      </c>
      <c r="G47" s="25" t="n">
        <f aca="false">C47*$B$9+$B$10</f>
        <v>-0.00685528086906051</v>
      </c>
      <c r="H47" s="24" t="n">
        <f aca="false">G47-F47</f>
        <v>0.00142260913093949</v>
      </c>
      <c r="J47" s="26"/>
      <c r="K47" s="24"/>
    </row>
    <row r="48" customFormat="false" ht="12.75" hidden="false" customHeight="false" outlineLevel="0" collapsed="false">
      <c r="A48" s="23" t="n">
        <v>6</v>
      </c>
      <c r="B48" s="24" t="s">
        <v>77</v>
      </c>
      <c r="C48" s="25" t="n">
        <v>75.5353</v>
      </c>
      <c r="D48" s="24" t="n">
        <v>28.3381</v>
      </c>
      <c r="E48" s="24" t="n">
        <v>0.000280406</v>
      </c>
      <c r="F48" s="25" t="n">
        <v>-0.00809288</v>
      </c>
      <c r="G48" s="25" t="n">
        <f aca="false">C48*$B$9+$B$10</f>
        <v>-0.00682724580626119</v>
      </c>
      <c r="H48" s="24" t="n">
        <f aca="false">G48-F48</f>
        <v>0.00126563419373881</v>
      </c>
      <c r="J48" s="26"/>
      <c r="K48" s="24"/>
    </row>
    <row r="49" customFormat="false" ht="12.75" hidden="false" customHeight="false" outlineLevel="0" collapsed="false">
      <c r="A49" s="23" t="n">
        <v>6</v>
      </c>
      <c r="B49" s="24" t="s">
        <v>76</v>
      </c>
      <c r="C49" s="25" t="n">
        <v>50.8024</v>
      </c>
      <c r="D49" s="24" t="n">
        <v>28.1131</v>
      </c>
      <c r="E49" s="24" t="n">
        <v>0.000363126</v>
      </c>
      <c r="F49" s="25" t="n">
        <v>-0.0436897</v>
      </c>
      <c r="G49" s="25" t="n">
        <f aca="false">C49*$B$9+$B$10</f>
        <v>-0.00679946214877805</v>
      </c>
      <c r="H49" s="24" t="n">
        <f aca="false">G49-F49</f>
        <v>0.0368902378512219</v>
      </c>
      <c r="J49" s="26"/>
      <c r="K49" s="24"/>
    </row>
    <row r="50" customFormat="false" ht="12.75" hidden="false" customHeight="false" outlineLevel="0" collapsed="false">
      <c r="A50" s="23" t="n">
        <v>6</v>
      </c>
      <c r="B50" s="24" t="s">
        <v>76</v>
      </c>
      <c r="C50" s="25" t="n">
        <v>35.7807</v>
      </c>
      <c r="D50" s="24" t="n">
        <v>27.7597</v>
      </c>
      <c r="E50" s="24" t="n">
        <v>0.00281504</v>
      </c>
      <c r="F50" s="25" t="n">
        <v>-0.131021</v>
      </c>
      <c r="G50" s="25" t="n">
        <f aca="false">C50*$B$9+$B$10</f>
        <v>-0.00678258754985862</v>
      </c>
      <c r="H50" s="24" t="n">
        <f aca="false">G50-F50</f>
        <v>0.124238412450141</v>
      </c>
      <c r="J50" s="26"/>
      <c r="K50" s="24"/>
    </row>
    <row r="51" customFormat="false" ht="12.75" hidden="false" customHeight="false" outlineLevel="0" collapsed="false">
      <c r="A51" s="23" t="n">
        <v>6</v>
      </c>
      <c r="B51" s="24" t="s">
        <v>77</v>
      </c>
      <c r="C51" s="25" t="n">
        <v>25.0133</v>
      </c>
      <c r="D51" s="24" t="n">
        <v>27.5117</v>
      </c>
      <c r="E51" s="24" t="n">
        <v>0.00230677</v>
      </c>
      <c r="F51" s="25" t="n">
        <v>-0.00569916</v>
      </c>
      <c r="G51" s="25" t="n">
        <f aca="false">C51*$B$9+$B$10</f>
        <v>-0.00677049201097786</v>
      </c>
      <c r="H51" s="24" t="n">
        <f aca="false">G51-F51</f>
        <v>-0.00107133201097786</v>
      </c>
      <c r="J51" s="26"/>
      <c r="K51" s="24"/>
    </row>
    <row r="52" customFormat="false" ht="12.75" hidden="false" customHeight="false" outlineLevel="0" collapsed="false">
      <c r="A52" s="23" t="n">
        <v>6</v>
      </c>
      <c r="B52" s="24" t="s">
        <v>76</v>
      </c>
      <c r="C52" s="25" t="n">
        <v>14.5702</v>
      </c>
      <c r="D52" s="24" t="n">
        <v>27.0225</v>
      </c>
      <c r="E52" s="24" t="n">
        <v>0.000553712</v>
      </c>
      <c r="F52" s="25" t="n">
        <v>-0.152473</v>
      </c>
      <c r="G52" s="25" t="n">
        <f aca="false">C52*$B$9+$B$10</f>
        <v>-0.00675876077390247</v>
      </c>
      <c r="H52" s="24" t="n">
        <f aca="false">G52-F52</f>
        <v>0.145714239226098</v>
      </c>
      <c r="J52" s="26"/>
      <c r="K52" s="24"/>
    </row>
    <row r="53" customFormat="false" ht="13.5" hidden="false" customHeight="false" outlineLevel="0" collapsed="false">
      <c r="A53" s="23" t="n">
        <v>6</v>
      </c>
      <c r="B53" s="24" t="s">
        <v>76</v>
      </c>
      <c r="C53" s="25" t="n">
        <v>4.37373</v>
      </c>
      <c r="D53" s="24" t="n">
        <v>25.3458</v>
      </c>
      <c r="E53" s="24" t="n">
        <v>0.00142854</v>
      </c>
      <c r="F53" s="25" t="n">
        <v>-0.10729</v>
      </c>
      <c r="G53" s="25" t="n">
        <f aca="false">C53*$B$9+$B$10</f>
        <v>-0.00674730658818154</v>
      </c>
      <c r="H53" s="24" t="n">
        <f aca="false">G53-F53</f>
        <v>0.100542693411818</v>
      </c>
      <c r="J53" s="26"/>
      <c r="K53" s="24"/>
    </row>
    <row r="54" customFormat="false" ht="13.5" hidden="false" customHeight="false" outlineLevel="0" collapsed="false">
      <c r="A54" s="27" t="n">
        <v>7</v>
      </c>
      <c r="B54" s="24" t="s">
        <v>76</v>
      </c>
      <c r="C54" s="28" t="n">
        <v>388.169</v>
      </c>
      <c r="D54" s="29" t="n">
        <v>28.8654</v>
      </c>
      <c r="E54" s="29" t="n">
        <v>0.000355705</v>
      </c>
      <c r="F54" s="28" t="n">
        <v>0.00196075</v>
      </c>
      <c r="G54" s="28" t="n">
        <f aca="false">C54*$B$9+$B$10</f>
        <v>-0.00717844229508721</v>
      </c>
      <c r="H54" s="29" t="n">
        <f aca="false">G54-F54</f>
        <v>-0.00913919229508721</v>
      </c>
      <c r="J54" s="26"/>
      <c r="K54" s="24"/>
    </row>
    <row r="55" customFormat="false" ht="12.75" hidden="false" customHeight="false" outlineLevel="0" collapsed="false">
      <c r="A55" s="23" t="n">
        <v>7</v>
      </c>
      <c r="B55" s="24" t="s">
        <v>77</v>
      </c>
      <c r="C55" s="25" t="n">
        <v>300.39</v>
      </c>
      <c r="D55" s="24" t="n">
        <v>28.8465</v>
      </c>
      <c r="E55" s="24" t="n">
        <v>0.000350598</v>
      </c>
      <c r="F55" s="25" t="n">
        <v>-0.00640488</v>
      </c>
      <c r="G55" s="25" t="n">
        <f aca="false">C55*$B$9+$B$10</f>
        <v>-0.00707983591774319</v>
      </c>
      <c r="H55" s="24" t="n">
        <f aca="false">G55-F55</f>
        <v>-0.000674955917743185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77</v>
      </c>
      <c r="C56" s="25" t="n">
        <v>250.407</v>
      </c>
      <c r="D56" s="24" t="n">
        <v>28.8346</v>
      </c>
      <c r="E56" s="24" t="n">
        <v>0.000424991</v>
      </c>
      <c r="F56" s="25" t="n">
        <v>-0.00737953</v>
      </c>
      <c r="G56" s="25" t="n">
        <f aca="false">C56*$B$9+$B$10</f>
        <v>-0.00702368760711323</v>
      </c>
      <c r="H56" s="24" t="n">
        <f aca="false">G56-F56</f>
        <v>0.000355842392886767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76</v>
      </c>
      <c r="C57" s="25" t="n">
        <v>200.981</v>
      </c>
      <c r="D57" s="24" t="n">
        <v>28.7958</v>
      </c>
      <c r="E57" s="24" t="n">
        <v>0.000437538</v>
      </c>
      <c r="F57" s="25" t="n">
        <v>-0.009552</v>
      </c>
      <c r="G57" s="25" t="n">
        <f aca="false">C57*$B$9+$B$10</f>
        <v>-0.00696816500140337</v>
      </c>
      <c r="H57" s="24" t="n">
        <f aca="false">G57-F57</f>
        <v>0.00258383499859663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76</v>
      </c>
      <c r="C58" s="25" t="n">
        <v>150.823</v>
      </c>
      <c r="D58" s="24" t="n">
        <v>28.6343</v>
      </c>
      <c r="E58" s="24" t="n">
        <v>0.000655794</v>
      </c>
      <c r="F58" s="25" t="n">
        <v>-0.0191288</v>
      </c>
      <c r="G58" s="25" t="n">
        <f aca="false">C58*$B$9+$B$10</f>
        <v>-0.006911820104847</v>
      </c>
      <c r="H58" s="24" t="n">
        <f aca="false">G58-F58</f>
        <v>0.012216979895153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76</v>
      </c>
      <c r="C59" s="25" t="n">
        <v>125.266</v>
      </c>
      <c r="D59" s="24" t="n">
        <v>28.51</v>
      </c>
      <c r="E59" s="24" t="n">
        <v>0.000368764</v>
      </c>
      <c r="F59" s="25" t="n">
        <v>-0.0120449</v>
      </c>
      <c r="G59" s="25" t="n">
        <f aca="false">C59*$B$9+$B$10</f>
        <v>-0.00688311069615265</v>
      </c>
      <c r="H59" s="24" t="n">
        <f aca="false">G59-F59</f>
        <v>0.00516178930384735</v>
      </c>
      <c r="J59" s="26"/>
      <c r="K59" s="24"/>
    </row>
    <row r="60" customFormat="false" ht="12.75" hidden="false" customHeight="false" outlineLevel="0" collapsed="false">
      <c r="A60" s="23" t="n">
        <v>7</v>
      </c>
      <c r="B60" s="24" t="s">
        <v>76</v>
      </c>
      <c r="C60" s="25" t="n">
        <v>100.406</v>
      </c>
      <c r="D60" s="24" t="n">
        <v>28.4035</v>
      </c>
      <c r="E60" s="24" t="n">
        <v>0.000344072</v>
      </c>
      <c r="F60" s="25" t="n">
        <v>-0.0200253</v>
      </c>
      <c r="G60" s="25" t="n">
        <f aca="false">C60*$B$9+$B$10</f>
        <v>-0.00685518426111953</v>
      </c>
      <c r="H60" s="24" t="n">
        <f aca="false">G60-F60</f>
        <v>0.0131701157388805</v>
      </c>
      <c r="J60" s="26"/>
      <c r="K60" s="24"/>
    </row>
    <row r="61" customFormat="false" ht="12.75" hidden="false" customHeight="false" outlineLevel="0" collapsed="false">
      <c r="A61" s="23" t="n">
        <v>7</v>
      </c>
      <c r="B61" s="24" t="s">
        <v>76</v>
      </c>
      <c r="C61" s="25" t="n">
        <v>75.6505</v>
      </c>
      <c r="D61" s="24" t="n">
        <v>28.2601</v>
      </c>
      <c r="E61" s="24" t="n">
        <v>0.000391861</v>
      </c>
      <c r="F61" s="25" t="n">
        <v>-0.0265007</v>
      </c>
      <c r="G61" s="25" t="n">
        <f aca="false">C61*$B$9+$B$10</f>
        <v>-0.00682737521596818</v>
      </c>
      <c r="H61" s="24" t="n">
        <f aca="false">G61-F61</f>
        <v>0.0196733247840318</v>
      </c>
      <c r="J61" s="26"/>
      <c r="K61" s="24"/>
    </row>
    <row r="62" customFormat="false" ht="12.75" hidden="false" customHeight="false" outlineLevel="0" collapsed="false">
      <c r="A62" s="23" t="n">
        <v>7</v>
      </c>
      <c r="B62" s="24" t="s">
        <v>76</v>
      </c>
      <c r="C62" s="25" t="n">
        <v>40.7525</v>
      </c>
      <c r="D62" s="24" t="n">
        <v>27.8795</v>
      </c>
      <c r="E62" s="24" t="n">
        <v>0.000451813</v>
      </c>
      <c r="F62" s="25" t="n">
        <v>-0.0734005</v>
      </c>
      <c r="G62" s="25" t="n">
        <f aca="false">C62*$B$9+$B$10</f>
        <v>-0.00678817261219562</v>
      </c>
      <c r="H62" s="24" t="n">
        <f aca="false">G62-F62</f>
        <v>0.0666123273878044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76</v>
      </c>
      <c r="C63" s="25" t="n">
        <v>24.9578</v>
      </c>
      <c r="D63" s="24" t="n">
        <v>27.5357</v>
      </c>
      <c r="E63" s="24" t="n">
        <v>0.00124191</v>
      </c>
      <c r="F63" s="25" t="n">
        <v>-0.126173</v>
      </c>
      <c r="G63" s="25" t="n">
        <f aca="false">C63*$B$9+$B$10</f>
        <v>-0.00677042966515549</v>
      </c>
      <c r="H63" s="24" t="n">
        <f aca="false">G63-F63</f>
        <v>0.119402570334845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76</v>
      </c>
      <c r="C64" s="25" t="n">
        <v>13.9769</v>
      </c>
      <c r="D64" s="24" t="n">
        <v>27.1029</v>
      </c>
      <c r="E64" s="24" t="n">
        <v>0.0312741</v>
      </c>
      <c r="F64" s="25" t="n">
        <v>-0.189905</v>
      </c>
      <c r="G64" s="25" t="n">
        <f aca="false">C64*$B$9+$B$10</f>
        <v>-0.00675809429144449</v>
      </c>
      <c r="H64" s="24" t="n">
        <f aca="false">G64-F64</f>
        <v>0.183146905708556</v>
      </c>
      <c r="J64" s="26"/>
      <c r="K64" s="24"/>
    </row>
    <row r="65" customFormat="false" ht="13.5" hidden="false" customHeight="false" outlineLevel="0" collapsed="false">
      <c r="A65" s="23" t="n">
        <v>7</v>
      </c>
      <c r="B65" s="24" t="s">
        <v>76</v>
      </c>
      <c r="C65" s="25" t="n">
        <v>5.20505</v>
      </c>
      <c r="D65" s="24" t="n">
        <v>25.1536</v>
      </c>
      <c r="E65" s="24" t="n">
        <v>0.00222019</v>
      </c>
      <c r="F65" s="25" t="n">
        <v>-0.131329</v>
      </c>
      <c r="G65" s="25" t="n">
        <f aca="false">C65*$B$9+$B$10</f>
        <v>-0.00674824044996641</v>
      </c>
      <c r="H65" s="24" t="n">
        <f aca="false">G65-F65</f>
        <v>0.124580759550034</v>
      </c>
      <c r="J65" s="26"/>
      <c r="K65" s="24"/>
    </row>
    <row r="66" customFormat="false" ht="13.5" hidden="false" customHeight="false" outlineLevel="0" collapsed="false">
      <c r="A66" s="27" t="n">
        <v>8</v>
      </c>
      <c r="B66" s="24" t="s">
        <v>76</v>
      </c>
      <c r="C66" s="28" t="n">
        <v>293.746</v>
      </c>
      <c r="D66" s="29" t="n">
        <v>28.8452</v>
      </c>
      <c r="E66" s="29" t="n">
        <v>0.000421937</v>
      </c>
      <c r="F66" s="28" t="n">
        <v>-0.000417709</v>
      </c>
      <c r="G66" s="28" t="n">
        <f aca="false">C66*$B$9+$B$10</f>
        <v>-0.00707237239262814</v>
      </c>
      <c r="H66" s="29" t="n">
        <f aca="false">G66-F66</f>
        <v>-0.00665466339262814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77</v>
      </c>
      <c r="C67" s="25" t="n">
        <v>251.145</v>
      </c>
      <c r="D67" s="24" t="n">
        <v>28.8403</v>
      </c>
      <c r="E67" s="24" t="n">
        <v>0.000331336</v>
      </c>
      <c r="F67" s="25" t="n">
        <v>-0.00487709</v>
      </c>
      <c r="G67" s="25" t="n">
        <f aca="false">C67*$B$9+$B$10</f>
        <v>-0.00702451663804865</v>
      </c>
      <c r="H67" s="24" t="n">
        <f aca="false">G67-F67</f>
        <v>-0.00214742663804865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76</v>
      </c>
      <c r="C68" s="25" t="n">
        <v>201.189</v>
      </c>
      <c r="D68" s="24" t="n">
        <v>28.8098</v>
      </c>
      <c r="E68" s="24" t="n">
        <v>0.000274822</v>
      </c>
      <c r="F68" s="25" t="n">
        <v>-0.0101051</v>
      </c>
      <c r="G68" s="25" t="n">
        <f aca="false">C68*$B$9+$B$10</f>
        <v>-0.00696839865781877</v>
      </c>
      <c r="H68" s="24" t="n">
        <f aca="false">G68-F68</f>
        <v>0.00313670134218123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76</v>
      </c>
      <c r="C69" s="25" t="n">
        <v>150.55</v>
      </c>
      <c r="D69" s="24" t="n">
        <v>28.6025</v>
      </c>
      <c r="E69" s="24" t="n">
        <v>0.00224176</v>
      </c>
      <c r="F69" s="25" t="n">
        <v>-0.0217781</v>
      </c>
      <c r="G69" s="25" t="n">
        <f aca="false">C69*$B$9+$B$10</f>
        <v>-0.00691151343080179</v>
      </c>
      <c r="H69" s="24" t="n">
        <f aca="false">G69-F69</f>
        <v>0.0148665865691982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76</v>
      </c>
      <c r="C70" s="25" t="n">
        <v>126.029</v>
      </c>
      <c r="D70" s="24" t="n">
        <v>28.4445</v>
      </c>
      <c r="E70" s="24" t="n">
        <v>0.00036853</v>
      </c>
      <c r="F70" s="25" t="n">
        <v>-0.025116</v>
      </c>
      <c r="G70" s="25" t="n">
        <f aca="false">C70*$B$9+$B$10</f>
        <v>-0.00688396781079184</v>
      </c>
      <c r="H70" s="24" t="n">
        <f aca="false">G70-F70</f>
        <v>0.0182320321892082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76</v>
      </c>
      <c r="C71" s="25" t="n">
        <v>101.409</v>
      </c>
      <c r="D71" s="24" t="n">
        <v>28.3542</v>
      </c>
      <c r="E71" s="24" t="n">
        <v>0.000564184</v>
      </c>
      <c r="F71" s="25" t="n">
        <v>-0.0155392</v>
      </c>
      <c r="G71" s="25" t="n">
        <f aca="false">C71*$B$9+$B$10</f>
        <v>-0.00685631097931495</v>
      </c>
      <c r="H71" s="24" t="n">
        <f aca="false">G71-F71</f>
        <v>0.00868288902068505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76</v>
      </c>
      <c r="C72" s="25" t="n">
        <v>76.0517</v>
      </c>
      <c r="D72" s="24" t="n">
        <v>28.2333</v>
      </c>
      <c r="E72" s="24" t="n">
        <v>0.000397607</v>
      </c>
      <c r="F72" s="25" t="n">
        <v>-0.0237598</v>
      </c>
      <c r="G72" s="25" t="n">
        <f aca="false">C72*$B$9+$B$10</f>
        <v>-0.00682782590324635</v>
      </c>
      <c r="H72" s="24" t="n">
        <f aca="false">G72-F72</f>
        <v>0.0169319740967537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76</v>
      </c>
      <c r="C73" s="25" t="n">
        <v>51.058</v>
      </c>
      <c r="D73" s="24" t="n">
        <v>28.0429</v>
      </c>
      <c r="E73" s="24" t="n">
        <v>0.000449414</v>
      </c>
      <c r="F73" s="25" t="n">
        <v>-0.0323353</v>
      </c>
      <c r="G73" s="25" t="n">
        <f aca="false">C73*$B$9+$B$10</f>
        <v>-0.00679974927656544</v>
      </c>
      <c r="H73" s="24" t="n">
        <f aca="false">G73-F73</f>
        <v>0.0255355507234346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76</v>
      </c>
      <c r="C74" s="25" t="n">
        <v>40.2233</v>
      </c>
      <c r="D74" s="24" t="n">
        <v>27.8287</v>
      </c>
      <c r="E74" s="24" t="n">
        <v>0.000308576</v>
      </c>
      <c r="F74" s="25" t="n">
        <v>-0.0692692</v>
      </c>
      <c r="G74" s="25" t="n">
        <f aca="false">C74*$B$9+$B$10</f>
        <v>-0.00678757813635412</v>
      </c>
      <c r="H74" s="24" t="n">
        <f aca="false">G74-F74</f>
        <v>0.0624816218636459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76</v>
      </c>
      <c r="C75" s="25" t="n">
        <v>21.1374</v>
      </c>
      <c r="D75" s="24" t="n">
        <v>27.2119</v>
      </c>
      <c r="E75" s="24" t="n">
        <v>0.0169065</v>
      </c>
      <c r="F75" s="25" t="n">
        <v>-0.222044</v>
      </c>
      <c r="G75" s="25" t="n">
        <f aca="false">C75*$B$9+$B$10</f>
        <v>-0.00676613802587952</v>
      </c>
      <c r="H75" s="24" t="n">
        <f aca="false">G75-F75</f>
        <v>0.21527786197412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76</v>
      </c>
      <c r="C76" s="25" t="n">
        <v>9.51202</v>
      </c>
      <c r="D76" s="24" t="n">
        <v>25.1662</v>
      </c>
      <c r="E76" s="24" t="n">
        <v>0.00785464</v>
      </c>
      <c r="F76" s="25" t="n">
        <v>-0.307631</v>
      </c>
      <c r="G76" s="25" t="n">
        <f aca="false">C76*$B$9+$B$10</f>
        <v>-0.00675307867675219</v>
      </c>
      <c r="H76" s="24" t="n">
        <f aca="false">G76-F76</f>
        <v>0.300877921323248</v>
      </c>
      <c r="J76" s="26"/>
      <c r="K76" s="24"/>
    </row>
    <row r="77" customFormat="false" ht="13.5" hidden="false" customHeight="false" outlineLevel="0" collapsed="false">
      <c r="A77" s="23" t="n">
        <v>8</v>
      </c>
      <c r="B77" s="24" t="s">
        <v>76</v>
      </c>
      <c r="C77" s="25" t="n">
        <v>2.29181</v>
      </c>
      <c r="D77" s="24" t="n">
        <v>25.0922</v>
      </c>
      <c r="E77" s="24" t="n">
        <v>0.00201081</v>
      </c>
      <c r="F77" s="25" t="n">
        <v>-0.0132275</v>
      </c>
      <c r="G77" s="25" t="n">
        <f aca="false">C77*$B$9+$B$10</f>
        <v>-0.00674496786719907</v>
      </c>
      <c r="H77" s="24" t="n">
        <f aca="false">G77-F77</f>
        <v>0.00648253213280093</v>
      </c>
      <c r="J77" s="26"/>
      <c r="K77" s="24"/>
    </row>
    <row r="78" customFormat="false" ht="13.5" hidden="false" customHeight="false" outlineLevel="0" collapsed="false">
      <c r="A78" s="27" t="n">
        <v>9</v>
      </c>
      <c r="B78" s="24" t="s">
        <v>76</v>
      </c>
      <c r="C78" s="28" t="n">
        <v>150.507</v>
      </c>
      <c r="D78" s="29" t="n">
        <v>28.5732</v>
      </c>
      <c r="E78" s="29" t="n">
        <v>0.0047181</v>
      </c>
      <c r="F78" s="28" t="n">
        <v>0.0122757</v>
      </c>
      <c r="G78" s="28" t="n">
        <f aca="false">C78*$B$9+$B$10</f>
        <v>-0.00691146512683129</v>
      </c>
      <c r="H78" s="29" t="n">
        <f aca="false">G78-F78</f>
        <v>-0.0191871651268313</v>
      </c>
      <c r="J78" s="26"/>
      <c r="K78" s="24"/>
    </row>
    <row r="79" customFormat="false" ht="12.75" hidden="false" customHeight="false" outlineLevel="0" collapsed="false">
      <c r="A79" s="23" t="n">
        <v>9</v>
      </c>
      <c r="B79" s="24" t="s">
        <v>77</v>
      </c>
      <c r="C79" s="25" t="n">
        <v>126.14</v>
      </c>
      <c r="D79" s="24" t="n">
        <v>28.4989</v>
      </c>
      <c r="E79" s="24" t="n">
        <v>0.00158607</v>
      </c>
      <c r="F79" s="25" t="n">
        <v>-0.00872231</v>
      </c>
      <c r="G79" s="25" t="n">
        <f aca="false">C79*$B$9+$B$10</f>
        <v>-0.0068840925024366</v>
      </c>
      <c r="H79" s="24" t="n">
        <f aca="false">G79-F79</f>
        <v>0.0018382174975634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76</v>
      </c>
      <c r="C80" s="25" t="n">
        <v>101.216</v>
      </c>
      <c r="D80" s="24" t="n">
        <v>28.4073</v>
      </c>
      <c r="E80" s="24" t="n">
        <v>0.00216038</v>
      </c>
      <c r="F80" s="25" t="n">
        <v>-0.00959778</v>
      </c>
      <c r="G80" s="25" t="n">
        <f aca="false">C80*$B$9+$B$10</f>
        <v>-0.00685609417312181</v>
      </c>
      <c r="H80" s="24" t="n">
        <f aca="false">G80-F80</f>
        <v>0.00274168582687819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76</v>
      </c>
      <c r="C81" s="25" t="n">
        <v>75.4456</v>
      </c>
      <c r="D81" s="24" t="n">
        <v>28.2716</v>
      </c>
      <c r="E81" s="24" t="n">
        <v>0.000271009</v>
      </c>
      <c r="F81" s="25" t="n">
        <v>-0.0229816</v>
      </c>
      <c r="G81" s="25" t="n">
        <f aca="false">C81*$B$9+$B$10</f>
        <v>-0.00682714504193205</v>
      </c>
      <c r="H81" s="24" t="n">
        <f aca="false">G81-F81</f>
        <v>0.016154454958068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76</v>
      </c>
      <c r="C82" s="25" t="n">
        <v>50.9099</v>
      </c>
      <c r="D82" s="24" t="n">
        <v>28.1365</v>
      </c>
      <c r="E82" s="24" t="n">
        <v>0.00131811</v>
      </c>
      <c r="F82" s="25" t="n">
        <v>-0.0222397</v>
      </c>
      <c r="G82" s="25" t="n">
        <f aca="false">C82*$B$9+$B$10</f>
        <v>-0.00679958290870428</v>
      </c>
      <c r="H82" s="24" t="n">
        <f aca="false">G82-F82</f>
        <v>0.0154401170912957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76</v>
      </c>
      <c r="C83" s="25" t="n">
        <v>41.3612</v>
      </c>
      <c r="D83" s="24" t="n">
        <v>28.0509</v>
      </c>
      <c r="E83" s="24" t="n">
        <v>0.00891719</v>
      </c>
      <c r="F83" s="25" t="n">
        <v>0.0527554</v>
      </c>
      <c r="G83" s="25" t="n">
        <f aca="false">C83*$B$9+$B$10</f>
        <v>-0.00678885639421511</v>
      </c>
      <c r="H83" s="24" t="n">
        <f aca="false">G83-F83</f>
        <v>-0.0595442563942151</v>
      </c>
      <c r="J83" s="26"/>
      <c r="K83" s="24"/>
    </row>
    <row r="84" customFormat="false" ht="12.75" hidden="false" customHeight="false" outlineLevel="0" collapsed="false">
      <c r="A84" s="23" t="n">
        <v>9</v>
      </c>
      <c r="B84" s="24" t="s">
        <v>76</v>
      </c>
      <c r="C84" s="25" t="n">
        <v>21.1843</v>
      </c>
      <c r="D84" s="24" t="n">
        <v>27.534</v>
      </c>
      <c r="E84" s="24" t="n">
        <v>0.000560133</v>
      </c>
      <c r="F84" s="25" t="n">
        <v>-0.131752</v>
      </c>
      <c r="G84" s="25" t="n">
        <f aca="false">C84*$B$9+$B$10</f>
        <v>-0.0067661907109078</v>
      </c>
      <c r="H84" s="24" t="n">
        <f aca="false">G84-F84</f>
        <v>0.124985809289092</v>
      </c>
      <c r="J84" s="26"/>
      <c r="K84" s="24"/>
    </row>
    <row r="85" customFormat="false" ht="12.75" hidden="false" customHeight="false" outlineLevel="0" collapsed="false">
      <c r="A85" s="23" t="n">
        <v>9</v>
      </c>
      <c r="B85" s="24" t="s">
        <v>76</v>
      </c>
      <c r="C85" s="25" t="n">
        <v>10.6037</v>
      </c>
      <c r="D85" s="24" t="n">
        <v>26.5202</v>
      </c>
      <c r="E85" s="24" t="n">
        <v>0.00838284</v>
      </c>
      <c r="F85" s="25" t="n">
        <v>0.20997</v>
      </c>
      <c r="G85" s="25" t="n">
        <f aca="false">C85*$B$9+$B$10</f>
        <v>-0.00675430501346164</v>
      </c>
      <c r="H85" s="24" t="n">
        <f aca="false">G85-F85</f>
        <v>-0.216724305013462</v>
      </c>
      <c r="J85" s="26"/>
      <c r="K85" s="24"/>
    </row>
    <row r="86" customFormat="false" ht="13.5" hidden="false" customHeight="false" outlineLevel="0" collapsed="false">
      <c r="A86" s="23" t="n">
        <v>9</v>
      </c>
      <c r="B86" s="24" t="s">
        <v>76</v>
      </c>
      <c r="C86" s="25" t="n">
        <v>2.10488</v>
      </c>
      <c r="D86" s="24" t="n">
        <v>25.4096</v>
      </c>
      <c r="E86" s="24" t="n">
        <v>0.00390854</v>
      </c>
      <c r="F86" s="25" t="n">
        <v>0.0922318</v>
      </c>
      <c r="G86" s="25" t="n">
        <f aca="false">C86*$B$9+$B$10</f>
        <v>-0.00674475787972921</v>
      </c>
      <c r="H86" s="24" t="n">
        <f aca="false">G86-F86</f>
        <v>-0.0989765578797292</v>
      </c>
      <c r="J86" s="26"/>
      <c r="K86" s="24"/>
    </row>
    <row r="87" customFormat="false" ht="13.5" hidden="false" customHeight="false" outlineLevel="0" collapsed="false">
      <c r="A87" s="27" t="n">
        <v>10</v>
      </c>
      <c r="B87" s="24" t="s">
        <v>77</v>
      </c>
      <c r="C87" s="28" t="n">
        <v>215.144</v>
      </c>
      <c r="D87" s="29" t="n">
        <v>28.6477</v>
      </c>
      <c r="E87" s="29" t="n">
        <v>0.000372073</v>
      </c>
      <c r="F87" s="28" t="n">
        <v>-0.00527573</v>
      </c>
      <c r="G87" s="28" t="n">
        <f aca="false">C87*$B$9+$B$10</f>
        <v>-0.00698407498126557</v>
      </c>
      <c r="H87" s="29" t="n">
        <f aca="false">G87-F87</f>
        <v>-0.00170834498126557</v>
      </c>
      <c r="J87" s="26"/>
      <c r="K87" s="24"/>
    </row>
    <row r="88" customFormat="false" ht="12.75" hidden="false" customHeight="false" outlineLevel="0" collapsed="false">
      <c r="A88" s="23" t="n">
        <v>10</v>
      </c>
      <c r="B88" s="24" t="s">
        <v>77</v>
      </c>
      <c r="C88" s="25" t="n">
        <v>200.686</v>
      </c>
      <c r="D88" s="24" t="n">
        <v>28.6412</v>
      </c>
      <c r="E88" s="24" t="n">
        <v>0.0003483</v>
      </c>
      <c r="F88" s="25" t="n">
        <v>-0.00806236</v>
      </c>
      <c r="G88" s="25" t="n">
        <f aca="false">C88*$B$9+$B$10</f>
        <v>-0.00696783361369884</v>
      </c>
      <c r="H88" s="24" t="n">
        <f aca="false">G88-F88</f>
        <v>0.00109452638630116</v>
      </c>
      <c r="J88" s="26"/>
      <c r="K88" s="24"/>
    </row>
    <row r="89" customFormat="false" ht="12.75" hidden="false" customHeight="false" outlineLevel="0" collapsed="false">
      <c r="A89" s="23" t="n">
        <v>10</v>
      </c>
      <c r="B89" s="24" t="s">
        <v>77</v>
      </c>
      <c r="C89" s="25" t="n">
        <v>175.771</v>
      </c>
      <c r="D89" s="24" t="n">
        <v>28.6278</v>
      </c>
      <c r="E89" s="24" t="n">
        <v>0.000387993</v>
      </c>
      <c r="F89" s="25" t="n">
        <v>-0.00681114</v>
      </c>
      <c r="G89" s="25" t="n">
        <f aca="false">C89*$B$9+$B$10</f>
        <v>-0.00693984539451741</v>
      </c>
      <c r="H89" s="24" t="n">
        <f aca="false">G89-F89</f>
        <v>-0.000128705394517409</v>
      </c>
      <c r="J89" s="26"/>
      <c r="K89" s="24"/>
    </row>
    <row r="90" customFormat="false" ht="12.75" hidden="false" customHeight="false" outlineLevel="0" collapsed="false">
      <c r="A90" s="23" t="n">
        <v>10</v>
      </c>
      <c r="B90" s="24" t="s">
        <v>76</v>
      </c>
      <c r="C90" s="25" t="n">
        <v>150.285</v>
      </c>
      <c r="D90" s="24" t="n">
        <v>28.6052</v>
      </c>
      <c r="E90" s="24" t="n">
        <v>0.000297241</v>
      </c>
      <c r="F90" s="25" t="n">
        <v>-0.00949097</v>
      </c>
      <c r="G90" s="25" t="n">
        <f aca="false">C90*$B$9+$B$10</f>
        <v>-0.00691121574354178</v>
      </c>
      <c r="H90" s="24" t="n">
        <f aca="false">G90-F90</f>
        <v>0.00257975425645822</v>
      </c>
      <c r="J90" s="26"/>
      <c r="K90" s="24"/>
    </row>
    <row r="91" customFormat="false" ht="12.75" hidden="false" customHeight="false" outlineLevel="0" collapsed="false">
      <c r="A91" s="23" t="n">
        <v>10</v>
      </c>
      <c r="B91" s="24" t="s">
        <v>76</v>
      </c>
      <c r="C91" s="25" t="n">
        <v>124.985</v>
      </c>
      <c r="D91" s="24" t="n">
        <v>28.5462</v>
      </c>
      <c r="E91" s="24" t="n">
        <v>0.000366899</v>
      </c>
      <c r="F91" s="25" t="n">
        <v>-0.0225868</v>
      </c>
      <c r="G91" s="25" t="n">
        <f aca="false">C91*$B$9+$B$10</f>
        <v>-0.00688279503532223</v>
      </c>
      <c r="H91" s="24" t="n">
        <f aca="false">G91-F91</f>
        <v>0.0157040049646778</v>
      </c>
      <c r="J91" s="26"/>
      <c r="K91" s="24"/>
    </row>
    <row r="92" customFormat="false" ht="12.75" hidden="false" customHeight="false" outlineLevel="0" collapsed="false">
      <c r="A92" s="23" t="n">
        <v>10</v>
      </c>
      <c r="B92" s="24" t="s">
        <v>76</v>
      </c>
      <c r="C92" s="25" t="n">
        <v>100.539</v>
      </c>
      <c r="D92" s="24" t="n">
        <v>28.4122</v>
      </c>
      <c r="E92" s="24" t="n">
        <v>0.000451099</v>
      </c>
      <c r="F92" s="25" t="n">
        <v>-0.0251465</v>
      </c>
      <c r="G92" s="25" t="n">
        <f aca="false">C92*$B$9+$B$10</f>
        <v>-0.00685533366642361</v>
      </c>
      <c r="H92" s="24" t="n">
        <f aca="false">G92-F92</f>
        <v>0.0182911663335764</v>
      </c>
      <c r="J92" s="26"/>
      <c r="K92" s="24"/>
    </row>
    <row r="93" customFormat="false" ht="12.75" hidden="false" customHeight="false" outlineLevel="0" collapsed="false">
      <c r="A93" s="23" t="n">
        <v>10</v>
      </c>
      <c r="B93" s="24" t="s">
        <v>76</v>
      </c>
      <c r="C93" s="25" t="n">
        <v>75.3603</v>
      </c>
      <c r="D93" s="24" t="n">
        <v>28.1314</v>
      </c>
      <c r="E93" s="24" t="n">
        <v>0.00118652</v>
      </c>
      <c r="F93" s="25" t="n">
        <v>-0.0240593</v>
      </c>
      <c r="G93" s="25" t="n">
        <f aca="false">C93*$B$9+$B$10</f>
        <v>-0.00682704922033477</v>
      </c>
      <c r="H93" s="24" t="n">
        <f aca="false">G93-F93</f>
        <v>0.0172322507796652</v>
      </c>
      <c r="J93" s="26"/>
      <c r="K93" s="24"/>
    </row>
    <row r="94" customFormat="false" ht="12.75" hidden="false" customHeight="false" outlineLevel="0" collapsed="false">
      <c r="A94" s="23" t="n">
        <v>10</v>
      </c>
      <c r="B94" s="24" t="s">
        <v>76</v>
      </c>
      <c r="C94" s="25" t="n">
        <v>50.3803</v>
      </c>
      <c r="D94" s="24" t="n">
        <v>27.7399</v>
      </c>
      <c r="E94" s="24" t="n">
        <v>0.00178254</v>
      </c>
      <c r="F94" s="25" t="n">
        <v>-0.0805588</v>
      </c>
      <c r="G94" s="25" t="n">
        <f aca="false">C94*$B$9+$B$10</f>
        <v>-0.00679898798352353</v>
      </c>
      <c r="H94" s="24" t="n">
        <f aca="false">G94-F94</f>
        <v>0.0737598120164765</v>
      </c>
      <c r="J94" s="26"/>
      <c r="K94" s="24"/>
    </row>
    <row r="95" customFormat="false" ht="12.75" hidden="false" customHeight="false" outlineLevel="0" collapsed="false">
      <c r="A95" s="23" t="n">
        <v>10</v>
      </c>
      <c r="B95" s="24" t="s">
        <v>76</v>
      </c>
      <c r="C95" s="25" t="n">
        <v>35.3283</v>
      </c>
      <c r="D95" s="24" t="n">
        <v>27.4385</v>
      </c>
      <c r="E95" s="24" t="n">
        <v>0.000561136</v>
      </c>
      <c r="F95" s="25" t="n">
        <v>-0.08671</v>
      </c>
      <c r="G95" s="25" t="n">
        <f aca="false">C95*$B$9+$B$10</f>
        <v>-0.00678207934715512</v>
      </c>
      <c r="H95" s="24" t="n">
        <f aca="false">G95-F95</f>
        <v>0.0799279206528449</v>
      </c>
      <c r="J95" s="26"/>
      <c r="K95" s="24"/>
    </row>
    <row r="96" customFormat="false" ht="12.75" hidden="false" customHeight="false" outlineLevel="0" collapsed="false">
      <c r="A96" s="23" t="n">
        <v>10</v>
      </c>
      <c r="B96" s="24" t="s">
        <v>76</v>
      </c>
      <c r="C96" s="25" t="n">
        <v>24.6208</v>
      </c>
      <c r="D96" s="24" t="n">
        <v>26.8948</v>
      </c>
      <c r="E96" s="24" t="n">
        <v>0.00124542</v>
      </c>
      <c r="F96" s="25" t="n">
        <v>-0.122625</v>
      </c>
      <c r="G96" s="25" t="n">
        <f aca="false">C96*$B$9+$B$10</f>
        <v>-0.00677005109682861</v>
      </c>
      <c r="H96" s="24" t="n">
        <f aca="false">G96-F96</f>
        <v>0.115854948903171</v>
      </c>
      <c r="J96" s="26"/>
      <c r="K96" s="24"/>
    </row>
    <row r="97" customFormat="false" ht="12.75" hidden="false" customHeight="false" outlineLevel="0" collapsed="false">
      <c r="A97" s="23" t="n">
        <v>10</v>
      </c>
      <c r="B97" s="24" t="s">
        <v>76</v>
      </c>
      <c r="C97" s="25" t="n">
        <v>14.6855</v>
      </c>
      <c r="D97" s="24" t="n">
        <v>26.084</v>
      </c>
      <c r="E97" s="24" t="n">
        <v>0.0172387</v>
      </c>
      <c r="F97" s="25" t="n">
        <v>-0.385141</v>
      </c>
      <c r="G97" s="25" t="n">
        <f aca="false">C97*$B$9+$B$10</f>
        <v>-0.00675889029594427</v>
      </c>
      <c r="H97" s="24" t="n">
        <f aca="false">G97-F97</f>
        <v>0.378382109704056</v>
      </c>
      <c r="J97" s="26"/>
      <c r="K97" s="24"/>
    </row>
    <row r="98" customFormat="false" ht="13.5" hidden="false" customHeight="false" outlineLevel="0" collapsed="false">
      <c r="A98" s="23" t="n">
        <v>10</v>
      </c>
      <c r="B98" s="24" t="s">
        <v>76</v>
      </c>
      <c r="C98" s="25" t="n">
        <v>4.74834</v>
      </c>
      <c r="D98" s="24" t="n">
        <v>24.5059</v>
      </c>
      <c r="E98" s="24" t="n">
        <v>0.000600298</v>
      </c>
      <c r="F98" s="25" t="n">
        <v>-0.162428</v>
      </c>
      <c r="G98" s="25" t="n">
        <f aca="false">C98*$B$9+$B$10</f>
        <v>-0.00674772740563238</v>
      </c>
      <c r="H98" s="24" t="n">
        <f aca="false">G98-F98</f>
        <v>0.155680272594368</v>
      </c>
      <c r="J98" s="26"/>
      <c r="K98" s="24"/>
    </row>
    <row r="99" customFormat="false" ht="13.5" hidden="false" customHeight="false" outlineLevel="0" collapsed="false">
      <c r="A99" s="27" t="n">
        <v>11</v>
      </c>
      <c r="B99" s="24" t="s">
        <v>77</v>
      </c>
      <c r="C99" s="28" t="n">
        <v>199.881</v>
      </c>
      <c r="D99" s="29" t="n">
        <v>28.4945</v>
      </c>
      <c r="E99" s="29" t="n">
        <v>0.000334635</v>
      </c>
      <c r="F99" s="28" t="n">
        <v>-0.00488853</v>
      </c>
      <c r="G99" s="28" t="n">
        <f aca="false">C99*$B$9+$B$10</f>
        <v>-0.0069669293184373</v>
      </c>
      <c r="H99" s="29" t="n">
        <f aca="false">G99-F99</f>
        <v>-0.0020783993184373</v>
      </c>
      <c r="J99" s="26"/>
      <c r="K99" s="24"/>
    </row>
    <row r="100" customFormat="false" ht="12.75" hidden="false" customHeight="false" outlineLevel="0" collapsed="false">
      <c r="A100" s="23" t="n">
        <v>11</v>
      </c>
      <c r="B100" s="24" t="s">
        <v>77</v>
      </c>
      <c r="C100" s="25" t="n">
        <v>175.017</v>
      </c>
      <c r="D100" s="24" t="n">
        <v>28.4853</v>
      </c>
      <c r="E100" s="24" t="n">
        <v>0.000265334</v>
      </c>
      <c r="F100" s="25" t="n">
        <v>-0.00649071</v>
      </c>
      <c r="G100" s="25" t="n">
        <f aca="false">C100*$B$9+$B$10</f>
        <v>-0.00693899839001158</v>
      </c>
      <c r="H100" s="24" t="n">
        <f aca="false">G100-F100</f>
        <v>-0.000448288390011578</v>
      </c>
      <c r="J100" s="26"/>
      <c r="K100" s="24"/>
    </row>
    <row r="101" customFormat="false" ht="12.75" hidden="false" customHeight="false" outlineLevel="0" collapsed="false">
      <c r="A101" s="23" t="n">
        <v>11</v>
      </c>
      <c r="B101" s="24" t="s">
        <v>77</v>
      </c>
      <c r="C101" s="25" t="n">
        <v>150.328</v>
      </c>
      <c r="D101" s="24" t="n">
        <v>28.4659</v>
      </c>
      <c r="E101" s="24" t="n">
        <v>0.000253891</v>
      </c>
      <c r="F101" s="25" t="n">
        <v>-0.00808334</v>
      </c>
      <c r="G101" s="25" t="n">
        <f aca="false">C101*$B$9+$B$10</f>
        <v>-0.00691126404751227</v>
      </c>
      <c r="H101" s="24" t="n">
        <f aca="false">G101-F101</f>
        <v>0.00117207595248773</v>
      </c>
      <c r="J101" s="26"/>
      <c r="K101" s="24"/>
    </row>
    <row r="102" customFormat="false" ht="12.75" hidden="false" customHeight="false" outlineLevel="0" collapsed="false">
      <c r="A102" s="23" t="n">
        <v>11</v>
      </c>
      <c r="B102" s="24" t="s">
        <v>76</v>
      </c>
      <c r="C102" s="25" t="n">
        <v>125.236</v>
      </c>
      <c r="D102" s="24" t="n">
        <v>28.4291</v>
      </c>
      <c r="E102" s="24" t="n">
        <v>0.000292449</v>
      </c>
      <c r="F102" s="25" t="n">
        <v>-0.0131741</v>
      </c>
      <c r="G102" s="25" t="n">
        <f aca="false">C102*$B$9+$B$10</f>
        <v>-0.00688307699570812</v>
      </c>
      <c r="H102" s="24" t="n">
        <f aca="false">G102-F102</f>
        <v>0.00629102300429188</v>
      </c>
      <c r="J102" s="26"/>
      <c r="K102" s="24"/>
    </row>
    <row r="103" customFormat="false" ht="12.75" hidden="false" customHeight="false" outlineLevel="0" collapsed="false">
      <c r="A103" s="23" t="n">
        <v>11</v>
      </c>
      <c r="B103" s="24" t="s">
        <v>76</v>
      </c>
      <c r="C103" s="25" t="n">
        <v>100.07</v>
      </c>
      <c r="D103" s="24" t="n">
        <v>28.374</v>
      </c>
      <c r="E103" s="24" t="n">
        <v>0.00041001</v>
      </c>
      <c r="F103" s="25" t="n">
        <v>-0.0133705</v>
      </c>
      <c r="G103" s="25" t="n">
        <f aca="false">C103*$B$9+$B$10</f>
        <v>-0.0068548068161408</v>
      </c>
      <c r="H103" s="24" t="n">
        <f aca="false">G103-F103</f>
        <v>0.0065156931838592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76</v>
      </c>
      <c r="C104" s="25" t="n">
        <v>74.9558</v>
      </c>
      <c r="D104" s="24" t="n">
        <v>28.2368</v>
      </c>
      <c r="E104" s="24" t="n">
        <v>0.000425568</v>
      </c>
      <c r="F104" s="25" t="n">
        <v>-0.0186882</v>
      </c>
      <c r="G104" s="25" t="n">
        <f aca="false">C104*$B$9+$B$10</f>
        <v>-0.0068265948260077</v>
      </c>
      <c r="H104" s="24" t="n">
        <f aca="false">G104-F104</f>
        <v>0.0118616051739923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76</v>
      </c>
      <c r="C105" s="25" t="n">
        <v>50.3419</v>
      </c>
      <c r="D105" s="24" t="n">
        <v>27.9983</v>
      </c>
      <c r="E105" s="24" t="n">
        <v>0.000496291</v>
      </c>
      <c r="F105" s="25" t="n">
        <v>-0.027523</v>
      </c>
      <c r="G105" s="25" t="n">
        <f aca="false">C105*$B$9+$B$10</f>
        <v>-0.00679894484695453</v>
      </c>
      <c r="H105" s="24" t="n">
        <f aca="false">G105-F105</f>
        <v>0.0207240551530455</v>
      </c>
      <c r="J105" s="26"/>
      <c r="K105" s="24"/>
    </row>
    <row r="106" customFormat="false" ht="12.75" hidden="false" customHeight="false" outlineLevel="0" collapsed="false">
      <c r="A106" s="23" t="n">
        <v>11</v>
      </c>
      <c r="B106" s="24" t="s">
        <v>76</v>
      </c>
      <c r="C106" s="25" t="n">
        <v>35.499</v>
      </c>
      <c r="D106" s="24" t="n">
        <v>27.77</v>
      </c>
      <c r="E106" s="24" t="n">
        <v>0.000341639</v>
      </c>
      <c r="F106" s="25" t="n">
        <v>-0.0480976</v>
      </c>
      <c r="G106" s="25" t="n">
        <f aca="false">C106*$B$9+$B$10</f>
        <v>-0.00678227110268449</v>
      </c>
      <c r="H106" s="24" t="n">
        <f aca="false">G106-F106</f>
        <v>0.0413153288973155</v>
      </c>
      <c r="J106" s="26"/>
      <c r="K106" s="24"/>
    </row>
    <row r="107" customFormat="false" ht="12.75" hidden="false" customHeight="false" outlineLevel="0" collapsed="false">
      <c r="A107" s="23" t="n">
        <v>11</v>
      </c>
      <c r="B107" s="24" t="s">
        <v>76</v>
      </c>
      <c r="C107" s="25" t="n">
        <v>24.3698</v>
      </c>
      <c r="D107" s="24" t="n">
        <v>27.3118</v>
      </c>
      <c r="E107" s="24" t="n">
        <v>0.000541509</v>
      </c>
      <c r="F107" s="25" t="n">
        <v>-0.111629</v>
      </c>
      <c r="G107" s="25" t="n">
        <f aca="false">C107*$B$9+$B$10</f>
        <v>-0.00676976913644272</v>
      </c>
      <c r="H107" s="24" t="n">
        <f aca="false">G107-F107</f>
        <v>0.104859230863557</v>
      </c>
      <c r="J107" s="26"/>
      <c r="K107" s="24"/>
    </row>
    <row r="108" customFormat="false" ht="12.75" hidden="false" customHeight="false" outlineLevel="0" collapsed="false">
      <c r="A108" s="23" t="n">
        <v>11</v>
      </c>
      <c r="B108" s="24" t="s">
        <v>76</v>
      </c>
      <c r="C108" s="25" t="n">
        <v>14.4464</v>
      </c>
      <c r="D108" s="24" t="n">
        <v>24.5748</v>
      </c>
      <c r="E108" s="24" t="n">
        <v>0.0416988</v>
      </c>
      <c r="F108" s="25" t="n">
        <v>-0.913223</v>
      </c>
      <c r="G108" s="25" t="n">
        <f aca="false">C108*$B$9+$B$10</f>
        <v>-0.00675862170340138</v>
      </c>
      <c r="H108" s="24" t="n">
        <f aca="false">G108-F108</f>
        <v>0.906464378296599</v>
      </c>
      <c r="J108" s="26"/>
      <c r="K108" s="24"/>
    </row>
    <row r="109" customFormat="false" ht="13.5" hidden="false" customHeight="false" outlineLevel="0" collapsed="false">
      <c r="A109" s="23" t="n">
        <v>11</v>
      </c>
      <c r="B109" s="24" t="s">
        <v>76</v>
      </c>
      <c r="C109" s="25" t="n">
        <v>5.18798</v>
      </c>
      <c r="D109" s="24" t="n">
        <v>22.7491</v>
      </c>
      <c r="E109" s="24" t="n">
        <v>0.00121372</v>
      </c>
      <c r="F109" s="25" t="n">
        <v>-0.0588989</v>
      </c>
      <c r="G109" s="25" t="n">
        <f aca="false">C109*$B$9+$B$10</f>
        <v>-0.00674822127441347</v>
      </c>
      <c r="H109" s="24" t="n">
        <f aca="false">G109-F109</f>
        <v>0.0521506787255865</v>
      </c>
      <c r="J109" s="26"/>
      <c r="K109" s="24"/>
    </row>
    <row r="110" customFormat="false" ht="13.5" hidden="false" customHeight="false" outlineLevel="0" collapsed="false">
      <c r="A110" s="27" t="n">
        <v>12</v>
      </c>
      <c r="B110" s="24" t="s">
        <v>76</v>
      </c>
      <c r="C110" s="28" t="n">
        <v>341.471</v>
      </c>
      <c r="D110" s="29" t="n">
        <v>28.4736</v>
      </c>
      <c r="E110" s="29" t="n">
        <v>0.000297277</v>
      </c>
      <c r="F110" s="28" t="n">
        <v>-0.00352478</v>
      </c>
      <c r="G110" s="28" t="n">
        <f aca="false">C110*$B$9+$B$10</f>
        <v>-0.0071259841831332</v>
      </c>
      <c r="H110" s="29" t="n">
        <f aca="false">G110-F110</f>
        <v>-0.0036012041831332</v>
      </c>
      <c r="J110" s="26"/>
      <c r="K110" s="24"/>
    </row>
    <row r="111" customFormat="false" ht="12.75" hidden="false" customHeight="false" outlineLevel="0" collapsed="false">
      <c r="A111" s="23" t="n">
        <v>12</v>
      </c>
      <c r="B111" s="24" t="s">
        <v>77</v>
      </c>
      <c r="C111" s="25" t="n">
        <v>299.641</v>
      </c>
      <c r="D111" s="24" t="n">
        <v>28.4646</v>
      </c>
      <c r="E111" s="24" t="n">
        <v>0.000337278</v>
      </c>
      <c r="F111" s="25" t="n">
        <v>-0.00806808</v>
      </c>
      <c r="G111" s="25" t="n">
        <f aca="false">C111*$B$9+$B$10</f>
        <v>-0.00707899452997811</v>
      </c>
      <c r="H111" s="24" t="n">
        <f aca="false">G111-F111</f>
        <v>0.000989085470021892</v>
      </c>
      <c r="J111" s="26"/>
      <c r="K111" s="24"/>
    </row>
    <row r="112" customFormat="false" ht="12.75" hidden="false" customHeight="false" outlineLevel="0" collapsed="false">
      <c r="A112" s="23" t="n">
        <v>12</v>
      </c>
      <c r="B112" s="24" t="s">
        <v>77</v>
      </c>
      <c r="C112" s="25" t="n">
        <v>249.909</v>
      </c>
      <c r="D112" s="24" t="n">
        <v>28.4466</v>
      </c>
      <c r="E112" s="24" t="n">
        <v>0.000330359</v>
      </c>
      <c r="F112" s="25" t="n">
        <v>-0.00849152</v>
      </c>
      <c r="G112" s="25" t="n">
        <f aca="false">C112*$B$9+$B$10</f>
        <v>-0.00702312817973405</v>
      </c>
      <c r="H112" s="24" t="n">
        <f aca="false">G112-F112</f>
        <v>0.00146839182026595</v>
      </c>
      <c r="J112" s="26"/>
      <c r="K112" s="24"/>
    </row>
    <row r="113" customFormat="false" ht="12.75" hidden="false" customHeight="false" outlineLevel="0" collapsed="false">
      <c r="A113" s="23" t="n">
        <v>12</v>
      </c>
      <c r="B113" s="24" t="s">
        <v>77</v>
      </c>
      <c r="C113" s="25" t="n">
        <v>198.948</v>
      </c>
      <c r="D113" s="24" t="n">
        <v>28.4343</v>
      </c>
      <c r="E113" s="24" t="n">
        <v>0.000318858</v>
      </c>
      <c r="F113" s="25" t="n">
        <v>-0.00710869</v>
      </c>
      <c r="G113" s="25" t="n">
        <f aca="false">C113*$B$9+$B$10</f>
        <v>-0.00696588123461245</v>
      </c>
      <c r="H113" s="24" t="n">
        <f aca="false">G113-F113</f>
        <v>0.000142808765387551</v>
      </c>
      <c r="J113" s="26"/>
      <c r="K113" s="24"/>
    </row>
    <row r="114" customFormat="false" ht="12.75" hidden="false" customHeight="false" outlineLevel="0" collapsed="false">
      <c r="A114" s="23" t="n">
        <v>12</v>
      </c>
      <c r="B114" s="24" t="s">
        <v>76</v>
      </c>
      <c r="C114" s="25" t="n">
        <v>149.301</v>
      </c>
      <c r="D114" s="24" t="n">
        <v>28.4035</v>
      </c>
      <c r="E114" s="24" t="n">
        <v>0.000327135</v>
      </c>
      <c r="F114" s="25" t="n">
        <v>-0.00924873</v>
      </c>
      <c r="G114" s="25" t="n">
        <f aca="false">C114*$B$9+$B$10</f>
        <v>-0.00691011036896122</v>
      </c>
      <c r="H114" s="24" t="n">
        <f aca="false">G114-F114</f>
        <v>0.00233861963103878</v>
      </c>
      <c r="J114" s="26"/>
      <c r="K114" s="24"/>
    </row>
    <row r="115" customFormat="false" ht="12.75" hidden="false" customHeight="false" outlineLevel="0" collapsed="false">
      <c r="A115" s="23" t="n">
        <v>12</v>
      </c>
      <c r="B115" s="24" t="s">
        <v>76</v>
      </c>
      <c r="C115" s="25" t="n">
        <v>100.287</v>
      </c>
      <c r="D115" s="24" t="n">
        <v>28.3127</v>
      </c>
      <c r="E115" s="24" t="n">
        <v>0.000299054</v>
      </c>
      <c r="F115" s="25" t="n">
        <v>-0.0125828</v>
      </c>
      <c r="G115" s="25" t="n">
        <f aca="false">C115*$B$9+$B$10</f>
        <v>-0.00685505058268956</v>
      </c>
      <c r="H115" s="24" t="n">
        <f aca="false">G115-F115</f>
        <v>0.00572774941731044</v>
      </c>
      <c r="J115" s="26"/>
      <c r="K115" s="24"/>
    </row>
    <row r="116" customFormat="false" ht="12.75" hidden="false" customHeight="false" outlineLevel="0" collapsed="false">
      <c r="A116" s="23" t="n">
        <v>12</v>
      </c>
      <c r="B116" s="24" t="s">
        <v>77</v>
      </c>
      <c r="C116" s="25" t="n">
        <v>75.0454</v>
      </c>
      <c r="D116" s="24" t="n">
        <v>28.2297</v>
      </c>
      <c r="E116" s="24" t="n">
        <v>0.00036257</v>
      </c>
      <c r="F116" s="25" t="n">
        <v>-0.0041008</v>
      </c>
      <c r="G116" s="25" t="n">
        <f aca="false">C116*$B$9+$B$10</f>
        <v>-0.00682669547800203</v>
      </c>
      <c r="H116" s="24" t="n">
        <f aca="false">G116-F116</f>
        <v>-0.00272589547800203</v>
      </c>
      <c r="J116" s="26"/>
      <c r="K116" s="24"/>
    </row>
    <row r="117" customFormat="false" ht="12.75" hidden="false" customHeight="false" outlineLevel="0" collapsed="false">
      <c r="A117" s="23" t="n">
        <v>12</v>
      </c>
      <c r="B117" s="24" t="s">
        <v>76</v>
      </c>
      <c r="C117" s="25" t="n">
        <v>50.3761</v>
      </c>
      <c r="D117" s="24" t="n">
        <v>28.0902</v>
      </c>
      <c r="E117" s="24" t="n">
        <v>0.000446398</v>
      </c>
      <c r="F117" s="25" t="n">
        <v>-0.0265026</v>
      </c>
      <c r="G117" s="25" t="n">
        <f aca="false">C117*$B$9+$B$10</f>
        <v>-0.0067989832654613</v>
      </c>
      <c r="H117" s="24" t="n">
        <f aca="false">G117-F117</f>
        <v>0.0197036167345387</v>
      </c>
      <c r="J117" s="26"/>
      <c r="K117" s="24"/>
    </row>
    <row r="118" customFormat="false" ht="12.75" hidden="false" customHeight="false" outlineLevel="0" collapsed="false">
      <c r="A118" s="23" t="n">
        <v>12</v>
      </c>
      <c r="B118" s="24" t="s">
        <v>76</v>
      </c>
      <c r="C118" s="25" t="n">
        <v>34.9664</v>
      </c>
      <c r="D118" s="24" t="n">
        <v>27.7729</v>
      </c>
      <c r="E118" s="24" t="n">
        <v>0.000304551</v>
      </c>
      <c r="F118" s="25" t="n">
        <v>-0.0665989</v>
      </c>
      <c r="G118" s="25" t="n">
        <f aca="false">C118*$B$9+$B$10</f>
        <v>-0.00678167280745929</v>
      </c>
      <c r="H118" s="24" t="n">
        <f aca="false">G118-F118</f>
        <v>0.0598172271925407</v>
      </c>
      <c r="J118" s="26"/>
      <c r="K118" s="24"/>
    </row>
    <row r="119" customFormat="false" ht="12.75" hidden="false" customHeight="false" outlineLevel="0" collapsed="false">
      <c r="A119" s="23" t="n">
        <v>12</v>
      </c>
      <c r="B119" s="24" t="s">
        <v>76</v>
      </c>
      <c r="C119" s="25" t="n">
        <v>24.6931</v>
      </c>
      <c r="D119" s="24" t="n">
        <v>27.3268</v>
      </c>
      <c r="E119" s="24" t="n">
        <v>0.00217404</v>
      </c>
      <c r="F119" s="25" t="n">
        <v>-0.0728741</v>
      </c>
      <c r="G119" s="25" t="n">
        <f aca="false">C119*$B$9+$B$10</f>
        <v>-0.00677013231489992</v>
      </c>
      <c r="H119" s="24" t="n">
        <f aca="false">G119-F119</f>
        <v>0.0661039676851001</v>
      </c>
      <c r="J119" s="26"/>
      <c r="K119" s="24"/>
    </row>
    <row r="120" customFormat="false" ht="12.75" hidden="false" customHeight="false" outlineLevel="0" collapsed="false">
      <c r="A120" s="23" t="n">
        <v>12</v>
      </c>
      <c r="B120" s="24" t="s">
        <v>76</v>
      </c>
      <c r="C120" s="25" t="n">
        <v>15.1753</v>
      </c>
      <c r="D120" s="24" t="n">
        <v>22.7821</v>
      </c>
      <c r="E120" s="24" t="n">
        <v>0.0024966</v>
      </c>
      <c r="F120" s="25" t="n">
        <v>-1.43736</v>
      </c>
      <c r="G120" s="25" t="n">
        <f aca="false">C120*$B$9+$B$10</f>
        <v>-0.00675944051186862</v>
      </c>
      <c r="H120" s="24" t="n">
        <f aca="false">G120-F120</f>
        <v>1.43060055948813</v>
      </c>
      <c r="J120" s="26"/>
      <c r="K120" s="24"/>
    </row>
    <row r="121" customFormat="false" ht="13.5" hidden="false" customHeight="false" outlineLevel="0" collapsed="false">
      <c r="A121" s="23" t="n">
        <v>12</v>
      </c>
      <c r="B121" s="24" t="s">
        <v>76</v>
      </c>
      <c r="C121" s="25" t="n">
        <v>4.93615</v>
      </c>
      <c r="D121" s="24" t="n">
        <v>22.3773</v>
      </c>
      <c r="E121" s="24" t="n">
        <v>0.00131518</v>
      </c>
      <c r="F121" s="25" t="n">
        <v>0.00972557</v>
      </c>
      <c r="G121" s="25" t="n">
        <f aca="false">C121*$B$9+$B$10</f>
        <v>-0.00674793838164861</v>
      </c>
      <c r="H121" s="24" t="n">
        <f aca="false">G121-F121</f>
        <v>-0.0164735083816486</v>
      </c>
      <c r="J121" s="26"/>
      <c r="K121" s="24"/>
    </row>
    <row r="122" customFormat="false" ht="13.5" hidden="false" customHeight="false" outlineLevel="0" collapsed="false">
      <c r="A122" s="27" t="n">
        <v>13</v>
      </c>
      <c r="B122" s="24" t="s">
        <v>76</v>
      </c>
      <c r="C122" s="28" t="n">
        <v>57.1813</v>
      </c>
      <c r="D122" s="29" t="n">
        <v>27.5022</v>
      </c>
      <c r="E122" s="29" t="n">
        <v>0.000319172</v>
      </c>
      <c r="F122" s="28" t="n">
        <v>0.0790768</v>
      </c>
      <c r="G122" s="28" t="n">
        <f aca="false">C122*$B$9+$B$10</f>
        <v>-0.00680662787429828</v>
      </c>
      <c r="H122" s="29" t="n">
        <f aca="false">G122-F122</f>
        <v>-0.0858834278742983</v>
      </c>
      <c r="J122" s="26"/>
      <c r="K122" s="24"/>
    </row>
    <row r="123" customFormat="false" ht="12.75" hidden="false" customHeight="false" outlineLevel="0" collapsed="false">
      <c r="A123" s="23" t="n">
        <v>13</v>
      </c>
      <c r="B123" s="24" t="s">
        <v>76</v>
      </c>
      <c r="C123" s="25" t="n">
        <v>38.9405</v>
      </c>
      <c r="D123" s="24" t="n">
        <v>27.4059</v>
      </c>
      <c r="E123" s="24" t="n">
        <v>0.00272889</v>
      </c>
      <c r="F123" s="25" t="n">
        <v>0.0435925</v>
      </c>
      <c r="G123" s="25" t="n">
        <f aca="false">C123*$B$9+$B$10</f>
        <v>-0.00678613710534606</v>
      </c>
      <c r="H123" s="24" t="n">
        <f aca="false">G123-F123</f>
        <v>-0.0503786371053461</v>
      </c>
      <c r="J123" s="26"/>
      <c r="K123" s="24"/>
    </row>
    <row r="124" customFormat="false" ht="12.75" hidden="false" customHeight="false" outlineLevel="0" collapsed="false">
      <c r="A124" s="23" t="n">
        <v>13</v>
      </c>
      <c r="B124" s="24" t="s">
        <v>76</v>
      </c>
      <c r="C124" s="25" t="n">
        <v>30.9743</v>
      </c>
      <c r="D124" s="24" t="n">
        <v>27.245</v>
      </c>
      <c r="E124" s="24" t="n">
        <v>0.000332173</v>
      </c>
      <c r="F124" s="25" t="n">
        <v>-0.0365372</v>
      </c>
      <c r="G124" s="25" t="n">
        <f aca="false">C124*$B$9+$B$10</f>
        <v>-0.0067771882893058</v>
      </c>
      <c r="H124" s="24" t="n">
        <f aca="false">G124-F124</f>
        <v>0.0297600117106942</v>
      </c>
      <c r="J124" s="26"/>
      <c r="K124" s="24"/>
    </row>
    <row r="125" customFormat="false" ht="12.75" hidden="false" customHeight="false" outlineLevel="0" collapsed="false">
      <c r="A125" s="23" t="n">
        <v>13</v>
      </c>
      <c r="B125" s="24" t="s">
        <v>76</v>
      </c>
      <c r="C125" s="25" t="n">
        <v>20.9325</v>
      </c>
      <c r="D125" s="24" t="n">
        <v>25.497</v>
      </c>
      <c r="E125" s="24" t="n">
        <v>0.011852</v>
      </c>
      <c r="F125" s="25" t="n">
        <v>-0.0874443</v>
      </c>
      <c r="G125" s="25" t="n">
        <f aca="false">C125*$B$9+$B$10</f>
        <v>-0.00676590785184339</v>
      </c>
      <c r="H125" s="24" t="n">
        <f aca="false">G125-F125</f>
        <v>0.0806783921481566</v>
      </c>
      <c r="J125" s="26"/>
      <c r="K125" s="24"/>
    </row>
    <row r="126" customFormat="false" ht="12.75" hidden="false" customHeight="false" outlineLevel="0" collapsed="false">
      <c r="A126" s="23" t="n">
        <v>13</v>
      </c>
      <c r="B126" s="24" t="s">
        <v>76</v>
      </c>
      <c r="C126" s="25" t="n">
        <v>10.2966</v>
      </c>
      <c r="D126" s="24" t="n">
        <v>17.9368</v>
      </c>
      <c r="E126" s="24" t="n">
        <v>0.016557</v>
      </c>
      <c r="F126" s="25" t="n">
        <v>-0.420145</v>
      </c>
      <c r="G126" s="25" t="n">
        <f aca="false">C126*$B$9+$B$10</f>
        <v>-0.00675396003324448</v>
      </c>
      <c r="H126" s="24" t="n">
        <f aca="false">G126-F126</f>
        <v>0.413391039966756</v>
      </c>
      <c r="J126" s="26"/>
      <c r="K126" s="24"/>
    </row>
    <row r="127" customFormat="false" ht="13.5" hidden="false" customHeight="false" outlineLevel="0" collapsed="false">
      <c r="A127" s="23" t="n">
        <v>13</v>
      </c>
      <c r="B127" s="24" t="s">
        <v>76</v>
      </c>
      <c r="C127" s="25" t="n">
        <v>4.89773</v>
      </c>
      <c r="D127" s="24" t="n">
        <v>17.6408</v>
      </c>
      <c r="E127" s="24" t="n">
        <v>0.000495432</v>
      </c>
      <c r="F127" s="25" t="n">
        <v>-0.0556908</v>
      </c>
      <c r="G127" s="25" t="n">
        <f aca="false">C127*$B$9+$B$10</f>
        <v>-0.00674789522261265</v>
      </c>
      <c r="H127" s="24" t="n">
        <f aca="false">G127-F127</f>
        <v>0.0489429047773874</v>
      </c>
      <c r="J127" s="26"/>
      <c r="K127" s="24"/>
    </row>
    <row r="128" customFormat="false" ht="13.5" hidden="false" customHeight="false" outlineLevel="0" collapsed="false">
      <c r="A128" s="27" t="n">
        <v>14</v>
      </c>
      <c r="B128" s="24" t="s">
        <v>76</v>
      </c>
      <c r="C128" s="28" t="n">
        <v>176.951</v>
      </c>
      <c r="D128" s="29" t="n">
        <v>28.4102</v>
      </c>
      <c r="E128" s="29" t="n">
        <v>0.000273744</v>
      </c>
      <c r="F128" s="28" t="n">
        <v>0.00313568</v>
      </c>
      <c r="G128" s="28" t="n">
        <f aca="false">C128*$B$9+$B$10</f>
        <v>-0.00694117094533555</v>
      </c>
      <c r="H128" s="29" t="n">
        <f aca="false">G128-F128</f>
        <v>-0.0100768509453356</v>
      </c>
      <c r="J128" s="26"/>
      <c r="K128" s="24"/>
    </row>
    <row r="129" customFormat="false" ht="12.75" hidden="false" customHeight="false" outlineLevel="0" collapsed="false">
      <c r="A129" s="23" t="n">
        <v>14</v>
      </c>
      <c r="B129" s="24" t="s">
        <v>77</v>
      </c>
      <c r="C129" s="25" t="n">
        <v>150.727</v>
      </c>
      <c r="D129" s="24" t="n">
        <v>28.3987</v>
      </c>
      <c r="E129" s="24" t="n">
        <v>0.000345053</v>
      </c>
      <c r="F129" s="25" t="n">
        <v>-0.00753212</v>
      </c>
      <c r="G129" s="25" t="n">
        <f aca="false">C129*$B$9+$B$10</f>
        <v>-0.00691171226342451</v>
      </c>
      <c r="H129" s="24" t="n">
        <f aca="false">G129-F129</f>
        <v>0.000620407736575492</v>
      </c>
      <c r="J129" s="26"/>
      <c r="K129" s="24"/>
    </row>
    <row r="130" customFormat="false" ht="12.75" hidden="false" customHeight="false" outlineLevel="0" collapsed="false">
      <c r="A130" s="23" t="n">
        <v>14</v>
      </c>
      <c r="B130" s="24" t="s">
        <v>76</v>
      </c>
      <c r="C130" s="25" t="n">
        <v>101.076</v>
      </c>
      <c r="D130" s="24" t="n">
        <v>28.2965</v>
      </c>
      <c r="E130" s="24" t="n">
        <v>0.000366071</v>
      </c>
      <c r="F130" s="25" t="n">
        <v>-0.0234489</v>
      </c>
      <c r="G130" s="25" t="n">
        <f aca="false">C130*$B$9+$B$10</f>
        <v>-0.00685593690438068</v>
      </c>
      <c r="H130" s="24" t="n">
        <f aca="false">G130-F130</f>
        <v>0.0165929630956193</v>
      </c>
      <c r="J130" s="26"/>
      <c r="K130" s="24"/>
    </row>
    <row r="131" customFormat="false" ht="12.75" hidden="false" customHeight="false" outlineLevel="0" collapsed="false">
      <c r="A131" s="23" t="n">
        <v>14</v>
      </c>
      <c r="B131" s="24" t="s">
        <v>76</v>
      </c>
      <c r="C131" s="25" t="n">
        <v>74.8888</v>
      </c>
      <c r="D131" s="24" t="n">
        <v>28.2348</v>
      </c>
      <c r="E131" s="24" t="n">
        <v>0.000435195</v>
      </c>
      <c r="F131" s="25" t="n">
        <v>-0.0222149</v>
      </c>
      <c r="G131" s="25" t="n">
        <f aca="false">C131*$B$9+$B$10</f>
        <v>-0.00682651956168159</v>
      </c>
      <c r="H131" s="24" t="n">
        <f aca="false">G131-F131</f>
        <v>0.0153883804383184</v>
      </c>
      <c r="J131" s="26"/>
      <c r="K131" s="24"/>
    </row>
    <row r="132" customFormat="false" ht="12.75" hidden="false" customHeight="false" outlineLevel="0" collapsed="false">
      <c r="A132" s="23" t="n">
        <v>14</v>
      </c>
      <c r="B132" s="24" t="s">
        <v>76</v>
      </c>
      <c r="C132" s="25" t="n">
        <v>50.2224</v>
      </c>
      <c r="D132" s="24" t="n">
        <v>28.01</v>
      </c>
      <c r="E132" s="24" t="n">
        <v>0.00152724</v>
      </c>
      <c r="F132" s="25" t="n">
        <v>-0.0523548</v>
      </c>
      <c r="G132" s="25" t="n">
        <f aca="false">C132*$B$9+$B$10</f>
        <v>-0.00679881060685049</v>
      </c>
      <c r="H132" s="24" t="n">
        <f aca="false">G132-F132</f>
        <v>0.0455559893931495</v>
      </c>
      <c r="J132" s="26"/>
      <c r="K132" s="24"/>
    </row>
    <row r="133" customFormat="false" ht="12.75" hidden="false" customHeight="false" outlineLevel="0" collapsed="false">
      <c r="A133" s="23" t="n">
        <v>14</v>
      </c>
      <c r="B133" s="24" t="s">
        <v>76</v>
      </c>
      <c r="C133" s="25" t="n">
        <v>34.8853</v>
      </c>
      <c r="D133" s="24" t="n">
        <v>27.618</v>
      </c>
      <c r="E133" s="24" t="n">
        <v>0.000322318</v>
      </c>
      <c r="F133" s="25" t="n">
        <v>-0.130224</v>
      </c>
      <c r="G133" s="25" t="n">
        <f aca="false">C133*$B$9+$B$10</f>
        <v>-0.00678158170392424</v>
      </c>
      <c r="H133" s="24" t="n">
        <f aca="false">G133-F133</f>
        <v>0.123442418296076</v>
      </c>
      <c r="J133" s="26"/>
      <c r="K133" s="24"/>
    </row>
    <row r="134" customFormat="false" ht="12.75" hidden="false" customHeight="false" outlineLevel="0" collapsed="false">
      <c r="A134" s="23" t="n">
        <v>14</v>
      </c>
      <c r="B134" s="24" t="s">
        <v>76</v>
      </c>
      <c r="C134" s="25" t="n">
        <v>24.4592</v>
      </c>
      <c r="D134" s="24" t="n">
        <v>27.0718</v>
      </c>
      <c r="E134" s="24" t="n">
        <v>0.00201988</v>
      </c>
      <c r="F134" s="25" t="n">
        <v>-0.148254</v>
      </c>
      <c r="G134" s="25" t="n">
        <f aca="false">C134*$B$9+$B$10</f>
        <v>-0.00676986956376741</v>
      </c>
      <c r="H134" s="24" t="n">
        <f aca="false">G134-F134</f>
        <v>0.141484130436233</v>
      </c>
      <c r="J134" s="26"/>
      <c r="K134" s="24"/>
    </row>
    <row r="135" customFormat="false" ht="12.75" hidden="false" customHeight="false" outlineLevel="0" collapsed="false">
      <c r="A135" s="23" t="n">
        <v>14</v>
      </c>
      <c r="B135" s="24" t="s">
        <v>76</v>
      </c>
      <c r="C135" s="25" t="n">
        <v>14.3611</v>
      </c>
      <c r="D135" s="24" t="n">
        <v>23.1676</v>
      </c>
      <c r="E135" s="24" t="n">
        <v>0.0190597</v>
      </c>
      <c r="F135" s="25" t="n">
        <v>-0.393061</v>
      </c>
      <c r="G135" s="25" t="n">
        <f aca="false">C135*$B$9+$B$10</f>
        <v>-0.0067585258818041</v>
      </c>
      <c r="H135" s="24" t="n">
        <f aca="false">G135-F135</f>
        <v>0.386302474118196</v>
      </c>
      <c r="J135" s="26"/>
      <c r="K135" s="24"/>
    </row>
    <row r="136" customFormat="false" ht="13.5" hidden="false" customHeight="false" outlineLevel="0" collapsed="false">
      <c r="A136" s="23" t="n">
        <v>14</v>
      </c>
      <c r="B136" s="24" t="s">
        <v>77</v>
      </c>
      <c r="C136" s="25" t="n">
        <v>4.34385</v>
      </c>
      <c r="D136" s="24" t="n">
        <v>22.9915</v>
      </c>
      <c r="E136" s="24" t="n">
        <v>0.000437402</v>
      </c>
      <c r="F136" s="25" t="n">
        <v>-0.00630569</v>
      </c>
      <c r="G136" s="25" t="n">
        <f aca="false">C136*$B$9+$B$10</f>
        <v>-0.00674727302253879</v>
      </c>
      <c r="H136" s="24" t="n">
        <f aca="false">G136-F136</f>
        <v>-0.00044158302253879</v>
      </c>
      <c r="J136" s="26"/>
      <c r="K136" s="24"/>
    </row>
    <row r="137" customFormat="false" ht="13.5" hidden="false" customHeight="false" outlineLevel="0" collapsed="false">
      <c r="A137" s="27" t="n">
        <v>15</v>
      </c>
      <c r="B137" s="24" t="s">
        <v>76</v>
      </c>
      <c r="C137" s="28" t="n">
        <v>98.4204</v>
      </c>
      <c r="D137" s="29" t="n">
        <v>28.4348</v>
      </c>
      <c r="E137" s="29" t="n">
        <v>0.000367466</v>
      </c>
      <c r="F137" s="28" t="n">
        <v>0.0222626</v>
      </c>
      <c r="G137" s="28" t="n">
        <f aca="false">C137*$B$9+$B$10</f>
        <v>-0.00685295374103096</v>
      </c>
      <c r="H137" s="29" t="n">
        <f aca="false">G137-F137</f>
        <v>-0.029115553741031</v>
      </c>
      <c r="J137" s="26"/>
      <c r="K137" s="24"/>
    </row>
    <row r="138" customFormat="false" ht="12.75" hidden="false" customHeight="false" outlineLevel="0" collapsed="false">
      <c r="A138" s="23" t="n">
        <v>15</v>
      </c>
      <c r="B138" s="24" t="s">
        <v>76</v>
      </c>
      <c r="C138" s="25" t="n">
        <v>75.5609</v>
      </c>
      <c r="D138" s="24" t="n">
        <v>28.2971</v>
      </c>
      <c r="E138" s="24" t="n">
        <v>0.00045645</v>
      </c>
      <c r="F138" s="25" t="n">
        <v>-0.0418167</v>
      </c>
      <c r="G138" s="25" t="n">
        <f aca="false">C138*$B$9+$B$10</f>
        <v>-0.00682727456397385</v>
      </c>
      <c r="H138" s="24" t="n">
        <f aca="false">G138-F138</f>
        <v>0.0349894254360261</v>
      </c>
      <c r="J138" s="26"/>
      <c r="K138" s="24"/>
    </row>
    <row r="139" customFormat="false" ht="12.75" hidden="false" customHeight="false" outlineLevel="0" collapsed="false">
      <c r="A139" s="23" t="n">
        <v>15</v>
      </c>
      <c r="B139" s="24" t="s">
        <v>76</v>
      </c>
      <c r="C139" s="25" t="n">
        <v>50.7345</v>
      </c>
      <c r="D139" s="24" t="n">
        <v>28.0912</v>
      </c>
      <c r="E139" s="24" t="n">
        <v>0.00278509</v>
      </c>
      <c r="F139" s="25" t="n">
        <v>-0.0274353</v>
      </c>
      <c r="G139" s="25" t="n">
        <f aca="false">C139*$B$9+$B$10</f>
        <v>-0.0067993858734386</v>
      </c>
      <c r="H139" s="24" t="n">
        <f aca="false">G139-F139</f>
        <v>0.0206359141265614</v>
      </c>
      <c r="J139" s="26"/>
      <c r="K139" s="24"/>
    </row>
    <row r="140" customFormat="false" ht="12.75" hidden="false" customHeight="false" outlineLevel="0" collapsed="false">
      <c r="A140" s="23" t="n">
        <v>15</v>
      </c>
      <c r="B140" s="24" t="s">
        <v>76</v>
      </c>
      <c r="C140" s="25" t="n">
        <v>34.9579</v>
      </c>
      <c r="D140" s="24" t="n">
        <v>27.7605</v>
      </c>
      <c r="E140" s="24" t="n">
        <v>0.00203409</v>
      </c>
      <c r="F140" s="25" t="n">
        <v>-0.0969086</v>
      </c>
      <c r="G140" s="25" t="n">
        <f aca="false">C140*$B$9+$B$10</f>
        <v>-0.006781663259</v>
      </c>
      <c r="H140" s="24" t="n">
        <f aca="false">G140-F140</f>
        <v>0.090126936741</v>
      </c>
      <c r="J140" s="26"/>
      <c r="K140" s="24"/>
    </row>
    <row r="141" customFormat="false" ht="12.75" hidden="false" customHeight="false" outlineLevel="0" collapsed="false">
      <c r="A141" s="23" t="n">
        <v>15</v>
      </c>
      <c r="B141" s="24" t="s">
        <v>76</v>
      </c>
      <c r="C141" s="25" t="n">
        <v>24.1393</v>
      </c>
      <c r="D141" s="24" t="n">
        <v>27.4465</v>
      </c>
      <c r="E141" s="24" t="n">
        <v>0.00862887</v>
      </c>
      <c r="F141" s="25" t="n">
        <v>-0.113621</v>
      </c>
      <c r="G141" s="25" t="n">
        <f aca="false">C141*$B$9+$B$10</f>
        <v>-0.00676951020469392</v>
      </c>
      <c r="H141" s="24" t="n">
        <f aca="false">G141-F141</f>
        <v>0.106851489795306</v>
      </c>
      <c r="J141" s="26"/>
      <c r="K141" s="24"/>
    </row>
    <row r="142" customFormat="false" ht="12.75" hidden="false" customHeight="false" outlineLevel="0" collapsed="false">
      <c r="A142" s="23" t="n">
        <v>15</v>
      </c>
      <c r="B142" s="24" t="s">
        <v>76</v>
      </c>
      <c r="C142" s="25" t="n">
        <v>14.8001</v>
      </c>
      <c r="D142" s="24" t="n">
        <v>26.8334</v>
      </c>
      <c r="E142" s="24" t="n">
        <v>0.00635837</v>
      </c>
      <c r="F142" s="25" t="n">
        <v>0.0211945</v>
      </c>
      <c r="G142" s="25" t="n">
        <f aca="false">C142*$B$9+$B$10</f>
        <v>-0.00675901903164237</v>
      </c>
      <c r="H142" s="24" t="n">
        <f aca="false">G142-F142</f>
        <v>-0.0279535190316424</v>
      </c>
      <c r="J142" s="26"/>
      <c r="K142" s="24"/>
    </row>
    <row r="143" customFormat="false" ht="13.5" hidden="false" customHeight="false" outlineLevel="0" collapsed="false">
      <c r="A143" s="23" t="n">
        <v>15</v>
      </c>
      <c r="B143" s="24" t="s">
        <v>77</v>
      </c>
      <c r="C143" s="25" t="n">
        <v>4.34385</v>
      </c>
      <c r="D143" s="24" t="n">
        <v>25.212</v>
      </c>
      <c r="E143" s="24" t="n">
        <v>0.000712372</v>
      </c>
      <c r="F143" s="25" t="n">
        <v>-0.00778198</v>
      </c>
      <c r="G143" s="25" t="n">
        <f aca="false">C143*$B$9+$B$10</f>
        <v>-0.00674727302253879</v>
      </c>
      <c r="H143" s="24" t="n">
        <f aca="false">G143-F143</f>
        <v>0.00103470697746121</v>
      </c>
      <c r="J143" s="26"/>
      <c r="K143" s="24"/>
    </row>
    <row r="144" customFormat="false" ht="13.5" hidden="false" customHeight="false" outlineLevel="0" collapsed="false">
      <c r="A144" s="27" t="n">
        <v>16</v>
      </c>
      <c r="B144" s="24" t="s">
        <v>76</v>
      </c>
      <c r="C144" s="28" t="n">
        <v>114.478</v>
      </c>
      <c r="D144" s="29" t="n">
        <v>28.432</v>
      </c>
      <c r="E144" s="29" t="n">
        <v>0.000454891</v>
      </c>
      <c r="F144" s="28" t="n">
        <v>0.0499649</v>
      </c>
      <c r="G144" s="28" t="n">
        <f aca="false">C144*$B$9+$B$10</f>
        <v>-0.00687099201629998</v>
      </c>
      <c r="H144" s="29" t="n">
        <f aca="false">G144-F144</f>
        <v>-0.0568358920163</v>
      </c>
      <c r="J144" s="26"/>
      <c r="K144" s="24"/>
    </row>
    <row r="145" customFormat="false" ht="12.75" hidden="false" customHeight="false" outlineLevel="0" collapsed="false">
      <c r="A145" s="23" t="n">
        <v>16</v>
      </c>
      <c r="B145" s="24" t="s">
        <v>76</v>
      </c>
      <c r="C145" s="25" t="n">
        <v>74.9771</v>
      </c>
      <c r="D145" s="24" t="n">
        <v>28.197</v>
      </c>
      <c r="E145" s="24" t="n">
        <v>0.00031818</v>
      </c>
      <c r="F145" s="25" t="n">
        <v>-0.0110321</v>
      </c>
      <c r="G145" s="25" t="n">
        <f aca="false">C145*$B$9+$B$10</f>
        <v>-0.00682661875332332</v>
      </c>
      <c r="H145" s="24" t="n">
        <f aca="false">G145-F145</f>
        <v>0.00420548124667668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76</v>
      </c>
      <c r="C146" s="25" t="n">
        <v>35.0217</v>
      </c>
      <c r="D146" s="24" t="n">
        <v>27.4726</v>
      </c>
      <c r="E146" s="24" t="n">
        <v>0.000827861</v>
      </c>
      <c r="F146" s="25" t="n">
        <v>-0.0702152</v>
      </c>
      <c r="G146" s="25" t="n">
        <f aca="false">C146*$B$9+$B$10</f>
        <v>-0.00678173492861204</v>
      </c>
      <c r="H146" s="24" t="n">
        <f aca="false">G146-F146</f>
        <v>0.063433465071388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76</v>
      </c>
      <c r="C147" s="25" t="n">
        <v>24.3271</v>
      </c>
      <c r="D147" s="24" t="n">
        <v>25.8118</v>
      </c>
      <c r="E147" s="24" t="n">
        <v>0.00125708</v>
      </c>
      <c r="F147" s="25" t="n">
        <v>-0.336775</v>
      </c>
      <c r="G147" s="25" t="n">
        <f aca="false">C147*$B$9+$B$10</f>
        <v>-0.00676972116947667</v>
      </c>
      <c r="H147" s="24" t="n">
        <f aca="false">G147-F147</f>
        <v>0.330005278830523</v>
      </c>
      <c r="J147" s="26"/>
      <c r="K147" s="24"/>
    </row>
    <row r="148" customFormat="false" ht="12.75" hidden="false" customHeight="false" outlineLevel="0" collapsed="false">
      <c r="A148" s="23" t="n">
        <v>16</v>
      </c>
      <c r="B148" s="24" t="s">
        <v>76</v>
      </c>
      <c r="C148" s="25" t="n">
        <v>9.99007</v>
      </c>
      <c r="D148" s="24" t="n">
        <v>25.2542</v>
      </c>
      <c r="E148" s="24" t="n">
        <v>0.00382128</v>
      </c>
      <c r="F148" s="25" t="n">
        <v>-0.046484</v>
      </c>
      <c r="G148" s="25" t="n">
        <f aca="false">C148*$B$9+$B$10</f>
        <v>-0.00675361569333576</v>
      </c>
      <c r="H148" s="24" t="n">
        <f aca="false">G148-F148</f>
        <v>0.0397303843066642</v>
      </c>
      <c r="J148" s="26"/>
      <c r="K148" s="24"/>
    </row>
    <row r="149" customFormat="false" ht="13.5" hidden="false" customHeight="false" outlineLevel="0" collapsed="false">
      <c r="A149" s="23" t="n">
        <v>16</v>
      </c>
      <c r="B149" s="24" t="s">
        <v>77</v>
      </c>
      <c r="C149" s="25" t="n">
        <v>4.72273</v>
      </c>
      <c r="D149" s="24" t="n">
        <v>25.2456</v>
      </c>
      <c r="E149" s="24" t="n">
        <v>0.00104663</v>
      </c>
      <c r="F149" s="25" t="n">
        <v>-0.00828362</v>
      </c>
      <c r="G149" s="25" t="n">
        <f aca="false">C149*$B$9+$B$10</f>
        <v>-0.00674769863668623</v>
      </c>
      <c r="H149" s="24" t="n">
        <f aca="false">G149-F149</f>
        <v>0.00153592136331377</v>
      </c>
      <c r="J149" s="26"/>
      <c r="K149" s="24"/>
    </row>
    <row r="150" customFormat="false" ht="13.5" hidden="false" customHeight="false" outlineLevel="0" collapsed="false">
      <c r="A150" s="27" t="n">
        <v>17</v>
      </c>
      <c r="B150" s="24" t="s">
        <v>76</v>
      </c>
      <c r="C150" s="28" t="n">
        <v>49.2161</v>
      </c>
      <c r="D150" s="29" t="n">
        <v>28.2144</v>
      </c>
      <c r="E150" s="29" t="n">
        <v>0.00116094</v>
      </c>
      <c r="F150" s="28" t="n">
        <v>0.0567799</v>
      </c>
      <c r="G150" s="28" t="n">
        <f aca="false">C150*$B$9+$B$10</f>
        <v>-0.00679768018160617</v>
      </c>
      <c r="H150" s="29" t="n">
        <f aca="false">G150-F150</f>
        <v>-0.0635775801816062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76</v>
      </c>
      <c r="C151" s="25" t="n">
        <v>35.5075</v>
      </c>
      <c r="D151" s="24" t="n">
        <v>28.1096</v>
      </c>
      <c r="E151" s="24" t="n">
        <v>0.00256077</v>
      </c>
      <c r="F151" s="25" t="n">
        <v>-0.0105457</v>
      </c>
      <c r="G151" s="25" t="n">
        <f aca="false">C151*$B$9+$B$10</f>
        <v>-0.00678228065114378</v>
      </c>
      <c r="H151" s="24" t="n">
        <f aca="false">G151-F151</f>
        <v>0.00376341934885622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76</v>
      </c>
      <c r="C152" s="25" t="n">
        <v>24.834</v>
      </c>
      <c r="D152" s="24" t="n">
        <v>27.8858</v>
      </c>
      <c r="E152" s="24" t="n">
        <v>0.0037741</v>
      </c>
      <c r="F152" s="25" t="n">
        <v>-0.0593967</v>
      </c>
      <c r="G152" s="25" t="n">
        <f aca="false">C152*$B$9+$B$10</f>
        <v>-0.0067702905946544</v>
      </c>
      <c r="H152" s="24" t="n">
        <f aca="false">G152-F152</f>
        <v>0.0526264094053456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76</v>
      </c>
      <c r="C153" s="25" t="n">
        <v>14.7449</v>
      </c>
      <c r="D153" s="24" t="n">
        <v>26.9495</v>
      </c>
      <c r="E153" s="24" t="n">
        <v>0.00437958</v>
      </c>
      <c r="F153" s="25" t="n">
        <v>-0.275188</v>
      </c>
      <c r="G153" s="25" t="n">
        <f aca="false">C153*$B$9+$B$10</f>
        <v>-0.00675895702282444</v>
      </c>
      <c r="H153" s="24" t="n">
        <f aca="false">G153-F153</f>
        <v>0.268429042977176</v>
      </c>
      <c r="J153" s="26"/>
      <c r="K153" s="24"/>
    </row>
    <row r="154" customFormat="false" ht="13.5" hidden="false" customHeight="false" outlineLevel="0" collapsed="false">
      <c r="A154" s="23" t="n">
        <v>17</v>
      </c>
      <c r="B154" s="24" t="s">
        <v>76</v>
      </c>
      <c r="C154" s="25" t="n">
        <v>4.56054</v>
      </c>
      <c r="D154" s="24" t="n">
        <v>24.7461</v>
      </c>
      <c r="E154" s="24" t="n">
        <v>0.0178218</v>
      </c>
      <c r="F154" s="25" t="n">
        <v>-0.0864086</v>
      </c>
      <c r="G154" s="25" t="n">
        <f aca="false">C154*$B$9+$B$10</f>
        <v>-0.00674751644084962</v>
      </c>
      <c r="H154" s="24" t="n">
        <f aca="false">G154-F154</f>
        <v>0.0796610835591504</v>
      </c>
      <c r="J154" s="26"/>
      <c r="K154" s="24"/>
    </row>
    <row r="155" customFormat="false" ht="13.5" hidden="false" customHeight="false" outlineLevel="0" collapsed="false">
      <c r="A155" s="27" t="n">
        <v>18</v>
      </c>
      <c r="B155" s="24" t="s">
        <v>76</v>
      </c>
      <c r="C155" s="28" t="n">
        <v>74.9088</v>
      </c>
      <c r="D155" s="29" t="n">
        <v>28.928</v>
      </c>
      <c r="E155" s="29" t="n">
        <v>0.00162599</v>
      </c>
      <c r="F155" s="28" t="n">
        <v>-0.0816231</v>
      </c>
      <c r="G155" s="28" t="n">
        <f aca="false">C155*$B$9+$B$10</f>
        <v>-0.00682654202864461</v>
      </c>
      <c r="H155" s="29" t="n">
        <f aca="false">G155-F155</f>
        <v>0.0747965579713554</v>
      </c>
      <c r="J155" s="26"/>
      <c r="K155" s="24"/>
    </row>
    <row r="156" customFormat="false" ht="12.75" hidden="false" customHeight="false" outlineLevel="0" collapsed="false">
      <c r="A156" s="23" t="n">
        <v>18</v>
      </c>
      <c r="B156" s="24" t="s">
        <v>76</v>
      </c>
      <c r="C156" s="25" t="n">
        <v>50.7981</v>
      </c>
      <c r="D156" s="24" t="n">
        <v>28.6994</v>
      </c>
      <c r="E156" s="24" t="n">
        <v>0.00296894</v>
      </c>
      <c r="F156" s="25" t="n">
        <v>-0.137829</v>
      </c>
      <c r="G156" s="25" t="n">
        <f aca="false">C156*$B$9+$B$10</f>
        <v>-0.00679945731838101</v>
      </c>
      <c r="H156" s="24" t="n">
        <f aca="false">G156-F156</f>
        <v>0.131029542681619</v>
      </c>
      <c r="J156" s="26"/>
      <c r="K156" s="24"/>
    </row>
    <row r="157" customFormat="false" ht="12.75" hidden="false" customHeight="false" outlineLevel="0" collapsed="false">
      <c r="A157" s="23" t="n">
        <v>18</v>
      </c>
      <c r="B157" s="24" t="s">
        <v>76</v>
      </c>
      <c r="C157" s="25" t="n">
        <v>35.5502</v>
      </c>
      <c r="D157" s="24" t="n">
        <v>27.8772</v>
      </c>
      <c r="E157" s="24" t="n">
        <v>0.0079382</v>
      </c>
      <c r="F157" s="25" t="n">
        <v>-0.192846</v>
      </c>
      <c r="G157" s="25" t="n">
        <f aca="false">C157*$B$9+$B$10</f>
        <v>-0.00678232861810982</v>
      </c>
      <c r="H157" s="24" t="n">
        <f aca="false">G157-F157</f>
        <v>0.18606367138189</v>
      </c>
      <c r="J157" s="26"/>
      <c r="K157" s="24"/>
    </row>
    <row r="158" customFormat="false" ht="12.75" hidden="false" customHeight="false" outlineLevel="0" collapsed="false">
      <c r="A158" s="23" t="n">
        <v>18</v>
      </c>
      <c r="B158" s="24" t="s">
        <v>76</v>
      </c>
      <c r="C158" s="25" t="n">
        <v>24.6464</v>
      </c>
      <c r="D158" s="24" t="n">
        <v>26.5111</v>
      </c>
      <c r="E158" s="24" t="n">
        <v>0.00826593</v>
      </c>
      <c r="F158" s="25" t="n">
        <v>-0.449913</v>
      </c>
      <c r="G158" s="25" t="n">
        <f aca="false">C158*$B$9+$B$10</f>
        <v>-0.00677007985454127</v>
      </c>
      <c r="H158" s="24" t="n">
        <f aca="false">G158-F158</f>
        <v>0.443142920145459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76</v>
      </c>
      <c r="C159" s="25" t="n">
        <v>14.3312</v>
      </c>
      <c r="D159" s="24" t="n">
        <v>23.9363</v>
      </c>
      <c r="E159" s="24" t="n">
        <v>0.000938899</v>
      </c>
      <c r="F159" s="25" t="n">
        <v>-0.355875</v>
      </c>
      <c r="G159" s="25" t="n">
        <f aca="false">C159*$B$9+$B$10</f>
        <v>-0.00675849229369438</v>
      </c>
      <c r="H159" s="24" t="n">
        <f aca="false">G159-F159</f>
        <v>0.349116507706306</v>
      </c>
      <c r="J159" s="26"/>
      <c r="K159" s="24"/>
    </row>
    <row r="160" customFormat="false" ht="13.5" hidden="false" customHeight="false" outlineLevel="0" collapsed="false">
      <c r="A160" s="23" t="n">
        <v>18</v>
      </c>
      <c r="B160" s="24" t="s">
        <v>76</v>
      </c>
      <c r="C160" s="25" t="n">
        <v>4.55202</v>
      </c>
      <c r="D160" s="24" t="n">
        <v>23.9194</v>
      </c>
      <c r="E160" s="24" t="n">
        <v>0.000656882</v>
      </c>
      <c r="F160" s="25" t="n">
        <v>-0.0117207</v>
      </c>
      <c r="G160" s="25" t="n">
        <f aca="false">C160*$B$9+$B$10</f>
        <v>-0.00674750686992338</v>
      </c>
      <c r="H160" s="24" t="n">
        <f aca="false">G160-F160</f>
        <v>0.00497319313007662</v>
      </c>
      <c r="J160" s="26"/>
      <c r="K160" s="24"/>
    </row>
    <row r="161" customFormat="false" ht="13.5" hidden="false" customHeight="false" outlineLevel="0" collapsed="false">
      <c r="A161" s="27" t="n">
        <v>19</v>
      </c>
      <c r="B161" s="24" t="s">
        <v>76</v>
      </c>
      <c r="C161" s="28" t="n">
        <v>59.5173</v>
      </c>
      <c r="D161" s="29" t="n">
        <v>28.9076</v>
      </c>
      <c r="E161" s="29" t="n">
        <v>0.000459358</v>
      </c>
      <c r="F161" s="28" t="n">
        <v>-0.000595093</v>
      </c>
      <c r="G161" s="28" t="n">
        <f aca="false">C161*$B$9+$B$10</f>
        <v>-0.00680925201557895</v>
      </c>
      <c r="H161" s="29" t="n">
        <f aca="false">G161-F161</f>
        <v>-0.00621415901557895</v>
      </c>
      <c r="J161" s="26"/>
      <c r="K161" s="24"/>
    </row>
    <row r="162" customFormat="false" ht="12.75" hidden="false" customHeight="false" outlineLevel="0" collapsed="false">
      <c r="A162" s="23" t="n">
        <v>19</v>
      </c>
      <c r="B162" s="24" t="s">
        <v>76</v>
      </c>
      <c r="C162" s="25" t="n">
        <v>49.6557</v>
      </c>
      <c r="D162" s="24" t="n">
        <v>28.6726</v>
      </c>
      <c r="E162" s="24" t="n">
        <v>0.00175446</v>
      </c>
      <c r="F162" s="25" t="n">
        <v>-0.114817</v>
      </c>
      <c r="G162" s="25" t="n">
        <f aca="false">C162*$B$9+$B$10</f>
        <v>-0.00679817400545334</v>
      </c>
      <c r="H162" s="24" t="n">
        <f aca="false">G162-F162</f>
        <v>0.108018825994547</v>
      </c>
      <c r="J162" s="26"/>
      <c r="K162" s="24"/>
    </row>
    <row r="163" customFormat="false" ht="12.75" hidden="false" customHeight="false" outlineLevel="0" collapsed="false">
      <c r="A163" s="23" t="n">
        <v>19</v>
      </c>
      <c r="B163" s="24" t="s">
        <v>76</v>
      </c>
      <c r="C163" s="25" t="n">
        <v>35.5203</v>
      </c>
      <c r="D163" s="24" t="n">
        <v>27.9638</v>
      </c>
      <c r="E163" s="24" t="n">
        <v>0.000364666</v>
      </c>
      <c r="F163" s="25" t="n">
        <v>-0.0611267</v>
      </c>
      <c r="G163" s="25" t="n">
        <f aca="false">C163*$B$9+$B$10</f>
        <v>-0.00678229503000011</v>
      </c>
      <c r="H163" s="24" t="n">
        <f aca="false">G163-F163</f>
        <v>0.0543444049699999</v>
      </c>
      <c r="J163" s="26"/>
      <c r="K163" s="24"/>
    </row>
    <row r="164" customFormat="false" ht="12.75" hidden="false" customHeight="false" outlineLevel="0" collapsed="false">
      <c r="A164" s="23" t="n">
        <v>19</v>
      </c>
      <c r="B164" s="24" t="s">
        <v>76</v>
      </c>
      <c r="C164" s="25" t="n">
        <v>24.6378</v>
      </c>
      <c r="D164" s="24" t="n">
        <v>25.9373</v>
      </c>
      <c r="E164" s="24" t="n">
        <v>0.0132677</v>
      </c>
      <c r="F164" s="25" t="n">
        <v>-0.588863</v>
      </c>
      <c r="G164" s="25" t="n">
        <f aca="false">C164*$B$9+$B$10</f>
        <v>-0.00677007019374718</v>
      </c>
      <c r="H164" s="24" t="n">
        <f aca="false">G164-F164</f>
        <v>0.582092929806253</v>
      </c>
      <c r="J164" s="26"/>
      <c r="K164" s="24"/>
    </row>
    <row r="165" customFormat="false" ht="12.75" hidden="false" customHeight="false" outlineLevel="0" collapsed="false">
      <c r="A165" s="23" t="n">
        <v>19</v>
      </c>
      <c r="B165" s="24" t="s">
        <v>76</v>
      </c>
      <c r="C165" s="25" t="n">
        <v>14.8638</v>
      </c>
      <c r="D165" s="24" t="n">
        <v>24.8034</v>
      </c>
      <c r="E165" s="24" t="n">
        <v>0.00162273</v>
      </c>
      <c r="F165" s="25" t="n">
        <v>-0.14328</v>
      </c>
      <c r="G165" s="25" t="n">
        <f aca="false">C165*$B$9+$B$10</f>
        <v>-0.00675909058891959</v>
      </c>
      <c r="H165" s="24" t="n">
        <f aca="false">G165-F165</f>
        <v>0.13652090941108</v>
      </c>
      <c r="J165" s="26"/>
      <c r="K165" s="24"/>
    </row>
    <row r="166" customFormat="false" ht="13.5" hidden="false" customHeight="false" outlineLevel="0" collapsed="false">
      <c r="A166" s="23" t="n">
        <v>19</v>
      </c>
      <c r="B166" s="24" t="s">
        <v>76</v>
      </c>
      <c r="C166" s="25" t="n">
        <v>5.04285</v>
      </c>
      <c r="D166" s="24" t="n">
        <v>23.7847</v>
      </c>
      <c r="E166" s="24" t="n">
        <v>0.00056686</v>
      </c>
      <c r="F166" s="25" t="n">
        <v>-0.331295</v>
      </c>
      <c r="G166" s="25" t="n">
        <f aca="false">C166*$B$9+$B$10</f>
        <v>-0.00674805824289632</v>
      </c>
      <c r="H166" s="24" t="n">
        <f aca="false">G166-F166</f>
        <v>0.324546941757104</v>
      </c>
      <c r="J166" s="30"/>
      <c r="K166" s="31"/>
    </row>
    <row r="167" customFormat="false" ht="13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K28" activeCellId="0" sqref="K28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522298216427017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0.000361498792792793</v>
      </c>
      <c r="C9" s="0" t="n">
        <f aca="false">INDEX(LINEST(known_ys,known_xs,TRUE(),TRUE()),2,1)</f>
        <v>0.000444537575614419</v>
      </c>
      <c r="E9" s="0" t="s">
        <v>58</v>
      </c>
      <c r="G9" s="0" t="n">
        <f aca="false">INDEX(LINEST(known_ys,known_xs,TRUE(),TRUE()),3,2)</f>
        <v>0.00354038866557083</v>
      </c>
      <c r="I9" s="0" t="n">
        <f aca="false">MIN(known_xs)</f>
        <v>6</v>
      </c>
      <c r="J9" s="0" t="n">
        <f aca="false">I9*$B$9+$B$10</f>
        <v>-0.00471223017567568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00254323741891892</v>
      </c>
      <c r="C10" s="11" t="n">
        <f aca="false">INDEX(LINEST(known_ys,known_xs,TRUE(),TRUE()),2,2)</f>
        <v>0.00392604956392368</v>
      </c>
      <c r="E10" s="11" t="s">
        <v>60</v>
      </c>
      <c r="F10" s="11"/>
      <c r="G10" s="11" t="n">
        <f aca="false">INDEX(LINEST(known_ys,known_xs,TRUE(),TRUE()),5,2)</f>
        <v>0.000150412222839629</v>
      </c>
      <c r="I10" s="11" t="n">
        <f aca="false">MAX(known_xs)</f>
        <v>12</v>
      </c>
      <c r="J10" s="11" t="n">
        <f aca="false">I10*$B$9+$B$10</f>
        <v>-0.006881222932432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50</v>
      </c>
    </row>
    <row r="13" customFormat="false" ht="12.75" hidden="false" customHeight="false" outlineLevel="0" collapsed="false">
      <c r="A13" s="0" t="s">
        <v>62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70.261</v>
      </c>
      <c r="D17" s="24" t="n">
        <v>28.6381</v>
      </c>
      <c r="E17" s="24" t="n">
        <v>0.0011463</v>
      </c>
      <c r="F17" s="25" t="n">
        <v>-0.022459</v>
      </c>
      <c r="G17" s="25" t="n">
        <f aca="false">A17*$B$9+$B$10</f>
        <v>-0.00290473621171171</v>
      </c>
      <c r="H17" s="24" t="n">
        <f aca="false">G17-F17</f>
        <v>0.0195542637882883</v>
      </c>
      <c r="J17" s="26" t="n">
        <v>6</v>
      </c>
      <c r="K17" s="24" t="n">
        <v>-0.00257492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149.219</v>
      </c>
      <c r="D18" s="24" t="n">
        <v>28.6213</v>
      </c>
      <c r="E18" s="24" t="n">
        <v>0.00141706</v>
      </c>
      <c r="F18" s="25" t="n">
        <v>-0.00845528</v>
      </c>
      <c r="G18" s="25" t="n">
        <f aca="false">A18*$B$9+$B$10</f>
        <v>-0.00290473621171171</v>
      </c>
      <c r="H18" s="24" t="n">
        <f aca="false">G18-F18</f>
        <v>0.00555054378828829</v>
      </c>
      <c r="J18" s="26" t="n">
        <v>6</v>
      </c>
      <c r="K18" s="24" t="n">
        <v>-0.00621223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100.16</v>
      </c>
      <c r="D19" s="24" t="n">
        <v>28.4924</v>
      </c>
      <c r="E19" s="24" t="n">
        <v>0.0107708</v>
      </c>
      <c r="F19" s="25" t="n">
        <v>-0.0231152</v>
      </c>
      <c r="G19" s="25" t="n">
        <f aca="false">A19*$B$9+$B$10</f>
        <v>-0.00290473621171171</v>
      </c>
      <c r="H19" s="24" t="n">
        <f aca="false">G19-F19</f>
        <v>0.0202104637882883</v>
      </c>
      <c r="J19" s="26" t="n">
        <v>7</v>
      </c>
      <c r="K19" s="24" t="n">
        <v>0.00196075</v>
      </c>
    </row>
    <row r="20" customFormat="false" ht="12.75" hidden="false" customHeight="false" outlineLevel="0" collapsed="false">
      <c r="A20" s="23" t="n">
        <v>1</v>
      </c>
      <c r="B20" s="24" t="s">
        <v>76</v>
      </c>
      <c r="C20" s="25" t="n">
        <v>50.359</v>
      </c>
      <c r="D20" s="24" t="n">
        <v>27.9789</v>
      </c>
      <c r="E20" s="24" t="n">
        <v>0.0112607</v>
      </c>
      <c r="F20" s="25" t="n">
        <v>-0.112934</v>
      </c>
      <c r="G20" s="25" t="n">
        <f aca="false">A20*$B$9+$B$10</f>
        <v>-0.00290473621171171</v>
      </c>
      <c r="H20" s="24" t="n">
        <f aca="false">G20-F20</f>
        <v>0.110029263788288</v>
      </c>
      <c r="J20" s="26" t="n">
        <v>7</v>
      </c>
      <c r="K20" s="24" t="n">
        <v>-0.00640488</v>
      </c>
    </row>
    <row r="21" customFormat="false" ht="12.75" hidden="false" customHeight="false" outlineLevel="0" collapsed="false">
      <c r="A21" s="23" t="n">
        <v>1</v>
      </c>
      <c r="B21" s="24" t="s">
        <v>76</v>
      </c>
      <c r="C21" s="25" t="n">
        <v>24.8938</v>
      </c>
      <c r="D21" s="24" t="n">
        <v>27.5703</v>
      </c>
      <c r="E21" s="24" t="n">
        <v>0.0644968</v>
      </c>
      <c r="F21" s="25" t="n">
        <v>0.0172405</v>
      </c>
      <c r="G21" s="25" t="n">
        <f aca="false">A21*$B$9+$B$10</f>
        <v>-0.00290473621171171</v>
      </c>
      <c r="H21" s="24" t="n">
        <f aca="false">G21-F21</f>
        <v>-0.0201452362117117</v>
      </c>
      <c r="J21" s="26" t="n">
        <v>7</v>
      </c>
      <c r="K21" s="24" t="n">
        <v>-0.00737953</v>
      </c>
    </row>
    <row r="22" customFormat="false" ht="13.5" hidden="false" customHeight="false" outlineLevel="0" collapsed="false">
      <c r="A22" s="23" t="n">
        <v>1</v>
      </c>
      <c r="B22" s="24" t="s">
        <v>76</v>
      </c>
      <c r="C22" s="25" t="n">
        <v>2.60339</v>
      </c>
      <c r="D22" s="24" t="n">
        <v>25.3794</v>
      </c>
      <c r="E22" s="24" t="n">
        <v>0.00350029</v>
      </c>
      <c r="F22" s="25" t="n">
        <v>-0.0734787</v>
      </c>
      <c r="G22" s="25" t="n">
        <f aca="false">A22*$B$9+$B$10</f>
        <v>-0.00290473621171171</v>
      </c>
      <c r="H22" s="24" t="n">
        <f aca="false">G22-F22</f>
        <v>0.0705739637882883</v>
      </c>
      <c r="J22" s="26" t="n">
        <v>7</v>
      </c>
      <c r="K22" s="24" t="n">
        <v>-0.009552</v>
      </c>
    </row>
    <row r="23" customFormat="false" ht="13.5" hidden="false" customHeight="false" outlineLevel="0" collapsed="false">
      <c r="A23" s="27" t="n">
        <v>2</v>
      </c>
      <c r="B23" s="24" t="s">
        <v>76</v>
      </c>
      <c r="C23" s="28" t="n">
        <v>0</v>
      </c>
      <c r="D23" s="29" t="n">
        <v>0</v>
      </c>
      <c r="E23" s="29" t="n">
        <v>0</v>
      </c>
      <c r="F23" s="28" t="n">
        <v>-32.5345</v>
      </c>
      <c r="G23" s="28" t="n">
        <f aca="false">A23*$B$9+$B$10</f>
        <v>-0.00326623500450451</v>
      </c>
      <c r="H23" s="29" t="n">
        <f aca="false">G23-F23</f>
        <v>32.5312337649955</v>
      </c>
      <c r="J23" s="26" t="n">
        <v>8</v>
      </c>
      <c r="K23" s="24" t="n">
        <v>-0.000417709</v>
      </c>
    </row>
    <row r="24" customFormat="false" ht="12.75" hidden="false" customHeight="false" outlineLevel="0" collapsed="false">
      <c r="A24" s="23" t="n">
        <v>2</v>
      </c>
      <c r="B24" s="24" t="s">
        <v>76</v>
      </c>
      <c r="C24" s="25" t="n">
        <v>0</v>
      </c>
      <c r="D24" s="24" t="n">
        <v>0</v>
      </c>
      <c r="E24" s="24" t="n">
        <v>0</v>
      </c>
      <c r="F24" s="25" t="n">
        <v>-32.2117</v>
      </c>
      <c r="G24" s="25" t="n">
        <f aca="false">A24*$B$9+$B$10</f>
        <v>-0.00326623500450451</v>
      </c>
      <c r="H24" s="24" t="n">
        <f aca="false">G24-F24</f>
        <v>32.2084337649955</v>
      </c>
      <c r="J24" s="26" t="n">
        <v>8</v>
      </c>
      <c r="K24" s="24" t="n">
        <v>-0.00487709</v>
      </c>
    </row>
    <row r="25" customFormat="false" ht="12.75" hidden="false" customHeight="false" outlineLevel="0" collapsed="false">
      <c r="A25" s="23" t="n">
        <v>2</v>
      </c>
      <c r="B25" s="24" t="s">
        <v>76</v>
      </c>
      <c r="C25" s="25" t="n">
        <v>0</v>
      </c>
      <c r="D25" s="24" t="n">
        <v>0</v>
      </c>
      <c r="E25" s="24" t="n">
        <v>0</v>
      </c>
      <c r="F25" s="25" t="n">
        <v>-28.9802</v>
      </c>
      <c r="G25" s="25" t="n">
        <f aca="false">A25*$B$9+$B$10</f>
        <v>-0.00326623500450451</v>
      </c>
      <c r="H25" s="24" t="n">
        <f aca="false">G25-F25</f>
        <v>28.9769337649955</v>
      </c>
      <c r="J25" s="26" t="n">
        <v>8</v>
      </c>
      <c r="K25" s="24" t="n">
        <v>-0.0101051</v>
      </c>
    </row>
    <row r="26" customFormat="false" ht="13.5" hidden="false" customHeight="false" outlineLevel="0" collapsed="false">
      <c r="A26" s="23" t="n">
        <v>2</v>
      </c>
      <c r="B26" s="24" t="s">
        <v>76</v>
      </c>
      <c r="C26" s="25" t="n">
        <v>0</v>
      </c>
      <c r="D26" s="24" t="n">
        <v>0</v>
      </c>
      <c r="E26" s="24" t="n">
        <v>0</v>
      </c>
      <c r="F26" s="25" t="n">
        <v>-27.9372</v>
      </c>
      <c r="G26" s="25" t="n">
        <f aca="false">A26*$B$9+$B$10</f>
        <v>-0.00326623500450451</v>
      </c>
      <c r="H26" s="24" t="n">
        <f aca="false">G26-F26</f>
        <v>27.9339337649955</v>
      </c>
      <c r="J26" s="26" t="n">
        <v>10</v>
      </c>
      <c r="K26" s="24" t="n">
        <v>-0.00527573</v>
      </c>
    </row>
    <row r="27" customFormat="false" ht="13.5" hidden="false" customHeight="false" outlineLevel="0" collapsed="false">
      <c r="A27" s="27" t="n">
        <v>3</v>
      </c>
      <c r="B27" s="24" t="s">
        <v>76</v>
      </c>
      <c r="C27" s="28" t="n">
        <v>63.3206</v>
      </c>
      <c r="D27" s="29" t="n">
        <v>32.8532</v>
      </c>
      <c r="E27" s="29" t="n">
        <v>0.000389128</v>
      </c>
      <c r="F27" s="28" t="n">
        <v>-0.00461578</v>
      </c>
      <c r="G27" s="28" t="n">
        <f aca="false">A27*$B$9+$B$10</f>
        <v>-0.0036277337972973</v>
      </c>
      <c r="H27" s="29" t="n">
        <f aca="false">G27-F27</f>
        <v>0.000988046202702702</v>
      </c>
      <c r="J27" s="26" t="n">
        <v>10</v>
      </c>
      <c r="K27" s="24" t="n">
        <v>-0.00806236</v>
      </c>
    </row>
    <row r="28" customFormat="false" ht="12.75" hidden="false" customHeight="false" outlineLevel="0" collapsed="false">
      <c r="A28" s="23" t="n">
        <v>3</v>
      </c>
      <c r="B28" s="24" t="s">
        <v>76</v>
      </c>
      <c r="C28" s="25" t="n">
        <v>48.7177</v>
      </c>
      <c r="D28" s="24" t="n">
        <v>32.8076</v>
      </c>
      <c r="E28" s="24" t="n">
        <v>0.000585219</v>
      </c>
      <c r="F28" s="25" t="n">
        <v>-0.0137825</v>
      </c>
      <c r="G28" s="25" t="n">
        <f aca="false">A28*$B$9+$B$10</f>
        <v>-0.0036277337972973</v>
      </c>
      <c r="H28" s="24" t="n">
        <f aca="false">G28-F28</f>
        <v>0.0101547662027027</v>
      </c>
      <c r="J28" s="26" t="n">
        <v>12</v>
      </c>
      <c r="K28" s="24" t="n">
        <v>-0.00352478</v>
      </c>
    </row>
    <row r="29" customFormat="false" ht="12.75" hidden="false" customHeight="false" outlineLevel="0" collapsed="false">
      <c r="A29" s="23" t="n">
        <v>3</v>
      </c>
      <c r="B29" s="24" t="s">
        <v>76</v>
      </c>
      <c r="C29" s="25" t="n">
        <v>34.9961</v>
      </c>
      <c r="D29" s="24" t="n">
        <v>31.9703</v>
      </c>
      <c r="E29" s="24" t="n">
        <v>0.0032884</v>
      </c>
      <c r="F29" s="25" t="n">
        <v>-0.101053</v>
      </c>
      <c r="G29" s="25" t="n">
        <f aca="false">A29*$B$9+$B$10</f>
        <v>-0.0036277337972973</v>
      </c>
      <c r="H29" s="24" t="n">
        <f aca="false">G29-F29</f>
        <v>0.0974252662027027</v>
      </c>
      <c r="J29" s="26" t="n">
        <v>12</v>
      </c>
      <c r="K29" s="24" t="n">
        <v>-0.00806808</v>
      </c>
    </row>
    <row r="30" customFormat="false" ht="12.75" hidden="false" customHeight="false" outlineLevel="0" collapsed="false">
      <c r="A30" s="23" t="n">
        <v>3</v>
      </c>
      <c r="B30" s="24" t="s">
        <v>76</v>
      </c>
      <c r="C30" s="25" t="n">
        <v>24.1905</v>
      </c>
      <c r="D30" s="24" t="n">
        <v>31.34</v>
      </c>
      <c r="E30" s="24" t="n">
        <v>0.00660183</v>
      </c>
      <c r="F30" s="25" t="n">
        <v>0.0444736</v>
      </c>
      <c r="G30" s="25" t="n">
        <f aca="false">A30*$B$9+$B$10</f>
        <v>-0.0036277337972973</v>
      </c>
      <c r="H30" s="24" t="n">
        <f aca="false">G30-F30</f>
        <v>-0.0481013337972973</v>
      </c>
      <c r="J30" s="26" t="n">
        <v>12</v>
      </c>
      <c r="K30" s="24" t="n">
        <v>-0.00849152</v>
      </c>
    </row>
    <row r="31" customFormat="false" ht="12.75" hidden="false" customHeight="false" outlineLevel="0" collapsed="false">
      <c r="A31" s="23" t="n">
        <v>3</v>
      </c>
      <c r="B31" s="24" t="s">
        <v>76</v>
      </c>
      <c r="C31" s="25" t="n">
        <v>14.711</v>
      </c>
      <c r="D31" s="24" t="n">
        <v>26.6285</v>
      </c>
      <c r="E31" s="24" t="n">
        <v>0.0193933</v>
      </c>
      <c r="F31" s="25" t="n">
        <v>-0.0063343</v>
      </c>
      <c r="G31" s="25" t="n">
        <f aca="false">A31*$B$9+$B$10</f>
        <v>-0.0036277337972973</v>
      </c>
      <c r="H31" s="24" t="n">
        <f aca="false">G31-F31</f>
        <v>0.0027065662027027</v>
      </c>
      <c r="J31" s="26"/>
      <c r="K31" s="24"/>
    </row>
    <row r="32" customFormat="false" ht="12.75" hidden="false" customHeight="false" outlineLevel="0" collapsed="false">
      <c r="A32" s="23" t="n">
        <v>3</v>
      </c>
      <c r="B32" s="24" t="s">
        <v>76</v>
      </c>
      <c r="C32" s="25" t="n">
        <v>8.67217</v>
      </c>
      <c r="D32" s="24" t="n">
        <v>26.1089</v>
      </c>
      <c r="E32" s="24" t="n">
        <v>0.00125461</v>
      </c>
      <c r="F32" s="25" t="n">
        <v>-0.00729752</v>
      </c>
      <c r="G32" s="25" t="n">
        <f aca="false">A32*$B$9+$B$10</f>
        <v>-0.0036277337972973</v>
      </c>
      <c r="H32" s="24" t="n">
        <f aca="false">G32-F32</f>
        <v>0.0036697862027027</v>
      </c>
      <c r="J32" s="26"/>
      <c r="K32" s="24"/>
    </row>
    <row r="33" customFormat="false" ht="13.5" hidden="false" customHeight="false" outlineLevel="0" collapsed="false">
      <c r="A33" s="23" t="n">
        <v>3</v>
      </c>
      <c r="B33" s="24" t="s">
        <v>76</v>
      </c>
      <c r="C33" s="25" t="n">
        <v>4.27959</v>
      </c>
      <c r="D33" s="24" t="n">
        <v>26.1106</v>
      </c>
      <c r="E33" s="24" t="n">
        <v>0.000569736</v>
      </c>
      <c r="F33" s="25" t="n">
        <v>-0.00560951</v>
      </c>
      <c r="G33" s="25" t="n">
        <f aca="false">A33*$B$9+$B$10</f>
        <v>-0.0036277337972973</v>
      </c>
      <c r="H33" s="24" t="n">
        <f aca="false">G33-F33</f>
        <v>0.0019817762027027</v>
      </c>
      <c r="J33" s="26"/>
      <c r="K33" s="24"/>
    </row>
    <row r="34" customFormat="false" ht="14.25" hidden="false" customHeight="false" outlineLevel="0" collapsed="false">
      <c r="A34" s="27" t="n">
        <v>4</v>
      </c>
      <c r="B34" s="24" t="s">
        <v>76</v>
      </c>
      <c r="C34" s="28" t="n">
        <v>46.7947</v>
      </c>
      <c r="D34" s="29" t="n">
        <v>32.5843</v>
      </c>
      <c r="E34" s="29" t="n">
        <v>0.00124188</v>
      </c>
      <c r="F34" s="28" t="n">
        <v>0.00764465</v>
      </c>
      <c r="G34" s="28" t="n">
        <f aca="false">A34*$B$9+$B$10</f>
        <v>-0.00398923259009009</v>
      </c>
      <c r="H34" s="29" t="n">
        <f aca="false">G34-F34</f>
        <v>-0.0116338825900901</v>
      </c>
      <c r="J34" s="26"/>
      <c r="K34" s="24"/>
    </row>
    <row r="35" customFormat="false" ht="13.5" hidden="false" customHeight="false" outlineLevel="0" collapsed="false">
      <c r="A35" s="27" t="n">
        <v>5</v>
      </c>
      <c r="B35" s="24" t="s">
        <v>76</v>
      </c>
      <c r="C35" s="28" t="n">
        <v>44.4363</v>
      </c>
      <c r="D35" s="29" t="n">
        <v>32.5704</v>
      </c>
      <c r="E35" s="29" t="n">
        <v>0.00522498</v>
      </c>
      <c r="F35" s="28" t="n">
        <v>0.0016098</v>
      </c>
      <c r="G35" s="28" t="n">
        <f aca="false">A35*$B$9+$B$10</f>
        <v>-0.00435073138288288</v>
      </c>
      <c r="H35" s="29" t="n">
        <f aca="false">G35-F35</f>
        <v>-0.00596053138288288</v>
      </c>
      <c r="J35" s="26"/>
      <c r="K35" s="24"/>
    </row>
    <row r="36" customFormat="false" ht="12.75" hidden="false" customHeight="false" outlineLevel="0" collapsed="false">
      <c r="A36" s="23" t="n">
        <v>5</v>
      </c>
      <c r="B36" s="24" t="s">
        <v>76</v>
      </c>
      <c r="C36" s="25" t="n">
        <v>33.5248</v>
      </c>
      <c r="D36" s="24" t="n">
        <v>32.4626</v>
      </c>
      <c r="E36" s="24" t="n">
        <v>0.00215226</v>
      </c>
      <c r="F36" s="25" t="n">
        <v>0.0443726</v>
      </c>
      <c r="G36" s="25" t="n">
        <f aca="false">A36*$B$9+$B$10</f>
        <v>-0.00435073138288288</v>
      </c>
      <c r="H36" s="24" t="n">
        <f aca="false">G36-F36</f>
        <v>-0.0487233313828829</v>
      </c>
      <c r="J36" s="26"/>
      <c r="K36" s="24"/>
    </row>
    <row r="37" customFormat="false" ht="12.75" hidden="false" customHeight="false" outlineLevel="0" collapsed="false">
      <c r="A37" s="23" t="n">
        <v>5</v>
      </c>
      <c r="B37" s="24" t="s">
        <v>76</v>
      </c>
      <c r="C37" s="25" t="n">
        <v>23.6699</v>
      </c>
      <c r="D37" s="24" t="n">
        <v>32.1689</v>
      </c>
      <c r="E37" s="24" t="n">
        <v>0.00225241</v>
      </c>
      <c r="F37" s="25" t="n">
        <v>-0.0115585</v>
      </c>
      <c r="G37" s="25" t="n">
        <f aca="false">A37*$B$9+$B$10</f>
        <v>-0.00435073138288288</v>
      </c>
      <c r="H37" s="24" t="n">
        <f aca="false">G37-F37</f>
        <v>0.00720776861711712</v>
      </c>
      <c r="J37" s="26"/>
      <c r="K37" s="24"/>
    </row>
    <row r="38" customFormat="false" ht="12.75" hidden="false" customHeight="false" outlineLevel="0" collapsed="false">
      <c r="A38" s="23" t="n">
        <v>5</v>
      </c>
      <c r="B38" s="24" t="s">
        <v>76</v>
      </c>
      <c r="C38" s="25" t="n">
        <v>15.7174</v>
      </c>
      <c r="D38" s="24" t="n">
        <v>27.3425</v>
      </c>
      <c r="E38" s="24" t="n">
        <v>0.0073723</v>
      </c>
      <c r="F38" s="25" t="n">
        <v>-1.96017</v>
      </c>
      <c r="G38" s="25" t="n">
        <f aca="false">A38*$B$9+$B$10</f>
        <v>-0.00435073138288288</v>
      </c>
      <c r="H38" s="24" t="n">
        <f aca="false">G38-F38</f>
        <v>1.95581926861712</v>
      </c>
      <c r="J38" s="26"/>
      <c r="K38" s="24"/>
    </row>
    <row r="39" customFormat="false" ht="12.75" hidden="false" customHeight="false" outlineLevel="0" collapsed="false">
      <c r="A39" s="23" t="n">
        <v>5</v>
      </c>
      <c r="B39" s="24" t="s">
        <v>76</v>
      </c>
      <c r="C39" s="25" t="n">
        <v>9.22654</v>
      </c>
      <c r="D39" s="24" t="n">
        <v>26.5922</v>
      </c>
      <c r="E39" s="24" t="n">
        <v>0.00870452</v>
      </c>
      <c r="F39" s="25" t="n">
        <v>-0.0107117</v>
      </c>
      <c r="G39" s="25" t="n">
        <f aca="false">A39*$B$9+$B$10</f>
        <v>-0.00435073138288288</v>
      </c>
      <c r="H39" s="24" t="n">
        <f aca="false">G39-F39</f>
        <v>0.00636096861711712</v>
      </c>
      <c r="J39" s="26"/>
      <c r="K39" s="24"/>
    </row>
    <row r="40" customFormat="false" ht="12.75" hidden="false" customHeight="false" outlineLevel="0" collapsed="false">
      <c r="A40" s="23" t="n">
        <v>5</v>
      </c>
      <c r="B40" s="24" t="s">
        <v>76</v>
      </c>
      <c r="C40" s="25" t="n">
        <v>3.51156</v>
      </c>
      <c r="D40" s="24" t="n">
        <v>26.0805</v>
      </c>
      <c r="E40" s="24" t="n">
        <v>0.00109008</v>
      </c>
      <c r="F40" s="25" t="n">
        <v>-0.0413456</v>
      </c>
      <c r="G40" s="25" t="n">
        <f aca="false">A40*$B$9+$B$10</f>
        <v>-0.00435073138288288</v>
      </c>
      <c r="H40" s="24" t="n">
        <f aca="false">G40-F40</f>
        <v>0.0369948686171171</v>
      </c>
      <c r="J40" s="26"/>
      <c r="K40" s="24"/>
    </row>
    <row r="41" customFormat="false" ht="13.5" hidden="false" customHeight="false" outlineLevel="0" collapsed="false">
      <c r="A41" s="23" t="n">
        <v>5</v>
      </c>
      <c r="B41" s="24" t="s">
        <v>76</v>
      </c>
      <c r="C41" s="25" t="n">
        <v>2.07063</v>
      </c>
      <c r="D41" s="24" t="n">
        <v>26.081</v>
      </c>
      <c r="E41" s="24" t="n">
        <v>0.000553372</v>
      </c>
      <c r="F41" s="25" t="n">
        <v>-0.00626755</v>
      </c>
      <c r="G41" s="25" t="n">
        <f aca="false">A41*$B$9+$B$10</f>
        <v>-0.00435073138288288</v>
      </c>
      <c r="H41" s="24" t="n">
        <f aca="false">G41-F41</f>
        <v>0.00191681861711712</v>
      </c>
      <c r="J41" s="26"/>
      <c r="K41" s="24"/>
    </row>
    <row r="42" customFormat="false" ht="13.5" hidden="false" customHeight="false" outlineLevel="0" collapsed="false">
      <c r="A42" s="27" t="n">
        <v>6</v>
      </c>
      <c r="B42" s="24" t="s">
        <v>77</v>
      </c>
      <c r="C42" s="28" t="n">
        <v>220.879</v>
      </c>
      <c r="D42" s="29" t="n">
        <v>28.5436</v>
      </c>
      <c r="E42" s="29" t="n">
        <v>0.00032462</v>
      </c>
      <c r="F42" s="28" t="n">
        <v>-0.00257492</v>
      </c>
      <c r="G42" s="28" t="n">
        <f aca="false">A42*$B$9+$B$10</f>
        <v>-0.00471223017567568</v>
      </c>
      <c r="H42" s="29" t="n">
        <f aca="false">G42-F42</f>
        <v>-0.00213731017567568</v>
      </c>
      <c r="J42" s="26"/>
      <c r="K42" s="24"/>
    </row>
    <row r="43" customFormat="false" ht="12.75" hidden="false" customHeight="false" outlineLevel="0" collapsed="false">
      <c r="A43" s="23" t="n">
        <v>6</v>
      </c>
      <c r="B43" s="24" t="s">
        <v>77</v>
      </c>
      <c r="C43" s="25" t="n">
        <v>200.444</v>
      </c>
      <c r="D43" s="24" t="n">
        <v>28.5378</v>
      </c>
      <c r="E43" s="24" t="n">
        <v>0.000386973</v>
      </c>
      <c r="F43" s="25" t="n">
        <v>-0.00621223</v>
      </c>
      <c r="G43" s="25" t="n">
        <f aca="false">A43*$B$9+$B$10</f>
        <v>-0.00471223017567568</v>
      </c>
      <c r="H43" s="24" t="n">
        <f aca="false">G43-F43</f>
        <v>0.00149999982432432</v>
      </c>
      <c r="J43" s="26"/>
      <c r="K43" s="24"/>
    </row>
    <row r="44" customFormat="false" ht="12.75" hidden="false" customHeight="false" outlineLevel="0" collapsed="false">
      <c r="A44" s="23" t="n">
        <v>6</v>
      </c>
      <c r="B44" s="24" t="s">
        <v>76</v>
      </c>
      <c r="C44" s="25" t="n">
        <v>176.005</v>
      </c>
      <c r="D44" s="24" t="n">
        <v>28.5361</v>
      </c>
      <c r="E44" s="24" t="n">
        <v>0.000344947</v>
      </c>
      <c r="F44" s="25" t="n">
        <v>-0.00398254</v>
      </c>
      <c r="G44" s="25" t="n">
        <f aca="false">A44*$B$9+$B$10</f>
        <v>-0.00471223017567568</v>
      </c>
      <c r="H44" s="24" t="n">
        <f aca="false">G44-F44</f>
        <v>-0.000729690175675677</v>
      </c>
      <c r="J44" s="26"/>
      <c r="K44" s="24"/>
    </row>
    <row r="45" customFormat="false" ht="12.75" hidden="false" customHeight="false" outlineLevel="0" collapsed="false">
      <c r="A45" s="23" t="n">
        <v>6</v>
      </c>
      <c r="B45" s="24" t="s">
        <v>76</v>
      </c>
      <c r="C45" s="25" t="n">
        <v>151.607</v>
      </c>
      <c r="D45" s="24" t="n">
        <v>28.5242</v>
      </c>
      <c r="E45" s="24" t="n">
        <v>0.000386101</v>
      </c>
      <c r="F45" s="25" t="n">
        <v>-0.00967979</v>
      </c>
      <c r="G45" s="25" t="n">
        <f aca="false">A45*$B$9+$B$10</f>
        <v>-0.00471223017567568</v>
      </c>
      <c r="H45" s="24" t="n">
        <f aca="false">G45-F45</f>
        <v>0.00496755982432432</v>
      </c>
      <c r="J45" s="26"/>
      <c r="K45" s="24"/>
    </row>
    <row r="46" customFormat="false" ht="12.75" hidden="false" customHeight="false" outlineLevel="0" collapsed="false">
      <c r="A46" s="23" t="n">
        <v>6</v>
      </c>
      <c r="B46" s="24" t="s">
        <v>76</v>
      </c>
      <c r="C46" s="25" t="n">
        <v>125.744</v>
      </c>
      <c r="D46" s="24" t="n">
        <v>28.5025</v>
      </c>
      <c r="E46" s="24" t="n">
        <v>0.000340862</v>
      </c>
      <c r="F46" s="25" t="n">
        <v>-0.00827026</v>
      </c>
      <c r="G46" s="25" t="n">
        <f aca="false">A46*$B$9+$B$10</f>
        <v>-0.00471223017567568</v>
      </c>
      <c r="H46" s="24" t="n">
        <f aca="false">G46-F46</f>
        <v>0.00355802982432432</v>
      </c>
      <c r="J46" s="26"/>
      <c r="K46" s="24"/>
    </row>
    <row r="47" customFormat="false" ht="12.75" hidden="false" customHeight="false" outlineLevel="0" collapsed="false">
      <c r="A47" s="23" t="n">
        <v>6</v>
      </c>
      <c r="B47" s="24" t="s">
        <v>76</v>
      </c>
      <c r="C47" s="25" t="n">
        <v>100.492</v>
      </c>
      <c r="D47" s="24" t="n">
        <v>28.4332</v>
      </c>
      <c r="E47" s="24" t="n">
        <v>0.00035743</v>
      </c>
      <c r="F47" s="25" t="n">
        <v>-0.00827789</v>
      </c>
      <c r="G47" s="25" t="n">
        <f aca="false">A47*$B$9+$B$10</f>
        <v>-0.00471223017567568</v>
      </c>
      <c r="H47" s="24" t="n">
        <f aca="false">G47-F47</f>
        <v>0.00356565982432432</v>
      </c>
      <c r="J47" s="26"/>
      <c r="K47" s="24"/>
    </row>
    <row r="48" customFormat="false" ht="12.75" hidden="false" customHeight="false" outlineLevel="0" collapsed="false">
      <c r="A48" s="23" t="n">
        <v>6</v>
      </c>
      <c r="B48" s="24" t="s">
        <v>76</v>
      </c>
      <c r="C48" s="25" t="n">
        <v>75.5353</v>
      </c>
      <c r="D48" s="24" t="n">
        <v>28.3381</v>
      </c>
      <c r="E48" s="24" t="n">
        <v>0.000280406</v>
      </c>
      <c r="F48" s="25" t="n">
        <v>-0.00809288</v>
      </c>
      <c r="G48" s="25" t="n">
        <f aca="false">A48*$B$9+$B$10</f>
        <v>-0.00471223017567568</v>
      </c>
      <c r="H48" s="24" t="n">
        <f aca="false">G48-F48</f>
        <v>0.00338064982432432</v>
      </c>
      <c r="J48" s="26"/>
      <c r="K48" s="24"/>
    </row>
    <row r="49" customFormat="false" ht="12.75" hidden="false" customHeight="false" outlineLevel="0" collapsed="false">
      <c r="A49" s="23" t="n">
        <v>6</v>
      </c>
      <c r="B49" s="24" t="s">
        <v>76</v>
      </c>
      <c r="C49" s="25" t="n">
        <v>50.8024</v>
      </c>
      <c r="D49" s="24" t="n">
        <v>28.1131</v>
      </c>
      <c r="E49" s="24" t="n">
        <v>0.000363126</v>
      </c>
      <c r="F49" s="25" t="n">
        <v>-0.0436897</v>
      </c>
      <c r="G49" s="25" t="n">
        <f aca="false">A49*$B$9+$B$10</f>
        <v>-0.00471223017567568</v>
      </c>
      <c r="H49" s="24" t="n">
        <f aca="false">G49-F49</f>
        <v>0.0389774698243243</v>
      </c>
      <c r="J49" s="26"/>
      <c r="K49" s="24"/>
    </row>
    <row r="50" customFormat="false" ht="12.75" hidden="false" customHeight="false" outlineLevel="0" collapsed="false">
      <c r="A50" s="23" t="n">
        <v>6</v>
      </c>
      <c r="B50" s="24" t="s">
        <v>76</v>
      </c>
      <c r="C50" s="25" t="n">
        <v>35.7807</v>
      </c>
      <c r="D50" s="24" t="n">
        <v>27.7597</v>
      </c>
      <c r="E50" s="24" t="n">
        <v>0.00281504</v>
      </c>
      <c r="F50" s="25" t="n">
        <v>-0.131021</v>
      </c>
      <c r="G50" s="25" t="n">
        <f aca="false">A50*$B$9+$B$10</f>
        <v>-0.00471223017567568</v>
      </c>
      <c r="H50" s="24" t="n">
        <f aca="false">G50-F50</f>
        <v>0.126308769824324</v>
      </c>
      <c r="J50" s="26"/>
      <c r="K50" s="24"/>
    </row>
    <row r="51" customFormat="false" ht="12.75" hidden="false" customHeight="false" outlineLevel="0" collapsed="false">
      <c r="A51" s="23" t="n">
        <v>6</v>
      </c>
      <c r="B51" s="24" t="s">
        <v>76</v>
      </c>
      <c r="C51" s="25" t="n">
        <v>25.0133</v>
      </c>
      <c r="D51" s="24" t="n">
        <v>27.5117</v>
      </c>
      <c r="E51" s="24" t="n">
        <v>0.00230677</v>
      </c>
      <c r="F51" s="25" t="n">
        <v>-0.00569916</v>
      </c>
      <c r="G51" s="25" t="n">
        <f aca="false">A51*$B$9+$B$10</f>
        <v>-0.00471223017567568</v>
      </c>
      <c r="H51" s="24" t="n">
        <f aca="false">G51-F51</f>
        <v>0.000986929824324323</v>
      </c>
      <c r="J51" s="26"/>
      <c r="K51" s="24"/>
    </row>
    <row r="52" customFormat="false" ht="12.75" hidden="false" customHeight="false" outlineLevel="0" collapsed="false">
      <c r="A52" s="23" t="n">
        <v>6</v>
      </c>
      <c r="B52" s="24" t="s">
        <v>76</v>
      </c>
      <c r="C52" s="25" t="n">
        <v>14.5702</v>
      </c>
      <c r="D52" s="24" t="n">
        <v>27.0225</v>
      </c>
      <c r="E52" s="24" t="n">
        <v>0.000553712</v>
      </c>
      <c r="F52" s="25" t="n">
        <v>-0.152473</v>
      </c>
      <c r="G52" s="25" t="n">
        <f aca="false">A52*$B$9+$B$10</f>
        <v>-0.00471223017567568</v>
      </c>
      <c r="H52" s="24" t="n">
        <f aca="false">G52-F52</f>
        <v>0.147760769824324</v>
      </c>
      <c r="J52" s="26"/>
      <c r="K52" s="24"/>
    </row>
    <row r="53" customFormat="false" ht="13.5" hidden="false" customHeight="false" outlineLevel="0" collapsed="false">
      <c r="A53" s="23" t="n">
        <v>6</v>
      </c>
      <c r="B53" s="24" t="s">
        <v>76</v>
      </c>
      <c r="C53" s="25" t="n">
        <v>4.37373</v>
      </c>
      <c r="D53" s="24" t="n">
        <v>25.3458</v>
      </c>
      <c r="E53" s="24" t="n">
        <v>0.00142854</v>
      </c>
      <c r="F53" s="25" t="n">
        <v>-0.10729</v>
      </c>
      <c r="G53" s="25" t="n">
        <f aca="false">A53*$B$9+$B$10</f>
        <v>-0.00471223017567568</v>
      </c>
      <c r="H53" s="24" t="n">
        <f aca="false">G53-F53</f>
        <v>0.102577769824324</v>
      </c>
      <c r="J53" s="26"/>
      <c r="K53" s="24"/>
    </row>
    <row r="54" customFormat="false" ht="13.5" hidden="false" customHeight="false" outlineLevel="0" collapsed="false">
      <c r="A54" s="27" t="n">
        <v>7</v>
      </c>
      <c r="B54" s="24" t="s">
        <v>77</v>
      </c>
      <c r="C54" s="28" t="n">
        <v>388.169</v>
      </c>
      <c r="D54" s="29" t="n">
        <v>28.8654</v>
      </c>
      <c r="E54" s="29" t="n">
        <v>0.000355705</v>
      </c>
      <c r="F54" s="28" t="n">
        <v>0.00196075</v>
      </c>
      <c r="G54" s="28" t="n">
        <f aca="false">A54*$B$9+$B$10</f>
        <v>-0.00507372896846847</v>
      </c>
      <c r="H54" s="29" t="n">
        <f aca="false">G54-F54</f>
        <v>-0.00703447896846847</v>
      </c>
      <c r="J54" s="26"/>
      <c r="K54" s="24"/>
    </row>
    <row r="55" customFormat="false" ht="12.75" hidden="false" customHeight="false" outlineLevel="0" collapsed="false">
      <c r="A55" s="23" t="n">
        <v>7</v>
      </c>
      <c r="B55" s="24" t="s">
        <v>77</v>
      </c>
      <c r="C55" s="25" t="n">
        <v>300.39</v>
      </c>
      <c r="D55" s="24" t="n">
        <v>28.8465</v>
      </c>
      <c r="E55" s="24" t="n">
        <v>0.000350598</v>
      </c>
      <c r="F55" s="25" t="n">
        <v>-0.00640488</v>
      </c>
      <c r="G55" s="25" t="n">
        <f aca="false">A55*$B$9+$B$10</f>
        <v>-0.00507372896846847</v>
      </c>
      <c r="H55" s="24" t="n">
        <f aca="false">G55-F55</f>
        <v>0.00133115103153153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77</v>
      </c>
      <c r="C56" s="25" t="n">
        <v>250.407</v>
      </c>
      <c r="D56" s="24" t="n">
        <v>28.8346</v>
      </c>
      <c r="E56" s="24" t="n">
        <v>0.000424991</v>
      </c>
      <c r="F56" s="25" t="n">
        <v>-0.00737953</v>
      </c>
      <c r="G56" s="25" t="n">
        <f aca="false">A56*$B$9+$B$10</f>
        <v>-0.00507372896846847</v>
      </c>
      <c r="H56" s="24" t="n">
        <f aca="false">G56-F56</f>
        <v>0.00230580103153153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77</v>
      </c>
      <c r="C57" s="25" t="n">
        <v>200.981</v>
      </c>
      <c r="D57" s="24" t="n">
        <v>28.7958</v>
      </c>
      <c r="E57" s="24" t="n">
        <v>0.000437538</v>
      </c>
      <c r="F57" s="25" t="n">
        <v>-0.009552</v>
      </c>
      <c r="G57" s="25" t="n">
        <f aca="false">A57*$B$9+$B$10</f>
        <v>-0.00507372896846847</v>
      </c>
      <c r="H57" s="24" t="n">
        <f aca="false">G57-F57</f>
        <v>0.00447827103153153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76</v>
      </c>
      <c r="C58" s="25" t="n">
        <v>150.823</v>
      </c>
      <c r="D58" s="24" t="n">
        <v>28.6343</v>
      </c>
      <c r="E58" s="24" t="n">
        <v>0.000655794</v>
      </c>
      <c r="F58" s="25" t="n">
        <v>-0.0191288</v>
      </c>
      <c r="G58" s="25" t="n">
        <f aca="false">A58*$B$9+$B$10</f>
        <v>-0.00507372896846847</v>
      </c>
      <c r="H58" s="24" t="n">
        <f aca="false">G58-F58</f>
        <v>0.0140550710315315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76</v>
      </c>
      <c r="C59" s="25" t="n">
        <v>125.266</v>
      </c>
      <c r="D59" s="24" t="n">
        <v>28.51</v>
      </c>
      <c r="E59" s="24" t="n">
        <v>0.000368764</v>
      </c>
      <c r="F59" s="25" t="n">
        <v>-0.0120449</v>
      </c>
      <c r="G59" s="25" t="n">
        <f aca="false">A59*$B$9+$B$10</f>
        <v>-0.00507372896846847</v>
      </c>
      <c r="H59" s="24" t="n">
        <f aca="false">G59-F59</f>
        <v>0.00697117103153153</v>
      </c>
      <c r="J59" s="26"/>
      <c r="K59" s="24"/>
    </row>
    <row r="60" customFormat="false" ht="12.75" hidden="false" customHeight="false" outlineLevel="0" collapsed="false">
      <c r="A60" s="23" t="n">
        <v>7</v>
      </c>
      <c r="B60" s="24" t="s">
        <v>76</v>
      </c>
      <c r="C60" s="25" t="n">
        <v>100.406</v>
      </c>
      <c r="D60" s="24" t="n">
        <v>28.4035</v>
      </c>
      <c r="E60" s="24" t="n">
        <v>0.000344072</v>
      </c>
      <c r="F60" s="25" t="n">
        <v>-0.0200253</v>
      </c>
      <c r="G60" s="25" t="n">
        <f aca="false">A60*$B$9+$B$10</f>
        <v>-0.00507372896846847</v>
      </c>
      <c r="H60" s="24" t="n">
        <f aca="false">G60-F60</f>
        <v>0.0149515710315315</v>
      </c>
      <c r="J60" s="26"/>
      <c r="K60" s="24"/>
    </row>
    <row r="61" customFormat="false" ht="12.75" hidden="false" customHeight="false" outlineLevel="0" collapsed="false">
      <c r="A61" s="23" t="n">
        <v>7</v>
      </c>
      <c r="B61" s="24" t="s">
        <v>76</v>
      </c>
      <c r="C61" s="25" t="n">
        <v>75.6505</v>
      </c>
      <c r="D61" s="24" t="n">
        <v>28.2601</v>
      </c>
      <c r="E61" s="24" t="n">
        <v>0.000391861</v>
      </c>
      <c r="F61" s="25" t="n">
        <v>-0.0265007</v>
      </c>
      <c r="G61" s="25" t="n">
        <f aca="false">A61*$B$9+$B$10</f>
        <v>-0.00507372896846847</v>
      </c>
      <c r="H61" s="24" t="n">
        <f aca="false">G61-F61</f>
        <v>0.0214269710315315</v>
      </c>
      <c r="J61" s="26"/>
      <c r="K61" s="24"/>
    </row>
    <row r="62" customFormat="false" ht="12.75" hidden="false" customHeight="false" outlineLevel="0" collapsed="false">
      <c r="A62" s="23" t="n">
        <v>7</v>
      </c>
      <c r="B62" s="24" t="s">
        <v>76</v>
      </c>
      <c r="C62" s="25" t="n">
        <v>40.7525</v>
      </c>
      <c r="D62" s="24" t="n">
        <v>27.8795</v>
      </c>
      <c r="E62" s="24" t="n">
        <v>0.000451813</v>
      </c>
      <c r="F62" s="25" t="n">
        <v>-0.0734005</v>
      </c>
      <c r="G62" s="25" t="n">
        <f aca="false">A62*$B$9+$B$10</f>
        <v>-0.00507372896846847</v>
      </c>
      <c r="H62" s="24" t="n">
        <f aca="false">G62-F62</f>
        <v>0.0683267710315315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76</v>
      </c>
      <c r="C63" s="25" t="n">
        <v>24.9578</v>
      </c>
      <c r="D63" s="24" t="n">
        <v>27.5357</v>
      </c>
      <c r="E63" s="24" t="n">
        <v>0.00124191</v>
      </c>
      <c r="F63" s="25" t="n">
        <v>-0.126173</v>
      </c>
      <c r="G63" s="25" t="n">
        <f aca="false">A63*$B$9+$B$10</f>
        <v>-0.00507372896846847</v>
      </c>
      <c r="H63" s="24" t="n">
        <f aca="false">G63-F63</f>
        <v>0.121099271031532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76</v>
      </c>
      <c r="C64" s="25" t="n">
        <v>13.9769</v>
      </c>
      <c r="D64" s="24" t="n">
        <v>27.1029</v>
      </c>
      <c r="E64" s="24" t="n">
        <v>0.0312741</v>
      </c>
      <c r="F64" s="25" t="n">
        <v>-0.189905</v>
      </c>
      <c r="G64" s="25" t="n">
        <f aca="false">A64*$B$9+$B$10</f>
        <v>-0.00507372896846847</v>
      </c>
      <c r="H64" s="24" t="n">
        <f aca="false">G64-F64</f>
        <v>0.184831271031532</v>
      </c>
      <c r="J64" s="26"/>
      <c r="K64" s="24"/>
    </row>
    <row r="65" customFormat="false" ht="13.5" hidden="false" customHeight="false" outlineLevel="0" collapsed="false">
      <c r="A65" s="23" t="n">
        <v>7</v>
      </c>
      <c r="B65" s="24" t="s">
        <v>76</v>
      </c>
      <c r="C65" s="25" t="n">
        <v>5.20505</v>
      </c>
      <c r="D65" s="24" t="n">
        <v>25.1536</v>
      </c>
      <c r="E65" s="24" t="n">
        <v>0.00222019</v>
      </c>
      <c r="F65" s="25" t="n">
        <v>-0.131329</v>
      </c>
      <c r="G65" s="25" t="n">
        <f aca="false">A65*$B$9+$B$10</f>
        <v>-0.00507372896846847</v>
      </c>
      <c r="H65" s="24" t="n">
        <f aca="false">G65-F65</f>
        <v>0.126255271031532</v>
      </c>
      <c r="J65" s="26"/>
      <c r="K65" s="24"/>
    </row>
    <row r="66" customFormat="false" ht="13.5" hidden="false" customHeight="false" outlineLevel="0" collapsed="false">
      <c r="A66" s="27" t="n">
        <v>8</v>
      </c>
      <c r="B66" s="24" t="s">
        <v>77</v>
      </c>
      <c r="C66" s="28" t="n">
        <v>293.746</v>
      </c>
      <c r="D66" s="29" t="n">
        <v>28.8452</v>
      </c>
      <c r="E66" s="29" t="n">
        <v>0.000421937</v>
      </c>
      <c r="F66" s="28" t="n">
        <v>-0.000417709</v>
      </c>
      <c r="G66" s="28" t="n">
        <f aca="false">A66*$B$9+$B$10</f>
        <v>-0.00543522776126126</v>
      </c>
      <c r="H66" s="29" t="n">
        <f aca="false">G66-F66</f>
        <v>-0.00501751876126126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77</v>
      </c>
      <c r="C67" s="25" t="n">
        <v>251.145</v>
      </c>
      <c r="D67" s="24" t="n">
        <v>28.8403</v>
      </c>
      <c r="E67" s="24" t="n">
        <v>0.000331336</v>
      </c>
      <c r="F67" s="25" t="n">
        <v>-0.00487709</v>
      </c>
      <c r="G67" s="25" t="n">
        <f aca="false">A67*$B$9+$B$10</f>
        <v>-0.00543522776126126</v>
      </c>
      <c r="H67" s="24" t="n">
        <f aca="false">G67-F67</f>
        <v>-0.000558137761261262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77</v>
      </c>
      <c r="C68" s="25" t="n">
        <v>201.189</v>
      </c>
      <c r="D68" s="24" t="n">
        <v>28.8098</v>
      </c>
      <c r="E68" s="24" t="n">
        <v>0.000274822</v>
      </c>
      <c r="F68" s="25" t="n">
        <v>-0.0101051</v>
      </c>
      <c r="G68" s="25" t="n">
        <f aca="false">A68*$B$9+$B$10</f>
        <v>-0.00543522776126126</v>
      </c>
      <c r="H68" s="24" t="n">
        <f aca="false">G68-F68</f>
        <v>0.00466987223873874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76</v>
      </c>
      <c r="C69" s="25" t="n">
        <v>150.55</v>
      </c>
      <c r="D69" s="24" t="n">
        <v>28.6025</v>
      </c>
      <c r="E69" s="24" t="n">
        <v>0.00224176</v>
      </c>
      <c r="F69" s="25" t="n">
        <v>-0.0217781</v>
      </c>
      <c r="G69" s="25" t="n">
        <f aca="false">A69*$B$9+$B$10</f>
        <v>-0.00543522776126126</v>
      </c>
      <c r="H69" s="24" t="n">
        <f aca="false">G69-F69</f>
        <v>0.0163428722387387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76</v>
      </c>
      <c r="C70" s="25" t="n">
        <v>126.029</v>
      </c>
      <c r="D70" s="24" t="n">
        <v>28.4445</v>
      </c>
      <c r="E70" s="24" t="n">
        <v>0.00036853</v>
      </c>
      <c r="F70" s="25" t="n">
        <v>-0.025116</v>
      </c>
      <c r="G70" s="25" t="n">
        <f aca="false">A70*$B$9+$B$10</f>
        <v>-0.00543522776126126</v>
      </c>
      <c r="H70" s="24" t="n">
        <f aca="false">G70-F70</f>
        <v>0.0196807722387387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76</v>
      </c>
      <c r="C71" s="25" t="n">
        <v>101.409</v>
      </c>
      <c r="D71" s="24" t="n">
        <v>28.3542</v>
      </c>
      <c r="E71" s="24" t="n">
        <v>0.000564184</v>
      </c>
      <c r="F71" s="25" t="n">
        <v>-0.0155392</v>
      </c>
      <c r="G71" s="25" t="n">
        <f aca="false">A71*$B$9+$B$10</f>
        <v>-0.00543522776126126</v>
      </c>
      <c r="H71" s="24" t="n">
        <f aca="false">G71-F71</f>
        <v>0.0101039722387387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76</v>
      </c>
      <c r="C72" s="25" t="n">
        <v>76.0517</v>
      </c>
      <c r="D72" s="24" t="n">
        <v>28.2333</v>
      </c>
      <c r="E72" s="24" t="n">
        <v>0.000397607</v>
      </c>
      <c r="F72" s="25" t="n">
        <v>-0.0237598</v>
      </c>
      <c r="G72" s="25" t="n">
        <f aca="false">A72*$B$9+$B$10</f>
        <v>-0.00543522776126126</v>
      </c>
      <c r="H72" s="24" t="n">
        <f aca="false">G72-F72</f>
        <v>0.0183245722387387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76</v>
      </c>
      <c r="C73" s="25" t="n">
        <v>51.058</v>
      </c>
      <c r="D73" s="24" t="n">
        <v>28.0429</v>
      </c>
      <c r="E73" s="24" t="n">
        <v>0.000449414</v>
      </c>
      <c r="F73" s="25" t="n">
        <v>-0.0323353</v>
      </c>
      <c r="G73" s="25" t="n">
        <f aca="false">A73*$B$9+$B$10</f>
        <v>-0.00543522776126126</v>
      </c>
      <c r="H73" s="24" t="n">
        <f aca="false">G73-F73</f>
        <v>0.0269000722387387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76</v>
      </c>
      <c r="C74" s="25" t="n">
        <v>40.2233</v>
      </c>
      <c r="D74" s="24" t="n">
        <v>27.8287</v>
      </c>
      <c r="E74" s="24" t="n">
        <v>0.000308576</v>
      </c>
      <c r="F74" s="25" t="n">
        <v>-0.0692692</v>
      </c>
      <c r="G74" s="25" t="n">
        <f aca="false">A74*$B$9+$B$10</f>
        <v>-0.00543522776126126</v>
      </c>
      <c r="H74" s="24" t="n">
        <f aca="false">G74-F74</f>
        <v>0.0638339722387387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76</v>
      </c>
      <c r="C75" s="25" t="n">
        <v>21.1374</v>
      </c>
      <c r="D75" s="24" t="n">
        <v>27.2119</v>
      </c>
      <c r="E75" s="24" t="n">
        <v>0.0169065</v>
      </c>
      <c r="F75" s="25" t="n">
        <v>-0.222044</v>
      </c>
      <c r="G75" s="25" t="n">
        <f aca="false">A75*$B$9+$B$10</f>
        <v>-0.00543522776126126</v>
      </c>
      <c r="H75" s="24" t="n">
        <f aca="false">G75-F75</f>
        <v>0.216608772238739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76</v>
      </c>
      <c r="C76" s="25" t="n">
        <v>9.51202</v>
      </c>
      <c r="D76" s="24" t="n">
        <v>25.1662</v>
      </c>
      <c r="E76" s="24" t="n">
        <v>0.00785464</v>
      </c>
      <c r="F76" s="25" t="n">
        <v>-0.307631</v>
      </c>
      <c r="G76" s="25" t="n">
        <f aca="false">A76*$B$9+$B$10</f>
        <v>-0.00543522776126126</v>
      </c>
      <c r="H76" s="24" t="n">
        <f aca="false">G76-F76</f>
        <v>0.302195772238739</v>
      </c>
      <c r="J76" s="26"/>
      <c r="K76" s="24"/>
    </row>
    <row r="77" customFormat="false" ht="13.5" hidden="false" customHeight="false" outlineLevel="0" collapsed="false">
      <c r="A77" s="23" t="n">
        <v>8</v>
      </c>
      <c r="B77" s="24" t="s">
        <v>76</v>
      </c>
      <c r="C77" s="25" t="n">
        <v>2.29181</v>
      </c>
      <c r="D77" s="24" t="n">
        <v>25.0922</v>
      </c>
      <c r="E77" s="24" t="n">
        <v>0.00201081</v>
      </c>
      <c r="F77" s="25" t="n">
        <v>-0.0132275</v>
      </c>
      <c r="G77" s="25" t="n">
        <f aca="false">A77*$B$9+$B$10</f>
        <v>-0.00543522776126126</v>
      </c>
      <c r="H77" s="24" t="n">
        <f aca="false">G77-F77</f>
        <v>0.00779227223873874</v>
      </c>
      <c r="J77" s="26"/>
      <c r="K77" s="24"/>
    </row>
    <row r="78" customFormat="false" ht="13.5" hidden="false" customHeight="false" outlineLevel="0" collapsed="false">
      <c r="A78" s="27" t="n">
        <v>9</v>
      </c>
      <c r="B78" s="24" t="s">
        <v>76</v>
      </c>
      <c r="C78" s="28" t="n">
        <v>150.507</v>
      </c>
      <c r="D78" s="29" t="n">
        <v>28.5732</v>
      </c>
      <c r="E78" s="29" t="n">
        <v>0.0047181</v>
      </c>
      <c r="F78" s="28" t="n">
        <v>0.0122757</v>
      </c>
      <c r="G78" s="28" t="n">
        <f aca="false">A78*$B$9+$B$10</f>
        <v>-0.00579672655405406</v>
      </c>
      <c r="H78" s="29" t="n">
        <f aca="false">G78-F78</f>
        <v>-0.0180724265540541</v>
      </c>
      <c r="J78" s="26"/>
      <c r="K78" s="24"/>
    </row>
    <row r="79" customFormat="false" ht="12.75" hidden="false" customHeight="false" outlineLevel="0" collapsed="false">
      <c r="A79" s="23" t="n">
        <v>9</v>
      </c>
      <c r="B79" s="24" t="s">
        <v>76</v>
      </c>
      <c r="C79" s="25" t="n">
        <v>126.14</v>
      </c>
      <c r="D79" s="24" t="n">
        <v>28.4989</v>
      </c>
      <c r="E79" s="24" t="n">
        <v>0.00158607</v>
      </c>
      <c r="F79" s="25" t="n">
        <v>-0.00872231</v>
      </c>
      <c r="G79" s="25" t="n">
        <f aca="false">A79*$B$9+$B$10</f>
        <v>-0.00579672655405406</v>
      </c>
      <c r="H79" s="24" t="n">
        <f aca="false">G79-F79</f>
        <v>0.00292558344594595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76</v>
      </c>
      <c r="C80" s="25" t="n">
        <v>101.216</v>
      </c>
      <c r="D80" s="24" t="n">
        <v>28.4073</v>
      </c>
      <c r="E80" s="24" t="n">
        <v>0.00216038</v>
      </c>
      <c r="F80" s="25" t="n">
        <v>-0.00959778</v>
      </c>
      <c r="G80" s="25" t="n">
        <f aca="false">A80*$B$9+$B$10</f>
        <v>-0.00579672655405406</v>
      </c>
      <c r="H80" s="24" t="n">
        <f aca="false">G80-F80</f>
        <v>0.00380105344594595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76</v>
      </c>
      <c r="C81" s="25" t="n">
        <v>75.4456</v>
      </c>
      <c r="D81" s="24" t="n">
        <v>28.2716</v>
      </c>
      <c r="E81" s="24" t="n">
        <v>0.000271009</v>
      </c>
      <c r="F81" s="25" t="n">
        <v>-0.0229816</v>
      </c>
      <c r="G81" s="25" t="n">
        <f aca="false">A81*$B$9+$B$10</f>
        <v>-0.00579672655405406</v>
      </c>
      <c r="H81" s="24" t="n">
        <f aca="false">G81-F81</f>
        <v>0.0171848734459459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76</v>
      </c>
      <c r="C82" s="25" t="n">
        <v>50.9099</v>
      </c>
      <c r="D82" s="24" t="n">
        <v>28.1365</v>
      </c>
      <c r="E82" s="24" t="n">
        <v>0.00131811</v>
      </c>
      <c r="F82" s="25" t="n">
        <v>-0.0222397</v>
      </c>
      <c r="G82" s="25" t="n">
        <f aca="false">A82*$B$9+$B$10</f>
        <v>-0.00579672655405406</v>
      </c>
      <c r="H82" s="24" t="n">
        <f aca="false">G82-F82</f>
        <v>0.0164429734459459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76</v>
      </c>
      <c r="C83" s="25" t="n">
        <v>41.3612</v>
      </c>
      <c r="D83" s="24" t="n">
        <v>28.0509</v>
      </c>
      <c r="E83" s="24" t="n">
        <v>0.00891719</v>
      </c>
      <c r="F83" s="25" t="n">
        <v>0.0527554</v>
      </c>
      <c r="G83" s="25" t="n">
        <f aca="false">A83*$B$9+$B$10</f>
        <v>-0.00579672655405406</v>
      </c>
      <c r="H83" s="24" t="n">
        <f aca="false">G83-F83</f>
        <v>-0.0585521265540541</v>
      </c>
      <c r="J83" s="26"/>
      <c r="K83" s="24"/>
    </row>
    <row r="84" customFormat="false" ht="12.75" hidden="false" customHeight="false" outlineLevel="0" collapsed="false">
      <c r="A84" s="23" t="n">
        <v>9</v>
      </c>
      <c r="B84" s="24" t="s">
        <v>76</v>
      </c>
      <c r="C84" s="25" t="n">
        <v>21.1843</v>
      </c>
      <c r="D84" s="24" t="n">
        <v>27.534</v>
      </c>
      <c r="E84" s="24" t="n">
        <v>0.000560133</v>
      </c>
      <c r="F84" s="25" t="n">
        <v>-0.131752</v>
      </c>
      <c r="G84" s="25" t="n">
        <f aca="false">A84*$B$9+$B$10</f>
        <v>-0.00579672655405406</v>
      </c>
      <c r="H84" s="24" t="n">
        <f aca="false">G84-F84</f>
        <v>0.125955273445946</v>
      </c>
      <c r="J84" s="26"/>
      <c r="K84" s="24"/>
    </row>
    <row r="85" customFormat="false" ht="12.75" hidden="false" customHeight="false" outlineLevel="0" collapsed="false">
      <c r="A85" s="23" t="n">
        <v>9</v>
      </c>
      <c r="B85" s="24" t="s">
        <v>76</v>
      </c>
      <c r="C85" s="25" t="n">
        <v>10.6037</v>
      </c>
      <c r="D85" s="24" t="n">
        <v>26.5202</v>
      </c>
      <c r="E85" s="24" t="n">
        <v>0.00838284</v>
      </c>
      <c r="F85" s="25" t="n">
        <v>0.20997</v>
      </c>
      <c r="G85" s="25" t="n">
        <f aca="false">A85*$B$9+$B$10</f>
        <v>-0.00579672655405406</v>
      </c>
      <c r="H85" s="24" t="n">
        <f aca="false">G85-F85</f>
        <v>-0.215766726554054</v>
      </c>
      <c r="J85" s="26"/>
      <c r="K85" s="24"/>
    </row>
    <row r="86" customFormat="false" ht="13.5" hidden="false" customHeight="false" outlineLevel="0" collapsed="false">
      <c r="A86" s="23" t="n">
        <v>9</v>
      </c>
      <c r="B86" s="24" t="s">
        <v>76</v>
      </c>
      <c r="C86" s="25" t="n">
        <v>2.10488</v>
      </c>
      <c r="D86" s="24" t="n">
        <v>25.4096</v>
      </c>
      <c r="E86" s="24" t="n">
        <v>0.00390854</v>
      </c>
      <c r="F86" s="25" t="n">
        <v>0.0922318</v>
      </c>
      <c r="G86" s="25" t="n">
        <f aca="false">A86*$B$9+$B$10</f>
        <v>-0.00579672655405406</v>
      </c>
      <c r="H86" s="24" t="n">
        <f aca="false">G86-F86</f>
        <v>-0.0980285265540541</v>
      </c>
      <c r="J86" s="26"/>
      <c r="K86" s="24"/>
    </row>
    <row r="87" customFormat="false" ht="13.5" hidden="false" customHeight="false" outlineLevel="0" collapsed="false">
      <c r="A87" s="27" t="n">
        <v>10</v>
      </c>
      <c r="B87" s="24" t="s">
        <v>77</v>
      </c>
      <c r="C87" s="28" t="n">
        <v>215.144</v>
      </c>
      <c r="D87" s="29" t="n">
        <v>28.6477</v>
      </c>
      <c r="E87" s="29" t="n">
        <v>0.000372073</v>
      </c>
      <c r="F87" s="28" t="n">
        <v>-0.00527573</v>
      </c>
      <c r="G87" s="28" t="n">
        <f aca="false">A87*$B$9+$B$10</f>
        <v>-0.00615822534684685</v>
      </c>
      <c r="H87" s="29" t="n">
        <f aca="false">G87-F87</f>
        <v>-0.000882495346846848</v>
      </c>
      <c r="J87" s="26"/>
      <c r="K87" s="24"/>
    </row>
    <row r="88" customFormat="false" ht="12.75" hidden="false" customHeight="false" outlineLevel="0" collapsed="false">
      <c r="A88" s="23" t="n">
        <v>10</v>
      </c>
      <c r="B88" s="24" t="s">
        <v>77</v>
      </c>
      <c r="C88" s="25" t="n">
        <v>200.686</v>
      </c>
      <c r="D88" s="24" t="n">
        <v>28.6412</v>
      </c>
      <c r="E88" s="24" t="n">
        <v>0.0003483</v>
      </c>
      <c r="F88" s="25" t="n">
        <v>-0.00806236</v>
      </c>
      <c r="G88" s="25" t="n">
        <f aca="false">A88*$B$9+$B$10</f>
        <v>-0.00615822534684685</v>
      </c>
      <c r="H88" s="24" t="n">
        <f aca="false">G88-F88</f>
        <v>0.00190413465315315</v>
      </c>
      <c r="J88" s="26"/>
      <c r="K88" s="24"/>
    </row>
    <row r="89" customFormat="false" ht="12.75" hidden="false" customHeight="false" outlineLevel="0" collapsed="false">
      <c r="A89" s="23" t="n">
        <v>10</v>
      </c>
      <c r="B89" s="24" t="s">
        <v>76</v>
      </c>
      <c r="C89" s="25" t="n">
        <v>175.771</v>
      </c>
      <c r="D89" s="24" t="n">
        <v>28.6278</v>
      </c>
      <c r="E89" s="24" t="n">
        <v>0.000387993</v>
      </c>
      <c r="F89" s="25" t="n">
        <v>-0.00681114</v>
      </c>
      <c r="G89" s="25" t="n">
        <f aca="false">A89*$B$9+$B$10</f>
        <v>-0.00615822534684685</v>
      </c>
      <c r="H89" s="24" t="n">
        <f aca="false">G89-F89</f>
        <v>0.000652914653153152</v>
      </c>
      <c r="J89" s="26"/>
      <c r="K89" s="24"/>
    </row>
    <row r="90" customFormat="false" ht="12.75" hidden="false" customHeight="false" outlineLevel="0" collapsed="false">
      <c r="A90" s="23" t="n">
        <v>10</v>
      </c>
      <c r="B90" s="24" t="s">
        <v>76</v>
      </c>
      <c r="C90" s="25" t="n">
        <v>150.285</v>
      </c>
      <c r="D90" s="24" t="n">
        <v>28.6052</v>
      </c>
      <c r="E90" s="24" t="n">
        <v>0.000297241</v>
      </c>
      <c r="F90" s="25" t="n">
        <v>-0.00949097</v>
      </c>
      <c r="G90" s="25" t="n">
        <f aca="false">A90*$B$9+$B$10</f>
        <v>-0.00615822534684685</v>
      </c>
      <c r="H90" s="24" t="n">
        <f aca="false">G90-F90</f>
        <v>0.00333274465315315</v>
      </c>
      <c r="J90" s="26"/>
      <c r="K90" s="24"/>
    </row>
    <row r="91" customFormat="false" ht="12.75" hidden="false" customHeight="false" outlineLevel="0" collapsed="false">
      <c r="A91" s="23" t="n">
        <v>10</v>
      </c>
      <c r="B91" s="24" t="s">
        <v>76</v>
      </c>
      <c r="C91" s="25" t="n">
        <v>124.985</v>
      </c>
      <c r="D91" s="24" t="n">
        <v>28.5462</v>
      </c>
      <c r="E91" s="24" t="n">
        <v>0.000366899</v>
      </c>
      <c r="F91" s="25" t="n">
        <v>-0.0225868</v>
      </c>
      <c r="G91" s="25" t="n">
        <f aca="false">A91*$B$9+$B$10</f>
        <v>-0.00615822534684685</v>
      </c>
      <c r="H91" s="24" t="n">
        <f aca="false">G91-F91</f>
        <v>0.0164285746531532</v>
      </c>
      <c r="J91" s="26"/>
      <c r="K91" s="24"/>
    </row>
    <row r="92" customFormat="false" ht="12.75" hidden="false" customHeight="false" outlineLevel="0" collapsed="false">
      <c r="A92" s="23" t="n">
        <v>10</v>
      </c>
      <c r="B92" s="24" t="s">
        <v>76</v>
      </c>
      <c r="C92" s="25" t="n">
        <v>100.539</v>
      </c>
      <c r="D92" s="24" t="n">
        <v>28.4122</v>
      </c>
      <c r="E92" s="24" t="n">
        <v>0.000451099</v>
      </c>
      <c r="F92" s="25" t="n">
        <v>-0.0251465</v>
      </c>
      <c r="G92" s="25" t="n">
        <f aca="false">A92*$B$9+$B$10</f>
        <v>-0.00615822534684685</v>
      </c>
      <c r="H92" s="24" t="n">
        <f aca="false">G92-F92</f>
        <v>0.0189882746531532</v>
      </c>
      <c r="J92" s="26"/>
      <c r="K92" s="24"/>
    </row>
    <row r="93" customFormat="false" ht="12.75" hidden="false" customHeight="false" outlineLevel="0" collapsed="false">
      <c r="A93" s="23" t="n">
        <v>10</v>
      </c>
      <c r="B93" s="24" t="s">
        <v>76</v>
      </c>
      <c r="C93" s="25" t="n">
        <v>75.3603</v>
      </c>
      <c r="D93" s="24" t="n">
        <v>28.1314</v>
      </c>
      <c r="E93" s="24" t="n">
        <v>0.00118652</v>
      </c>
      <c r="F93" s="25" t="n">
        <v>-0.0240593</v>
      </c>
      <c r="G93" s="25" t="n">
        <f aca="false">A93*$B$9+$B$10</f>
        <v>-0.00615822534684685</v>
      </c>
      <c r="H93" s="24" t="n">
        <f aca="false">G93-F93</f>
        <v>0.0179010746531532</v>
      </c>
      <c r="J93" s="26"/>
      <c r="K93" s="24"/>
    </row>
    <row r="94" customFormat="false" ht="12.75" hidden="false" customHeight="false" outlineLevel="0" collapsed="false">
      <c r="A94" s="23" t="n">
        <v>10</v>
      </c>
      <c r="B94" s="24" t="s">
        <v>76</v>
      </c>
      <c r="C94" s="25" t="n">
        <v>50.3803</v>
      </c>
      <c r="D94" s="24" t="n">
        <v>27.7399</v>
      </c>
      <c r="E94" s="24" t="n">
        <v>0.00178254</v>
      </c>
      <c r="F94" s="25" t="n">
        <v>-0.0805588</v>
      </c>
      <c r="G94" s="25" t="n">
        <f aca="false">A94*$B$9+$B$10</f>
        <v>-0.00615822534684685</v>
      </c>
      <c r="H94" s="24" t="n">
        <f aca="false">G94-F94</f>
        <v>0.0744005746531532</v>
      </c>
      <c r="J94" s="26"/>
      <c r="K94" s="24"/>
    </row>
    <row r="95" customFormat="false" ht="12.75" hidden="false" customHeight="false" outlineLevel="0" collapsed="false">
      <c r="A95" s="23" t="n">
        <v>10</v>
      </c>
      <c r="B95" s="24" t="s">
        <v>76</v>
      </c>
      <c r="C95" s="25" t="n">
        <v>35.3283</v>
      </c>
      <c r="D95" s="24" t="n">
        <v>27.4385</v>
      </c>
      <c r="E95" s="24" t="n">
        <v>0.000561136</v>
      </c>
      <c r="F95" s="25" t="n">
        <v>-0.08671</v>
      </c>
      <c r="G95" s="25" t="n">
        <f aca="false">A95*$B$9+$B$10</f>
        <v>-0.00615822534684685</v>
      </c>
      <c r="H95" s="24" t="n">
        <f aca="false">G95-F95</f>
        <v>0.0805517746531532</v>
      </c>
      <c r="J95" s="26"/>
      <c r="K95" s="24"/>
    </row>
    <row r="96" customFormat="false" ht="12.75" hidden="false" customHeight="false" outlineLevel="0" collapsed="false">
      <c r="A96" s="23" t="n">
        <v>10</v>
      </c>
      <c r="B96" s="24" t="s">
        <v>76</v>
      </c>
      <c r="C96" s="25" t="n">
        <v>24.6208</v>
      </c>
      <c r="D96" s="24" t="n">
        <v>26.8948</v>
      </c>
      <c r="E96" s="24" t="n">
        <v>0.00124542</v>
      </c>
      <c r="F96" s="25" t="n">
        <v>-0.122625</v>
      </c>
      <c r="G96" s="25" t="n">
        <f aca="false">A96*$B$9+$B$10</f>
        <v>-0.00615822534684685</v>
      </c>
      <c r="H96" s="24" t="n">
        <f aca="false">G96-F96</f>
        <v>0.116466774653153</v>
      </c>
      <c r="J96" s="26"/>
      <c r="K96" s="24"/>
    </row>
    <row r="97" customFormat="false" ht="12.75" hidden="false" customHeight="false" outlineLevel="0" collapsed="false">
      <c r="A97" s="23" t="n">
        <v>10</v>
      </c>
      <c r="B97" s="24" t="s">
        <v>76</v>
      </c>
      <c r="C97" s="25" t="n">
        <v>14.6855</v>
      </c>
      <c r="D97" s="24" t="n">
        <v>26.084</v>
      </c>
      <c r="E97" s="24" t="n">
        <v>0.0172387</v>
      </c>
      <c r="F97" s="25" t="n">
        <v>-0.385141</v>
      </c>
      <c r="G97" s="25" t="n">
        <f aca="false">A97*$B$9+$B$10</f>
        <v>-0.00615822534684685</v>
      </c>
      <c r="H97" s="24" t="n">
        <f aca="false">G97-F97</f>
        <v>0.378982774653153</v>
      </c>
      <c r="J97" s="26"/>
      <c r="K97" s="24"/>
    </row>
    <row r="98" customFormat="false" ht="13.5" hidden="false" customHeight="false" outlineLevel="0" collapsed="false">
      <c r="A98" s="23" t="n">
        <v>10</v>
      </c>
      <c r="B98" s="24" t="s">
        <v>76</v>
      </c>
      <c r="C98" s="25" t="n">
        <v>4.74834</v>
      </c>
      <c r="D98" s="24" t="n">
        <v>24.5059</v>
      </c>
      <c r="E98" s="24" t="n">
        <v>0.000600298</v>
      </c>
      <c r="F98" s="25" t="n">
        <v>-0.162428</v>
      </c>
      <c r="G98" s="25" t="n">
        <f aca="false">A98*$B$9+$B$10</f>
        <v>-0.00615822534684685</v>
      </c>
      <c r="H98" s="24" t="n">
        <f aca="false">G98-F98</f>
        <v>0.156269774653153</v>
      </c>
      <c r="J98" s="26"/>
      <c r="K98" s="24"/>
    </row>
    <row r="99" customFormat="false" ht="13.5" hidden="false" customHeight="false" outlineLevel="0" collapsed="false">
      <c r="A99" s="27" t="n">
        <v>11</v>
      </c>
      <c r="B99" s="24" t="s">
        <v>76</v>
      </c>
      <c r="C99" s="28" t="n">
        <v>199.881</v>
      </c>
      <c r="D99" s="29" t="n">
        <v>28.4945</v>
      </c>
      <c r="E99" s="29" t="n">
        <v>0.000334635</v>
      </c>
      <c r="F99" s="28" t="n">
        <v>-0.00488853</v>
      </c>
      <c r="G99" s="28" t="n">
        <f aca="false">A99*$B$9+$B$10</f>
        <v>-0.00651972413963964</v>
      </c>
      <c r="H99" s="29" t="n">
        <f aca="false">G99-F99</f>
        <v>-0.00163119413963964</v>
      </c>
      <c r="J99" s="26"/>
      <c r="K99" s="24"/>
    </row>
    <row r="100" customFormat="false" ht="12.75" hidden="false" customHeight="false" outlineLevel="0" collapsed="false">
      <c r="A100" s="23" t="n">
        <v>11</v>
      </c>
      <c r="B100" s="24" t="s">
        <v>76</v>
      </c>
      <c r="C100" s="25" t="n">
        <v>175.017</v>
      </c>
      <c r="D100" s="24" t="n">
        <v>28.4853</v>
      </c>
      <c r="E100" s="24" t="n">
        <v>0.000265334</v>
      </c>
      <c r="F100" s="25" t="n">
        <v>-0.00649071</v>
      </c>
      <c r="G100" s="25" t="n">
        <f aca="false">A100*$B$9+$B$10</f>
        <v>-0.00651972413963964</v>
      </c>
      <c r="H100" s="24" t="n">
        <f aca="false">G100-F100</f>
        <v>-2.90141396396401E-005</v>
      </c>
      <c r="J100" s="26"/>
      <c r="K100" s="24"/>
    </row>
    <row r="101" customFormat="false" ht="12.75" hidden="false" customHeight="false" outlineLevel="0" collapsed="false">
      <c r="A101" s="23" t="n">
        <v>11</v>
      </c>
      <c r="B101" s="24" t="s">
        <v>76</v>
      </c>
      <c r="C101" s="25" t="n">
        <v>150.328</v>
      </c>
      <c r="D101" s="24" t="n">
        <v>28.4659</v>
      </c>
      <c r="E101" s="24" t="n">
        <v>0.000253891</v>
      </c>
      <c r="F101" s="25" t="n">
        <v>-0.00808334</v>
      </c>
      <c r="G101" s="25" t="n">
        <f aca="false">A101*$B$9+$B$10</f>
        <v>-0.00651972413963964</v>
      </c>
      <c r="H101" s="24" t="n">
        <f aca="false">G101-F101</f>
        <v>0.00156361586036036</v>
      </c>
      <c r="J101" s="26"/>
      <c r="K101" s="24"/>
    </row>
    <row r="102" customFormat="false" ht="12.75" hidden="false" customHeight="false" outlineLevel="0" collapsed="false">
      <c r="A102" s="23" t="n">
        <v>11</v>
      </c>
      <c r="B102" s="24" t="s">
        <v>76</v>
      </c>
      <c r="C102" s="25" t="n">
        <v>125.236</v>
      </c>
      <c r="D102" s="24" t="n">
        <v>28.4291</v>
      </c>
      <c r="E102" s="24" t="n">
        <v>0.000292449</v>
      </c>
      <c r="F102" s="25" t="n">
        <v>-0.0131741</v>
      </c>
      <c r="G102" s="25" t="n">
        <f aca="false">A102*$B$9+$B$10</f>
        <v>-0.00651972413963964</v>
      </c>
      <c r="H102" s="24" t="n">
        <f aca="false">G102-F102</f>
        <v>0.00665437586036036</v>
      </c>
      <c r="J102" s="26"/>
      <c r="K102" s="24"/>
    </row>
    <row r="103" customFormat="false" ht="12.75" hidden="false" customHeight="false" outlineLevel="0" collapsed="false">
      <c r="A103" s="23" t="n">
        <v>11</v>
      </c>
      <c r="B103" s="24" t="s">
        <v>76</v>
      </c>
      <c r="C103" s="25" t="n">
        <v>100.07</v>
      </c>
      <c r="D103" s="24" t="n">
        <v>28.374</v>
      </c>
      <c r="E103" s="24" t="n">
        <v>0.00041001</v>
      </c>
      <c r="F103" s="25" t="n">
        <v>-0.0133705</v>
      </c>
      <c r="G103" s="25" t="n">
        <f aca="false">A103*$B$9+$B$10</f>
        <v>-0.00651972413963964</v>
      </c>
      <c r="H103" s="24" t="n">
        <f aca="false">G103-F103</f>
        <v>0.00685077586036036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76</v>
      </c>
      <c r="C104" s="25" t="n">
        <v>74.9558</v>
      </c>
      <c r="D104" s="24" t="n">
        <v>28.2368</v>
      </c>
      <c r="E104" s="24" t="n">
        <v>0.000425568</v>
      </c>
      <c r="F104" s="25" t="n">
        <v>-0.0186882</v>
      </c>
      <c r="G104" s="25" t="n">
        <f aca="false">A104*$B$9+$B$10</f>
        <v>-0.00651972413963964</v>
      </c>
      <c r="H104" s="24" t="n">
        <f aca="false">G104-F104</f>
        <v>0.0121684758603604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76</v>
      </c>
      <c r="C105" s="25" t="n">
        <v>50.3419</v>
      </c>
      <c r="D105" s="24" t="n">
        <v>27.9983</v>
      </c>
      <c r="E105" s="24" t="n">
        <v>0.000496291</v>
      </c>
      <c r="F105" s="25" t="n">
        <v>-0.027523</v>
      </c>
      <c r="G105" s="25" t="n">
        <f aca="false">A105*$B$9+$B$10</f>
        <v>-0.00651972413963964</v>
      </c>
      <c r="H105" s="24" t="n">
        <f aca="false">G105-F105</f>
        <v>0.0210032758603604</v>
      </c>
      <c r="J105" s="26"/>
      <c r="K105" s="24"/>
    </row>
    <row r="106" customFormat="false" ht="12.75" hidden="false" customHeight="false" outlineLevel="0" collapsed="false">
      <c r="A106" s="23" t="n">
        <v>11</v>
      </c>
      <c r="B106" s="24" t="s">
        <v>76</v>
      </c>
      <c r="C106" s="25" t="n">
        <v>35.499</v>
      </c>
      <c r="D106" s="24" t="n">
        <v>27.77</v>
      </c>
      <c r="E106" s="24" t="n">
        <v>0.000341639</v>
      </c>
      <c r="F106" s="25" t="n">
        <v>-0.0480976</v>
      </c>
      <c r="G106" s="25" t="n">
        <f aca="false">A106*$B$9+$B$10</f>
        <v>-0.00651972413963964</v>
      </c>
      <c r="H106" s="24" t="n">
        <f aca="false">G106-F106</f>
        <v>0.0415778758603604</v>
      </c>
      <c r="J106" s="26"/>
      <c r="K106" s="24"/>
    </row>
    <row r="107" customFormat="false" ht="12.75" hidden="false" customHeight="false" outlineLevel="0" collapsed="false">
      <c r="A107" s="23" t="n">
        <v>11</v>
      </c>
      <c r="B107" s="24" t="s">
        <v>76</v>
      </c>
      <c r="C107" s="25" t="n">
        <v>24.3698</v>
      </c>
      <c r="D107" s="24" t="n">
        <v>27.3118</v>
      </c>
      <c r="E107" s="24" t="n">
        <v>0.000541509</v>
      </c>
      <c r="F107" s="25" t="n">
        <v>-0.111629</v>
      </c>
      <c r="G107" s="25" t="n">
        <f aca="false">A107*$B$9+$B$10</f>
        <v>-0.00651972413963964</v>
      </c>
      <c r="H107" s="24" t="n">
        <f aca="false">G107-F107</f>
        <v>0.10510927586036</v>
      </c>
      <c r="J107" s="26"/>
      <c r="K107" s="24"/>
    </row>
    <row r="108" customFormat="false" ht="12.75" hidden="false" customHeight="false" outlineLevel="0" collapsed="false">
      <c r="A108" s="23" t="n">
        <v>11</v>
      </c>
      <c r="B108" s="24" t="s">
        <v>76</v>
      </c>
      <c r="C108" s="25" t="n">
        <v>14.4464</v>
      </c>
      <c r="D108" s="24" t="n">
        <v>24.5748</v>
      </c>
      <c r="E108" s="24" t="n">
        <v>0.0416988</v>
      </c>
      <c r="F108" s="25" t="n">
        <v>-0.913223</v>
      </c>
      <c r="G108" s="25" t="n">
        <f aca="false">A108*$B$9+$B$10</f>
        <v>-0.00651972413963964</v>
      </c>
      <c r="H108" s="24" t="n">
        <f aca="false">G108-F108</f>
        <v>0.90670327586036</v>
      </c>
      <c r="J108" s="26"/>
      <c r="K108" s="24"/>
    </row>
    <row r="109" customFormat="false" ht="13.5" hidden="false" customHeight="false" outlineLevel="0" collapsed="false">
      <c r="A109" s="23" t="n">
        <v>11</v>
      </c>
      <c r="B109" s="24" t="s">
        <v>76</v>
      </c>
      <c r="C109" s="25" t="n">
        <v>5.18798</v>
      </c>
      <c r="D109" s="24" t="n">
        <v>22.7491</v>
      </c>
      <c r="E109" s="24" t="n">
        <v>0.00121372</v>
      </c>
      <c r="F109" s="25" t="n">
        <v>-0.0588989</v>
      </c>
      <c r="G109" s="25" t="n">
        <f aca="false">A109*$B$9+$B$10</f>
        <v>-0.00651972413963964</v>
      </c>
      <c r="H109" s="24" t="n">
        <f aca="false">G109-F109</f>
        <v>0.0523791758603604</v>
      </c>
      <c r="J109" s="26"/>
      <c r="K109" s="24"/>
    </row>
    <row r="110" customFormat="false" ht="13.5" hidden="false" customHeight="false" outlineLevel="0" collapsed="false">
      <c r="A110" s="27" t="n">
        <v>12</v>
      </c>
      <c r="B110" s="24" t="s">
        <v>77</v>
      </c>
      <c r="C110" s="28" t="n">
        <v>341.471</v>
      </c>
      <c r="D110" s="29" t="n">
        <v>28.4736</v>
      </c>
      <c r="E110" s="29" t="n">
        <v>0.000297277</v>
      </c>
      <c r="F110" s="28" t="n">
        <v>-0.00352478</v>
      </c>
      <c r="G110" s="28" t="n">
        <f aca="false">A110*$B$9+$B$10</f>
        <v>-0.00688122293243243</v>
      </c>
      <c r="H110" s="29" t="n">
        <f aca="false">G110-F110</f>
        <v>-0.00335644293243243</v>
      </c>
      <c r="J110" s="26"/>
      <c r="K110" s="24"/>
    </row>
    <row r="111" customFormat="false" ht="12.75" hidden="false" customHeight="false" outlineLevel="0" collapsed="false">
      <c r="A111" s="23" t="n">
        <v>12</v>
      </c>
      <c r="B111" s="24" t="s">
        <v>77</v>
      </c>
      <c r="C111" s="25" t="n">
        <v>299.641</v>
      </c>
      <c r="D111" s="24" t="n">
        <v>28.4646</v>
      </c>
      <c r="E111" s="24" t="n">
        <v>0.000337278</v>
      </c>
      <c r="F111" s="25" t="n">
        <v>-0.00806808</v>
      </c>
      <c r="G111" s="25" t="n">
        <f aca="false">A111*$B$9+$B$10</f>
        <v>-0.00688122293243243</v>
      </c>
      <c r="H111" s="24" t="n">
        <f aca="false">G111-F111</f>
        <v>0.00118685706756757</v>
      </c>
      <c r="J111" s="26"/>
      <c r="K111" s="24"/>
    </row>
    <row r="112" customFormat="false" ht="12.75" hidden="false" customHeight="false" outlineLevel="0" collapsed="false">
      <c r="A112" s="23" t="n">
        <v>12</v>
      </c>
      <c r="B112" s="24" t="s">
        <v>77</v>
      </c>
      <c r="C112" s="25" t="n">
        <v>249.909</v>
      </c>
      <c r="D112" s="24" t="n">
        <v>28.4466</v>
      </c>
      <c r="E112" s="24" t="n">
        <v>0.000330359</v>
      </c>
      <c r="F112" s="25" t="n">
        <v>-0.00849152</v>
      </c>
      <c r="G112" s="25" t="n">
        <f aca="false">A112*$B$9+$B$10</f>
        <v>-0.00688122293243243</v>
      </c>
      <c r="H112" s="24" t="n">
        <f aca="false">G112-F112</f>
        <v>0.00161029706756757</v>
      </c>
      <c r="J112" s="26"/>
      <c r="K112" s="24"/>
    </row>
    <row r="113" customFormat="false" ht="12.75" hidden="false" customHeight="false" outlineLevel="0" collapsed="false">
      <c r="A113" s="23" t="n">
        <v>12</v>
      </c>
      <c r="B113" s="24" t="s">
        <v>76</v>
      </c>
      <c r="C113" s="25" t="n">
        <v>198.948</v>
      </c>
      <c r="D113" s="24" t="n">
        <v>28.4343</v>
      </c>
      <c r="E113" s="24" t="n">
        <v>0.000318858</v>
      </c>
      <c r="F113" s="25" t="n">
        <v>-0.00710869</v>
      </c>
      <c r="G113" s="25" t="n">
        <f aca="false">A113*$B$9+$B$10</f>
        <v>-0.00688122293243243</v>
      </c>
      <c r="H113" s="24" t="n">
        <f aca="false">G113-F113</f>
        <v>0.000227467067567567</v>
      </c>
      <c r="J113" s="26"/>
      <c r="K113" s="24"/>
    </row>
    <row r="114" customFormat="false" ht="12.75" hidden="false" customHeight="false" outlineLevel="0" collapsed="false">
      <c r="A114" s="23" t="n">
        <v>12</v>
      </c>
      <c r="B114" s="24" t="s">
        <v>76</v>
      </c>
      <c r="C114" s="25" t="n">
        <v>149.301</v>
      </c>
      <c r="D114" s="24" t="n">
        <v>28.4035</v>
      </c>
      <c r="E114" s="24" t="n">
        <v>0.000327135</v>
      </c>
      <c r="F114" s="25" t="n">
        <v>-0.00924873</v>
      </c>
      <c r="G114" s="25" t="n">
        <f aca="false">A114*$B$9+$B$10</f>
        <v>-0.00688122293243243</v>
      </c>
      <c r="H114" s="24" t="n">
        <f aca="false">G114-F114</f>
        <v>0.00236750706756757</v>
      </c>
      <c r="J114" s="26"/>
      <c r="K114" s="24"/>
    </row>
    <row r="115" customFormat="false" ht="12.75" hidden="false" customHeight="false" outlineLevel="0" collapsed="false">
      <c r="A115" s="23" t="n">
        <v>12</v>
      </c>
      <c r="B115" s="24" t="s">
        <v>76</v>
      </c>
      <c r="C115" s="25" t="n">
        <v>100.287</v>
      </c>
      <c r="D115" s="24" t="n">
        <v>28.3127</v>
      </c>
      <c r="E115" s="24" t="n">
        <v>0.000299054</v>
      </c>
      <c r="F115" s="25" t="n">
        <v>-0.0125828</v>
      </c>
      <c r="G115" s="25" t="n">
        <f aca="false">A115*$B$9+$B$10</f>
        <v>-0.00688122293243243</v>
      </c>
      <c r="H115" s="24" t="n">
        <f aca="false">G115-F115</f>
        <v>0.00570157706756757</v>
      </c>
      <c r="J115" s="26"/>
      <c r="K115" s="24"/>
    </row>
    <row r="116" customFormat="false" ht="12.75" hidden="false" customHeight="false" outlineLevel="0" collapsed="false">
      <c r="A116" s="23" t="n">
        <v>12</v>
      </c>
      <c r="B116" s="24" t="s">
        <v>76</v>
      </c>
      <c r="C116" s="25" t="n">
        <v>75.0454</v>
      </c>
      <c r="D116" s="24" t="n">
        <v>28.2297</v>
      </c>
      <c r="E116" s="24" t="n">
        <v>0.00036257</v>
      </c>
      <c r="F116" s="25" t="n">
        <v>-0.0041008</v>
      </c>
      <c r="G116" s="25" t="n">
        <f aca="false">A116*$B$9+$B$10</f>
        <v>-0.00688122293243243</v>
      </c>
      <c r="H116" s="24" t="n">
        <f aca="false">G116-F116</f>
        <v>-0.00278042293243243</v>
      </c>
      <c r="J116" s="26"/>
      <c r="K116" s="24"/>
    </row>
    <row r="117" customFormat="false" ht="12.75" hidden="false" customHeight="false" outlineLevel="0" collapsed="false">
      <c r="A117" s="23" t="n">
        <v>12</v>
      </c>
      <c r="B117" s="24" t="s">
        <v>76</v>
      </c>
      <c r="C117" s="25" t="n">
        <v>50.3761</v>
      </c>
      <c r="D117" s="24" t="n">
        <v>28.0902</v>
      </c>
      <c r="E117" s="24" t="n">
        <v>0.000446398</v>
      </c>
      <c r="F117" s="25" t="n">
        <v>-0.0265026</v>
      </c>
      <c r="G117" s="25" t="n">
        <f aca="false">A117*$B$9+$B$10</f>
        <v>-0.00688122293243243</v>
      </c>
      <c r="H117" s="24" t="n">
        <f aca="false">G117-F117</f>
        <v>0.0196213770675676</v>
      </c>
      <c r="J117" s="26"/>
      <c r="K117" s="24"/>
    </row>
    <row r="118" customFormat="false" ht="12.75" hidden="false" customHeight="false" outlineLevel="0" collapsed="false">
      <c r="A118" s="23" t="n">
        <v>12</v>
      </c>
      <c r="B118" s="24" t="s">
        <v>76</v>
      </c>
      <c r="C118" s="25" t="n">
        <v>34.9664</v>
      </c>
      <c r="D118" s="24" t="n">
        <v>27.7729</v>
      </c>
      <c r="E118" s="24" t="n">
        <v>0.000304551</v>
      </c>
      <c r="F118" s="25" t="n">
        <v>-0.0665989</v>
      </c>
      <c r="G118" s="25" t="n">
        <f aca="false">A118*$B$9+$B$10</f>
        <v>-0.00688122293243243</v>
      </c>
      <c r="H118" s="24" t="n">
        <f aca="false">G118-F118</f>
        <v>0.0597176770675676</v>
      </c>
      <c r="J118" s="26"/>
      <c r="K118" s="24"/>
    </row>
    <row r="119" customFormat="false" ht="12.75" hidden="false" customHeight="false" outlineLevel="0" collapsed="false">
      <c r="A119" s="23" t="n">
        <v>12</v>
      </c>
      <c r="B119" s="24" t="s">
        <v>76</v>
      </c>
      <c r="C119" s="25" t="n">
        <v>24.6931</v>
      </c>
      <c r="D119" s="24" t="n">
        <v>27.3268</v>
      </c>
      <c r="E119" s="24" t="n">
        <v>0.00217404</v>
      </c>
      <c r="F119" s="25" t="n">
        <v>-0.0728741</v>
      </c>
      <c r="G119" s="25" t="n">
        <f aca="false">A119*$B$9+$B$10</f>
        <v>-0.00688122293243243</v>
      </c>
      <c r="H119" s="24" t="n">
        <f aca="false">G119-F119</f>
        <v>0.0659928770675676</v>
      </c>
      <c r="J119" s="26"/>
      <c r="K119" s="24"/>
    </row>
    <row r="120" customFormat="false" ht="12.75" hidden="false" customHeight="false" outlineLevel="0" collapsed="false">
      <c r="A120" s="23" t="n">
        <v>12</v>
      </c>
      <c r="B120" s="24" t="s">
        <v>76</v>
      </c>
      <c r="C120" s="25" t="n">
        <v>15.1753</v>
      </c>
      <c r="D120" s="24" t="n">
        <v>22.7821</v>
      </c>
      <c r="E120" s="24" t="n">
        <v>0.0024966</v>
      </c>
      <c r="F120" s="25" t="n">
        <v>-1.43736</v>
      </c>
      <c r="G120" s="25" t="n">
        <f aca="false">A120*$B$9+$B$10</f>
        <v>-0.00688122293243243</v>
      </c>
      <c r="H120" s="24" t="n">
        <f aca="false">G120-F120</f>
        <v>1.43047877706757</v>
      </c>
      <c r="J120" s="26"/>
      <c r="K120" s="24"/>
    </row>
    <row r="121" customFormat="false" ht="13.5" hidden="false" customHeight="false" outlineLevel="0" collapsed="false">
      <c r="A121" s="23" t="n">
        <v>12</v>
      </c>
      <c r="B121" s="24" t="s">
        <v>76</v>
      </c>
      <c r="C121" s="25" t="n">
        <v>4.93615</v>
      </c>
      <c r="D121" s="24" t="n">
        <v>22.3773</v>
      </c>
      <c r="E121" s="24" t="n">
        <v>0.00131518</v>
      </c>
      <c r="F121" s="25" t="n">
        <v>0.00972557</v>
      </c>
      <c r="G121" s="25" t="n">
        <f aca="false">A121*$B$9+$B$10</f>
        <v>-0.00688122293243243</v>
      </c>
      <c r="H121" s="24" t="n">
        <f aca="false">G121-F121</f>
        <v>-0.0166067929324324</v>
      </c>
      <c r="J121" s="26"/>
      <c r="K121" s="24"/>
    </row>
    <row r="122" customFormat="false" ht="13.5" hidden="false" customHeight="false" outlineLevel="0" collapsed="false">
      <c r="A122" s="27" t="n">
        <v>13</v>
      </c>
      <c r="B122" s="24" t="s">
        <v>76</v>
      </c>
      <c r="C122" s="28" t="n">
        <v>57.1813</v>
      </c>
      <c r="D122" s="29" t="n">
        <v>27.5022</v>
      </c>
      <c r="E122" s="29" t="n">
        <v>0.000319172</v>
      </c>
      <c r="F122" s="28" t="n">
        <v>0.0790768</v>
      </c>
      <c r="G122" s="28" t="n">
        <f aca="false">A122*$B$9+$B$10</f>
        <v>-0.00724272172522523</v>
      </c>
      <c r="H122" s="29" t="n">
        <f aca="false">G122-F122</f>
        <v>-0.0863195217252252</v>
      </c>
      <c r="J122" s="26"/>
      <c r="K122" s="24"/>
    </row>
    <row r="123" customFormat="false" ht="12.75" hidden="false" customHeight="false" outlineLevel="0" collapsed="false">
      <c r="A123" s="23" t="n">
        <v>13</v>
      </c>
      <c r="B123" s="24" t="s">
        <v>76</v>
      </c>
      <c r="C123" s="25" t="n">
        <v>38.9405</v>
      </c>
      <c r="D123" s="24" t="n">
        <v>27.4059</v>
      </c>
      <c r="E123" s="24" t="n">
        <v>0.00272889</v>
      </c>
      <c r="F123" s="25" t="n">
        <v>0.0435925</v>
      </c>
      <c r="G123" s="25" t="n">
        <f aca="false">A123*$B$9+$B$10</f>
        <v>-0.00724272172522523</v>
      </c>
      <c r="H123" s="24" t="n">
        <f aca="false">G123-F123</f>
        <v>-0.0508352217252252</v>
      </c>
      <c r="J123" s="26"/>
      <c r="K123" s="24"/>
    </row>
    <row r="124" customFormat="false" ht="12.75" hidden="false" customHeight="false" outlineLevel="0" collapsed="false">
      <c r="A124" s="23" t="n">
        <v>13</v>
      </c>
      <c r="B124" s="24" t="s">
        <v>76</v>
      </c>
      <c r="C124" s="25" t="n">
        <v>30.9743</v>
      </c>
      <c r="D124" s="24" t="n">
        <v>27.245</v>
      </c>
      <c r="E124" s="24" t="n">
        <v>0.000332173</v>
      </c>
      <c r="F124" s="25" t="n">
        <v>-0.0365372</v>
      </c>
      <c r="G124" s="25" t="n">
        <f aca="false">A124*$B$9+$B$10</f>
        <v>-0.00724272172522523</v>
      </c>
      <c r="H124" s="24" t="n">
        <f aca="false">G124-F124</f>
        <v>0.0292944782747748</v>
      </c>
      <c r="J124" s="26"/>
      <c r="K124" s="24"/>
    </row>
    <row r="125" customFormat="false" ht="12.75" hidden="false" customHeight="false" outlineLevel="0" collapsed="false">
      <c r="A125" s="23" t="n">
        <v>13</v>
      </c>
      <c r="B125" s="24" t="s">
        <v>76</v>
      </c>
      <c r="C125" s="25" t="n">
        <v>20.9325</v>
      </c>
      <c r="D125" s="24" t="n">
        <v>25.497</v>
      </c>
      <c r="E125" s="24" t="n">
        <v>0.011852</v>
      </c>
      <c r="F125" s="25" t="n">
        <v>-0.0874443</v>
      </c>
      <c r="G125" s="25" t="n">
        <f aca="false">A125*$B$9+$B$10</f>
        <v>-0.00724272172522523</v>
      </c>
      <c r="H125" s="24" t="n">
        <f aca="false">G125-F125</f>
        <v>0.0802015782747748</v>
      </c>
      <c r="J125" s="26"/>
      <c r="K125" s="24"/>
    </row>
    <row r="126" customFormat="false" ht="12.75" hidden="false" customHeight="false" outlineLevel="0" collapsed="false">
      <c r="A126" s="23" t="n">
        <v>13</v>
      </c>
      <c r="B126" s="24" t="s">
        <v>76</v>
      </c>
      <c r="C126" s="25" t="n">
        <v>10.2966</v>
      </c>
      <c r="D126" s="24" t="n">
        <v>17.9368</v>
      </c>
      <c r="E126" s="24" t="n">
        <v>0.016557</v>
      </c>
      <c r="F126" s="25" t="n">
        <v>-0.420145</v>
      </c>
      <c r="G126" s="25" t="n">
        <f aca="false">A126*$B$9+$B$10</f>
        <v>-0.00724272172522523</v>
      </c>
      <c r="H126" s="24" t="n">
        <f aca="false">G126-F126</f>
        <v>0.412902278274775</v>
      </c>
      <c r="J126" s="26"/>
      <c r="K126" s="24"/>
    </row>
    <row r="127" customFormat="false" ht="13.5" hidden="false" customHeight="false" outlineLevel="0" collapsed="false">
      <c r="A127" s="23" t="n">
        <v>13</v>
      </c>
      <c r="B127" s="24" t="s">
        <v>76</v>
      </c>
      <c r="C127" s="25" t="n">
        <v>4.89773</v>
      </c>
      <c r="D127" s="24" t="n">
        <v>17.6408</v>
      </c>
      <c r="E127" s="24" t="n">
        <v>0.000495432</v>
      </c>
      <c r="F127" s="25" t="n">
        <v>-0.0556908</v>
      </c>
      <c r="G127" s="25" t="n">
        <f aca="false">A127*$B$9+$B$10</f>
        <v>-0.00724272172522523</v>
      </c>
      <c r="H127" s="24" t="n">
        <f aca="false">G127-F127</f>
        <v>0.0484480782747748</v>
      </c>
      <c r="J127" s="26"/>
      <c r="K127" s="24"/>
    </row>
    <row r="128" customFormat="false" ht="13.5" hidden="false" customHeight="false" outlineLevel="0" collapsed="false">
      <c r="A128" s="27" t="n">
        <v>14</v>
      </c>
      <c r="B128" s="24" t="s">
        <v>76</v>
      </c>
      <c r="C128" s="28" t="n">
        <v>176.951</v>
      </c>
      <c r="D128" s="29" t="n">
        <v>28.4102</v>
      </c>
      <c r="E128" s="29" t="n">
        <v>0.000273744</v>
      </c>
      <c r="F128" s="28" t="n">
        <v>0.00313568</v>
      </c>
      <c r="G128" s="28" t="n">
        <f aca="false">A128*$B$9+$B$10</f>
        <v>-0.00760422051801802</v>
      </c>
      <c r="H128" s="29" t="n">
        <f aca="false">G128-F128</f>
        <v>-0.010739900518018</v>
      </c>
      <c r="J128" s="26"/>
      <c r="K128" s="24"/>
    </row>
    <row r="129" customFormat="false" ht="12.75" hidden="false" customHeight="false" outlineLevel="0" collapsed="false">
      <c r="A129" s="23" t="n">
        <v>14</v>
      </c>
      <c r="B129" s="24" t="s">
        <v>76</v>
      </c>
      <c r="C129" s="25" t="n">
        <v>150.727</v>
      </c>
      <c r="D129" s="24" t="n">
        <v>28.3987</v>
      </c>
      <c r="E129" s="24" t="n">
        <v>0.000345053</v>
      </c>
      <c r="F129" s="25" t="n">
        <v>-0.00753212</v>
      </c>
      <c r="G129" s="25" t="n">
        <f aca="false">A129*$B$9+$B$10</f>
        <v>-0.00760422051801802</v>
      </c>
      <c r="H129" s="24" t="n">
        <f aca="false">G129-F129</f>
        <v>-7.21005180180185E-005</v>
      </c>
      <c r="J129" s="26"/>
      <c r="K129" s="24"/>
    </row>
    <row r="130" customFormat="false" ht="12.75" hidden="false" customHeight="false" outlineLevel="0" collapsed="false">
      <c r="A130" s="23" t="n">
        <v>14</v>
      </c>
      <c r="B130" s="24" t="s">
        <v>76</v>
      </c>
      <c r="C130" s="25" t="n">
        <v>101.076</v>
      </c>
      <c r="D130" s="24" t="n">
        <v>28.2965</v>
      </c>
      <c r="E130" s="24" t="n">
        <v>0.000366071</v>
      </c>
      <c r="F130" s="25" t="n">
        <v>-0.0234489</v>
      </c>
      <c r="G130" s="25" t="n">
        <f aca="false">A130*$B$9+$B$10</f>
        <v>-0.00760422051801802</v>
      </c>
      <c r="H130" s="24" t="n">
        <f aca="false">G130-F130</f>
        <v>0.015844679481982</v>
      </c>
      <c r="J130" s="26"/>
      <c r="K130" s="24"/>
    </row>
    <row r="131" customFormat="false" ht="12.75" hidden="false" customHeight="false" outlineLevel="0" collapsed="false">
      <c r="A131" s="23" t="n">
        <v>14</v>
      </c>
      <c r="B131" s="24" t="s">
        <v>76</v>
      </c>
      <c r="C131" s="25" t="n">
        <v>74.8888</v>
      </c>
      <c r="D131" s="24" t="n">
        <v>28.2348</v>
      </c>
      <c r="E131" s="24" t="n">
        <v>0.000435195</v>
      </c>
      <c r="F131" s="25" t="n">
        <v>-0.0222149</v>
      </c>
      <c r="G131" s="25" t="n">
        <f aca="false">A131*$B$9+$B$10</f>
        <v>-0.00760422051801802</v>
      </c>
      <c r="H131" s="24" t="n">
        <f aca="false">G131-F131</f>
        <v>0.014610679481982</v>
      </c>
      <c r="J131" s="26"/>
      <c r="K131" s="24"/>
    </row>
    <row r="132" customFormat="false" ht="12.75" hidden="false" customHeight="false" outlineLevel="0" collapsed="false">
      <c r="A132" s="23" t="n">
        <v>14</v>
      </c>
      <c r="B132" s="24" t="s">
        <v>76</v>
      </c>
      <c r="C132" s="25" t="n">
        <v>50.2224</v>
      </c>
      <c r="D132" s="24" t="n">
        <v>28.01</v>
      </c>
      <c r="E132" s="24" t="n">
        <v>0.00152724</v>
      </c>
      <c r="F132" s="25" t="n">
        <v>-0.0523548</v>
      </c>
      <c r="G132" s="25" t="n">
        <f aca="false">A132*$B$9+$B$10</f>
        <v>-0.00760422051801802</v>
      </c>
      <c r="H132" s="24" t="n">
        <f aca="false">G132-F132</f>
        <v>0.044750579481982</v>
      </c>
      <c r="J132" s="26"/>
      <c r="K132" s="24"/>
    </row>
    <row r="133" customFormat="false" ht="12.75" hidden="false" customHeight="false" outlineLevel="0" collapsed="false">
      <c r="A133" s="23" t="n">
        <v>14</v>
      </c>
      <c r="B133" s="24" t="s">
        <v>76</v>
      </c>
      <c r="C133" s="25" t="n">
        <v>34.8853</v>
      </c>
      <c r="D133" s="24" t="n">
        <v>27.618</v>
      </c>
      <c r="E133" s="24" t="n">
        <v>0.000322318</v>
      </c>
      <c r="F133" s="25" t="n">
        <v>-0.130224</v>
      </c>
      <c r="G133" s="25" t="n">
        <f aca="false">A133*$B$9+$B$10</f>
        <v>-0.00760422051801802</v>
      </c>
      <c r="H133" s="24" t="n">
        <f aca="false">G133-F133</f>
        <v>0.122619779481982</v>
      </c>
      <c r="J133" s="26"/>
      <c r="K133" s="24"/>
    </row>
    <row r="134" customFormat="false" ht="12.75" hidden="false" customHeight="false" outlineLevel="0" collapsed="false">
      <c r="A134" s="23" t="n">
        <v>14</v>
      </c>
      <c r="B134" s="24" t="s">
        <v>76</v>
      </c>
      <c r="C134" s="25" t="n">
        <v>24.4592</v>
      </c>
      <c r="D134" s="24" t="n">
        <v>27.0718</v>
      </c>
      <c r="E134" s="24" t="n">
        <v>0.00201988</v>
      </c>
      <c r="F134" s="25" t="n">
        <v>-0.148254</v>
      </c>
      <c r="G134" s="25" t="n">
        <f aca="false">A134*$B$9+$B$10</f>
        <v>-0.00760422051801802</v>
      </c>
      <c r="H134" s="24" t="n">
        <f aca="false">G134-F134</f>
        <v>0.140649779481982</v>
      </c>
      <c r="J134" s="26"/>
      <c r="K134" s="24"/>
    </row>
    <row r="135" customFormat="false" ht="12.75" hidden="false" customHeight="false" outlineLevel="0" collapsed="false">
      <c r="A135" s="23" t="n">
        <v>14</v>
      </c>
      <c r="B135" s="24" t="s">
        <v>76</v>
      </c>
      <c r="C135" s="25" t="n">
        <v>14.3611</v>
      </c>
      <c r="D135" s="24" t="n">
        <v>23.1676</v>
      </c>
      <c r="E135" s="24" t="n">
        <v>0.0190597</v>
      </c>
      <c r="F135" s="25" t="n">
        <v>-0.393061</v>
      </c>
      <c r="G135" s="25" t="n">
        <f aca="false">A135*$B$9+$B$10</f>
        <v>-0.00760422051801802</v>
      </c>
      <c r="H135" s="24" t="n">
        <f aca="false">G135-F135</f>
        <v>0.385456779481982</v>
      </c>
      <c r="J135" s="26"/>
      <c r="K135" s="24"/>
    </row>
    <row r="136" customFormat="false" ht="13.5" hidden="false" customHeight="false" outlineLevel="0" collapsed="false">
      <c r="A136" s="23" t="n">
        <v>14</v>
      </c>
      <c r="B136" s="24" t="s">
        <v>76</v>
      </c>
      <c r="C136" s="25" t="n">
        <v>4.34385</v>
      </c>
      <c r="D136" s="24" t="n">
        <v>22.9915</v>
      </c>
      <c r="E136" s="24" t="n">
        <v>0.000437402</v>
      </c>
      <c r="F136" s="25" t="n">
        <v>-0.00630569</v>
      </c>
      <c r="G136" s="25" t="n">
        <f aca="false">A136*$B$9+$B$10</f>
        <v>-0.00760422051801802</v>
      </c>
      <c r="H136" s="24" t="n">
        <f aca="false">G136-F136</f>
        <v>-0.00129853051801802</v>
      </c>
      <c r="J136" s="26"/>
      <c r="K136" s="24"/>
    </row>
    <row r="137" customFormat="false" ht="13.5" hidden="false" customHeight="false" outlineLevel="0" collapsed="false">
      <c r="A137" s="27" t="n">
        <v>15</v>
      </c>
      <c r="B137" s="24" t="s">
        <v>76</v>
      </c>
      <c r="C137" s="28" t="n">
        <v>98.4204</v>
      </c>
      <c r="D137" s="29" t="n">
        <v>28.4348</v>
      </c>
      <c r="E137" s="29" t="n">
        <v>0.000367466</v>
      </c>
      <c r="F137" s="28" t="n">
        <v>0.0222626</v>
      </c>
      <c r="G137" s="28" t="n">
        <f aca="false">A137*$B$9+$B$10</f>
        <v>-0.00796571931081081</v>
      </c>
      <c r="H137" s="29" t="n">
        <f aca="false">G137-F137</f>
        <v>-0.0302283193108108</v>
      </c>
      <c r="J137" s="26"/>
      <c r="K137" s="24"/>
    </row>
    <row r="138" customFormat="false" ht="12.75" hidden="false" customHeight="false" outlineLevel="0" collapsed="false">
      <c r="A138" s="23" t="n">
        <v>15</v>
      </c>
      <c r="B138" s="24" t="s">
        <v>76</v>
      </c>
      <c r="C138" s="25" t="n">
        <v>75.5609</v>
      </c>
      <c r="D138" s="24" t="n">
        <v>28.2971</v>
      </c>
      <c r="E138" s="24" t="n">
        <v>0.00045645</v>
      </c>
      <c r="F138" s="25" t="n">
        <v>-0.0418167</v>
      </c>
      <c r="G138" s="25" t="n">
        <f aca="false">A138*$B$9+$B$10</f>
        <v>-0.00796571931081081</v>
      </c>
      <c r="H138" s="24" t="n">
        <f aca="false">G138-F138</f>
        <v>0.0338509806891892</v>
      </c>
      <c r="J138" s="26"/>
      <c r="K138" s="24"/>
    </row>
    <row r="139" customFormat="false" ht="12.75" hidden="false" customHeight="false" outlineLevel="0" collapsed="false">
      <c r="A139" s="23" t="n">
        <v>15</v>
      </c>
      <c r="B139" s="24" t="s">
        <v>76</v>
      </c>
      <c r="C139" s="25" t="n">
        <v>50.7345</v>
      </c>
      <c r="D139" s="24" t="n">
        <v>28.0912</v>
      </c>
      <c r="E139" s="24" t="n">
        <v>0.00278509</v>
      </c>
      <c r="F139" s="25" t="n">
        <v>-0.0274353</v>
      </c>
      <c r="G139" s="25" t="n">
        <f aca="false">A139*$B$9+$B$10</f>
        <v>-0.00796571931081081</v>
      </c>
      <c r="H139" s="24" t="n">
        <f aca="false">G139-F139</f>
        <v>0.0194695806891892</v>
      </c>
      <c r="J139" s="26"/>
      <c r="K139" s="24"/>
    </row>
    <row r="140" customFormat="false" ht="12.75" hidden="false" customHeight="false" outlineLevel="0" collapsed="false">
      <c r="A140" s="23" t="n">
        <v>15</v>
      </c>
      <c r="B140" s="24" t="s">
        <v>76</v>
      </c>
      <c r="C140" s="25" t="n">
        <v>34.9579</v>
      </c>
      <c r="D140" s="24" t="n">
        <v>27.7605</v>
      </c>
      <c r="E140" s="24" t="n">
        <v>0.00203409</v>
      </c>
      <c r="F140" s="25" t="n">
        <v>-0.0969086</v>
      </c>
      <c r="G140" s="25" t="n">
        <f aca="false">A140*$B$9+$B$10</f>
        <v>-0.00796571931081081</v>
      </c>
      <c r="H140" s="24" t="n">
        <f aca="false">G140-F140</f>
        <v>0.0889428806891892</v>
      </c>
      <c r="J140" s="26"/>
      <c r="K140" s="24"/>
    </row>
    <row r="141" customFormat="false" ht="12.75" hidden="false" customHeight="false" outlineLevel="0" collapsed="false">
      <c r="A141" s="23" t="n">
        <v>15</v>
      </c>
      <c r="B141" s="24" t="s">
        <v>76</v>
      </c>
      <c r="C141" s="25" t="n">
        <v>24.1393</v>
      </c>
      <c r="D141" s="24" t="n">
        <v>27.4465</v>
      </c>
      <c r="E141" s="24" t="n">
        <v>0.00862887</v>
      </c>
      <c r="F141" s="25" t="n">
        <v>-0.113621</v>
      </c>
      <c r="G141" s="25" t="n">
        <f aca="false">A141*$B$9+$B$10</f>
        <v>-0.00796571931081081</v>
      </c>
      <c r="H141" s="24" t="n">
        <f aca="false">G141-F141</f>
        <v>0.105655280689189</v>
      </c>
      <c r="J141" s="26"/>
      <c r="K141" s="24"/>
    </row>
    <row r="142" customFormat="false" ht="12.75" hidden="false" customHeight="false" outlineLevel="0" collapsed="false">
      <c r="A142" s="23" t="n">
        <v>15</v>
      </c>
      <c r="B142" s="24" t="s">
        <v>76</v>
      </c>
      <c r="C142" s="25" t="n">
        <v>14.8001</v>
      </c>
      <c r="D142" s="24" t="n">
        <v>26.8334</v>
      </c>
      <c r="E142" s="24" t="n">
        <v>0.00635837</v>
      </c>
      <c r="F142" s="25" t="n">
        <v>0.0211945</v>
      </c>
      <c r="G142" s="25" t="n">
        <f aca="false">A142*$B$9+$B$10</f>
        <v>-0.00796571931081081</v>
      </c>
      <c r="H142" s="24" t="n">
        <f aca="false">G142-F142</f>
        <v>-0.0291602193108108</v>
      </c>
      <c r="J142" s="26"/>
      <c r="K142" s="24"/>
    </row>
    <row r="143" customFormat="false" ht="13.5" hidden="false" customHeight="false" outlineLevel="0" collapsed="false">
      <c r="A143" s="23" t="n">
        <v>15</v>
      </c>
      <c r="B143" s="24" t="s">
        <v>76</v>
      </c>
      <c r="C143" s="25" t="n">
        <v>4.34385</v>
      </c>
      <c r="D143" s="24" t="n">
        <v>25.212</v>
      </c>
      <c r="E143" s="24" t="n">
        <v>0.000712372</v>
      </c>
      <c r="F143" s="25" t="n">
        <v>-0.00778198</v>
      </c>
      <c r="G143" s="25" t="n">
        <f aca="false">A143*$B$9+$B$10</f>
        <v>-0.00796571931081081</v>
      </c>
      <c r="H143" s="24" t="n">
        <f aca="false">G143-F143</f>
        <v>-0.000183739310810811</v>
      </c>
      <c r="J143" s="26"/>
      <c r="K143" s="24"/>
    </row>
    <row r="144" customFormat="false" ht="13.5" hidden="false" customHeight="false" outlineLevel="0" collapsed="false">
      <c r="A144" s="27" t="n">
        <v>16</v>
      </c>
      <c r="B144" s="24" t="s">
        <v>76</v>
      </c>
      <c r="C144" s="28" t="n">
        <v>114.478</v>
      </c>
      <c r="D144" s="29" t="n">
        <v>28.432</v>
      </c>
      <c r="E144" s="29" t="n">
        <v>0.000454891</v>
      </c>
      <c r="F144" s="28" t="n">
        <v>0.0499649</v>
      </c>
      <c r="G144" s="28" t="n">
        <f aca="false">A144*$B$9+$B$10</f>
        <v>-0.0083272181036036</v>
      </c>
      <c r="H144" s="29" t="n">
        <f aca="false">G144-F144</f>
        <v>-0.0582921181036036</v>
      </c>
      <c r="J144" s="26"/>
      <c r="K144" s="24"/>
    </row>
    <row r="145" customFormat="false" ht="12.75" hidden="false" customHeight="false" outlineLevel="0" collapsed="false">
      <c r="A145" s="23" t="n">
        <v>16</v>
      </c>
      <c r="B145" s="24" t="s">
        <v>76</v>
      </c>
      <c r="C145" s="25" t="n">
        <v>74.9771</v>
      </c>
      <c r="D145" s="24" t="n">
        <v>28.197</v>
      </c>
      <c r="E145" s="24" t="n">
        <v>0.00031818</v>
      </c>
      <c r="F145" s="25" t="n">
        <v>-0.0110321</v>
      </c>
      <c r="G145" s="25" t="n">
        <f aca="false">A145*$B$9+$B$10</f>
        <v>-0.0083272181036036</v>
      </c>
      <c r="H145" s="24" t="n">
        <f aca="false">G145-F145</f>
        <v>0.0027048818963964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76</v>
      </c>
      <c r="C146" s="25" t="n">
        <v>35.0217</v>
      </c>
      <c r="D146" s="24" t="n">
        <v>27.4726</v>
      </c>
      <c r="E146" s="24" t="n">
        <v>0.000827861</v>
      </c>
      <c r="F146" s="25" t="n">
        <v>-0.0702152</v>
      </c>
      <c r="G146" s="25" t="n">
        <f aca="false">A146*$B$9+$B$10</f>
        <v>-0.0083272181036036</v>
      </c>
      <c r="H146" s="24" t="n">
        <f aca="false">G146-F146</f>
        <v>0.0618879818963964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76</v>
      </c>
      <c r="C147" s="25" t="n">
        <v>24.3271</v>
      </c>
      <c r="D147" s="24" t="n">
        <v>25.8118</v>
      </c>
      <c r="E147" s="24" t="n">
        <v>0.00125708</v>
      </c>
      <c r="F147" s="25" t="n">
        <v>-0.336775</v>
      </c>
      <c r="G147" s="25" t="n">
        <f aca="false">A147*$B$9+$B$10</f>
        <v>-0.0083272181036036</v>
      </c>
      <c r="H147" s="24" t="n">
        <f aca="false">G147-F147</f>
        <v>0.328447781896396</v>
      </c>
      <c r="J147" s="26"/>
      <c r="K147" s="24"/>
    </row>
    <row r="148" customFormat="false" ht="12.75" hidden="false" customHeight="false" outlineLevel="0" collapsed="false">
      <c r="A148" s="23" t="n">
        <v>16</v>
      </c>
      <c r="B148" s="24" t="s">
        <v>76</v>
      </c>
      <c r="C148" s="25" t="n">
        <v>9.99007</v>
      </c>
      <c r="D148" s="24" t="n">
        <v>25.2542</v>
      </c>
      <c r="E148" s="24" t="n">
        <v>0.00382128</v>
      </c>
      <c r="F148" s="25" t="n">
        <v>-0.046484</v>
      </c>
      <c r="G148" s="25" t="n">
        <f aca="false">A148*$B$9+$B$10</f>
        <v>-0.0083272181036036</v>
      </c>
      <c r="H148" s="24" t="n">
        <f aca="false">G148-F148</f>
        <v>0.0381567818963964</v>
      </c>
      <c r="J148" s="26"/>
      <c r="K148" s="24"/>
    </row>
    <row r="149" customFormat="false" ht="13.5" hidden="false" customHeight="false" outlineLevel="0" collapsed="false">
      <c r="A149" s="23" t="n">
        <v>16</v>
      </c>
      <c r="B149" s="24" t="s">
        <v>76</v>
      </c>
      <c r="C149" s="25" t="n">
        <v>4.72273</v>
      </c>
      <c r="D149" s="24" t="n">
        <v>25.2456</v>
      </c>
      <c r="E149" s="24" t="n">
        <v>0.00104663</v>
      </c>
      <c r="F149" s="25" t="n">
        <v>-0.00828362</v>
      </c>
      <c r="G149" s="25" t="n">
        <f aca="false">A149*$B$9+$B$10</f>
        <v>-0.0083272181036036</v>
      </c>
      <c r="H149" s="24" t="n">
        <f aca="false">G149-F149</f>
        <v>-4.35981036036037E-005</v>
      </c>
      <c r="J149" s="26"/>
      <c r="K149" s="24"/>
    </row>
    <row r="150" customFormat="false" ht="13.5" hidden="false" customHeight="false" outlineLevel="0" collapsed="false">
      <c r="A150" s="27" t="n">
        <v>17</v>
      </c>
      <c r="B150" s="24" t="s">
        <v>76</v>
      </c>
      <c r="C150" s="28" t="n">
        <v>49.2161</v>
      </c>
      <c r="D150" s="29" t="n">
        <v>28.2144</v>
      </c>
      <c r="E150" s="29" t="n">
        <v>0.00116094</v>
      </c>
      <c r="F150" s="28" t="n">
        <v>0.0567799</v>
      </c>
      <c r="G150" s="28" t="n">
        <f aca="false">A150*$B$9+$B$10</f>
        <v>-0.0086887168963964</v>
      </c>
      <c r="H150" s="29" t="n">
        <f aca="false">G150-F150</f>
        <v>-0.0654686168963964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76</v>
      </c>
      <c r="C151" s="25" t="n">
        <v>35.5075</v>
      </c>
      <c r="D151" s="24" t="n">
        <v>28.1096</v>
      </c>
      <c r="E151" s="24" t="n">
        <v>0.00256077</v>
      </c>
      <c r="F151" s="25" t="n">
        <v>-0.0105457</v>
      </c>
      <c r="G151" s="25" t="n">
        <f aca="false">A151*$B$9+$B$10</f>
        <v>-0.0086887168963964</v>
      </c>
      <c r="H151" s="24" t="n">
        <f aca="false">G151-F151</f>
        <v>0.0018569831036036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76</v>
      </c>
      <c r="C152" s="25" t="n">
        <v>24.834</v>
      </c>
      <c r="D152" s="24" t="n">
        <v>27.8858</v>
      </c>
      <c r="E152" s="24" t="n">
        <v>0.0037741</v>
      </c>
      <c r="F152" s="25" t="n">
        <v>-0.0593967</v>
      </c>
      <c r="G152" s="25" t="n">
        <f aca="false">A152*$B$9+$B$10</f>
        <v>-0.0086887168963964</v>
      </c>
      <c r="H152" s="24" t="n">
        <f aca="false">G152-F152</f>
        <v>0.0507079831036036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76</v>
      </c>
      <c r="C153" s="25" t="n">
        <v>14.7449</v>
      </c>
      <c r="D153" s="24" t="n">
        <v>26.9495</v>
      </c>
      <c r="E153" s="24" t="n">
        <v>0.00437958</v>
      </c>
      <c r="F153" s="25" t="n">
        <v>-0.275188</v>
      </c>
      <c r="G153" s="25" t="n">
        <f aca="false">A153*$B$9+$B$10</f>
        <v>-0.0086887168963964</v>
      </c>
      <c r="H153" s="24" t="n">
        <f aca="false">G153-F153</f>
        <v>0.266499283103604</v>
      </c>
      <c r="J153" s="26"/>
      <c r="K153" s="24"/>
    </row>
    <row r="154" customFormat="false" ht="13.5" hidden="false" customHeight="false" outlineLevel="0" collapsed="false">
      <c r="A154" s="23" t="n">
        <v>17</v>
      </c>
      <c r="B154" s="24" t="s">
        <v>76</v>
      </c>
      <c r="C154" s="25" t="n">
        <v>4.56054</v>
      </c>
      <c r="D154" s="24" t="n">
        <v>24.7461</v>
      </c>
      <c r="E154" s="24" t="n">
        <v>0.0178218</v>
      </c>
      <c r="F154" s="25" t="n">
        <v>-0.0864086</v>
      </c>
      <c r="G154" s="25" t="n">
        <f aca="false">A154*$B$9+$B$10</f>
        <v>-0.0086887168963964</v>
      </c>
      <c r="H154" s="24" t="n">
        <f aca="false">G154-F154</f>
        <v>0.0777198831036036</v>
      </c>
      <c r="J154" s="26"/>
      <c r="K154" s="24"/>
    </row>
    <row r="155" customFormat="false" ht="13.5" hidden="false" customHeight="false" outlineLevel="0" collapsed="false">
      <c r="A155" s="27" t="n">
        <v>18</v>
      </c>
      <c r="B155" s="24" t="s">
        <v>76</v>
      </c>
      <c r="C155" s="28" t="n">
        <v>74.9088</v>
      </c>
      <c r="D155" s="29" t="n">
        <v>28.928</v>
      </c>
      <c r="E155" s="29" t="n">
        <v>0.00162599</v>
      </c>
      <c r="F155" s="28" t="n">
        <v>-0.0816231</v>
      </c>
      <c r="G155" s="28" t="n">
        <f aca="false">A155*$B$9+$B$10</f>
        <v>-0.00905021568918919</v>
      </c>
      <c r="H155" s="29" t="n">
        <f aca="false">G155-F155</f>
        <v>0.0725728843108108</v>
      </c>
      <c r="J155" s="26"/>
      <c r="K155" s="24"/>
    </row>
    <row r="156" customFormat="false" ht="12.75" hidden="false" customHeight="false" outlineLevel="0" collapsed="false">
      <c r="A156" s="23" t="n">
        <v>18</v>
      </c>
      <c r="B156" s="24" t="s">
        <v>76</v>
      </c>
      <c r="C156" s="25" t="n">
        <v>50.7981</v>
      </c>
      <c r="D156" s="24" t="n">
        <v>28.6994</v>
      </c>
      <c r="E156" s="24" t="n">
        <v>0.00296894</v>
      </c>
      <c r="F156" s="25" t="n">
        <v>-0.137829</v>
      </c>
      <c r="G156" s="25" t="n">
        <f aca="false">A156*$B$9+$B$10</f>
        <v>-0.00905021568918919</v>
      </c>
      <c r="H156" s="24" t="n">
        <f aca="false">G156-F156</f>
        <v>0.128778784310811</v>
      </c>
      <c r="J156" s="26"/>
      <c r="K156" s="24"/>
    </row>
    <row r="157" customFormat="false" ht="12.75" hidden="false" customHeight="false" outlineLevel="0" collapsed="false">
      <c r="A157" s="23" t="n">
        <v>18</v>
      </c>
      <c r="B157" s="24" t="s">
        <v>76</v>
      </c>
      <c r="C157" s="25" t="n">
        <v>35.5502</v>
      </c>
      <c r="D157" s="24" t="n">
        <v>27.8772</v>
      </c>
      <c r="E157" s="24" t="n">
        <v>0.0079382</v>
      </c>
      <c r="F157" s="25" t="n">
        <v>-0.192846</v>
      </c>
      <c r="G157" s="25" t="n">
        <f aca="false">A157*$B$9+$B$10</f>
        <v>-0.00905021568918919</v>
      </c>
      <c r="H157" s="24" t="n">
        <f aca="false">G157-F157</f>
        <v>0.183795784310811</v>
      </c>
      <c r="J157" s="26"/>
      <c r="K157" s="24"/>
    </row>
    <row r="158" customFormat="false" ht="12.75" hidden="false" customHeight="false" outlineLevel="0" collapsed="false">
      <c r="A158" s="23" t="n">
        <v>18</v>
      </c>
      <c r="B158" s="24" t="s">
        <v>76</v>
      </c>
      <c r="C158" s="25" t="n">
        <v>24.6464</v>
      </c>
      <c r="D158" s="24" t="n">
        <v>26.5111</v>
      </c>
      <c r="E158" s="24" t="n">
        <v>0.00826593</v>
      </c>
      <c r="F158" s="25" t="n">
        <v>-0.449913</v>
      </c>
      <c r="G158" s="25" t="n">
        <f aca="false">A158*$B$9+$B$10</f>
        <v>-0.00905021568918919</v>
      </c>
      <c r="H158" s="24" t="n">
        <f aca="false">G158-F158</f>
        <v>0.440862784310811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76</v>
      </c>
      <c r="C159" s="25" t="n">
        <v>14.3312</v>
      </c>
      <c r="D159" s="24" t="n">
        <v>23.9363</v>
      </c>
      <c r="E159" s="24" t="n">
        <v>0.000938899</v>
      </c>
      <c r="F159" s="25" t="n">
        <v>-0.355875</v>
      </c>
      <c r="G159" s="25" t="n">
        <f aca="false">A159*$B$9+$B$10</f>
        <v>-0.00905021568918919</v>
      </c>
      <c r="H159" s="24" t="n">
        <f aca="false">G159-F159</f>
        <v>0.346824784310811</v>
      </c>
      <c r="J159" s="26"/>
      <c r="K159" s="24"/>
    </row>
    <row r="160" customFormat="false" ht="13.5" hidden="false" customHeight="false" outlineLevel="0" collapsed="false">
      <c r="A160" s="23" t="n">
        <v>18</v>
      </c>
      <c r="B160" s="24" t="s">
        <v>76</v>
      </c>
      <c r="C160" s="25" t="n">
        <v>4.55202</v>
      </c>
      <c r="D160" s="24" t="n">
        <v>23.9194</v>
      </c>
      <c r="E160" s="24" t="n">
        <v>0.000656882</v>
      </c>
      <c r="F160" s="25" t="n">
        <v>-0.0117207</v>
      </c>
      <c r="G160" s="25" t="n">
        <f aca="false">A160*$B$9+$B$10</f>
        <v>-0.00905021568918919</v>
      </c>
      <c r="H160" s="24" t="n">
        <f aca="false">G160-F160</f>
        <v>0.00267048431081081</v>
      </c>
      <c r="J160" s="26"/>
      <c r="K160" s="24"/>
    </row>
    <row r="161" customFormat="false" ht="13.5" hidden="false" customHeight="false" outlineLevel="0" collapsed="false">
      <c r="A161" s="27" t="n">
        <v>19</v>
      </c>
      <c r="B161" s="24" t="s">
        <v>76</v>
      </c>
      <c r="C161" s="28" t="n">
        <v>59.5173</v>
      </c>
      <c r="D161" s="29" t="n">
        <v>28.9076</v>
      </c>
      <c r="E161" s="29" t="n">
        <v>0.000459358</v>
      </c>
      <c r="F161" s="28" t="n">
        <v>-0.000595093</v>
      </c>
      <c r="G161" s="28" t="n">
        <f aca="false">A161*$B$9+$B$10</f>
        <v>-0.00941171448198198</v>
      </c>
      <c r="H161" s="29" t="n">
        <f aca="false">G161-F161</f>
        <v>-0.00881662148198198</v>
      </c>
      <c r="J161" s="26"/>
      <c r="K161" s="24"/>
    </row>
    <row r="162" customFormat="false" ht="12.75" hidden="false" customHeight="false" outlineLevel="0" collapsed="false">
      <c r="A162" s="23" t="n">
        <v>19</v>
      </c>
      <c r="B162" s="24" t="s">
        <v>76</v>
      </c>
      <c r="C162" s="25" t="n">
        <v>49.6557</v>
      </c>
      <c r="D162" s="24" t="n">
        <v>28.6726</v>
      </c>
      <c r="E162" s="24" t="n">
        <v>0.00175446</v>
      </c>
      <c r="F162" s="25" t="n">
        <v>-0.114817</v>
      </c>
      <c r="G162" s="25" t="n">
        <f aca="false">A162*$B$9+$B$10</f>
        <v>-0.00941171448198198</v>
      </c>
      <c r="H162" s="24" t="n">
        <f aca="false">G162-F162</f>
        <v>0.105405285518018</v>
      </c>
      <c r="J162" s="26"/>
      <c r="K162" s="24"/>
    </row>
    <row r="163" customFormat="false" ht="12.75" hidden="false" customHeight="false" outlineLevel="0" collapsed="false">
      <c r="A163" s="23" t="n">
        <v>19</v>
      </c>
      <c r="B163" s="24" t="s">
        <v>76</v>
      </c>
      <c r="C163" s="25" t="n">
        <v>35.5203</v>
      </c>
      <c r="D163" s="24" t="n">
        <v>27.9638</v>
      </c>
      <c r="E163" s="24" t="n">
        <v>0.000364666</v>
      </c>
      <c r="F163" s="25" t="n">
        <v>-0.0611267</v>
      </c>
      <c r="G163" s="25" t="n">
        <f aca="false">A163*$B$9+$B$10</f>
        <v>-0.00941171448198198</v>
      </c>
      <c r="H163" s="24" t="n">
        <f aca="false">G163-F163</f>
        <v>0.051714985518018</v>
      </c>
      <c r="J163" s="26"/>
      <c r="K163" s="24"/>
    </row>
    <row r="164" customFormat="false" ht="12.75" hidden="false" customHeight="false" outlineLevel="0" collapsed="false">
      <c r="A164" s="23" t="n">
        <v>19</v>
      </c>
      <c r="B164" s="24" t="s">
        <v>76</v>
      </c>
      <c r="C164" s="25" t="n">
        <v>24.6378</v>
      </c>
      <c r="D164" s="24" t="n">
        <v>25.9373</v>
      </c>
      <c r="E164" s="24" t="n">
        <v>0.0132677</v>
      </c>
      <c r="F164" s="25" t="n">
        <v>-0.588863</v>
      </c>
      <c r="G164" s="25" t="n">
        <f aca="false">A164*$B$9+$B$10</f>
        <v>-0.00941171448198198</v>
      </c>
      <c r="H164" s="24" t="n">
        <f aca="false">G164-F164</f>
        <v>0.579451285518018</v>
      </c>
      <c r="J164" s="26"/>
      <c r="K164" s="24"/>
    </row>
    <row r="165" customFormat="false" ht="12.75" hidden="false" customHeight="false" outlineLevel="0" collapsed="false">
      <c r="A165" s="23" t="n">
        <v>19</v>
      </c>
      <c r="B165" s="24" t="s">
        <v>76</v>
      </c>
      <c r="C165" s="25" t="n">
        <v>14.8638</v>
      </c>
      <c r="D165" s="24" t="n">
        <v>24.8034</v>
      </c>
      <c r="E165" s="24" t="n">
        <v>0.00162273</v>
      </c>
      <c r="F165" s="25" t="n">
        <v>-0.14328</v>
      </c>
      <c r="G165" s="25" t="n">
        <f aca="false">A165*$B$9+$B$10</f>
        <v>-0.00941171448198198</v>
      </c>
      <c r="H165" s="24" t="n">
        <f aca="false">G165-F165</f>
        <v>0.133868285518018</v>
      </c>
      <c r="J165" s="26"/>
      <c r="K165" s="24"/>
    </row>
    <row r="166" customFormat="false" ht="13.5" hidden="false" customHeight="false" outlineLevel="0" collapsed="false">
      <c r="A166" s="23" t="n">
        <v>19</v>
      </c>
      <c r="B166" s="24" t="s">
        <v>76</v>
      </c>
      <c r="C166" s="25" t="n">
        <v>5.04285</v>
      </c>
      <c r="D166" s="24" t="n">
        <v>23.7847</v>
      </c>
      <c r="E166" s="24" t="n">
        <v>0.00056686</v>
      </c>
      <c r="F166" s="25" t="n">
        <v>-0.331295</v>
      </c>
      <c r="G166" s="25" t="n">
        <f aca="false">A166*$B$9+$B$10</f>
        <v>-0.00941171448198198</v>
      </c>
      <c r="H166" s="24" t="n">
        <f aca="false">G166-F166</f>
        <v>0.321883285518018</v>
      </c>
      <c r="J166" s="30"/>
      <c r="K166" s="31"/>
    </row>
    <row r="167" customFormat="false" ht="13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5" activePane="bottomLeft" state="frozen"/>
      <selection pane="topLeft" activeCell="A1" activeCellId="0" sqref="A1"/>
      <selection pane="bottom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43656007819062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3.91593808768569E-005</v>
      </c>
      <c r="C9" s="0" t="n">
        <f aca="false">INDEX(LINEST(known_ys,known_xs,TRUE(),TRUE()),2,1)</f>
        <v>1.28424236391486E-005</v>
      </c>
      <c r="E9" s="0" t="s">
        <v>58</v>
      </c>
      <c r="G9" s="0" t="n">
        <f aca="false">INDEX(LINEST(known_ys,known_xs,TRUE(),TRUE()),3,2)</f>
        <v>0.00272975223044422</v>
      </c>
      <c r="I9" s="0" t="n">
        <f aca="false">MIN(known_xs)</f>
        <v>200.444</v>
      </c>
      <c r="J9" s="0" t="n">
        <f aca="false">I9*$B$9+$B$10</f>
        <v>-0.00790181223984195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0157510751803227</v>
      </c>
      <c r="C10" s="11" t="n">
        <f aca="false">INDEX(LINEST(known_ys,known_xs,TRUE(),TRUE()),2,2)</f>
        <v>0.00339468612559324</v>
      </c>
      <c r="E10" s="11" t="s">
        <v>60</v>
      </c>
      <c r="F10" s="11"/>
      <c r="G10" s="11" t="n">
        <f aca="false">INDEX(LINEST(known_ys,known_xs,TRUE(),TRUE()),5,2)</f>
        <v>8.94185668753825E-005</v>
      </c>
      <c r="I10" s="11" t="n">
        <f aca="false">MAX(known_xs)</f>
        <v>388.169</v>
      </c>
      <c r="J10" s="11" t="n">
        <f aca="false">I10*$B$9+$B$10</f>
        <v>-0.0005506174647339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50</v>
      </c>
    </row>
    <row r="13" customFormat="false" ht="12.75" hidden="false" customHeight="false" outlineLevel="0" collapsed="false">
      <c r="A13" s="0" t="s">
        <v>62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170.261</v>
      </c>
      <c r="D17" s="24" t="n">
        <v>28.6381</v>
      </c>
      <c r="E17" s="24" t="n">
        <v>0.0011463</v>
      </c>
      <c r="F17" s="25" t="n">
        <v>-0.022459</v>
      </c>
      <c r="G17" s="25" t="n">
        <f aca="false">C17*$B$9+$B$10</f>
        <v>-0.00908375983284812</v>
      </c>
      <c r="H17" s="24" t="n">
        <f aca="false">G17-F17</f>
        <v>0.0133752401671519</v>
      </c>
      <c r="J17" s="26" t="n">
        <v>220.879</v>
      </c>
      <c r="K17" s="24" t="n">
        <v>-0.00257492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149.219</v>
      </c>
      <c r="D18" s="24" t="n">
        <v>28.6213</v>
      </c>
      <c r="E18" s="24" t="n">
        <v>0.00141706</v>
      </c>
      <c r="F18" s="25" t="n">
        <v>-0.00845528</v>
      </c>
      <c r="G18" s="25" t="n">
        <f aca="false">C18*$B$9+$B$10</f>
        <v>-0.00990775152525894</v>
      </c>
      <c r="H18" s="24" t="n">
        <f aca="false">G18-F18</f>
        <v>-0.00145247152525894</v>
      </c>
      <c r="J18" s="26" t="n">
        <v>200.444</v>
      </c>
      <c r="K18" s="24" t="n">
        <v>-0.00621223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100.16</v>
      </c>
      <c r="D19" s="24" t="n">
        <v>28.4924</v>
      </c>
      <c r="E19" s="24" t="n">
        <v>0.0107708</v>
      </c>
      <c r="F19" s="25" t="n">
        <v>-0.0231152</v>
      </c>
      <c r="G19" s="25" t="n">
        <f aca="false">C19*$B$9+$B$10</f>
        <v>-0.0118288715916967</v>
      </c>
      <c r="H19" s="24" t="n">
        <f aca="false">G19-F19</f>
        <v>0.0112863284083033</v>
      </c>
      <c r="J19" s="26" t="n">
        <v>388.169</v>
      </c>
      <c r="K19" s="24" t="n">
        <v>0.00196075</v>
      </c>
    </row>
    <row r="20" customFormat="false" ht="12.75" hidden="false" customHeight="false" outlineLevel="0" collapsed="false">
      <c r="A20" s="23" t="n">
        <v>1</v>
      </c>
      <c r="B20" s="24" t="s">
        <v>76</v>
      </c>
      <c r="C20" s="25" t="n">
        <v>50.359</v>
      </c>
      <c r="D20" s="24" t="n">
        <v>27.9789</v>
      </c>
      <c r="E20" s="24" t="n">
        <v>0.0112607</v>
      </c>
      <c r="F20" s="25" t="n">
        <v>-0.112934</v>
      </c>
      <c r="G20" s="25" t="n">
        <f aca="false">C20*$B$9+$B$10</f>
        <v>-0.013779047918745</v>
      </c>
      <c r="H20" s="24" t="n">
        <f aca="false">G20-F20</f>
        <v>0.099154952081255</v>
      </c>
      <c r="J20" s="26" t="n">
        <v>300.39</v>
      </c>
      <c r="K20" s="24" t="n">
        <v>-0.00640488</v>
      </c>
    </row>
    <row r="21" customFormat="false" ht="12.75" hidden="false" customHeight="false" outlineLevel="0" collapsed="false">
      <c r="A21" s="23" t="n">
        <v>1</v>
      </c>
      <c r="B21" s="24" t="s">
        <v>76</v>
      </c>
      <c r="C21" s="25" t="n">
        <v>24.8938</v>
      </c>
      <c r="D21" s="24" t="n">
        <v>27.5703</v>
      </c>
      <c r="E21" s="24" t="n">
        <v>0.0644968</v>
      </c>
      <c r="F21" s="25" t="n">
        <v>0.0172405</v>
      </c>
      <c r="G21" s="25" t="n">
        <f aca="false">C21*$B$9+$B$10</f>
        <v>-0.0147762493846504</v>
      </c>
      <c r="H21" s="24" t="n">
        <f aca="false">G21-F21</f>
        <v>-0.0320167493846504</v>
      </c>
      <c r="J21" s="26" t="n">
        <v>250.407</v>
      </c>
      <c r="K21" s="24" t="n">
        <v>-0.00737953</v>
      </c>
    </row>
    <row r="22" customFormat="false" ht="13.5" hidden="false" customHeight="false" outlineLevel="0" collapsed="false">
      <c r="A22" s="23" t="n">
        <v>1</v>
      </c>
      <c r="B22" s="24" t="s">
        <v>76</v>
      </c>
      <c r="C22" s="25" t="n">
        <v>2.60339</v>
      </c>
      <c r="D22" s="24" t="n">
        <v>25.3794</v>
      </c>
      <c r="E22" s="24" t="n">
        <v>0.00350029</v>
      </c>
      <c r="F22" s="25" t="n">
        <v>-0.0734787</v>
      </c>
      <c r="G22" s="25" t="n">
        <f aca="false">C22*$B$9+$B$10</f>
        <v>-0.0156491280397417</v>
      </c>
      <c r="H22" s="24" t="n">
        <f aca="false">G22-F22</f>
        <v>0.0578295719602583</v>
      </c>
      <c r="J22" s="26" t="n">
        <v>200.981</v>
      </c>
      <c r="K22" s="24" t="n">
        <v>-0.009552</v>
      </c>
    </row>
    <row r="23" customFormat="false" ht="13.5" hidden="false" customHeight="false" outlineLevel="0" collapsed="false">
      <c r="A23" s="27" t="n">
        <v>2</v>
      </c>
      <c r="B23" s="24" t="s">
        <v>76</v>
      </c>
      <c r="C23" s="28" t="n">
        <v>0</v>
      </c>
      <c r="D23" s="29" t="n">
        <v>0</v>
      </c>
      <c r="E23" s="29" t="n">
        <v>0</v>
      </c>
      <c r="F23" s="28" t="n">
        <v>-32.5345</v>
      </c>
      <c r="G23" s="28" t="n">
        <f aca="false">C23*$B$9+$B$10</f>
        <v>-0.0157510751803227</v>
      </c>
      <c r="H23" s="29" t="n">
        <f aca="false">G23-F23</f>
        <v>32.5187489248197</v>
      </c>
      <c r="J23" s="26" t="n">
        <v>293.746</v>
      </c>
      <c r="K23" s="24" t="n">
        <v>-0.000417709</v>
      </c>
    </row>
    <row r="24" customFormat="false" ht="12.75" hidden="false" customHeight="false" outlineLevel="0" collapsed="false">
      <c r="A24" s="23" t="n">
        <v>2</v>
      </c>
      <c r="B24" s="24" t="s">
        <v>76</v>
      </c>
      <c r="C24" s="25" t="n">
        <v>0</v>
      </c>
      <c r="D24" s="24" t="n">
        <v>0</v>
      </c>
      <c r="E24" s="24" t="n">
        <v>0</v>
      </c>
      <c r="F24" s="25" t="n">
        <v>-32.2117</v>
      </c>
      <c r="G24" s="25" t="n">
        <f aca="false">C24*$B$9+$B$10</f>
        <v>-0.0157510751803227</v>
      </c>
      <c r="H24" s="24" t="n">
        <f aca="false">G24-F24</f>
        <v>32.1959489248197</v>
      </c>
      <c r="J24" s="26" t="n">
        <v>251.145</v>
      </c>
      <c r="K24" s="24" t="n">
        <v>-0.00487709</v>
      </c>
    </row>
    <row r="25" customFormat="false" ht="12.75" hidden="false" customHeight="false" outlineLevel="0" collapsed="false">
      <c r="A25" s="23" t="n">
        <v>2</v>
      </c>
      <c r="B25" s="24" t="s">
        <v>76</v>
      </c>
      <c r="C25" s="25" t="n">
        <v>0</v>
      </c>
      <c r="D25" s="24" t="n">
        <v>0</v>
      </c>
      <c r="E25" s="24" t="n">
        <v>0</v>
      </c>
      <c r="F25" s="25" t="n">
        <v>-28.9802</v>
      </c>
      <c r="G25" s="25" t="n">
        <f aca="false">C25*$B$9+$B$10</f>
        <v>-0.0157510751803227</v>
      </c>
      <c r="H25" s="24" t="n">
        <f aca="false">G25-F25</f>
        <v>28.9644489248197</v>
      </c>
      <c r="J25" s="26" t="n">
        <v>201.189</v>
      </c>
      <c r="K25" s="24" t="n">
        <v>-0.0101051</v>
      </c>
    </row>
    <row r="26" customFormat="false" ht="13.5" hidden="false" customHeight="false" outlineLevel="0" collapsed="false">
      <c r="A26" s="23" t="n">
        <v>2</v>
      </c>
      <c r="B26" s="24" t="s">
        <v>76</v>
      </c>
      <c r="C26" s="25" t="n">
        <v>0</v>
      </c>
      <c r="D26" s="24" t="n">
        <v>0</v>
      </c>
      <c r="E26" s="24" t="n">
        <v>0</v>
      </c>
      <c r="F26" s="25" t="n">
        <v>-27.9372</v>
      </c>
      <c r="G26" s="25" t="n">
        <f aca="false">C26*$B$9+$B$10</f>
        <v>-0.0157510751803227</v>
      </c>
      <c r="H26" s="24" t="n">
        <f aca="false">G26-F26</f>
        <v>27.9214489248197</v>
      </c>
      <c r="J26" s="26" t="n">
        <v>215.144</v>
      </c>
      <c r="K26" s="24" t="n">
        <v>-0.00527573</v>
      </c>
    </row>
    <row r="27" customFormat="false" ht="13.5" hidden="false" customHeight="false" outlineLevel="0" collapsed="false">
      <c r="A27" s="27" t="n">
        <v>3</v>
      </c>
      <c r="B27" s="24" t="s">
        <v>76</v>
      </c>
      <c r="C27" s="28" t="n">
        <v>63.3206</v>
      </c>
      <c r="D27" s="29" t="n">
        <v>32.8532</v>
      </c>
      <c r="E27" s="29" t="n">
        <v>0.000389128</v>
      </c>
      <c r="F27" s="28" t="n">
        <v>-0.00461578</v>
      </c>
      <c r="G27" s="28" t="n">
        <f aca="false">C27*$B$9+$B$10</f>
        <v>-0.0132714796875715</v>
      </c>
      <c r="H27" s="29" t="n">
        <f aca="false">G27-F27</f>
        <v>-0.00865569968757154</v>
      </c>
      <c r="J27" s="26" t="n">
        <v>200.686</v>
      </c>
      <c r="K27" s="24" t="n">
        <v>-0.00806236</v>
      </c>
    </row>
    <row r="28" customFormat="false" ht="12.75" hidden="false" customHeight="false" outlineLevel="0" collapsed="false">
      <c r="A28" s="23" t="n">
        <v>3</v>
      </c>
      <c r="B28" s="24" t="s">
        <v>76</v>
      </c>
      <c r="C28" s="25" t="n">
        <v>48.7177</v>
      </c>
      <c r="D28" s="24" t="n">
        <v>32.8076</v>
      </c>
      <c r="E28" s="24" t="n">
        <v>0.000585219</v>
      </c>
      <c r="F28" s="25" t="n">
        <v>-0.0137825</v>
      </c>
      <c r="G28" s="25" t="n">
        <f aca="false">C28*$B$9+$B$10</f>
        <v>-0.0138433202105782</v>
      </c>
      <c r="H28" s="24" t="n">
        <f aca="false">G28-F28</f>
        <v>-6.08202105781986E-005</v>
      </c>
      <c r="J28" s="26" t="n">
        <v>341.471</v>
      </c>
      <c r="K28" s="24" t="n">
        <v>-0.00352478</v>
      </c>
    </row>
    <row r="29" customFormat="false" ht="12.75" hidden="false" customHeight="false" outlineLevel="0" collapsed="false">
      <c r="A29" s="23" t="n">
        <v>3</v>
      </c>
      <c r="B29" s="24" t="s">
        <v>76</v>
      </c>
      <c r="C29" s="25" t="n">
        <v>34.9961</v>
      </c>
      <c r="D29" s="24" t="n">
        <v>31.9703</v>
      </c>
      <c r="E29" s="24" t="n">
        <v>0.0032884</v>
      </c>
      <c r="F29" s="25" t="n">
        <v>-0.101053</v>
      </c>
      <c r="G29" s="25" t="n">
        <f aca="false">C29*$B$9+$B$10</f>
        <v>-0.0143806495712181</v>
      </c>
      <c r="H29" s="24" t="n">
        <f aca="false">G29-F29</f>
        <v>0.0866723504287819</v>
      </c>
      <c r="J29" s="26" t="n">
        <v>299.641</v>
      </c>
      <c r="K29" s="24" t="n">
        <v>-0.00806808</v>
      </c>
    </row>
    <row r="30" customFormat="false" ht="12.75" hidden="false" customHeight="false" outlineLevel="0" collapsed="false">
      <c r="A30" s="23" t="n">
        <v>3</v>
      </c>
      <c r="B30" s="24" t="s">
        <v>76</v>
      </c>
      <c r="C30" s="25" t="n">
        <v>24.1905</v>
      </c>
      <c r="D30" s="24" t="n">
        <v>31.34</v>
      </c>
      <c r="E30" s="24" t="n">
        <v>0.00660183</v>
      </c>
      <c r="F30" s="25" t="n">
        <v>0.0444736</v>
      </c>
      <c r="G30" s="25" t="n">
        <f aca="false">C30*$B$9+$B$10</f>
        <v>-0.014803790177221</v>
      </c>
      <c r="H30" s="24" t="n">
        <f aca="false">G30-F30</f>
        <v>-0.059277390177221</v>
      </c>
      <c r="J30" s="26" t="n">
        <v>249.909</v>
      </c>
      <c r="K30" s="24" t="n">
        <v>-0.00849152</v>
      </c>
      <c r="L30" s="0" t="n">
        <f aca="false">AVERAGE(known_ys)</f>
        <v>-0.0056417985</v>
      </c>
    </row>
    <row r="31" customFormat="false" ht="12.75" hidden="false" customHeight="false" outlineLevel="0" collapsed="false">
      <c r="A31" s="23" t="n">
        <v>3</v>
      </c>
      <c r="B31" s="24" t="s">
        <v>76</v>
      </c>
      <c r="C31" s="25" t="n">
        <v>14.711</v>
      </c>
      <c r="D31" s="24" t="n">
        <v>26.6285</v>
      </c>
      <c r="E31" s="24" t="n">
        <v>0.0193933</v>
      </c>
      <c r="F31" s="25" t="n">
        <v>-0.0063343</v>
      </c>
      <c r="G31" s="25" t="n">
        <f aca="false">C31*$B$9+$B$10</f>
        <v>-0.0151750015282432</v>
      </c>
      <c r="H31" s="24" t="n">
        <f aca="false">G31-F31</f>
        <v>-0.00884070152824321</v>
      </c>
      <c r="J31" s="26"/>
      <c r="K31" s="24"/>
    </row>
    <row r="32" customFormat="false" ht="12.75" hidden="false" customHeight="false" outlineLevel="0" collapsed="false">
      <c r="A32" s="23" t="n">
        <v>3</v>
      </c>
      <c r="B32" s="24" t="s">
        <v>76</v>
      </c>
      <c r="C32" s="25" t="n">
        <v>8.67217</v>
      </c>
      <c r="D32" s="24" t="n">
        <v>26.1089</v>
      </c>
      <c r="E32" s="24" t="n">
        <v>0.00125461</v>
      </c>
      <c r="F32" s="25" t="n">
        <v>-0.00729752</v>
      </c>
      <c r="G32" s="25" t="n">
        <f aca="false">C32*$B$9+$B$10</f>
        <v>-0.0154114783722638</v>
      </c>
      <c r="H32" s="24" t="n">
        <f aca="false">G32-F32</f>
        <v>-0.0081139583722638</v>
      </c>
      <c r="J32" s="26"/>
      <c r="K32" s="24"/>
    </row>
    <row r="33" customFormat="false" ht="13.5" hidden="false" customHeight="false" outlineLevel="0" collapsed="false">
      <c r="A33" s="23" t="n">
        <v>3</v>
      </c>
      <c r="B33" s="24" t="s">
        <v>76</v>
      </c>
      <c r="C33" s="25" t="n">
        <v>4.27959</v>
      </c>
      <c r="D33" s="24" t="n">
        <v>26.1106</v>
      </c>
      <c r="E33" s="24" t="n">
        <v>0.000569736</v>
      </c>
      <c r="F33" s="25" t="n">
        <v>-0.00560951</v>
      </c>
      <c r="G33" s="25" t="n">
        <f aca="false">C33*$B$9+$B$10</f>
        <v>-0.0155834890855159</v>
      </c>
      <c r="H33" s="24" t="n">
        <f aca="false">G33-F33</f>
        <v>-0.00997397908551586</v>
      </c>
      <c r="J33" s="26"/>
      <c r="K33" s="24"/>
    </row>
    <row r="34" customFormat="false" ht="14.25" hidden="false" customHeight="false" outlineLevel="0" collapsed="false">
      <c r="A34" s="27" t="n">
        <v>4</v>
      </c>
      <c r="B34" s="24" t="s">
        <v>76</v>
      </c>
      <c r="C34" s="28" t="n">
        <v>46.7947</v>
      </c>
      <c r="D34" s="29" t="n">
        <v>32.5843</v>
      </c>
      <c r="E34" s="29" t="n">
        <v>0.00124188</v>
      </c>
      <c r="F34" s="28" t="n">
        <v>0.00764465</v>
      </c>
      <c r="G34" s="28" t="n">
        <f aca="false">C34*$B$9+$B$10</f>
        <v>-0.0139186237000044</v>
      </c>
      <c r="H34" s="29" t="n">
        <f aca="false">G34-F34</f>
        <v>-0.0215632737000044</v>
      </c>
      <c r="J34" s="26"/>
      <c r="K34" s="24"/>
    </row>
    <row r="35" customFormat="false" ht="13.5" hidden="false" customHeight="false" outlineLevel="0" collapsed="false">
      <c r="A35" s="27" t="n">
        <v>5</v>
      </c>
      <c r="B35" s="24" t="s">
        <v>76</v>
      </c>
      <c r="C35" s="28" t="n">
        <v>44.4363</v>
      </c>
      <c r="D35" s="29" t="n">
        <v>32.5704</v>
      </c>
      <c r="E35" s="29" t="n">
        <v>0.00522498</v>
      </c>
      <c r="F35" s="28" t="n">
        <v>0.0016098</v>
      </c>
      <c r="G35" s="28" t="n">
        <f aca="false">C35*$B$9+$B$10</f>
        <v>-0.0140109771838644</v>
      </c>
      <c r="H35" s="29" t="n">
        <f aca="false">G35-F35</f>
        <v>-0.0156207771838644</v>
      </c>
      <c r="J35" s="26"/>
      <c r="K35" s="24"/>
    </row>
    <row r="36" customFormat="false" ht="12.75" hidden="false" customHeight="false" outlineLevel="0" collapsed="false">
      <c r="A36" s="23" t="n">
        <v>5</v>
      </c>
      <c r="B36" s="24" t="s">
        <v>76</v>
      </c>
      <c r="C36" s="25" t="n">
        <v>33.5248</v>
      </c>
      <c r="D36" s="24" t="n">
        <v>32.4626</v>
      </c>
      <c r="E36" s="24" t="n">
        <v>0.00215226</v>
      </c>
      <c r="F36" s="25" t="n">
        <v>0.0443726</v>
      </c>
      <c r="G36" s="25" t="n">
        <f aca="false">C36*$B$9+$B$10</f>
        <v>-0.0144382647683022</v>
      </c>
      <c r="H36" s="24" t="n">
        <f aca="false">G36-F36</f>
        <v>-0.0588108647683022</v>
      </c>
      <c r="J36" s="26"/>
      <c r="K36" s="24"/>
    </row>
    <row r="37" customFormat="false" ht="12.75" hidden="false" customHeight="false" outlineLevel="0" collapsed="false">
      <c r="A37" s="23" t="n">
        <v>5</v>
      </c>
      <c r="B37" s="24" t="s">
        <v>76</v>
      </c>
      <c r="C37" s="25" t="n">
        <v>23.6699</v>
      </c>
      <c r="D37" s="24" t="n">
        <v>32.1689</v>
      </c>
      <c r="E37" s="24" t="n">
        <v>0.00225241</v>
      </c>
      <c r="F37" s="25" t="n">
        <v>-0.0115585</v>
      </c>
      <c r="G37" s="25" t="n">
        <f aca="false">C37*$B$9+$B$10</f>
        <v>-0.0148241765509055</v>
      </c>
      <c r="H37" s="24" t="n">
        <f aca="false">G37-F37</f>
        <v>-0.00326567655090554</v>
      </c>
      <c r="J37" s="26"/>
      <c r="K37" s="24"/>
    </row>
    <row r="38" customFormat="false" ht="12.75" hidden="false" customHeight="false" outlineLevel="0" collapsed="false">
      <c r="A38" s="23" t="n">
        <v>5</v>
      </c>
      <c r="B38" s="24" t="s">
        <v>76</v>
      </c>
      <c r="C38" s="25" t="n">
        <v>15.7174</v>
      </c>
      <c r="D38" s="24" t="n">
        <v>27.3425</v>
      </c>
      <c r="E38" s="24" t="n">
        <v>0.0073723</v>
      </c>
      <c r="F38" s="25" t="n">
        <v>-1.96017</v>
      </c>
      <c r="G38" s="25" t="n">
        <f aca="false">C38*$B$9+$B$10</f>
        <v>-0.0151355915273287</v>
      </c>
      <c r="H38" s="24" t="n">
        <f aca="false">G38-F38</f>
        <v>1.94503440847267</v>
      </c>
      <c r="J38" s="26"/>
      <c r="K38" s="24"/>
    </row>
    <row r="39" customFormat="false" ht="12.75" hidden="false" customHeight="false" outlineLevel="0" collapsed="false">
      <c r="A39" s="23" t="n">
        <v>5</v>
      </c>
      <c r="B39" s="24" t="s">
        <v>76</v>
      </c>
      <c r="C39" s="25" t="n">
        <v>9.22654</v>
      </c>
      <c r="D39" s="24" t="n">
        <v>26.5922</v>
      </c>
      <c r="E39" s="24" t="n">
        <v>0.00870452</v>
      </c>
      <c r="F39" s="25" t="n">
        <v>-0.0107117</v>
      </c>
      <c r="G39" s="25" t="n">
        <f aca="false">C39*$B$9+$B$10</f>
        <v>-0.0153897695862871</v>
      </c>
      <c r="H39" s="24" t="n">
        <f aca="false">G39-F39</f>
        <v>-0.0046780695862871</v>
      </c>
      <c r="J39" s="26"/>
      <c r="K39" s="24"/>
    </row>
    <row r="40" customFormat="false" ht="12.75" hidden="false" customHeight="false" outlineLevel="0" collapsed="false">
      <c r="A40" s="23" t="n">
        <v>5</v>
      </c>
      <c r="B40" s="24" t="s">
        <v>76</v>
      </c>
      <c r="C40" s="25" t="n">
        <v>3.51156</v>
      </c>
      <c r="D40" s="24" t="n">
        <v>26.0805</v>
      </c>
      <c r="E40" s="24" t="n">
        <v>0.00109008</v>
      </c>
      <c r="F40" s="25" t="n">
        <v>-0.0413456</v>
      </c>
      <c r="G40" s="25" t="n">
        <f aca="false">C40*$B$9+$B$10</f>
        <v>-0.0156135646648107</v>
      </c>
      <c r="H40" s="24" t="n">
        <f aca="false">G40-F40</f>
        <v>0.0257320353351893</v>
      </c>
      <c r="J40" s="26"/>
      <c r="K40" s="24"/>
    </row>
    <row r="41" customFormat="false" ht="13.5" hidden="false" customHeight="false" outlineLevel="0" collapsed="false">
      <c r="A41" s="23" t="n">
        <v>5</v>
      </c>
      <c r="B41" s="24" t="s">
        <v>76</v>
      </c>
      <c r="C41" s="25" t="n">
        <v>2.07063</v>
      </c>
      <c r="D41" s="24" t="n">
        <v>26.081</v>
      </c>
      <c r="E41" s="24" t="n">
        <v>0.000553372</v>
      </c>
      <c r="F41" s="25" t="n">
        <v>-0.00626755</v>
      </c>
      <c r="G41" s="25" t="n">
        <f aca="false">C41*$B$9+$B$10</f>
        <v>-0.0156699905914976</v>
      </c>
      <c r="H41" s="24" t="n">
        <f aca="false">G41-F41</f>
        <v>-0.0094024405914976</v>
      </c>
      <c r="J41" s="26"/>
      <c r="K41" s="24"/>
    </row>
    <row r="42" customFormat="false" ht="13.5" hidden="false" customHeight="false" outlineLevel="0" collapsed="false">
      <c r="A42" s="27" t="n">
        <v>6</v>
      </c>
      <c r="B42" s="24" t="s">
        <v>77</v>
      </c>
      <c r="C42" s="28" t="n">
        <v>220.879</v>
      </c>
      <c r="D42" s="29" t="n">
        <v>28.5436</v>
      </c>
      <c r="E42" s="29" t="n">
        <v>0.00032462</v>
      </c>
      <c r="F42" s="28" t="n">
        <v>-0.00257492</v>
      </c>
      <c r="G42" s="28" t="n">
        <f aca="false">C42*$B$9+$B$10</f>
        <v>-0.00710159029162338</v>
      </c>
      <c r="H42" s="29" t="n">
        <f aca="false">G42-F42</f>
        <v>-0.00452667029162338</v>
      </c>
      <c r="J42" s="26"/>
      <c r="K42" s="24"/>
    </row>
    <row r="43" customFormat="false" ht="12.75" hidden="false" customHeight="false" outlineLevel="0" collapsed="false">
      <c r="A43" s="23" t="n">
        <v>6</v>
      </c>
      <c r="B43" s="24" t="s">
        <v>77</v>
      </c>
      <c r="C43" s="25" t="n">
        <v>200.444</v>
      </c>
      <c r="D43" s="24" t="n">
        <v>28.5378</v>
      </c>
      <c r="E43" s="24" t="n">
        <v>0.000386973</v>
      </c>
      <c r="F43" s="25" t="n">
        <v>-0.00621223</v>
      </c>
      <c r="G43" s="25" t="n">
        <f aca="false">C43*$B$9+$B$10</f>
        <v>-0.00790181223984195</v>
      </c>
      <c r="H43" s="24" t="n">
        <f aca="false">G43-F43</f>
        <v>-0.00168958223984195</v>
      </c>
      <c r="J43" s="26"/>
      <c r="K43" s="24"/>
    </row>
    <row r="44" customFormat="false" ht="12.75" hidden="false" customHeight="false" outlineLevel="0" collapsed="false">
      <c r="A44" s="23" t="n">
        <v>6</v>
      </c>
      <c r="B44" s="24" t="s">
        <v>76</v>
      </c>
      <c r="C44" s="25" t="n">
        <v>176.005</v>
      </c>
      <c r="D44" s="24" t="n">
        <v>28.5361</v>
      </c>
      <c r="E44" s="24" t="n">
        <v>0.000344947</v>
      </c>
      <c r="F44" s="25" t="n">
        <v>-0.00398254</v>
      </c>
      <c r="G44" s="25" t="n">
        <f aca="false">C44*$B$9+$B$10</f>
        <v>-0.00885882834909145</v>
      </c>
      <c r="H44" s="24" t="n">
        <f aca="false">G44-F44</f>
        <v>-0.00487628834909145</v>
      </c>
      <c r="J44" s="26"/>
      <c r="K44" s="24"/>
    </row>
    <row r="45" customFormat="false" ht="12.75" hidden="false" customHeight="false" outlineLevel="0" collapsed="false">
      <c r="A45" s="23" t="n">
        <v>6</v>
      </c>
      <c r="B45" s="24" t="s">
        <v>76</v>
      </c>
      <c r="C45" s="25" t="n">
        <v>151.607</v>
      </c>
      <c r="D45" s="24" t="n">
        <v>28.5242</v>
      </c>
      <c r="E45" s="24" t="n">
        <v>0.000386101</v>
      </c>
      <c r="F45" s="25" t="n">
        <v>-0.00967979</v>
      </c>
      <c r="G45" s="25" t="n">
        <f aca="false">C45*$B$9+$B$10</f>
        <v>-0.00981423892372501</v>
      </c>
      <c r="H45" s="24" t="n">
        <f aca="false">G45-F45</f>
        <v>-0.000134448923725005</v>
      </c>
      <c r="J45" s="26"/>
      <c r="K45" s="24"/>
    </row>
    <row r="46" customFormat="false" ht="12.75" hidden="false" customHeight="false" outlineLevel="0" collapsed="false">
      <c r="A46" s="23" t="n">
        <v>6</v>
      </c>
      <c r="B46" s="24" t="s">
        <v>76</v>
      </c>
      <c r="C46" s="25" t="n">
        <v>125.744</v>
      </c>
      <c r="D46" s="24" t="n">
        <v>28.5025</v>
      </c>
      <c r="E46" s="24" t="n">
        <v>0.000340862</v>
      </c>
      <c r="F46" s="25" t="n">
        <v>-0.00827026</v>
      </c>
      <c r="G46" s="25" t="n">
        <f aca="false">C46*$B$9+$B$10</f>
        <v>-0.0108270179913432</v>
      </c>
      <c r="H46" s="24" t="n">
        <f aca="false">G46-F46</f>
        <v>-0.00255675799134316</v>
      </c>
      <c r="J46" s="26"/>
      <c r="K46" s="24"/>
    </row>
    <row r="47" customFormat="false" ht="12.75" hidden="false" customHeight="false" outlineLevel="0" collapsed="false">
      <c r="A47" s="23" t="n">
        <v>6</v>
      </c>
      <c r="B47" s="24" t="s">
        <v>76</v>
      </c>
      <c r="C47" s="25" t="n">
        <v>100.492</v>
      </c>
      <c r="D47" s="24" t="n">
        <v>28.4332</v>
      </c>
      <c r="E47" s="24" t="n">
        <v>0.00035743</v>
      </c>
      <c r="F47" s="25" t="n">
        <v>-0.00827789</v>
      </c>
      <c r="G47" s="25" t="n">
        <f aca="false">C47*$B$9+$B$10</f>
        <v>-0.0118158706772455</v>
      </c>
      <c r="H47" s="24" t="n">
        <f aca="false">G47-F47</f>
        <v>-0.00353798067724555</v>
      </c>
      <c r="J47" s="26"/>
      <c r="K47" s="24"/>
    </row>
    <row r="48" customFormat="false" ht="12.75" hidden="false" customHeight="false" outlineLevel="0" collapsed="false">
      <c r="A48" s="23" t="n">
        <v>6</v>
      </c>
      <c r="B48" s="24" t="s">
        <v>76</v>
      </c>
      <c r="C48" s="25" t="n">
        <v>75.5353</v>
      </c>
      <c r="D48" s="24" t="n">
        <v>28.3381</v>
      </c>
      <c r="E48" s="24" t="n">
        <v>0.000280406</v>
      </c>
      <c r="F48" s="25" t="n">
        <v>-0.00809288</v>
      </c>
      <c r="G48" s="25" t="n">
        <f aca="false">C48*$B$9+$B$10</f>
        <v>-0.012793159597975</v>
      </c>
      <c r="H48" s="24" t="n">
        <f aca="false">G48-F48</f>
        <v>-0.004700279597975</v>
      </c>
      <c r="J48" s="26"/>
      <c r="K48" s="24"/>
    </row>
    <row r="49" customFormat="false" ht="12.75" hidden="false" customHeight="false" outlineLevel="0" collapsed="false">
      <c r="A49" s="23" t="n">
        <v>6</v>
      </c>
      <c r="B49" s="24" t="s">
        <v>76</v>
      </c>
      <c r="C49" s="25" t="n">
        <v>50.8024</v>
      </c>
      <c r="D49" s="24" t="n">
        <v>28.1131</v>
      </c>
      <c r="E49" s="24" t="n">
        <v>0.000363126</v>
      </c>
      <c r="F49" s="25" t="n">
        <v>-0.0436897</v>
      </c>
      <c r="G49" s="25" t="n">
        <f aca="false">C49*$B$9+$B$10</f>
        <v>-0.0137616846492642</v>
      </c>
      <c r="H49" s="24" t="n">
        <f aca="false">G49-F49</f>
        <v>0.0299280153507358</v>
      </c>
      <c r="J49" s="26"/>
      <c r="K49" s="24"/>
    </row>
    <row r="50" customFormat="false" ht="12.75" hidden="false" customHeight="false" outlineLevel="0" collapsed="false">
      <c r="A50" s="23" t="n">
        <v>6</v>
      </c>
      <c r="B50" s="24" t="s">
        <v>76</v>
      </c>
      <c r="C50" s="25" t="n">
        <v>35.7807</v>
      </c>
      <c r="D50" s="24" t="n">
        <v>27.7597</v>
      </c>
      <c r="E50" s="24" t="n">
        <v>0.00281504</v>
      </c>
      <c r="F50" s="25" t="n">
        <v>-0.131021</v>
      </c>
      <c r="G50" s="25" t="n">
        <f aca="false">C50*$B$9+$B$10</f>
        <v>-0.0143499251209821</v>
      </c>
      <c r="H50" s="24" t="n">
        <f aca="false">G50-F50</f>
        <v>0.116671074879018</v>
      </c>
      <c r="J50" s="26"/>
      <c r="K50" s="24"/>
    </row>
    <row r="51" customFormat="false" ht="12.75" hidden="false" customHeight="false" outlineLevel="0" collapsed="false">
      <c r="A51" s="23" t="n">
        <v>6</v>
      </c>
      <c r="B51" s="24" t="s">
        <v>76</v>
      </c>
      <c r="C51" s="25" t="n">
        <v>25.0133</v>
      </c>
      <c r="D51" s="24" t="n">
        <v>27.5117</v>
      </c>
      <c r="E51" s="24" t="n">
        <v>0.00230677</v>
      </c>
      <c r="F51" s="25" t="n">
        <v>-0.00569916</v>
      </c>
      <c r="G51" s="25" t="n">
        <f aca="false">C51*$B$9+$B$10</f>
        <v>-0.0147715698386356</v>
      </c>
      <c r="H51" s="24" t="n">
        <f aca="false">G51-F51</f>
        <v>-0.00907240983863556</v>
      </c>
      <c r="J51" s="26"/>
      <c r="K51" s="24"/>
    </row>
    <row r="52" customFormat="false" ht="12.75" hidden="false" customHeight="false" outlineLevel="0" collapsed="false">
      <c r="A52" s="23" t="n">
        <v>6</v>
      </c>
      <c r="B52" s="24" t="s">
        <v>76</v>
      </c>
      <c r="C52" s="25" t="n">
        <v>14.5702</v>
      </c>
      <c r="D52" s="24" t="n">
        <v>27.0225</v>
      </c>
      <c r="E52" s="24" t="n">
        <v>0.000553712</v>
      </c>
      <c r="F52" s="25" t="n">
        <v>-0.152473</v>
      </c>
      <c r="G52" s="25" t="n">
        <f aca="false">C52*$B$9+$B$10</f>
        <v>-0.0151805151690707</v>
      </c>
      <c r="H52" s="24" t="n">
        <f aca="false">G52-F52</f>
        <v>0.137292484830929</v>
      </c>
      <c r="J52" s="26"/>
      <c r="K52" s="24"/>
    </row>
    <row r="53" customFormat="false" ht="13.5" hidden="false" customHeight="false" outlineLevel="0" collapsed="false">
      <c r="A53" s="23" t="n">
        <v>6</v>
      </c>
      <c r="B53" s="24" t="s">
        <v>76</v>
      </c>
      <c r="C53" s="25" t="n">
        <v>4.37373</v>
      </c>
      <c r="D53" s="24" t="n">
        <v>25.3458</v>
      </c>
      <c r="E53" s="24" t="n">
        <v>0.00142854</v>
      </c>
      <c r="F53" s="25" t="n">
        <v>-0.10729</v>
      </c>
      <c r="G53" s="25" t="n">
        <f aca="false">C53*$B$9+$B$10</f>
        <v>-0.0155798026214001</v>
      </c>
      <c r="H53" s="24" t="n">
        <f aca="false">G53-F53</f>
        <v>0.0917101973785999</v>
      </c>
      <c r="J53" s="26"/>
      <c r="K53" s="24"/>
    </row>
    <row r="54" customFormat="false" ht="13.5" hidden="false" customHeight="false" outlineLevel="0" collapsed="false">
      <c r="A54" s="27" t="n">
        <v>7</v>
      </c>
      <c r="B54" s="24" t="s">
        <v>77</v>
      </c>
      <c r="C54" s="28" t="n">
        <v>388.169</v>
      </c>
      <c r="D54" s="29" t="n">
        <v>28.8654</v>
      </c>
      <c r="E54" s="29" t="n">
        <v>0.000355705</v>
      </c>
      <c r="F54" s="28" t="n">
        <v>0.00196075</v>
      </c>
      <c r="G54" s="28" t="n">
        <f aca="false">C54*$B$9+$B$10</f>
        <v>-0.000550617464733987</v>
      </c>
      <c r="H54" s="29" t="n">
        <f aca="false">G54-F54</f>
        <v>-0.00251136746473399</v>
      </c>
      <c r="J54" s="26"/>
      <c r="K54" s="24"/>
    </row>
    <row r="55" customFormat="false" ht="12.75" hidden="false" customHeight="false" outlineLevel="0" collapsed="false">
      <c r="A55" s="23" t="n">
        <v>7</v>
      </c>
      <c r="B55" s="24" t="s">
        <v>77</v>
      </c>
      <c r="C55" s="25" t="n">
        <v>300.39</v>
      </c>
      <c r="D55" s="24" t="n">
        <v>28.8465</v>
      </c>
      <c r="E55" s="24" t="n">
        <v>0.000350598</v>
      </c>
      <c r="F55" s="25" t="n">
        <v>-0.00640488</v>
      </c>
      <c r="G55" s="25" t="n">
        <f aca="false">C55*$B$9+$B$10</f>
        <v>-0.00398798875872361</v>
      </c>
      <c r="H55" s="24" t="n">
        <f aca="false">G55-F55</f>
        <v>0.00241689124127639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77</v>
      </c>
      <c r="C56" s="25" t="n">
        <v>250.407</v>
      </c>
      <c r="D56" s="24" t="n">
        <v>28.8346</v>
      </c>
      <c r="E56" s="24" t="n">
        <v>0.000424991</v>
      </c>
      <c r="F56" s="25" t="n">
        <v>-0.00737953</v>
      </c>
      <c r="G56" s="25" t="n">
        <f aca="false">C56*$B$9+$B$10</f>
        <v>-0.00594529209309154</v>
      </c>
      <c r="H56" s="24" t="n">
        <f aca="false">G56-F56</f>
        <v>0.00143423790690846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77</v>
      </c>
      <c r="C57" s="25" t="n">
        <v>200.981</v>
      </c>
      <c r="D57" s="24" t="n">
        <v>28.7958</v>
      </c>
      <c r="E57" s="24" t="n">
        <v>0.000437538</v>
      </c>
      <c r="F57" s="25" t="n">
        <v>-0.009552</v>
      </c>
      <c r="G57" s="25" t="n">
        <f aca="false">C57*$B$9+$B$10</f>
        <v>-0.00788078365231107</v>
      </c>
      <c r="H57" s="24" t="n">
        <f aca="false">G57-F57</f>
        <v>0.00167121634768893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76</v>
      </c>
      <c r="C58" s="25" t="n">
        <v>150.823</v>
      </c>
      <c r="D58" s="24" t="n">
        <v>28.6343</v>
      </c>
      <c r="E58" s="24" t="n">
        <v>0.000655794</v>
      </c>
      <c r="F58" s="25" t="n">
        <v>-0.0191288</v>
      </c>
      <c r="G58" s="25" t="n">
        <f aca="false">C58*$B$9+$B$10</f>
        <v>-0.00984493987833246</v>
      </c>
      <c r="H58" s="24" t="n">
        <f aca="false">G58-F58</f>
        <v>0.00928386012166754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76</v>
      </c>
      <c r="C59" s="25" t="n">
        <v>125.266</v>
      </c>
      <c r="D59" s="24" t="n">
        <v>28.51</v>
      </c>
      <c r="E59" s="24" t="n">
        <v>0.000368764</v>
      </c>
      <c r="F59" s="25" t="n">
        <v>-0.0120449</v>
      </c>
      <c r="G59" s="25" t="n">
        <f aca="false">C59*$B$9+$B$10</f>
        <v>-0.0108457361754023</v>
      </c>
      <c r="H59" s="24" t="n">
        <f aca="false">G59-F59</f>
        <v>0.00119916382459771</v>
      </c>
      <c r="J59" s="26"/>
      <c r="K59" s="24"/>
    </row>
    <row r="60" customFormat="false" ht="12.75" hidden="false" customHeight="false" outlineLevel="0" collapsed="false">
      <c r="A60" s="23" t="n">
        <v>7</v>
      </c>
      <c r="B60" s="24" t="s">
        <v>76</v>
      </c>
      <c r="C60" s="25" t="n">
        <v>100.406</v>
      </c>
      <c r="D60" s="24" t="n">
        <v>28.4035</v>
      </c>
      <c r="E60" s="24" t="n">
        <v>0.000344072</v>
      </c>
      <c r="F60" s="25" t="n">
        <v>-0.0200253</v>
      </c>
      <c r="G60" s="25" t="n">
        <f aca="false">C60*$B$9+$B$10</f>
        <v>-0.011819238384001</v>
      </c>
      <c r="H60" s="24" t="n">
        <f aca="false">G60-F60</f>
        <v>0.00820606161599904</v>
      </c>
      <c r="J60" s="26"/>
      <c r="K60" s="24"/>
    </row>
    <row r="61" customFormat="false" ht="12.75" hidden="false" customHeight="false" outlineLevel="0" collapsed="false">
      <c r="A61" s="23" t="n">
        <v>7</v>
      </c>
      <c r="B61" s="24" t="s">
        <v>76</v>
      </c>
      <c r="C61" s="25" t="n">
        <v>75.6505</v>
      </c>
      <c r="D61" s="24" t="n">
        <v>28.2601</v>
      </c>
      <c r="E61" s="24" t="n">
        <v>0.000391861</v>
      </c>
      <c r="F61" s="25" t="n">
        <v>-0.0265007</v>
      </c>
      <c r="G61" s="25" t="n">
        <f aca="false">C61*$B$9+$B$10</f>
        <v>-0.012788648437298</v>
      </c>
      <c r="H61" s="24" t="n">
        <f aca="false">G61-F61</f>
        <v>0.013712051562702</v>
      </c>
      <c r="J61" s="26"/>
      <c r="K61" s="24"/>
    </row>
    <row r="62" customFormat="false" ht="12.75" hidden="false" customHeight="false" outlineLevel="0" collapsed="false">
      <c r="A62" s="23" t="n">
        <v>7</v>
      </c>
      <c r="B62" s="24" t="s">
        <v>76</v>
      </c>
      <c r="C62" s="25" t="n">
        <v>40.7525</v>
      </c>
      <c r="D62" s="24" t="n">
        <v>27.8795</v>
      </c>
      <c r="E62" s="24" t="n">
        <v>0.000451813</v>
      </c>
      <c r="F62" s="25" t="n">
        <v>-0.0734005</v>
      </c>
      <c r="G62" s="25" t="n">
        <f aca="false">C62*$B$9+$B$10</f>
        <v>-0.0141552325111385</v>
      </c>
      <c r="H62" s="24" t="n">
        <f aca="false">G62-F62</f>
        <v>0.0592452674888615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76</v>
      </c>
      <c r="C63" s="25" t="n">
        <v>24.9578</v>
      </c>
      <c r="D63" s="24" t="n">
        <v>27.5357</v>
      </c>
      <c r="E63" s="24" t="n">
        <v>0.00124191</v>
      </c>
      <c r="F63" s="25" t="n">
        <v>-0.126173</v>
      </c>
      <c r="G63" s="25" t="n">
        <f aca="false">C63*$B$9+$B$10</f>
        <v>-0.0147737431842742</v>
      </c>
      <c r="H63" s="24" t="n">
        <f aca="false">G63-F63</f>
        <v>0.111399256815726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76</v>
      </c>
      <c r="C64" s="25" t="n">
        <v>13.9769</v>
      </c>
      <c r="D64" s="24" t="n">
        <v>27.1029</v>
      </c>
      <c r="E64" s="24" t="n">
        <v>0.0312741</v>
      </c>
      <c r="F64" s="25" t="n">
        <v>-0.189905</v>
      </c>
      <c r="G64" s="25" t="n">
        <f aca="false">C64*$B$9+$B$10</f>
        <v>-0.0152037484297449</v>
      </c>
      <c r="H64" s="24" t="n">
        <f aca="false">G64-F64</f>
        <v>0.174701251570255</v>
      </c>
      <c r="J64" s="26"/>
      <c r="K64" s="24"/>
    </row>
    <row r="65" customFormat="false" ht="13.5" hidden="false" customHeight="false" outlineLevel="0" collapsed="false">
      <c r="A65" s="23" t="n">
        <v>7</v>
      </c>
      <c r="B65" s="24" t="s">
        <v>76</v>
      </c>
      <c r="C65" s="25" t="n">
        <v>5.20505</v>
      </c>
      <c r="D65" s="24" t="n">
        <v>25.1536</v>
      </c>
      <c r="E65" s="24" t="n">
        <v>0.00222019</v>
      </c>
      <c r="F65" s="25" t="n">
        <v>-0.131329</v>
      </c>
      <c r="G65" s="25" t="n">
        <f aca="false">C65*$B$9+$B$10</f>
        <v>-0.0155472486448896</v>
      </c>
      <c r="H65" s="24" t="n">
        <f aca="false">G65-F65</f>
        <v>0.11578175135511</v>
      </c>
      <c r="J65" s="26"/>
      <c r="K65" s="24"/>
    </row>
    <row r="66" customFormat="false" ht="13.5" hidden="false" customHeight="false" outlineLevel="0" collapsed="false">
      <c r="A66" s="27" t="n">
        <v>8</v>
      </c>
      <c r="B66" s="24" t="s">
        <v>77</v>
      </c>
      <c r="C66" s="28" t="n">
        <v>293.746</v>
      </c>
      <c r="D66" s="29" t="n">
        <v>28.8452</v>
      </c>
      <c r="E66" s="29" t="n">
        <v>0.000421937</v>
      </c>
      <c r="F66" s="28" t="n">
        <v>-0.000417709</v>
      </c>
      <c r="G66" s="28" t="n">
        <f aca="false">C66*$B$9+$B$10</f>
        <v>-0.00424816368526945</v>
      </c>
      <c r="H66" s="29" t="n">
        <f aca="false">G66-F66</f>
        <v>-0.00383045468526944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77</v>
      </c>
      <c r="C67" s="25" t="n">
        <v>251.145</v>
      </c>
      <c r="D67" s="24" t="n">
        <v>28.8403</v>
      </c>
      <c r="E67" s="24" t="n">
        <v>0.000331336</v>
      </c>
      <c r="F67" s="25" t="n">
        <v>-0.00487709</v>
      </c>
      <c r="G67" s="25" t="n">
        <f aca="false">C67*$B$9+$B$10</f>
        <v>-0.00591639247000443</v>
      </c>
      <c r="H67" s="24" t="n">
        <f aca="false">G67-F67</f>
        <v>-0.00103930247000443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77</v>
      </c>
      <c r="C68" s="25" t="n">
        <v>201.189</v>
      </c>
      <c r="D68" s="24" t="n">
        <v>28.8098</v>
      </c>
      <c r="E68" s="24" t="n">
        <v>0.000274822</v>
      </c>
      <c r="F68" s="25" t="n">
        <v>-0.0101051</v>
      </c>
      <c r="G68" s="25" t="n">
        <f aca="false">C68*$B$9+$B$10</f>
        <v>-0.00787263850108869</v>
      </c>
      <c r="H68" s="24" t="n">
        <f aca="false">G68-F68</f>
        <v>0.00223246149891131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76</v>
      </c>
      <c r="C69" s="25" t="n">
        <v>150.55</v>
      </c>
      <c r="D69" s="24" t="n">
        <v>28.6025</v>
      </c>
      <c r="E69" s="24" t="n">
        <v>0.00224176</v>
      </c>
      <c r="F69" s="25" t="n">
        <v>-0.0217781</v>
      </c>
      <c r="G69" s="25" t="n">
        <f aca="false">C69*$B$9+$B$10</f>
        <v>-0.00985563038931184</v>
      </c>
      <c r="H69" s="24" t="n">
        <f aca="false">G69-F69</f>
        <v>0.0119224696106882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76</v>
      </c>
      <c r="C70" s="25" t="n">
        <v>126.029</v>
      </c>
      <c r="D70" s="24" t="n">
        <v>28.4445</v>
      </c>
      <c r="E70" s="24" t="n">
        <v>0.00036853</v>
      </c>
      <c r="F70" s="25" t="n">
        <v>-0.025116</v>
      </c>
      <c r="G70" s="25" t="n">
        <f aca="false">C70*$B$9+$B$10</f>
        <v>-0.0108158575677933</v>
      </c>
      <c r="H70" s="24" t="n">
        <f aca="false">G70-F70</f>
        <v>0.0143001424322067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76</v>
      </c>
      <c r="C71" s="25" t="n">
        <v>101.409</v>
      </c>
      <c r="D71" s="24" t="n">
        <v>28.3542</v>
      </c>
      <c r="E71" s="24" t="n">
        <v>0.000564184</v>
      </c>
      <c r="F71" s="25" t="n">
        <v>-0.0155392</v>
      </c>
      <c r="G71" s="25" t="n">
        <f aca="false">C71*$B$9+$B$10</f>
        <v>-0.0117799615249815</v>
      </c>
      <c r="H71" s="24" t="n">
        <f aca="false">G71-F71</f>
        <v>0.00375923847501853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76</v>
      </c>
      <c r="C72" s="25" t="n">
        <v>76.0517</v>
      </c>
      <c r="D72" s="24" t="n">
        <v>28.2333</v>
      </c>
      <c r="E72" s="24" t="n">
        <v>0.000397607</v>
      </c>
      <c r="F72" s="25" t="n">
        <v>-0.0237598</v>
      </c>
      <c r="G72" s="25" t="n">
        <f aca="false">C72*$B$9+$B$10</f>
        <v>-0.0127729376936902</v>
      </c>
      <c r="H72" s="24" t="n">
        <f aca="false">G72-F72</f>
        <v>0.0109868623063098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76</v>
      </c>
      <c r="C73" s="25" t="n">
        <v>51.058</v>
      </c>
      <c r="D73" s="24" t="n">
        <v>28.0429</v>
      </c>
      <c r="E73" s="24" t="n">
        <v>0.000449414</v>
      </c>
      <c r="F73" s="25" t="n">
        <v>-0.0323353</v>
      </c>
      <c r="G73" s="25" t="n">
        <f aca="false">C73*$B$9+$B$10</f>
        <v>-0.0137516755115121</v>
      </c>
      <c r="H73" s="24" t="n">
        <f aca="false">G73-F73</f>
        <v>0.0185836244884879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76</v>
      </c>
      <c r="C74" s="25" t="n">
        <v>40.2233</v>
      </c>
      <c r="D74" s="24" t="n">
        <v>27.8287</v>
      </c>
      <c r="E74" s="24" t="n">
        <v>0.000308576</v>
      </c>
      <c r="F74" s="25" t="n">
        <v>-0.0692692</v>
      </c>
      <c r="G74" s="25" t="n">
        <f aca="false">C74*$B$9+$B$10</f>
        <v>-0.0141759556554986</v>
      </c>
      <c r="H74" s="24" t="n">
        <f aca="false">G74-F74</f>
        <v>0.0550932443445014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76</v>
      </c>
      <c r="C75" s="25" t="n">
        <v>21.1374</v>
      </c>
      <c r="D75" s="24" t="n">
        <v>27.2119</v>
      </c>
      <c r="E75" s="24" t="n">
        <v>0.0169065</v>
      </c>
      <c r="F75" s="25" t="n">
        <v>-0.222044</v>
      </c>
      <c r="G75" s="25" t="n">
        <f aca="false">C75*$B$9+$B$10</f>
        <v>-0.0149233476829762</v>
      </c>
      <c r="H75" s="24" t="n">
        <f aca="false">G75-F75</f>
        <v>0.207120652317024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76</v>
      </c>
      <c r="C76" s="25" t="n">
        <v>9.51202</v>
      </c>
      <c r="D76" s="24" t="n">
        <v>25.1662</v>
      </c>
      <c r="E76" s="24" t="n">
        <v>0.00785464</v>
      </c>
      <c r="F76" s="25" t="n">
        <v>-0.307631</v>
      </c>
      <c r="G76" s="25" t="n">
        <f aca="false">C76*$B$9+$B$10</f>
        <v>-0.0153785903662344</v>
      </c>
      <c r="H76" s="24" t="n">
        <f aca="false">G76-F76</f>
        <v>0.292252409633766</v>
      </c>
      <c r="J76" s="26"/>
      <c r="K76" s="24"/>
    </row>
    <row r="77" customFormat="false" ht="13.5" hidden="false" customHeight="false" outlineLevel="0" collapsed="false">
      <c r="A77" s="23" t="n">
        <v>8</v>
      </c>
      <c r="B77" s="24" t="s">
        <v>76</v>
      </c>
      <c r="C77" s="25" t="n">
        <v>2.29181</v>
      </c>
      <c r="D77" s="24" t="n">
        <v>25.0922</v>
      </c>
      <c r="E77" s="24" t="n">
        <v>0.00201081</v>
      </c>
      <c r="F77" s="25" t="n">
        <v>-0.0132275</v>
      </c>
      <c r="G77" s="25" t="n">
        <f aca="false">C77*$B$9+$B$10</f>
        <v>-0.0156613293196353</v>
      </c>
      <c r="H77" s="24" t="n">
        <f aca="false">G77-F77</f>
        <v>-0.00243382931963526</v>
      </c>
      <c r="J77" s="26"/>
      <c r="K77" s="24"/>
    </row>
    <row r="78" customFormat="false" ht="13.5" hidden="false" customHeight="false" outlineLevel="0" collapsed="false">
      <c r="A78" s="27" t="n">
        <v>9</v>
      </c>
      <c r="B78" s="24" t="s">
        <v>76</v>
      </c>
      <c r="C78" s="28" t="n">
        <v>150.507</v>
      </c>
      <c r="D78" s="29" t="n">
        <v>28.5732</v>
      </c>
      <c r="E78" s="29" t="n">
        <v>0.0047181</v>
      </c>
      <c r="F78" s="28" t="n">
        <v>0.0122757</v>
      </c>
      <c r="G78" s="28" t="n">
        <f aca="false">C78*$B$9+$B$10</f>
        <v>-0.00985731424268955</v>
      </c>
      <c r="H78" s="29" t="n">
        <f aca="false">G78-F78</f>
        <v>-0.0221330142426896</v>
      </c>
      <c r="J78" s="26"/>
      <c r="K78" s="24"/>
    </row>
    <row r="79" customFormat="false" ht="12.75" hidden="false" customHeight="false" outlineLevel="0" collapsed="false">
      <c r="A79" s="23" t="n">
        <v>9</v>
      </c>
      <c r="B79" s="24" t="s">
        <v>76</v>
      </c>
      <c r="C79" s="25" t="n">
        <v>126.14</v>
      </c>
      <c r="D79" s="24" t="n">
        <v>28.4989</v>
      </c>
      <c r="E79" s="24" t="n">
        <v>0.00158607</v>
      </c>
      <c r="F79" s="25" t="n">
        <v>-0.00872231</v>
      </c>
      <c r="G79" s="25" t="n">
        <f aca="false">C79*$B$9+$B$10</f>
        <v>-0.0108115108765159</v>
      </c>
      <c r="H79" s="24" t="n">
        <f aca="false">G79-F79</f>
        <v>-0.00208920087651592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76</v>
      </c>
      <c r="C80" s="25" t="n">
        <v>101.216</v>
      </c>
      <c r="D80" s="24" t="n">
        <v>28.4073</v>
      </c>
      <c r="E80" s="24" t="n">
        <v>0.00216038</v>
      </c>
      <c r="F80" s="25" t="n">
        <v>-0.00959778</v>
      </c>
      <c r="G80" s="25" t="n">
        <f aca="false">C80*$B$9+$B$10</f>
        <v>-0.0117875192854907</v>
      </c>
      <c r="H80" s="24" t="n">
        <f aca="false">G80-F80</f>
        <v>-0.0021897392854907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76</v>
      </c>
      <c r="C81" s="25" t="n">
        <v>75.4456</v>
      </c>
      <c r="D81" s="24" t="n">
        <v>28.2716</v>
      </c>
      <c r="E81" s="24" t="n">
        <v>0.000271009</v>
      </c>
      <c r="F81" s="25" t="n">
        <v>-0.0229816</v>
      </c>
      <c r="G81" s="25" t="n">
        <f aca="false">C81*$B$9+$B$10</f>
        <v>-0.0127966721944397</v>
      </c>
      <c r="H81" s="24" t="n">
        <f aca="false">G81-F81</f>
        <v>0.0101849278055603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76</v>
      </c>
      <c r="C82" s="25" t="n">
        <v>50.9099</v>
      </c>
      <c r="D82" s="24" t="n">
        <v>28.1365</v>
      </c>
      <c r="E82" s="24" t="n">
        <v>0.00131811</v>
      </c>
      <c r="F82" s="25" t="n">
        <v>-0.0222397</v>
      </c>
      <c r="G82" s="25" t="n">
        <f aca="false">C82*$B$9+$B$10</f>
        <v>-0.01375747501582</v>
      </c>
      <c r="H82" s="24" t="n">
        <f aca="false">G82-F82</f>
        <v>0.00848222498418005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76</v>
      </c>
      <c r="C83" s="25" t="n">
        <v>41.3612</v>
      </c>
      <c r="D83" s="24" t="n">
        <v>28.0509</v>
      </c>
      <c r="E83" s="24" t="n">
        <v>0.00891719</v>
      </c>
      <c r="F83" s="25" t="n">
        <v>0.0527554</v>
      </c>
      <c r="G83" s="25" t="n">
        <f aca="false">C83*$B$9+$B$10</f>
        <v>-0.0141313961959988</v>
      </c>
      <c r="H83" s="24" t="n">
        <f aca="false">G83-F83</f>
        <v>-0.0668867961959988</v>
      </c>
      <c r="J83" s="26"/>
      <c r="K83" s="24"/>
    </row>
    <row r="84" customFormat="false" ht="12.75" hidden="false" customHeight="false" outlineLevel="0" collapsed="false">
      <c r="A84" s="23" t="n">
        <v>9</v>
      </c>
      <c r="B84" s="24" t="s">
        <v>76</v>
      </c>
      <c r="C84" s="25" t="n">
        <v>21.1843</v>
      </c>
      <c r="D84" s="24" t="n">
        <v>27.534</v>
      </c>
      <c r="E84" s="24" t="n">
        <v>0.000560133</v>
      </c>
      <c r="F84" s="25" t="n">
        <v>-0.131752</v>
      </c>
      <c r="G84" s="25" t="n">
        <f aca="false">C84*$B$9+$B$10</f>
        <v>-0.0149215111080131</v>
      </c>
      <c r="H84" s="24" t="n">
        <f aca="false">G84-F84</f>
        <v>0.116830488891987</v>
      </c>
      <c r="J84" s="26"/>
      <c r="K84" s="24"/>
    </row>
    <row r="85" customFormat="false" ht="12.75" hidden="false" customHeight="false" outlineLevel="0" collapsed="false">
      <c r="A85" s="23" t="n">
        <v>9</v>
      </c>
      <c r="B85" s="24" t="s">
        <v>76</v>
      </c>
      <c r="C85" s="25" t="n">
        <v>10.6037</v>
      </c>
      <c r="D85" s="24" t="n">
        <v>26.5202</v>
      </c>
      <c r="E85" s="24" t="n">
        <v>0.00838284</v>
      </c>
      <c r="F85" s="25" t="n">
        <v>0.20997</v>
      </c>
      <c r="G85" s="25" t="n">
        <f aca="false">C85*$B$9+$B$10</f>
        <v>-0.0153358408533187</v>
      </c>
      <c r="H85" s="24" t="n">
        <f aca="false">G85-F85</f>
        <v>-0.225305840853319</v>
      </c>
      <c r="J85" s="26"/>
      <c r="K85" s="24"/>
    </row>
    <row r="86" customFormat="false" ht="13.5" hidden="false" customHeight="false" outlineLevel="0" collapsed="false">
      <c r="A86" s="23" t="n">
        <v>9</v>
      </c>
      <c r="B86" s="24" t="s">
        <v>76</v>
      </c>
      <c r="C86" s="25" t="n">
        <v>2.10488</v>
      </c>
      <c r="D86" s="24" t="n">
        <v>25.4096</v>
      </c>
      <c r="E86" s="24" t="n">
        <v>0.00390854</v>
      </c>
      <c r="F86" s="25" t="n">
        <v>0.0922318</v>
      </c>
      <c r="G86" s="25" t="n">
        <f aca="false">C86*$B$9+$B$10</f>
        <v>-0.0156686493827026</v>
      </c>
      <c r="H86" s="24" t="n">
        <f aca="false">G86-F86</f>
        <v>-0.107900449382703</v>
      </c>
      <c r="J86" s="26"/>
      <c r="K86" s="24"/>
    </row>
    <row r="87" customFormat="false" ht="13.5" hidden="false" customHeight="false" outlineLevel="0" collapsed="false">
      <c r="A87" s="27" t="n">
        <v>10</v>
      </c>
      <c r="B87" s="24" t="s">
        <v>77</v>
      </c>
      <c r="C87" s="28" t="n">
        <v>215.144</v>
      </c>
      <c r="D87" s="29" t="n">
        <v>28.6477</v>
      </c>
      <c r="E87" s="29" t="n">
        <v>0.000372073</v>
      </c>
      <c r="F87" s="28" t="n">
        <v>-0.00527573</v>
      </c>
      <c r="G87" s="28" t="n">
        <f aca="false">C87*$B$9+$B$10</f>
        <v>-0.00732616934095215</v>
      </c>
      <c r="H87" s="29" t="n">
        <f aca="false">G87-F87</f>
        <v>-0.00205043934095215</v>
      </c>
      <c r="J87" s="26"/>
      <c r="K87" s="24"/>
    </row>
    <row r="88" customFormat="false" ht="12.75" hidden="false" customHeight="false" outlineLevel="0" collapsed="false">
      <c r="A88" s="23" t="n">
        <v>10</v>
      </c>
      <c r="B88" s="24" t="s">
        <v>77</v>
      </c>
      <c r="C88" s="25" t="n">
        <v>200.686</v>
      </c>
      <c r="D88" s="24" t="n">
        <v>28.6412</v>
      </c>
      <c r="E88" s="24" t="n">
        <v>0.0003483</v>
      </c>
      <c r="F88" s="25" t="n">
        <v>-0.00806236</v>
      </c>
      <c r="G88" s="25" t="n">
        <f aca="false">C88*$B$9+$B$10</f>
        <v>-0.00789233566966975</v>
      </c>
      <c r="H88" s="24" t="n">
        <f aca="false">G88-F88</f>
        <v>0.000170024330330252</v>
      </c>
      <c r="J88" s="26"/>
      <c r="K88" s="24"/>
    </row>
    <row r="89" customFormat="false" ht="12.75" hidden="false" customHeight="false" outlineLevel="0" collapsed="false">
      <c r="A89" s="23" t="n">
        <v>10</v>
      </c>
      <c r="B89" s="24" t="s">
        <v>76</v>
      </c>
      <c r="C89" s="25" t="n">
        <v>175.771</v>
      </c>
      <c r="D89" s="24" t="n">
        <v>28.6278</v>
      </c>
      <c r="E89" s="24" t="n">
        <v>0.000387993</v>
      </c>
      <c r="F89" s="25" t="n">
        <v>-0.00681114</v>
      </c>
      <c r="G89" s="25" t="n">
        <f aca="false">C89*$B$9+$B$10</f>
        <v>-0.00886799164421664</v>
      </c>
      <c r="H89" s="24" t="n">
        <f aca="false">G89-F89</f>
        <v>-0.00205685164421664</v>
      </c>
      <c r="J89" s="26"/>
      <c r="K89" s="24"/>
    </row>
    <row r="90" customFormat="false" ht="12.75" hidden="false" customHeight="false" outlineLevel="0" collapsed="false">
      <c r="A90" s="23" t="n">
        <v>10</v>
      </c>
      <c r="B90" s="24" t="s">
        <v>76</v>
      </c>
      <c r="C90" s="25" t="n">
        <v>150.285</v>
      </c>
      <c r="D90" s="24" t="n">
        <v>28.6052</v>
      </c>
      <c r="E90" s="24" t="n">
        <v>0.000297241</v>
      </c>
      <c r="F90" s="25" t="n">
        <v>-0.00949097</v>
      </c>
      <c r="G90" s="25" t="n">
        <f aca="false">C90*$B$9+$B$10</f>
        <v>-0.00986600762524421</v>
      </c>
      <c r="H90" s="24" t="n">
        <f aca="false">G90-F90</f>
        <v>-0.000375037625244211</v>
      </c>
      <c r="J90" s="26"/>
      <c r="K90" s="24"/>
    </row>
    <row r="91" customFormat="false" ht="12.75" hidden="false" customHeight="false" outlineLevel="0" collapsed="false">
      <c r="A91" s="23" t="n">
        <v>10</v>
      </c>
      <c r="B91" s="24" t="s">
        <v>76</v>
      </c>
      <c r="C91" s="25" t="n">
        <v>124.985</v>
      </c>
      <c r="D91" s="24" t="n">
        <v>28.5462</v>
      </c>
      <c r="E91" s="24" t="n">
        <v>0.000366899</v>
      </c>
      <c r="F91" s="25" t="n">
        <v>-0.0225868</v>
      </c>
      <c r="G91" s="25" t="n">
        <f aca="false">C91*$B$9+$B$10</f>
        <v>-0.0108567399614287</v>
      </c>
      <c r="H91" s="24" t="n">
        <f aca="false">G91-F91</f>
        <v>0.0117300600385713</v>
      </c>
      <c r="J91" s="26"/>
      <c r="K91" s="24"/>
    </row>
    <row r="92" customFormat="false" ht="12.75" hidden="false" customHeight="false" outlineLevel="0" collapsed="false">
      <c r="A92" s="23" t="n">
        <v>10</v>
      </c>
      <c r="B92" s="24" t="s">
        <v>76</v>
      </c>
      <c r="C92" s="25" t="n">
        <v>100.539</v>
      </c>
      <c r="D92" s="24" t="n">
        <v>28.4122</v>
      </c>
      <c r="E92" s="24" t="n">
        <v>0.000451099</v>
      </c>
      <c r="F92" s="25" t="n">
        <v>-0.0251465</v>
      </c>
      <c r="G92" s="25" t="n">
        <f aca="false">C92*$B$9+$B$10</f>
        <v>-0.0118140301863443</v>
      </c>
      <c r="H92" s="24" t="n">
        <f aca="false">G92-F92</f>
        <v>0.0133324698136557</v>
      </c>
      <c r="J92" s="26"/>
      <c r="K92" s="24"/>
    </row>
    <row r="93" customFormat="false" ht="12.75" hidden="false" customHeight="false" outlineLevel="0" collapsed="false">
      <c r="A93" s="23" t="n">
        <v>10</v>
      </c>
      <c r="B93" s="24" t="s">
        <v>76</v>
      </c>
      <c r="C93" s="25" t="n">
        <v>75.3603</v>
      </c>
      <c r="D93" s="24" t="n">
        <v>28.1314</v>
      </c>
      <c r="E93" s="24" t="n">
        <v>0.00118652</v>
      </c>
      <c r="F93" s="25" t="n">
        <v>-0.0240593</v>
      </c>
      <c r="G93" s="25" t="n">
        <f aca="false">C93*$B$9+$B$10</f>
        <v>-0.0128000124896285</v>
      </c>
      <c r="H93" s="24" t="n">
        <f aca="false">G93-F93</f>
        <v>0.0112592875103715</v>
      </c>
      <c r="J93" s="26"/>
      <c r="K93" s="24"/>
    </row>
    <row r="94" customFormat="false" ht="12.75" hidden="false" customHeight="false" outlineLevel="0" collapsed="false">
      <c r="A94" s="23" t="n">
        <v>10</v>
      </c>
      <c r="B94" s="24" t="s">
        <v>76</v>
      </c>
      <c r="C94" s="25" t="n">
        <v>50.3803</v>
      </c>
      <c r="D94" s="24" t="n">
        <v>27.7399</v>
      </c>
      <c r="E94" s="24" t="n">
        <v>0.00178254</v>
      </c>
      <c r="F94" s="25" t="n">
        <v>-0.0805588</v>
      </c>
      <c r="G94" s="25" t="n">
        <f aca="false">C94*$B$9+$B$10</f>
        <v>-0.0137782138239323</v>
      </c>
      <c r="H94" s="24" t="n">
        <f aca="false">G94-F94</f>
        <v>0.0667805861760677</v>
      </c>
      <c r="J94" s="26"/>
      <c r="K94" s="24"/>
    </row>
    <row r="95" customFormat="false" ht="12.75" hidden="false" customHeight="false" outlineLevel="0" collapsed="false">
      <c r="A95" s="23" t="n">
        <v>10</v>
      </c>
      <c r="B95" s="24" t="s">
        <v>76</v>
      </c>
      <c r="C95" s="25" t="n">
        <v>35.3283</v>
      </c>
      <c r="D95" s="24" t="n">
        <v>27.4385</v>
      </c>
      <c r="E95" s="24" t="n">
        <v>0.000561136</v>
      </c>
      <c r="F95" s="25" t="n">
        <v>-0.08671</v>
      </c>
      <c r="G95" s="25" t="n">
        <f aca="false">C95*$B$9+$B$10</f>
        <v>-0.0143676408248908</v>
      </c>
      <c r="H95" s="24" t="n">
        <f aca="false">G95-F95</f>
        <v>0.0723423591751092</v>
      </c>
      <c r="J95" s="26"/>
      <c r="K95" s="24"/>
    </row>
    <row r="96" customFormat="false" ht="12.75" hidden="false" customHeight="false" outlineLevel="0" collapsed="false">
      <c r="A96" s="23" t="n">
        <v>10</v>
      </c>
      <c r="B96" s="24" t="s">
        <v>76</v>
      </c>
      <c r="C96" s="25" t="n">
        <v>24.6208</v>
      </c>
      <c r="D96" s="24" t="n">
        <v>26.8948</v>
      </c>
      <c r="E96" s="24" t="n">
        <v>0.00124542</v>
      </c>
      <c r="F96" s="25" t="n">
        <v>-0.122625</v>
      </c>
      <c r="G96" s="25" t="n">
        <f aca="false">C96*$B$9+$B$10</f>
        <v>-0.0147869398956297</v>
      </c>
      <c r="H96" s="24" t="n">
        <f aca="false">G96-F96</f>
        <v>0.10783806010437</v>
      </c>
      <c r="J96" s="26"/>
      <c r="K96" s="24"/>
    </row>
    <row r="97" customFormat="false" ht="12.75" hidden="false" customHeight="false" outlineLevel="0" collapsed="false">
      <c r="A97" s="23" t="n">
        <v>10</v>
      </c>
      <c r="B97" s="24" t="s">
        <v>76</v>
      </c>
      <c r="C97" s="25" t="n">
        <v>14.6855</v>
      </c>
      <c r="D97" s="24" t="n">
        <v>26.084</v>
      </c>
      <c r="E97" s="24" t="n">
        <v>0.0172387</v>
      </c>
      <c r="F97" s="25" t="n">
        <v>-0.385141</v>
      </c>
      <c r="G97" s="25" t="n">
        <f aca="false">C97*$B$9+$B$10</f>
        <v>-0.0151760000924556</v>
      </c>
      <c r="H97" s="24" t="n">
        <f aca="false">G97-F97</f>
        <v>0.369964999907544</v>
      </c>
      <c r="J97" s="26"/>
      <c r="K97" s="24"/>
    </row>
    <row r="98" customFormat="false" ht="13.5" hidden="false" customHeight="false" outlineLevel="0" collapsed="false">
      <c r="A98" s="23" t="n">
        <v>10</v>
      </c>
      <c r="B98" s="24" t="s">
        <v>76</v>
      </c>
      <c r="C98" s="25" t="n">
        <v>4.74834</v>
      </c>
      <c r="D98" s="24" t="n">
        <v>24.5059</v>
      </c>
      <c r="E98" s="24" t="n">
        <v>0.000600298</v>
      </c>
      <c r="F98" s="25" t="n">
        <v>-0.162428</v>
      </c>
      <c r="G98" s="25" t="n">
        <f aca="false">C98*$B$9+$B$10</f>
        <v>-0.0155651331257298</v>
      </c>
      <c r="H98" s="24" t="n">
        <f aca="false">G98-F98</f>
        <v>0.14686286687427</v>
      </c>
      <c r="J98" s="26"/>
      <c r="K98" s="24"/>
    </row>
    <row r="99" customFormat="false" ht="13.5" hidden="false" customHeight="false" outlineLevel="0" collapsed="false">
      <c r="A99" s="27" t="n">
        <v>11</v>
      </c>
      <c r="B99" s="24" t="s">
        <v>76</v>
      </c>
      <c r="C99" s="28" t="n">
        <v>199.881</v>
      </c>
      <c r="D99" s="29" t="n">
        <v>28.4945</v>
      </c>
      <c r="E99" s="29" t="n">
        <v>0.000334635</v>
      </c>
      <c r="F99" s="28" t="n">
        <v>-0.00488853</v>
      </c>
      <c r="G99" s="28" t="n">
        <f aca="false">C99*$B$9+$B$10</f>
        <v>-0.00792385897127562</v>
      </c>
      <c r="H99" s="29" t="n">
        <f aca="false">G99-F99</f>
        <v>-0.00303532897127562</v>
      </c>
      <c r="J99" s="26"/>
      <c r="K99" s="24"/>
    </row>
    <row r="100" customFormat="false" ht="12.75" hidden="false" customHeight="false" outlineLevel="0" collapsed="false">
      <c r="A100" s="23" t="n">
        <v>11</v>
      </c>
      <c r="B100" s="24" t="s">
        <v>76</v>
      </c>
      <c r="C100" s="25" t="n">
        <v>175.017</v>
      </c>
      <c r="D100" s="24" t="n">
        <v>28.4853</v>
      </c>
      <c r="E100" s="24" t="n">
        <v>0.000265334</v>
      </c>
      <c r="F100" s="25" t="n">
        <v>-0.00649071</v>
      </c>
      <c r="G100" s="25" t="n">
        <f aca="false">C100*$B$9+$B$10</f>
        <v>-0.00889751781739779</v>
      </c>
      <c r="H100" s="24" t="n">
        <f aca="false">G100-F100</f>
        <v>-0.00240680781739779</v>
      </c>
      <c r="J100" s="26"/>
      <c r="K100" s="24"/>
    </row>
    <row r="101" customFormat="false" ht="12.75" hidden="false" customHeight="false" outlineLevel="0" collapsed="false">
      <c r="A101" s="23" t="n">
        <v>11</v>
      </c>
      <c r="B101" s="24" t="s">
        <v>76</v>
      </c>
      <c r="C101" s="25" t="n">
        <v>150.328</v>
      </c>
      <c r="D101" s="24" t="n">
        <v>28.4659</v>
      </c>
      <c r="E101" s="24" t="n">
        <v>0.000253891</v>
      </c>
      <c r="F101" s="25" t="n">
        <v>-0.00808334</v>
      </c>
      <c r="G101" s="25" t="n">
        <f aca="false">C101*$B$9+$B$10</f>
        <v>-0.00986432377186651</v>
      </c>
      <c r="H101" s="24" t="n">
        <f aca="false">G101-F101</f>
        <v>-0.00178098377186651</v>
      </c>
      <c r="J101" s="26"/>
      <c r="K101" s="24"/>
    </row>
    <row r="102" customFormat="false" ht="12.75" hidden="false" customHeight="false" outlineLevel="0" collapsed="false">
      <c r="A102" s="23" t="n">
        <v>11</v>
      </c>
      <c r="B102" s="24" t="s">
        <v>76</v>
      </c>
      <c r="C102" s="25" t="n">
        <v>125.236</v>
      </c>
      <c r="D102" s="24" t="n">
        <v>28.4291</v>
      </c>
      <c r="E102" s="24" t="n">
        <v>0.000292449</v>
      </c>
      <c r="F102" s="25" t="n">
        <v>-0.0131741</v>
      </c>
      <c r="G102" s="25" t="n">
        <f aca="false">C102*$B$9+$B$10</f>
        <v>-0.0108469109568286</v>
      </c>
      <c r="H102" s="24" t="n">
        <f aca="false">G102-F102</f>
        <v>0.0023271890431714</v>
      </c>
      <c r="J102" s="26"/>
      <c r="K102" s="24"/>
    </row>
    <row r="103" customFormat="false" ht="12.75" hidden="false" customHeight="false" outlineLevel="0" collapsed="false">
      <c r="A103" s="23" t="n">
        <v>11</v>
      </c>
      <c r="B103" s="24" t="s">
        <v>76</v>
      </c>
      <c r="C103" s="25" t="n">
        <v>100.07</v>
      </c>
      <c r="D103" s="24" t="n">
        <v>28.374</v>
      </c>
      <c r="E103" s="24" t="n">
        <v>0.00041001</v>
      </c>
      <c r="F103" s="25" t="n">
        <v>-0.0133705</v>
      </c>
      <c r="G103" s="25" t="n">
        <f aca="false">C103*$B$9+$B$10</f>
        <v>-0.0118323959359756</v>
      </c>
      <c r="H103" s="24" t="n">
        <f aca="false">G103-F103</f>
        <v>0.00153810406402442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76</v>
      </c>
      <c r="C104" s="25" t="n">
        <v>74.9558</v>
      </c>
      <c r="D104" s="24" t="n">
        <v>28.2368</v>
      </c>
      <c r="E104" s="24" t="n">
        <v>0.000425568</v>
      </c>
      <c r="F104" s="25" t="n">
        <v>-0.0186882</v>
      </c>
      <c r="G104" s="25" t="n">
        <f aca="false">C104*$B$9+$B$10</f>
        <v>-0.0128158524591931</v>
      </c>
      <c r="H104" s="24" t="n">
        <f aca="false">G104-F104</f>
        <v>0.00587234754080686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76</v>
      </c>
      <c r="C105" s="25" t="n">
        <v>50.3419</v>
      </c>
      <c r="D105" s="24" t="n">
        <v>27.9983</v>
      </c>
      <c r="E105" s="24" t="n">
        <v>0.000496291</v>
      </c>
      <c r="F105" s="25" t="n">
        <v>-0.027523</v>
      </c>
      <c r="G105" s="25" t="n">
        <f aca="false">C105*$B$9+$B$10</f>
        <v>-0.013779717544158</v>
      </c>
      <c r="H105" s="24" t="n">
        <f aca="false">G105-F105</f>
        <v>0.013743282455842</v>
      </c>
      <c r="J105" s="26"/>
      <c r="K105" s="24"/>
    </row>
    <row r="106" customFormat="false" ht="12.75" hidden="false" customHeight="false" outlineLevel="0" collapsed="false">
      <c r="A106" s="23" t="n">
        <v>11</v>
      </c>
      <c r="B106" s="24" t="s">
        <v>76</v>
      </c>
      <c r="C106" s="25" t="n">
        <v>35.499</v>
      </c>
      <c r="D106" s="24" t="n">
        <v>27.77</v>
      </c>
      <c r="E106" s="24" t="n">
        <v>0.000341639</v>
      </c>
      <c r="F106" s="25" t="n">
        <v>-0.0480976</v>
      </c>
      <c r="G106" s="25" t="n">
        <f aca="false">C106*$B$9+$B$10</f>
        <v>-0.0143609563185751</v>
      </c>
      <c r="H106" s="24" t="n">
        <f aca="false">G106-F106</f>
        <v>0.0337366436814249</v>
      </c>
      <c r="J106" s="26"/>
      <c r="K106" s="24"/>
    </row>
    <row r="107" customFormat="false" ht="12.75" hidden="false" customHeight="false" outlineLevel="0" collapsed="false">
      <c r="A107" s="23" t="n">
        <v>11</v>
      </c>
      <c r="B107" s="24" t="s">
        <v>76</v>
      </c>
      <c r="C107" s="25" t="n">
        <v>24.3698</v>
      </c>
      <c r="D107" s="24" t="n">
        <v>27.3118</v>
      </c>
      <c r="E107" s="24" t="n">
        <v>0.000541509</v>
      </c>
      <c r="F107" s="25" t="n">
        <v>-0.111629</v>
      </c>
      <c r="G107" s="25" t="n">
        <f aca="false">C107*$B$9+$B$10</f>
        <v>-0.0147967689002298</v>
      </c>
      <c r="H107" s="24" t="n">
        <f aca="false">G107-F107</f>
        <v>0.0968322310997702</v>
      </c>
      <c r="J107" s="26"/>
      <c r="K107" s="24"/>
    </row>
    <row r="108" customFormat="false" ht="12.75" hidden="false" customHeight="false" outlineLevel="0" collapsed="false">
      <c r="A108" s="23" t="n">
        <v>11</v>
      </c>
      <c r="B108" s="24" t="s">
        <v>76</v>
      </c>
      <c r="C108" s="25" t="n">
        <v>14.4464</v>
      </c>
      <c r="D108" s="24" t="n">
        <v>24.5748</v>
      </c>
      <c r="E108" s="24" t="n">
        <v>0.0416988</v>
      </c>
      <c r="F108" s="25" t="n">
        <v>-0.913223</v>
      </c>
      <c r="G108" s="25" t="n">
        <f aca="false">C108*$B$9+$B$10</f>
        <v>-0.0151853631004232</v>
      </c>
      <c r="H108" s="24" t="n">
        <f aca="false">G108-F108</f>
        <v>0.898037636899577</v>
      </c>
      <c r="J108" s="26"/>
      <c r="K108" s="24"/>
    </row>
    <row r="109" customFormat="false" ht="13.5" hidden="false" customHeight="false" outlineLevel="0" collapsed="false">
      <c r="A109" s="23" t="n">
        <v>11</v>
      </c>
      <c r="B109" s="24" t="s">
        <v>76</v>
      </c>
      <c r="C109" s="25" t="n">
        <v>5.18798</v>
      </c>
      <c r="D109" s="24" t="n">
        <v>22.7491</v>
      </c>
      <c r="E109" s="24" t="n">
        <v>0.00121372</v>
      </c>
      <c r="F109" s="25" t="n">
        <v>-0.0588989</v>
      </c>
      <c r="G109" s="25" t="n">
        <f aca="false">C109*$B$9+$B$10</f>
        <v>-0.0155479170955211</v>
      </c>
      <c r="H109" s="24" t="n">
        <f aca="false">G109-F109</f>
        <v>0.0433509829044789</v>
      </c>
      <c r="J109" s="26"/>
      <c r="K109" s="24"/>
    </row>
    <row r="110" customFormat="false" ht="13.5" hidden="false" customHeight="false" outlineLevel="0" collapsed="false">
      <c r="A110" s="27" t="n">
        <v>12</v>
      </c>
      <c r="B110" s="24" t="s">
        <v>77</v>
      </c>
      <c r="C110" s="28" t="n">
        <v>341.471</v>
      </c>
      <c r="D110" s="29" t="n">
        <v>28.4736</v>
      </c>
      <c r="E110" s="29" t="n">
        <v>0.000297277</v>
      </c>
      <c r="F110" s="28" t="n">
        <v>-0.00352478</v>
      </c>
      <c r="G110" s="28" t="n">
        <f aca="false">C110*$B$9+$B$10</f>
        <v>-0.00237928223292145</v>
      </c>
      <c r="H110" s="29" t="n">
        <f aca="false">G110-F110</f>
        <v>0.00114549776707855</v>
      </c>
      <c r="J110" s="26"/>
      <c r="K110" s="24"/>
    </row>
    <row r="111" customFormat="false" ht="12.75" hidden="false" customHeight="false" outlineLevel="0" collapsed="false">
      <c r="A111" s="23" t="n">
        <v>12</v>
      </c>
      <c r="B111" s="24" t="s">
        <v>77</v>
      </c>
      <c r="C111" s="25" t="n">
        <v>299.641</v>
      </c>
      <c r="D111" s="24" t="n">
        <v>28.4646</v>
      </c>
      <c r="E111" s="24" t="n">
        <v>0.000337278</v>
      </c>
      <c r="F111" s="25" t="n">
        <v>-0.00806808</v>
      </c>
      <c r="G111" s="25" t="n">
        <f aca="false">C111*$B$9+$B$10</f>
        <v>-0.00401731913500037</v>
      </c>
      <c r="H111" s="24" t="n">
        <f aca="false">G111-F111</f>
        <v>0.00405076086499963</v>
      </c>
      <c r="J111" s="26"/>
      <c r="K111" s="24"/>
    </row>
    <row r="112" customFormat="false" ht="12.75" hidden="false" customHeight="false" outlineLevel="0" collapsed="false">
      <c r="A112" s="23" t="n">
        <v>12</v>
      </c>
      <c r="B112" s="24" t="s">
        <v>77</v>
      </c>
      <c r="C112" s="25" t="n">
        <v>249.909</v>
      </c>
      <c r="D112" s="24" t="n">
        <v>28.4466</v>
      </c>
      <c r="E112" s="24" t="n">
        <v>0.000330359</v>
      </c>
      <c r="F112" s="25" t="n">
        <v>-0.00849152</v>
      </c>
      <c r="G112" s="25" t="n">
        <f aca="false">C112*$B$9+$B$10</f>
        <v>-0.00596479346476822</v>
      </c>
      <c r="H112" s="24" t="n">
        <f aca="false">G112-F112</f>
        <v>0.00252672653523178</v>
      </c>
      <c r="J112" s="26"/>
      <c r="K112" s="24"/>
    </row>
    <row r="113" customFormat="false" ht="12.75" hidden="false" customHeight="false" outlineLevel="0" collapsed="false">
      <c r="A113" s="23" t="n">
        <v>12</v>
      </c>
      <c r="B113" s="24" t="s">
        <v>76</v>
      </c>
      <c r="C113" s="25" t="n">
        <v>198.948</v>
      </c>
      <c r="D113" s="24" t="n">
        <v>28.4343</v>
      </c>
      <c r="E113" s="24" t="n">
        <v>0.000318858</v>
      </c>
      <c r="F113" s="25" t="n">
        <v>-0.00710869</v>
      </c>
      <c r="G113" s="25" t="n">
        <f aca="false">C113*$B$9+$B$10</f>
        <v>-0.00796039467363372</v>
      </c>
      <c r="H113" s="24" t="n">
        <f aca="false">G113-F113</f>
        <v>-0.000851704673633724</v>
      </c>
      <c r="J113" s="26"/>
      <c r="K113" s="24"/>
    </row>
    <row r="114" customFormat="false" ht="12.75" hidden="false" customHeight="false" outlineLevel="0" collapsed="false">
      <c r="A114" s="23" t="n">
        <v>12</v>
      </c>
      <c r="B114" s="24" t="s">
        <v>76</v>
      </c>
      <c r="C114" s="25" t="n">
        <v>149.301</v>
      </c>
      <c r="D114" s="24" t="n">
        <v>28.4035</v>
      </c>
      <c r="E114" s="24" t="n">
        <v>0.000327135</v>
      </c>
      <c r="F114" s="25" t="n">
        <v>-0.00924873</v>
      </c>
      <c r="G114" s="25" t="n">
        <f aca="false">C114*$B$9+$B$10</f>
        <v>-0.00990454045602704</v>
      </c>
      <c r="H114" s="24" t="n">
        <f aca="false">G114-F114</f>
        <v>-0.000655810456027039</v>
      </c>
      <c r="J114" s="26"/>
      <c r="K114" s="24"/>
    </row>
    <row r="115" customFormat="false" ht="12.75" hidden="false" customHeight="false" outlineLevel="0" collapsed="false">
      <c r="A115" s="23" t="n">
        <v>12</v>
      </c>
      <c r="B115" s="24" t="s">
        <v>76</v>
      </c>
      <c r="C115" s="25" t="n">
        <v>100.287</v>
      </c>
      <c r="D115" s="24" t="n">
        <v>28.3127</v>
      </c>
      <c r="E115" s="24" t="n">
        <v>0.000299054</v>
      </c>
      <c r="F115" s="25" t="n">
        <v>-0.0125828</v>
      </c>
      <c r="G115" s="25" t="n">
        <f aca="false">C115*$B$9+$B$10</f>
        <v>-0.0118238983503253</v>
      </c>
      <c r="H115" s="24" t="n">
        <f aca="false">G115-F115</f>
        <v>0.000758901649674697</v>
      </c>
      <c r="J115" s="26"/>
      <c r="K115" s="24"/>
    </row>
    <row r="116" customFormat="false" ht="12.75" hidden="false" customHeight="false" outlineLevel="0" collapsed="false">
      <c r="A116" s="23" t="n">
        <v>12</v>
      </c>
      <c r="B116" s="24" t="s">
        <v>76</v>
      </c>
      <c r="C116" s="25" t="n">
        <v>75.0454</v>
      </c>
      <c r="D116" s="24" t="n">
        <v>28.2297</v>
      </c>
      <c r="E116" s="24" t="n">
        <v>0.00036257</v>
      </c>
      <c r="F116" s="25" t="n">
        <v>-0.0041008</v>
      </c>
      <c r="G116" s="25" t="n">
        <f aca="false">C116*$B$9+$B$10</f>
        <v>-0.0128123437786666</v>
      </c>
      <c r="H116" s="24" t="n">
        <f aca="false">G116-F116</f>
        <v>-0.00871154377866657</v>
      </c>
      <c r="J116" s="26"/>
      <c r="K116" s="24"/>
    </row>
    <row r="117" customFormat="false" ht="12.75" hidden="false" customHeight="false" outlineLevel="0" collapsed="false">
      <c r="A117" s="23" t="n">
        <v>12</v>
      </c>
      <c r="B117" s="24" t="s">
        <v>76</v>
      </c>
      <c r="C117" s="25" t="n">
        <v>50.3761</v>
      </c>
      <c r="D117" s="24" t="n">
        <v>28.0902</v>
      </c>
      <c r="E117" s="24" t="n">
        <v>0.000446398</v>
      </c>
      <c r="F117" s="25" t="n">
        <v>-0.0265026</v>
      </c>
      <c r="G117" s="25" t="n">
        <f aca="false">C117*$B$9+$B$10</f>
        <v>-0.013778378293332</v>
      </c>
      <c r="H117" s="24" t="n">
        <f aca="false">G117-F117</f>
        <v>0.012724221706668</v>
      </c>
      <c r="J117" s="26"/>
      <c r="K117" s="24"/>
    </row>
    <row r="118" customFormat="false" ht="12.75" hidden="false" customHeight="false" outlineLevel="0" collapsed="false">
      <c r="A118" s="23" t="n">
        <v>12</v>
      </c>
      <c r="B118" s="24" t="s">
        <v>76</v>
      </c>
      <c r="C118" s="25" t="n">
        <v>34.9664</v>
      </c>
      <c r="D118" s="24" t="n">
        <v>27.7729</v>
      </c>
      <c r="E118" s="24" t="n">
        <v>0.000304551</v>
      </c>
      <c r="F118" s="25" t="n">
        <v>-0.0665989</v>
      </c>
      <c r="G118" s="25" t="n">
        <f aca="false">C118*$B$9+$B$10</f>
        <v>-0.0143818126048301</v>
      </c>
      <c r="H118" s="24" t="n">
        <f aca="false">G118-F118</f>
        <v>0.0522170873951699</v>
      </c>
      <c r="J118" s="26"/>
      <c r="K118" s="24"/>
    </row>
    <row r="119" customFormat="false" ht="12.75" hidden="false" customHeight="false" outlineLevel="0" collapsed="false">
      <c r="A119" s="23" t="n">
        <v>12</v>
      </c>
      <c r="B119" s="24" t="s">
        <v>76</v>
      </c>
      <c r="C119" s="25" t="n">
        <v>24.6931</v>
      </c>
      <c r="D119" s="24" t="n">
        <v>27.3268</v>
      </c>
      <c r="E119" s="24" t="n">
        <v>0.00217404</v>
      </c>
      <c r="F119" s="25" t="n">
        <v>-0.0728741</v>
      </c>
      <c r="G119" s="25" t="n">
        <f aca="false">C119*$B$9+$B$10</f>
        <v>-0.0147841086723923</v>
      </c>
      <c r="H119" s="24" t="n">
        <f aca="false">G119-F119</f>
        <v>0.0580899913276077</v>
      </c>
      <c r="J119" s="26"/>
      <c r="K119" s="24"/>
    </row>
    <row r="120" customFormat="false" ht="12.75" hidden="false" customHeight="false" outlineLevel="0" collapsed="false">
      <c r="A120" s="23" t="n">
        <v>12</v>
      </c>
      <c r="B120" s="24" t="s">
        <v>76</v>
      </c>
      <c r="C120" s="25" t="n">
        <v>15.1753</v>
      </c>
      <c r="D120" s="24" t="n">
        <v>22.7821</v>
      </c>
      <c r="E120" s="24" t="n">
        <v>0.0024966</v>
      </c>
      <c r="F120" s="25" t="n">
        <v>-1.43736</v>
      </c>
      <c r="G120" s="25" t="n">
        <f aca="false">C120*$B$9+$B$10</f>
        <v>-0.0151568198277021</v>
      </c>
      <c r="H120" s="24" t="n">
        <f aca="false">G120-F120</f>
        <v>1.4222031801723</v>
      </c>
      <c r="J120" s="26"/>
      <c r="K120" s="24"/>
    </row>
    <row r="121" customFormat="false" ht="13.5" hidden="false" customHeight="false" outlineLevel="0" collapsed="false">
      <c r="A121" s="23" t="n">
        <v>12</v>
      </c>
      <c r="B121" s="24" t="s">
        <v>76</v>
      </c>
      <c r="C121" s="25" t="n">
        <v>4.93615</v>
      </c>
      <c r="D121" s="24" t="n">
        <v>22.3773</v>
      </c>
      <c r="E121" s="24" t="n">
        <v>0.00131518</v>
      </c>
      <c r="F121" s="25" t="n">
        <v>0.00972557</v>
      </c>
      <c r="G121" s="25" t="n">
        <f aca="false">C121*$B$9+$B$10</f>
        <v>-0.0155577786024074</v>
      </c>
      <c r="H121" s="24" t="n">
        <f aca="false">G121-F121</f>
        <v>-0.0252833486024074</v>
      </c>
      <c r="J121" s="26"/>
      <c r="K121" s="24"/>
    </row>
    <row r="122" customFormat="false" ht="13.5" hidden="false" customHeight="false" outlineLevel="0" collapsed="false">
      <c r="A122" s="27" t="n">
        <v>13</v>
      </c>
      <c r="B122" s="24" t="s">
        <v>76</v>
      </c>
      <c r="C122" s="28" t="n">
        <v>57.1813</v>
      </c>
      <c r="D122" s="29" t="n">
        <v>27.5022</v>
      </c>
      <c r="E122" s="29" t="n">
        <v>0.000319172</v>
      </c>
      <c r="F122" s="28" t="n">
        <v>0.0790768</v>
      </c>
      <c r="G122" s="28" t="n">
        <f aca="false">C122*$B$9+$B$10</f>
        <v>-0.0135118908745888</v>
      </c>
      <c r="H122" s="29" t="n">
        <f aca="false">G122-F122</f>
        <v>-0.0925886908745888</v>
      </c>
      <c r="J122" s="26"/>
      <c r="K122" s="24"/>
    </row>
    <row r="123" customFormat="false" ht="12.75" hidden="false" customHeight="false" outlineLevel="0" collapsed="false">
      <c r="A123" s="23" t="n">
        <v>13</v>
      </c>
      <c r="B123" s="24" t="s">
        <v>76</v>
      </c>
      <c r="C123" s="25" t="n">
        <v>38.9405</v>
      </c>
      <c r="D123" s="24" t="n">
        <v>27.4059</v>
      </c>
      <c r="E123" s="24" t="n">
        <v>0.00272889</v>
      </c>
      <c r="F123" s="25" t="n">
        <v>0.0435925</v>
      </c>
      <c r="G123" s="25" t="n">
        <f aca="false">C123*$B$9+$B$10</f>
        <v>-0.0142261893092874</v>
      </c>
      <c r="H123" s="24" t="n">
        <f aca="false">G123-F123</f>
        <v>-0.0578186893092874</v>
      </c>
      <c r="J123" s="26"/>
      <c r="K123" s="24"/>
    </row>
    <row r="124" customFormat="false" ht="12.75" hidden="false" customHeight="false" outlineLevel="0" collapsed="false">
      <c r="A124" s="23" t="n">
        <v>13</v>
      </c>
      <c r="B124" s="24" t="s">
        <v>76</v>
      </c>
      <c r="C124" s="25" t="n">
        <v>30.9743</v>
      </c>
      <c r="D124" s="24" t="n">
        <v>27.245</v>
      </c>
      <c r="E124" s="24" t="n">
        <v>0.000332173</v>
      </c>
      <c r="F124" s="25" t="n">
        <v>-0.0365372</v>
      </c>
      <c r="G124" s="25" t="n">
        <f aca="false">C124*$B$9+$B$10</f>
        <v>-0.0145381407692286</v>
      </c>
      <c r="H124" s="24" t="n">
        <f aca="false">G124-F124</f>
        <v>0.0219990592307714</v>
      </c>
      <c r="J124" s="26"/>
      <c r="K124" s="24"/>
    </row>
    <row r="125" customFormat="false" ht="12.75" hidden="false" customHeight="false" outlineLevel="0" collapsed="false">
      <c r="A125" s="23" t="n">
        <v>13</v>
      </c>
      <c r="B125" s="24" t="s">
        <v>76</v>
      </c>
      <c r="C125" s="25" t="n">
        <v>20.9325</v>
      </c>
      <c r="D125" s="24" t="n">
        <v>25.497</v>
      </c>
      <c r="E125" s="24" t="n">
        <v>0.011852</v>
      </c>
      <c r="F125" s="25" t="n">
        <v>-0.0874443</v>
      </c>
      <c r="G125" s="25" t="n">
        <f aca="false">C125*$B$9+$B$10</f>
        <v>-0.0149313714401178</v>
      </c>
      <c r="H125" s="24" t="n">
        <f aca="false">G125-F125</f>
        <v>0.0725129285598822</v>
      </c>
      <c r="J125" s="26"/>
      <c r="K125" s="24"/>
    </row>
    <row r="126" customFormat="false" ht="12.75" hidden="false" customHeight="false" outlineLevel="0" collapsed="false">
      <c r="A126" s="23" t="n">
        <v>13</v>
      </c>
      <c r="B126" s="24" t="s">
        <v>76</v>
      </c>
      <c r="C126" s="25" t="n">
        <v>10.2966</v>
      </c>
      <c r="D126" s="24" t="n">
        <v>17.9368</v>
      </c>
      <c r="E126" s="24" t="n">
        <v>0.016557</v>
      </c>
      <c r="F126" s="25" t="n">
        <v>-0.420145</v>
      </c>
      <c r="G126" s="25" t="n">
        <f aca="false">C126*$B$9+$B$10</f>
        <v>-0.015347866699186</v>
      </c>
      <c r="H126" s="24" t="n">
        <f aca="false">G126-F126</f>
        <v>0.404797133300814</v>
      </c>
      <c r="J126" s="26"/>
      <c r="K126" s="24"/>
    </row>
    <row r="127" customFormat="false" ht="13.5" hidden="false" customHeight="false" outlineLevel="0" collapsed="false">
      <c r="A127" s="23" t="n">
        <v>13</v>
      </c>
      <c r="B127" s="24" t="s">
        <v>76</v>
      </c>
      <c r="C127" s="25" t="n">
        <v>4.89773</v>
      </c>
      <c r="D127" s="24" t="n">
        <v>17.6408</v>
      </c>
      <c r="E127" s="24" t="n">
        <v>0.000495432</v>
      </c>
      <c r="F127" s="25" t="n">
        <v>-0.0556908</v>
      </c>
      <c r="G127" s="25" t="n">
        <f aca="false">C127*$B$9+$B$10</f>
        <v>-0.0155592831058206</v>
      </c>
      <c r="H127" s="24" t="n">
        <f aca="false">G127-F127</f>
        <v>0.0401315168941794</v>
      </c>
      <c r="J127" s="26"/>
      <c r="K127" s="24"/>
    </row>
    <row r="128" customFormat="false" ht="13.5" hidden="false" customHeight="false" outlineLevel="0" collapsed="false">
      <c r="A128" s="27" t="n">
        <v>14</v>
      </c>
      <c r="B128" s="24" t="s">
        <v>76</v>
      </c>
      <c r="C128" s="28" t="n">
        <v>176.951</v>
      </c>
      <c r="D128" s="29" t="n">
        <v>28.4102</v>
      </c>
      <c r="E128" s="29" t="n">
        <v>0.000273744</v>
      </c>
      <c r="F128" s="28" t="n">
        <v>0.00313568</v>
      </c>
      <c r="G128" s="28" t="n">
        <f aca="false">C128*$B$9+$B$10</f>
        <v>-0.00882178357478195</v>
      </c>
      <c r="H128" s="29" t="n">
        <f aca="false">G128-F128</f>
        <v>-0.0119574635747819</v>
      </c>
      <c r="J128" s="26"/>
      <c r="K128" s="24"/>
    </row>
    <row r="129" customFormat="false" ht="12.75" hidden="false" customHeight="false" outlineLevel="0" collapsed="false">
      <c r="A129" s="23" t="n">
        <v>14</v>
      </c>
      <c r="B129" s="24" t="s">
        <v>76</v>
      </c>
      <c r="C129" s="25" t="n">
        <v>150.727</v>
      </c>
      <c r="D129" s="24" t="n">
        <v>28.3987</v>
      </c>
      <c r="E129" s="24" t="n">
        <v>0.000345053</v>
      </c>
      <c r="F129" s="25" t="n">
        <v>-0.00753212</v>
      </c>
      <c r="G129" s="25" t="n">
        <f aca="false">C129*$B$9+$B$10</f>
        <v>-0.00984869917889664</v>
      </c>
      <c r="H129" s="24" t="n">
        <f aca="false">G129-F129</f>
        <v>-0.00231657917889664</v>
      </c>
      <c r="J129" s="26"/>
      <c r="K129" s="24"/>
    </row>
    <row r="130" customFormat="false" ht="12.75" hidden="false" customHeight="false" outlineLevel="0" collapsed="false">
      <c r="A130" s="23" t="n">
        <v>14</v>
      </c>
      <c r="B130" s="24" t="s">
        <v>76</v>
      </c>
      <c r="C130" s="25" t="n">
        <v>101.076</v>
      </c>
      <c r="D130" s="24" t="n">
        <v>28.2965</v>
      </c>
      <c r="E130" s="24" t="n">
        <v>0.000366071</v>
      </c>
      <c r="F130" s="25" t="n">
        <v>-0.0234489</v>
      </c>
      <c r="G130" s="25" t="n">
        <f aca="false">C130*$B$9+$B$10</f>
        <v>-0.0117930015988135</v>
      </c>
      <c r="H130" s="24" t="n">
        <f aca="false">G130-F130</f>
        <v>0.0116558984011865</v>
      </c>
      <c r="J130" s="26"/>
      <c r="K130" s="24"/>
    </row>
    <row r="131" customFormat="false" ht="12.75" hidden="false" customHeight="false" outlineLevel="0" collapsed="false">
      <c r="A131" s="23" t="n">
        <v>14</v>
      </c>
      <c r="B131" s="24" t="s">
        <v>76</v>
      </c>
      <c r="C131" s="25" t="n">
        <v>74.8888</v>
      </c>
      <c r="D131" s="24" t="n">
        <v>28.2348</v>
      </c>
      <c r="E131" s="24" t="n">
        <v>0.000435195</v>
      </c>
      <c r="F131" s="25" t="n">
        <v>-0.0222149</v>
      </c>
      <c r="G131" s="25" t="n">
        <f aca="false">C131*$B$9+$B$10</f>
        <v>-0.0128184761377119</v>
      </c>
      <c r="H131" s="24" t="n">
        <f aca="false">G131-F131</f>
        <v>0.00939642386228811</v>
      </c>
      <c r="J131" s="26"/>
      <c r="K131" s="24"/>
    </row>
    <row r="132" customFormat="false" ht="12.75" hidden="false" customHeight="false" outlineLevel="0" collapsed="false">
      <c r="A132" s="23" t="n">
        <v>14</v>
      </c>
      <c r="B132" s="24" t="s">
        <v>76</v>
      </c>
      <c r="C132" s="25" t="n">
        <v>50.2224</v>
      </c>
      <c r="D132" s="24" t="n">
        <v>28.01</v>
      </c>
      <c r="E132" s="24" t="n">
        <v>0.00152724</v>
      </c>
      <c r="F132" s="25" t="n">
        <v>-0.0523548</v>
      </c>
      <c r="G132" s="25" t="n">
        <f aca="false">C132*$B$9+$B$10</f>
        <v>-0.0137843970901728</v>
      </c>
      <c r="H132" s="24" t="n">
        <f aca="false">G132-F132</f>
        <v>0.0385704029098272</v>
      </c>
      <c r="J132" s="26"/>
      <c r="K132" s="24"/>
    </row>
    <row r="133" customFormat="false" ht="12.75" hidden="false" customHeight="false" outlineLevel="0" collapsed="false">
      <c r="A133" s="23" t="n">
        <v>14</v>
      </c>
      <c r="B133" s="24" t="s">
        <v>76</v>
      </c>
      <c r="C133" s="25" t="n">
        <v>34.8853</v>
      </c>
      <c r="D133" s="24" t="n">
        <v>27.618</v>
      </c>
      <c r="E133" s="24" t="n">
        <v>0.000322318</v>
      </c>
      <c r="F133" s="25" t="n">
        <v>-0.130224</v>
      </c>
      <c r="G133" s="25" t="n">
        <f aca="false">C133*$B$9+$B$10</f>
        <v>-0.0143849884306192</v>
      </c>
      <c r="H133" s="24" t="n">
        <f aca="false">G133-F133</f>
        <v>0.115839011569381</v>
      </c>
      <c r="J133" s="26"/>
      <c r="K133" s="24"/>
    </row>
    <row r="134" customFormat="false" ht="12.75" hidden="false" customHeight="false" outlineLevel="0" collapsed="false">
      <c r="A134" s="23" t="n">
        <v>14</v>
      </c>
      <c r="B134" s="24" t="s">
        <v>76</v>
      </c>
      <c r="C134" s="25" t="n">
        <v>24.4592</v>
      </c>
      <c r="D134" s="24" t="n">
        <v>27.0718</v>
      </c>
      <c r="E134" s="24" t="n">
        <v>0.00201988</v>
      </c>
      <c r="F134" s="25" t="n">
        <v>-0.148254</v>
      </c>
      <c r="G134" s="25" t="n">
        <f aca="false">C134*$B$9+$B$10</f>
        <v>-0.0147932680515794</v>
      </c>
      <c r="H134" s="24" t="n">
        <f aca="false">G134-F134</f>
        <v>0.133460731948421</v>
      </c>
      <c r="J134" s="26"/>
      <c r="K134" s="24"/>
    </row>
    <row r="135" customFormat="false" ht="12.75" hidden="false" customHeight="false" outlineLevel="0" collapsed="false">
      <c r="A135" s="23" t="n">
        <v>14</v>
      </c>
      <c r="B135" s="24" t="s">
        <v>76</v>
      </c>
      <c r="C135" s="25" t="n">
        <v>14.3611</v>
      </c>
      <c r="D135" s="24" t="n">
        <v>23.1676</v>
      </c>
      <c r="E135" s="24" t="n">
        <v>0.0190597</v>
      </c>
      <c r="F135" s="25" t="n">
        <v>-0.393061</v>
      </c>
      <c r="G135" s="25" t="n">
        <f aca="false">C135*$B$9+$B$10</f>
        <v>-0.015188703395612</v>
      </c>
      <c r="H135" s="24" t="n">
        <f aca="false">G135-F135</f>
        <v>0.377872296604388</v>
      </c>
      <c r="J135" s="26"/>
      <c r="K135" s="24"/>
    </row>
    <row r="136" customFormat="false" ht="13.5" hidden="false" customHeight="false" outlineLevel="0" collapsed="false">
      <c r="A136" s="23" t="n">
        <v>14</v>
      </c>
      <c r="B136" s="24" t="s">
        <v>76</v>
      </c>
      <c r="C136" s="25" t="n">
        <v>4.34385</v>
      </c>
      <c r="D136" s="24" t="n">
        <v>22.9915</v>
      </c>
      <c r="E136" s="24" t="n">
        <v>0.000437402</v>
      </c>
      <c r="F136" s="25" t="n">
        <v>-0.00630569</v>
      </c>
      <c r="G136" s="25" t="n">
        <f aca="false">C136*$B$9+$B$10</f>
        <v>-0.0155809727037007</v>
      </c>
      <c r="H136" s="24" t="n">
        <f aca="false">G136-F136</f>
        <v>-0.00927528270370072</v>
      </c>
      <c r="J136" s="26"/>
      <c r="K136" s="24"/>
    </row>
    <row r="137" customFormat="false" ht="13.5" hidden="false" customHeight="false" outlineLevel="0" collapsed="false">
      <c r="A137" s="27" t="n">
        <v>15</v>
      </c>
      <c r="B137" s="24" t="s">
        <v>76</v>
      </c>
      <c r="C137" s="28" t="n">
        <v>98.4204</v>
      </c>
      <c r="D137" s="29" t="n">
        <v>28.4348</v>
      </c>
      <c r="E137" s="29" t="n">
        <v>0.000367466</v>
      </c>
      <c r="F137" s="28" t="n">
        <v>0.0222626</v>
      </c>
      <c r="G137" s="28" t="n">
        <f aca="false">C137*$B$9+$B$10</f>
        <v>-0.01189699325067</v>
      </c>
      <c r="H137" s="29" t="n">
        <f aca="false">G137-F137</f>
        <v>-0.03415959325067</v>
      </c>
      <c r="J137" s="26"/>
      <c r="K137" s="24"/>
    </row>
    <row r="138" customFormat="false" ht="12.75" hidden="false" customHeight="false" outlineLevel="0" collapsed="false">
      <c r="A138" s="23" t="n">
        <v>15</v>
      </c>
      <c r="B138" s="24" t="s">
        <v>76</v>
      </c>
      <c r="C138" s="25" t="n">
        <v>75.5609</v>
      </c>
      <c r="D138" s="24" t="n">
        <v>28.2971</v>
      </c>
      <c r="E138" s="24" t="n">
        <v>0.00045645</v>
      </c>
      <c r="F138" s="25" t="n">
        <v>-0.0418167</v>
      </c>
      <c r="G138" s="25" t="n">
        <f aca="false">C138*$B$9+$B$10</f>
        <v>-0.0127921571178246</v>
      </c>
      <c r="H138" s="24" t="n">
        <f aca="false">G138-F138</f>
        <v>0.0290245428821754</v>
      </c>
      <c r="J138" s="26"/>
      <c r="K138" s="24"/>
    </row>
    <row r="139" customFormat="false" ht="12.75" hidden="false" customHeight="false" outlineLevel="0" collapsed="false">
      <c r="A139" s="23" t="n">
        <v>15</v>
      </c>
      <c r="B139" s="24" t="s">
        <v>76</v>
      </c>
      <c r="C139" s="25" t="n">
        <v>50.7345</v>
      </c>
      <c r="D139" s="24" t="n">
        <v>28.0912</v>
      </c>
      <c r="E139" s="24" t="n">
        <v>0.00278509</v>
      </c>
      <c r="F139" s="25" t="n">
        <v>-0.0274353</v>
      </c>
      <c r="G139" s="25" t="n">
        <f aca="false">C139*$B$9+$B$10</f>
        <v>-0.0137643435712258</v>
      </c>
      <c r="H139" s="24" t="n">
        <f aca="false">G139-F139</f>
        <v>0.0136709564287742</v>
      </c>
      <c r="J139" s="26"/>
      <c r="K139" s="24"/>
    </row>
    <row r="140" customFormat="false" ht="12.75" hidden="false" customHeight="false" outlineLevel="0" collapsed="false">
      <c r="A140" s="23" t="n">
        <v>15</v>
      </c>
      <c r="B140" s="24" t="s">
        <v>76</v>
      </c>
      <c r="C140" s="25" t="n">
        <v>34.9579</v>
      </c>
      <c r="D140" s="24" t="n">
        <v>27.7605</v>
      </c>
      <c r="E140" s="24" t="n">
        <v>0.00203409</v>
      </c>
      <c r="F140" s="25" t="n">
        <v>-0.0969086</v>
      </c>
      <c r="G140" s="25" t="n">
        <f aca="false">C140*$B$9+$B$10</f>
        <v>-0.0143821454595676</v>
      </c>
      <c r="H140" s="24" t="n">
        <f aca="false">G140-F140</f>
        <v>0.0825264545404324</v>
      </c>
      <c r="J140" s="26"/>
      <c r="K140" s="24"/>
    </row>
    <row r="141" customFormat="false" ht="12.75" hidden="false" customHeight="false" outlineLevel="0" collapsed="false">
      <c r="A141" s="23" t="n">
        <v>15</v>
      </c>
      <c r="B141" s="24" t="s">
        <v>76</v>
      </c>
      <c r="C141" s="25" t="n">
        <v>24.1393</v>
      </c>
      <c r="D141" s="24" t="n">
        <v>27.4465</v>
      </c>
      <c r="E141" s="24" t="n">
        <v>0.00862887</v>
      </c>
      <c r="F141" s="25" t="n">
        <v>-0.113621</v>
      </c>
      <c r="G141" s="25" t="n">
        <f aca="false">C141*$B$9+$B$10</f>
        <v>-0.0148057951375219</v>
      </c>
      <c r="H141" s="24" t="n">
        <f aca="false">G141-F141</f>
        <v>0.0988152048624781</v>
      </c>
      <c r="J141" s="26"/>
      <c r="K141" s="24"/>
    </row>
    <row r="142" customFormat="false" ht="12.75" hidden="false" customHeight="false" outlineLevel="0" collapsed="false">
      <c r="A142" s="23" t="n">
        <v>15</v>
      </c>
      <c r="B142" s="24" t="s">
        <v>76</v>
      </c>
      <c r="C142" s="25" t="n">
        <v>14.8001</v>
      </c>
      <c r="D142" s="24" t="n">
        <v>26.8334</v>
      </c>
      <c r="E142" s="24" t="n">
        <v>0.00635837</v>
      </c>
      <c r="F142" s="25" t="n">
        <v>0.0211945</v>
      </c>
      <c r="G142" s="25" t="n">
        <f aca="false">C142*$B$9+$B$10</f>
        <v>-0.0151715124274071</v>
      </c>
      <c r="H142" s="24" t="n">
        <f aca="false">G142-F142</f>
        <v>-0.0363660124274071</v>
      </c>
      <c r="J142" s="26"/>
      <c r="K142" s="24"/>
    </row>
    <row r="143" customFormat="false" ht="13.5" hidden="false" customHeight="false" outlineLevel="0" collapsed="false">
      <c r="A143" s="23" t="n">
        <v>15</v>
      </c>
      <c r="B143" s="24" t="s">
        <v>76</v>
      </c>
      <c r="C143" s="25" t="n">
        <v>4.34385</v>
      </c>
      <c r="D143" s="24" t="n">
        <v>25.212</v>
      </c>
      <c r="E143" s="24" t="n">
        <v>0.000712372</v>
      </c>
      <c r="F143" s="25" t="n">
        <v>-0.00778198</v>
      </c>
      <c r="G143" s="25" t="n">
        <f aca="false">C143*$B$9+$B$10</f>
        <v>-0.0155809727037007</v>
      </c>
      <c r="H143" s="24" t="n">
        <f aca="false">G143-F143</f>
        <v>-0.00779899270370071</v>
      </c>
      <c r="J143" s="26"/>
      <c r="K143" s="24"/>
    </row>
    <row r="144" customFormat="false" ht="13.5" hidden="false" customHeight="false" outlineLevel="0" collapsed="false">
      <c r="A144" s="27" t="n">
        <v>16</v>
      </c>
      <c r="B144" s="24" t="s">
        <v>76</v>
      </c>
      <c r="C144" s="28" t="n">
        <v>114.478</v>
      </c>
      <c r="D144" s="29" t="n">
        <v>28.432</v>
      </c>
      <c r="E144" s="29" t="n">
        <v>0.000454891</v>
      </c>
      <c r="F144" s="28" t="n">
        <v>0.0499649</v>
      </c>
      <c r="G144" s="28" t="n">
        <f aca="false">C144*$B$9+$B$10</f>
        <v>-0.0112681875763018</v>
      </c>
      <c r="H144" s="29" t="n">
        <f aca="false">G144-F144</f>
        <v>-0.0612330875763018</v>
      </c>
      <c r="J144" s="26"/>
      <c r="K144" s="24"/>
    </row>
    <row r="145" customFormat="false" ht="12.75" hidden="false" customHeight="false" outlineLevel="0" collapsed="false">
      <c r="A145" s="23" t="n">
        <v>16</v>
      </c>
      <c r="B145" s="24" t="s">
        <v>76</v>
      </c>
      <c r="C145" s="25" t="n">
        <v>74.9771</v>
      </c>
      <c r="D145" s="24" t="n">
        <v>28.197</v>
      </c>
      <c r="E145" s="24" t="n">
        <v>0.00031818</v>
      </c>
      <c r="F145" s="25" t="n">
        <v>-0.0110321</v>
      </c>
      <c r="G145" s="25" t="n">
        <f aca="false">C145*$B$9+$B$10</f>
        <v>-0.0128150183643805</v>
      </c>
      <c r="H145" s="24" t="n">
        <f aca="false">G145-F145</f>
        <v>-0.00178291836438046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76</v>
      </c>
      <c r="C146" s="25" t="n">
        <v>35.0217</v>
      </c>
      <c r="D146" s="24" t="n">
        <v>27.4726</v>
      </c>
      <c r="E146" s="24" t="n">
        <v>0.000827861</v>
      </c>
      <c r="F146" s="25" t="n">
        <v>-0.0702152</v>
      </c>
      <c r="G146" s="25" t="n">
        <f aca="false">C146*$B$9+$B$10</f>
        <v>-0.0143796470910676</v>
      </c>
      <c r="H146" s="24" t="n">
        <f aca="false">G146-F146</f>
        <v>0.0558355529089324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76</v>
      </c>
      <c r="C147" s="25" t="n">
        <v>24.3271</v>
      </c>
      <c r="D147" s="24" t="n">
        <v>25.8118</v>
      </c>
      <c r="E147" s="24" t="n">
        <v>0.00125708</v>
      </c>
      <c r="F147" s="25" t="n">
        <v>-0.336775</v>
      </c>
      <c r="G147" s="25" t="n">
        <f aca="false">C147*$B$9+$B$10</f>
        <v>-0.0147984410057933</v>
      </c>
      <c r="H147" s="24" t="n">
        <f aca="false">G147-F147</f>
        <v>0.321976558994207</v>
      </c>
      <c r="J147" s="26"/>
      <c r="K147" s="24"/>
    </row>
    <row r="148" customFormat="false" ht="12.75" hidden="false" customHeight="false" outlineLevel="0" collapsed="false">
      <c r="A148" s="23" t="n">
        <v>16</v>
      </c>
      <c r="B148" s="24" t="s">
        <v>76</v>
      </c>
      <c r="C148" s="25" t="n">
        <v>9.99007</v>
      </c>
      <c r="D148" s="24" t="n">
        <v>25.2542</v>
      </c>
      <c r="E148" s="24" t="n">
        <v>0.00382128</v>
      </c>
      <c r="F148" s="25" t="n">
        <v>-0.046484</v>
      </c>
      <c r="G148" s="25" t="n">
        <f aca="false">C148*$B$9+$B$10</f>
        <v>-0.0153598702242062</v>
      </c>
      <c r="H148" s="24" t="n">
        <f aca="false">G148-F148</f>
        <v>0.0311241297757938</v>
      </c>
      <c r="J148" s="26"/>
      <c r="K148" s="24"/>
    </row>
    <row r="149" customFormat="false" ht="13.5" hidden="false" customHeight="false" outlineLevel="0" collapsed="false">
      <c r="A149" s="23" t="n">
        <v>16</v>
      </c>
      <c r="B149" s="24" t="s">
        <v>76</v>
      </c>
      <c r="C149" s="25" t="n">
        <v>4.72273</v>
      </c>
      <c r="D149" s="24" t="n">
        <v>25.2456</v>
      </c>
      <c r="E149" s="24" t="n">
        <v>0.00104663</v>
      </c>
      <c r="F149" s="25" t="n">
        <v>-0.00828362</v>
      </c>
      <c r="G149" s="25" t="n">
        <f aca="false">C149*$B$9+$B$10</f>
        <v>-0.0155661359974741</v>
      </c>
      <c r="H149" s="24" t="n">
        <f aca="false">G149-F149</f>
        <v>-0.00728251599747409</v>
      </c>
      <c r="J149" s="26"/>
      <c r="K149" s="24"/>
    </row>
    <row r="150" customFormat="false" ht="13.5" hidden="false" customHeight="false" outlineLevel="0" collapsed="false">
      <c r="A150" s="27" t="n">
        <v>17</v>
      </c>
      <c r="B150" s="24" t="s">
        <v>76</v>
      </c>
      <c r="C150" s="28" t="n">
        <v>49.2161</v>
      </c>
      <c r="D150" s="29" t="n">
        <v>28.2144</v>
      </c>
      <c r="E150" s="29" t="n">
        <v>0.00116094</v>
      </c>
      <c r="F150" s="28" t="n">
        <v>0.0567799</v>
      </c>
      <c r="G150" s="28" t="n">
        <f aca="false">C150*$B$9+$B$10</f>
        <v>-0.0138238031751492</v>
      </c>
      <c r="H150" s="29" t="n">
        <f aca="false">G150-F150</f>
        <v>-0.0706037031751492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76</v>
      </c>
      <c r="C151" s="25" t="n">
        <v>35.5075</v>
      </c>
      <c r="D151" s="24" t="n">
        <v>28.1096</v>
      </c>
      <c r="E151" s="24" t="n">
        <v>0.00256077</v>
      </c>
      <c r="F151" s="25" t="n">
        <v>-0.0105457</v>
      </c>
      <c r="G151" s="25" t="n">
        <f aca="false">C151*$B$9+$B$10</f>
        <v>-0.0143606234638377</v>
      </c>
      <c r="H151" s="24" t="n">
        <f aca="false">G151-F151</f>
        <v>-0.00381492346383765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76</v>
      </c>
      <c r="C152" s="25" t="n">
        <v>24.834</v>
      </c>
      <c r="D152" s="24" t="n">
        <v>27.8858</v>
      </c>
      <c r="E152" s="24" t="n">
        <v>0.0037741</v>
      </c>
      <c r="F152" s="25" t="n">
        <v>-0.0593967</v>
      </c>
      <c r="G152" s="25" t="n">
        <f aca="false">C152*$B$9+$B$10</f>
        <v>-0.0147785911156268</v>
      </c>
      <c r="H152" s="24" t="n">
        <f aca="false">G152-F152</f>
        <v>0.0446181088843732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76</v>
      </c>
      <c r="C153" s="25" t="n">
        <v>14.7449</v>
      </c>
      <c r="D153" s="24" t="n">
        <v>26.9495</v>
      </c>
      <c r="E153" s="24" t="n">
        <v>0.00437958</v>
      </c>
      <c r="F153" s="25" t="n">
        <v>-0.275188</v>
      </c>
      <c r="G153" s="25" t="n">
        <f aca="false">C153*$B$9+$B$10</f>
        <v>-0.0151736740252315</v>
      </c>
      <c r="H153" s="24" t="n">
        <f aca="false">G153-F153</f>
        <v>0.260014325974769</v>
      </c>
      <c r="J153" s="26"/>
      <c r="K153" s="24"/>
    </row>
    <row r="154" customFormat="false" ht="13.5" hidden="false" customHeight="false" outlineLevel="0" collapsed="false">
      <c r="A154" s="23" t="n">
        <v>17</v>
      </c>
      <c r="B154" s="24" t="s">
        <v>76</v>
      </c>
      <c r="C154" s="25" t="n">
        <v>4.56054</v>
      </c>
      <c r="D154" s="24" t="n">
        <v>24.7461</v>
      </c>
      <c r="E154" s="24" t="n">
        <v>0.0178218</v>
      </c>
      <c r="F154" s="25" t="n">
        <v>-0.0864086</v>
      </c>
      <c r="G154" s="25" t="n">
        <f aca="false">C154*$B$9+$B$10</f>
        <v>-0.0155724872574585</v>
      </c>
      <c r="H154" s="24" t="n">
        <f aca="false">G154-F154</f>
        <v>0.0708361127425415</v>
      </c>
      <c r="J154" s="26"/>
      <c r="K154" s="24"/>
    </row>
    <row r="155" customFormat="false" ht="13.5" hidden="false" customHeight="false" outlineLevel="0" collapsed="false">
      <c r="A155" s="27" t="n">
        <v>18</v>
      </c>
      <c r="B155" s="24" t="s">
        <v>76</v>
      </c>
      <c r="C155" s="28" t="n">
        <v>74.9088</v>
      </c>
      <c r="D155" s="29" t="n">
        <v>28.928</v>
      </c>
      <c r="E155" s="29" t="n">
        <v>0.00162599</v>
      </c>
      <c r="F155" s="28" t="n">
        <v>-0.0816231</v>
      </c>
      <c r="G155" s="28" t="n">
        <f aca="false">C155*$B$9+$B$10</f>
        <v>-0.0128176929500944</v>
      </c>
      <c r="H155" s="29" t="n">
        <f aca="false">G155-F155</f>
        <v>0.0688054070499057</v>
      </c>
      <c r="J155" s="26"/>
      <c r="K155" s="24"/>
    </row>
    <row r="156" customFormat="false" ht="12.75" hidden="false" customHeight="false" outlineLevel="0" collapsed="false">
      <c r="A156" s="23" t="n">
        <v>18</v>
      </c>
      <c r="B156" s="24" t="s">
        <v>76</v>
      </c>
      <c r="C156" s="25" t="n">
        <v>50.7981</v>
      </c>
      <c r="D156" s="24" t="n">
        <v>28.6994</v>
      </c>
      <c r="E156" s="24" t="n">
        <v>0.00296894</v>
      </c>
      <c r="F156" s="25" t="n">
        <v>-0.137829</v>
      </c>
      <c r="G156" s="25" t="n">
        <f aca="false">C156*$B$9+$B$10</f>
        <v>-0.013761853034602</v>
      </c>
      <c r="H156" s="24" t="n">
        <f aca="false">G156-F156</f>
        <v>0.124067146965398</v>
      </c>
      <c r="J156" s="26"/>
      <c r="K156" s="24"/>
    </row>
    <row r="157" customFormat="false" ht="12.75" hidden="false" customHeight="false" outlineLevel="0" collapsed="false">
      <c r="A157" s="23" t="n">
        <v>18</v>
      </c>
      <c r="B157" s="24" t="s">
        <v>76</v>
      </c>
      <c r="C157" s="25" t="n">
        <v>35.5502</v>
      </c>
      <c r="D157" s="24" t="n">
        <v>27.8772</v>
      </c>
      <c r="E157" s="24" t="n">
        <v>0.0079382</v>
      </c>
      <c r="F157" s="25" t="n">
        <v>-0.192846</v>
      </c>
      <c r="G157" s="25" t="n">
        <f aca="false">C157*$B$9+$B$10</f>
        <v>-0.0143589513582742</v>
      </c>
      <c r="H157" s="24" t="n">
        <f aca="false">G157-F157</f>
        <v>0.178487048641726</v>
      </c>
      <c r="J157" s="26"/>
      <c r="K157" s="24"/>
    </row>
    <row r="158" customFormat="false" ht="12.75" hidden="false" customHeight="false" outlineLevel="0" collapsed="false">
      <c r="A158" s="23" t="n">
        <v>18</v>
      </c>
      <c r="B158" s="24" t="s">
        <v>76</v>
      </c>
      <c r="C158" s="25" t="n">
        <v>24.6464</v>
      </c>
      <c r="D158" s="24" t="n">
        <v>26.5111</v>
      </c>
      <c r="E158" s="24" t="n">
        <v>0.00826593</v>
      </c>
      <c r="F158" s="25" t="n">
        <v>-0.449913</v>
      </c>
      <c r="G158" s="25" t="n">
        <f aca="false">C158*$B$9+$B$10</f>
        <v>-0.0147859374154793</v>
      </c>
      <c r="H158" s="24" t="n">
        <f aca="false">G158-F158</f>
        <v>0.435127062584521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76</v>
      </c>
      <c r="C159" s="25" t="n">
        <v>14.3312</v>
      </c>
      <c r="D159" s="24" t="n">
        <v>23.9363</v>
      </c>
      <c r="E159" s="24" t="n">
        <v>0.000938899</v>
      </c>
      <c r="F159" s="25" t="n">
        <v>-0.355875</v>
      </c>
      <c r="G159" s="25" t="n">
        <f aca="false">C159*$B$9+$B$10</f>
        <v>-0.0151898742611002</v>
      </c>
      <c r="H159" s="24" t="n">
        <f aca="false">G159-F159</f>
        <v>0.3406851257389</v>
      </c>
      <c r="J159" s="26"/>
      <c r="K159" s="24"/>
    </row>
    <row r="160" customFormat="false" ht="13.5" hidden="false" customHeight="false" outlineLevel="0" collapsed="false">
      <c r="A160" s="23" t="n">
        <v>18</v>
      </c>
      <c r="B160" s="24" t="s">
        <v>76</v>
      </c>
      <c r="C160" s="25" t="n">
        <v>4.55202</v>
      </c>
      <c r="D160" s="24" t="n">
        <v>23.9194</v>
      </c>
      <c r="E160" s="24" t="n">
        <v>0.000656882</v>
      </c>
      <c r="F160" s="25" t="n">
        <v>-0.0117207</v>
      </c>
      <c r="G160" s="25" t="n">
        <f aca="false">C160*$B$9+$B$10</f>
        <v>-0.0155728208953836</v>
      </c>
      <c r="H160" s="24" t="n">
        <f aca="false">G160-F160</f>
        <v>-0.00385212089538358</v>
      </c>
      <c r="J160" s="26"/>
      <c r="K160" s="24"/>
    </row>
    <row r="161" customFormat="false" ht="13.5" hidden="false" customHeight="false" outlineLevel="0" collapsed="false">
      <c r="A161" s="27" t="n">
        <v>19</v>
      </c>
      <c r="B161" s="24" t="s">
        <v>76</v>
      </c>
      <c r="C161" s="28" t="n">
        <v>59.5173</v>
      </c>
      <c r="D161" s="29" t="n">
        <v>28.9076</v>
      </c>
      <c r="E161" s="29" t="n">
        <v>0.000459358</v>
      </c>
      <c r="F161" s="28" t="n">
        <v>-0.000595093</v>
      </c>
      <c r="G161" s="28" t="n">
        <f aca="false">C161*$B$9+$B$10</f>
        <v>-0.0134204145608605</v>
      </c>
      <c r="H161" s="29" t="n">
        <f aca="false">G161-F161</f>
        <v>-0.0128253215608605</v>
      </c>
      <c r="J161" s="26"/>
      <c r="K161" s="24"/>
    </row>
    <row r="162" customFormat="false" ht="12.75" hidden="false" customHeight="false" outlineLevel="0" collapsed="false">
      <c r="A162" s="23" t="n">
        <v>19</v>
      </c>
      <c r="B162" s="24" t="s">
        <v>76</v>
      </c>
      <c r="C162" s="25" t="n">
        <v>49.6557</v>
      </c>
      <c r="D162" s="24" t="n">
        <v>28.6726</v>
      </c>
      <c r="E162" s="24" t="n">
        <v>0.00175446</v>
      </c>
      <c r="F162" s="25" t="n">
        <v>-0.114817</v>
      </c>
      <c r="G162" s="25" t="n">
        <f aca="false">C162*$B$9+$B$10</f>
        <v>-0.0138065887113157</v>
      </c>
      <c r="H162" s="24" t="n">
        <f aca="false">G162-F162</f>
        <v>0.101010411288684</v>
      </c>
      <c r="J162" s="26"/>
      <c r="K162" s="24"/>
    </row>
    <row r="163" customFormat="false" ht="12.75" hidden="false" customHeight="false" outlineLevel="0" collapsed="false">
      <c r="A163" s="23" t="n">
        <v>19</v>
      </c>
      <c r="B163" s="24" t="s">
        <v>76</v>
      </c>
      <c r="C163" s="25" t="n">
        <v>35.5203</v>
      </c>
      <c r="D163" s="24" t="n">
        <v>27.9638</v>
      </c>
      <c r="E163" s="24" t="n">
        <v>0.000364666</v>
      </c>
      <c r="F163" s="25" t="n">
        <v>-0.0611267</v>
      </c>
      <c r="G163" s="25" t="n">
        <f aca="false">C163*$B$9+$B$10</f>
        <v>-0.0143601222237624</v>
      </c>
      <c r="H163" s="24" t="n">
        <f aca="false">G163-F163</f>
        <v>0.0467665777762376</v>
      </c>
      <c r="J163" s="26"/>
      <c r="K163" s="24"/>
    </row>
    <row r="164" customFormat="false" ht="12.75" hidden="false" customHeight="false" outlineLevel="0" collapsed="false">
      <c r="A164" s="23" t="n">
        <v>19</v>
      </c>
      <c r="B164" s="24" t="s">
        <v>76</v>
      </c>
      <c r="C164" s="25" t="n">
        <v>24.6378</v>
      </c>
      <c r="D164" s="24" t="n">
        <v>25.9373</v>
      </c>
      <c r="E164" s="24" t="n">
        <v>0.0132677</v>
      </c>
      <c r="F164" s="25" t="n">
        <v>-0.588863</v>
      </c>
      <c r="G164" s="25" t="n">
        <f aca="false">C164*$B$9+$B$10</f>
        <v>-0.0147862741861548</v>
      </c>
      <c r="H164" s="24" t="n">
        <f aca="false">G164-F164</f>
        <v>0.574076725813845</v>
      </c>
      <c r="J164" s="26"/>
      <c r="K164" s="24"/>
    </row>
    <row r="165" customFormat="false" ht="12.75" hidden="false" customHeight="false" outlineLevel="0" collapsed="false">
      <c r="A165" s="23" t="n">
        <v>19</v>
      </c>
      <c r="B165" s="24" t="s">
        <v>76</v>
      </c>
      <c r="C165" s="25" t="n">
        <v>14.8638</v>
      </c>
      <c r="D165" s="24" t="n">
        <v>24.8034</v>
      </c>
      <c r="E165" s="24" t="n">
        <v>0.00162273</v>
      </c>
      <c r="F165" s="25" t="n">
        <v>-0.14328</v>
      </c>
      <c r="G165" s="25" t="n">
        <f aca="false">C165*$B$9+$B$10</f>
        <v>-0.0151690179748452</v>
      </c>
      <c r="H165" s="24" t="n">
        <f aca="false">G165-F165</f>
        <v>0.128110982025155</v>
      </c>
      <c r="J165" s="26"/>
      <c r="K165" s="24"/>
    </row>
    <row r="166" customFormat="false" ht="13.5" hidden="false" customHeight="false" outlineLevel="0" collapsed="false">
      <c r="A166" s="23" t="n">
        <v>19</v>
      </c>
      <c r="B166" s="24" t="s">
        <v>76</v>
      </c>
      <c r="C166" s="25" t="n">
        <v>5.04285</v>
      </c>
      <c r="D166" s="24" t="n">
        <v>23.7847</v>
      </c>
      <c r="E166" s="24" t="n">
        <v>0.00056686</v>
      </c>
      <c r="F166" s="25" t="n">
        <v>-0.331295</v>
      </c>
      <c r="G166" s="25" t="n">
        <f aca="false">C166*$B$9+$B$10</f>
        <v>-0.0155536002964678</v>
      </c>
      <c r="H166" s="24" t="n">
        <f aca="false">G166-F166</f>
        <v>0.315741399703532</v>
      </c>
      <c r="J166" s="30"/>
      <c r="K166" s="31"/>
    </row>
    <row r="167" customFormat="false" ht="13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9" activePane="bottomLeft" state="frozen"/>
      <selection pane="topLeft" activeCell="A1" activeCellId="0" sqref="A1"/>
      <selection pane="bottom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627665458887867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3.75577579646696E-005</v>
      </c>
      <c r="C9" s="0" t="n">
        <f aca="false">INDEX(LINEST(known_ys,known_xs,TRUE(),TRUE()),2,1)</f>
        <v>4.02520273383144E-005</v>
      </c>
      <c r="E9" s="0" t="s">
        <v>58</v>
      </c>
      <c r="G9" s="0" t="n">
        <f aca="false">INDEX(LINEST(known_ys,known_xs,TRUE(),TRUE()),3,2)</f>
        <v>0.016147187961987</v>
      </c>
      <c r="I9" s="0" t="n">
        <f aca="false">MIN(known_xs)</f>
        <v>44.4363</v>
      </c>
      <c r="J9" s="0" t="n">
        <f aca="false">I9*$B$9+$B$10</f>
        <v>0.00843446516387738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101033929641228</v>
      </c>
      <c r="C10" s="11" t="n">
        <f aca="false">INDEX(LINEST(known_ys,known_xs,TRUE(),TRUE()),2,2)</f>
        <v>0.00809090422172538</v>
      </c>
      <c r="E10" s="11" t="s">
        <v>60</v>
      </c>
      <c r="F10" s="11"/>
      <c r="G10" s="11" t="n">
        <f aca="false">INDEX(LINEST(known_ys,known_xs,TRUE(),TRUE()),5,2)</f>
        <v>0.00338951182803661</v>
      </c>
      <c r="I10" s="11" t="n">
        <f aca="false">MAX(known_xs)</f>
        <v>388.169</v>
      </c>
      <c r="J10" s="11" t="n">
        <f aca="false">I10*$B$9+$B$10</f>
        <v>-0.0044753643872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50</v>
      </c>
    </row>
    <row r="13" customFormat="false" ht="12.75" hidden="false" customHeight="false" outlineLevel="0" collapsed="false">
      <c r="A13" s="0" t="s">
        <v>62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7</v>
      </c>
      <c r="C17" s="25" t="n">
        <v>170.261</v>
      </c>
      <c r="D17" s="24" t="n">
        <v>28.6381</v>
      </c>
      <c r="E17" s="24" t="n">
        <v>0.0011463</v>
      </c>
      <c r="F17" s="25" t="n">
        <v>-0.022459</v>
      </c>
      <c r="G17" s="25" t="n">
        <f aca="false">C17*$B$9+$B$10</f>
        <v>0.00370877153530022</v>
      </c>
      <c r="H17" s="24" t="n">
        <f aca="false">G17-F17</f>
        <v>0.0261677715353002</v>
      </c>
      <c r="J17" s="26" t="n">
        <v>170.261</v>
      </c>
      <c r="K17" s="24" t="n">
        <v>-0.022459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149.219</v>
      </c>
      <c r="D18" s="24" t="n">
        <v>28.6213</v>
      </c>
      <c r="E18" s="24" t="n">
        <v>0.00141706</v>
      </c>
      <c r="F18" s="25" t="n">
        <v>-0.00845528</v>
      </c>
      <c r="G18" s="25" t="n">
        <f aca="false">C18*$B$9+$B$10</f>
        <v>0.0044990618783928</v>
      </c>
      <c r="H18" s="24" t="n">
        <f aca="false">G18-F18</f>
        <v>0.0129543418783928</v>
      </c>
      <c r="J18" s="26" t="n">
        <v>63.3206</v>
      </c>
      <c r="K18" s="24" t="n">
        <v>-0.00461578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100.16</v>
      </c>
      <c r="D19" s="24" t="n">
        <v>28.4924</v>
      </c>
      <c r="E19" s="24" t="n">
        <v>0.0107708</v>
      </c>
      <c r="F19" s="25" t="n">
        <v>-0.0231152</v>
      </c>
      <c r="G19" s="25" t="n">
        <f aca="false">C19*$B$9+$B$10</f>
        <v>0.00634160792638153</v>
      </c>
      <c r="H19" s="24" t="n">
        <f aca="false">G19-F19</f>
        <v>0.0294568079263815</v>
      </c>
      <c r="J19" s="26" t="n">
        <v>46.7947</v>
      </c>
      <c r="K19" s="24" t="n">
        <v>0.00764465</v>
      </c>
    </row>
    <row r="20" customFormat="false" ht="12.75" hidden="false" customHeight="false" outlineLevel="0" collapsed="false">
      <c r="A20" s="23" t="n">
        <v>1</v>
      </c>
      <c r="B20" s="24" t="s">
        <v>76</v>
      </c>
      <c r="C20" s="25" t="n">
        <v>50.359</v>
      </c>
      <c r="D20" s="24" t="n">
        <v>27.9789</v>
      </c>
      <c r="E20" s="24" t="n">
        <v>0.0112607</v>
      </c>
      <c r="F20" s="25" t="n">
        <v>-0.112934</v>
      </c>
      <c r="G20" s="25" t="n">
        <f aca="false">C20*$B$9+$B$10</f>
        <v>0.00821202183078004</v>
      </c>
      <c r="H20" s="24" t="n">
        <f aca="false">G20-F20</f>
        <v>0.12114602183078</v>
      </c>
      <c r="J20" s="26" t="n">
        <v>44.4363</v>
      </c>
      <c r="K20" s="24" t="n">
        <v>0.0016098</v>
      </c>
    </row>
    <row r="21" customFormat="false" ht="12.75" hidden="false" customHeight="false" outlineLevel="0" collapsed="false">
      <c r="A21" s="23" t="n">
        <v>1</v>
      </c>
      <c r="B21" s="24" t="s">
        <v>76</v>
      </c>
      <c r="C21" s="25" t="n">
        <v>24.8938</v>
      </c>
      <c r="D21" s="24" t="n">
        <v>27.5703</v>
      </c>
      <c r="E21" s="24" t="n">
        <v>0.0644968</v>
      </c>
      <c r="F21" s="25" t="n">
        <v>0.0172405</v>
      </c>
      <c r="G21" s="25" t="n">
        <f aca="false">C21*$B$9+$B$10</f>
        <v>0.00916843764890194</v>
      </c>
      <c r="H21" s="24" t="n">
        <f aca="false">G21-F21</f>
        <v>-0.00807206235109806</v>
      </c>
      <c r="J21" s="26" t="n">
        <v>220.879</v>
      </c>
      <c r="K21" s="24" t="n">
        <v>-0.00257492</v>
      </c>
    </row>
    <row r="22" customFormat="false" ht="13.5" hidden="false" customHeight="false" outlineLevel="0" collapsed="false">
      <c r="A22" s="23" t="n">
        <v>1</v>
      </c>
      <c r="B22" s="24" t="s">
        <v>76</v>
      </c>
      <c r="C22" s="25" t="n">
        <v>2.60339</v>
      </c>
      <c r="D22" s="24" t="n">
        <v>25.3794</v>
      </c>
      <c r="E22" s="24" t="n">
        <v>0.00350029</v>
      </c>
      <c r="F22" s="25" t="n">
        <v>-0.0734787</v>
      </c>
      <c r="G22" s="25" t="n">
        <f aca="false">C22*$B$9+$B$10</f>
        <v>0.0100056154726152</v>
      </c>
      <c r="H22" s="24" t="n">
        <f aca="false">G22-F22</f>
        <v>0.0834843154726152</v>
      </c>
      <c r="J22" s="26" t="n">
        <v>388.169</v>
      </c>
      <c r="K22" s="24" t="n">
        <v>0.00196075</v>
      </c>
    </row>
    <row r="23" customFormat="false" ht="13.5" hidden="false" customHeight="false" outlineLevel="0" collapsed="false">
      <c r="A23" s="27" t="n">
        <v>2</v>
      </c>
      <c r="B23" s="24" t="s">
        <v>76</v>
      </c>
      <c r="C23" s="28" t="n">
        <v>0</v>
      </c>
      <c r="D23" s="29" t="n">
        <v>0</v>
      </c>
      <c r="E23" s="29" t="n">
        <v>0</v>
      </c>
      <c r="F23" s="28" t="n">
        <v>-32.5345</v>
      </c>
      <c r="G23" s="28" t="n">
        <f aca="false">C23*$B$9+$B$10</f>
        <v>0.0101033929641228</v>
      </c>
      <c r="H23" s="29" t="n">
        <f aca="false">G23-F23</f>
        <v>32.5446033929641</v>
      </c>
      <c r="J23" s="26" t="n">
        <v>293.746</v>
      </c>
      <c r="K23" s="24" t="n">
        <v>-0.000417709</v>
      </c>
    </row>
    <row r="24" customFormat="false" ht="12.75" hidden="false" customHeight="false" outlineLevel="0" collapsed="false">
      <c r="A24" s="23" t="n">
        <v>2</v>
      </c>
      <c r="B24" s="24" t="s">
        <v>76</v>
      </c>
      <c r="C24" s="25" t="n">
        <v>0</v>
      </c>
      <c r="D24" s="24" t="n">
        <v>0</v>
      </c>
      <c r="E24" s="24" t="n">
        <v>0</v>
      </c>
      <c r="F24" s="25" t="n">
        <v>-32.2117</v>
      </c>
      <c r="G24" s="25" t="n">
        <f aca="false">C24*$B$9+$B$10</f>
        <v>0.0101033929641228</v>
      </c>
      <c r="H24" s="24" t="n">
        <f aca="false">G24-F24</f>
        <v>32.2218033929641</v>
      </c>
      <c r="J24" s="26" t="n">
        <v>150.507</v>
      </c>
      <c r="K24" s="24" t="n">
        <v>0.0122757</v>
      </c>
    </row>
    <row r="25" customFormat="false" ht="12.75" hidden="false" customHeight="false" outlineLevel="0" collapsed="false">
      <c r="A25" s="23" t="n">
        <v>2</v>
      </c>
      <c r="B25" s="24" t="s">
        <v>76</v>
      </c>
      <c r="C25" s="25" t="n">
        <v>0</v>
      </c>
      <c r="D25" s="24" t="n">
        <v>0</v>
      </c>
      <c r="E25" s="24" t="n">
        <v>0</v>
      </c>
      <c r="F25" s="25" t="n">
        <v>-28.9802</v>
      </c>
      <c r="G25" s="25" t="n">
        <f aca="false">C25*$B$9+$B$10</f>
        <v>0.0101033929641228</v>
      </c>
      <c r="H25" s="24" t="n">
        <f aca="false">G25-F25</f>
        <v>28.9903033929641</v>
      </c>
      <c r="J25" s="26" t="n">
        <v>215.144</v>
      </c>
      <c r="K25" s="24" t="n">
        <v>-0.00527573</v>
      </c>
    </row>
    <row r="26" customFormat="false" ht="13.5" hidden="false" customHeight="false" outlineLevel="0" collapsed="false">
      <c r="A26" s="23" t="n">
        <v>2</v>
      </c>
      <c r="B26" s="24" t="s">
        <v>76</v>
      </c>
      <c r="C26" s="25" t="n">
        <v>0</v>
      </c>
      <c r="D26" s="24" t="n">
        <v>0</v>
      </c>
      <c r="E26" s="24" t="n">
        <v>0</v>
      </c>
      <c r="F26" s="25" t="n">
        <v>-27.9372</v>
      </c>
      <c r="G26" s="25" t="n">
        <f aca="false">C26*$B$9+$B$10</f>
        <v>0.0101033929641228</v>
      </c>
      <c r="H26" s="24" t="n">
        <f aca="false">G26-F26</f>
        <v>27.9473033929641</v>
      </c>
      <c r="J26" s="26" t="n">
        <v>199.881</v>
      </c>
      <c r="K26" s="24" t="n">
        <v>-0.00488853</v>
      </c>
    </row>
    <row r="27" customFormat="false" ht="13.5" hidden="false" customHeight="false" outlineLevel="0" collapsed="false">
      <c r="A27" s="27" t="n">
        <v>3</v>
      </c>
      <c r="B27" s="24" t="s">
        <v>77</v>
      </c>
      <c r="C27" s="28" t="n">
        <v>63.3206</v>
      </c>
      <c r="D27" s="29" t="n">
        <v>32.8532</v>
      </c>
      <c r="E27" s="29" t="n">
        <v>0.000389128</v>
      </c>
      <c r="F27" s="28" t="n">
        <v>-0.00461578</v>
      </c>
      <c r="G27" s="28" t="n">
        <f aca="false">C27*$B$9+$B$10</f>
        <v>0.00772521319514517</v>
      </c>
      <c r="H27" s="29" t="n">
        <f aca="false">G27-F27</f>
        <v>0.0123409931951452</v>
      </c>
      <c r="J27" s="26" t="n">
        <v>341.471</v>
      </c>
      <c r="K27" s="24" t="n">
        <v>-0.00352478</v>
      </c>
    </row>
    <row r="28" customFormat="false" ht="12.75" hidden="false" customHeight="false" outlineLevel="0" collapsed="false">
      <c r="A28" s="23" t="n">
        <v>3</v>
      </c>
      <c r="B28" s="24" t="s">
        <v>76</v>
      </c>
      <c r="C28" s="25" t="n">
        <v>48.7177</v>
      </c>
      <c r="D28" s="24" t="n">
        <v>32.8076</v>
      </c>
      <c r="E28" s="24" t="n">
        <v>0.000585219</v>
      </c>
      <c r="F28" s="25" t="n">
        <v>-0.0137825</v>
      </c>
      <c r="G28" s="25" t="n">
        <f aca="false">C28*$B$9+$B$10</f>
        <v>0.00827366537892745</v>
      </c>
      <c r="H28" s="24" t="n">
        <f aca="false">G28-F28</f>
        <v>0.0220561653789274</v>
      </c>
      <c r="J28" s="26" t="n">
        <v>176.951</v>
      </c>
      <c r="K28" s="24" t="n">
        <v>0.00313568</v>
      </c>
    </row>
    <row r="29" customFormat="false" ht="12.75" hidden="false" customHeight="false" outlineLevel="0" collapsed="false">
      <c r="A29" s="23" t="n">
        <v>3</v>
      </c>
      <c r="B29" s="24" t="s">
        <v>76</v>
      </c>
      <c r="C29" s="25" t="n">
        <v>34.9961</v>
      </c>
      <c r="D29" s="24" t="n">
        <v>31.9703</v>
      </c>
      <c r="E29" s="24" t="n">
        <v>0.0032884</v>
      </c>
      <c r="F29" s="25" t="n">
        <v>-0.101053</v>
      </c>
      <c r="G29" s="25" t="n">
        <f aca="false">C29*$B$9+$B$10</f>
        <v>0.00878901791061546</v>
      </c>
      <c r="H29" s="24" t="n">
        <f aca="false">G29-F29</f>
        <v>0.109842017910615</v>
      </c>
      <c r="J29" s="26" t="n">
        <v>98.4204</v>
      </c>
      <c r="K29" s="24" t="n">
        <v>0.0222626</v>
      </c>
    </row>
    <row r="30" customFormat="false" ht="12.75" hidden="false" customHeight="false" outlineLevel="0" collapsed="false">
      <c r="A30" s="23" t="n">
        <v>3</v>
      </c>
      <c r="B30" s="24" t="s">
        <v>76</v>
      </c>
      <c r="C30" s="25" t="n">
        <v>24.1905</v>
      </c>
      <c r="D30" s="24" t="n">
        <v>31.34</v>
      </c>
      <c r="E30" s="24" t="n">
        <v>0.00660183</v>
      </c>
      <c r="F30" s="25" t="n">
        <v>0.0444736</v>
      </c>
      <c r="G30" s="25" t="n">
        <f aca="false">C30*$B$9+$B$10</f>
        <v>0.00919485202007849</v>
      </c>
      <c r="H30" s="24" t="n">
        <f aca="false">G30-F30</f>
        <v>-0.0352787479799215</v>
      </c>
      <c r="J30" s="26" t="n">
        <v>114.478</v>
      </c>
      <c r="K30" s="24" t="n">
        <v>0.0499649</v>
      </c>
    </row>
    <row r="31" customFormat="false" ht="12.75" hidden="false" customHeight="false" outlineLevel="0" collapsed="false">
      <c r="A31" s="23" t="n">
        <v>3</v>
      </c>
      <c r="B31" s="24" t="s">
        <v>76</v>
      </c>
      <c r="C31" s="25" t="n">
        <v>14.711</v>
      </c>
      <c r="D31" s="24" t="n">
        <v>26.6285</v>
      </c>
      <c r="E31" s="24" t="n">
        <v>0.0193933</v>
      </c>
      <c r="F31" s="25" t="n">
        <v>-0.0063343</v>
      </c>
      <c r="G31" s="25" t="n">
        <f aca="false">C31*$B$9+$B$10</f>
        <v>0.00955088078670458</v>
      </c>
      <c r="H31" s="24" t="n">
        <f aca="false">G31-F31</f>
        <v>0.0158851807867046</v>
      </c>
      <c r="J31" s="26" t="n">
        <v>59.5173</v>
      </c>
      <c r="K31" s="24" t="n">
        <v>-0.000595093</v>
      </c>
      <c r="L31" s="0" t="n">
        <f aca="false">AVERAGE(K17:K31)</f>
        <v>0.00363350253333333</v>
      </c>
    </row>
    <row r="32" customFormat="false" ht="12.75" hidden="false" customHeight="false" outlineLevel="0" collapsed="false">
      <c r="A32" s="23" t="n">
        <v>3</v>
      </c>
      <c r="B32" s="24" t="s">
        <v>76</v>
      </c>
      <c r="C32" s="25" t="n">
        <v>8.67217</v>
      </c>
      <c r="D32" s="24" t="n">
        <v>26.1089</v>
      </c>
      <c r="E32" s="24" t="n">
        <v>0.00125461</v>
      </c>
      <c r="F32" s="25" t="n">
        <v>-0.00729752</v>
      </c>
      <c r="G32" s="25" t="n">
        <f aca="false">C32*$B$9+$B$10</f>
        <v>0.00977768570223436</v>
      </c>
      <c r="H32" s="24" t="n">
        <f aca="false">G32-F32</f>
        <v>0.0170752057022344</v>
      </c>
      <c r="J32" s="26"/>
      <c r="K32" s="24"/>
    </row>
    <row r="33" customFormat="false" ht="13.5" hidden="false" customHeight="false" outlineLevel="0" collapsed="false">
      <c r="A33" s="23" t="n">
        <v>3</v>
      </c>
      <c r="B33" s="24" t="s">
        <v>76</v>
      </c>
      <c r="C33" s="25" t="n">
        <v>4.27959</v>
      </c>
      <c r="D33" s="24" t="n">
        <v>26.1106</v>
      </c>
      <c r="E33" s="24" t="n">
        <v>0.000569736</v>
      </c>
      <c r="F33" s="25" t="n">
        <v>-0.00560951</v>
      </c>
      <c r="G33" s="25" t="n">
        <f aca="false">C33*$B$9+$B$10</f>
        <v>0.00994266115871481</v>
      </c>
      <c r="H33" s="24" t="n">
        <f aca="false">G33-F33</f>
        <v>0.0155521711587148</v>
      </c>
      <c r="J33" s="26"/>
      <c r="K33" s="24"/>
    </row>
    <row r="34" customFormat="false" ht="14.25" hidden="false" customHeight="false" outlineLevel="0" collapsed="false">
      <c r="A34" s="27" t="n">
        <v>4</v>
      </c>
      <c r="B34" s="24" t="s">
        <v>77</v>
      </c>
      <c r="C34" s="28" t="n">
        <v>46.7947</v>
      </c>
      <c r="D34" s="29" t="n">
        <v>32.5843</v>
      </c>
      <c r="E34" s="29" t="n">
        <v>0.00124188</v>
      </c>
      <c r="F34" s="28" t="n">
        <v>0.00764465</v>
      </c>
      <c r="G34" s="28" t="n">
        <f aca="false">C34*$B$9+$B$10</f>
        <v>0.00834588894749351</v>
      </c>
      <c r="H34" s="29" t="n">
        <f aca="false">G34-F34</f>
        <v>0.000701238947493508</v>
      </c>
      <c r="J34" s="26"/>
      <c r="K34" s="24"/>
    </row>
    <row r="35" customFormat="false" ht="13.5" hidden="false" customHeight="false" outlineLevel="0" collapsed="false">
      <c r="A35" s="27" t="n">
        <v>5</v>
      </c>
      <c r="B35" s="24" t="s">
        <v>77</v>
      </c>
      <c r="C35" s="28" t="n">
        <v>44.4363</v>
      </c>
      <c r="D35" s="29" t="n">
        <v>32.5704</v>
      </c>
      <c r="E35" s="29" t="n">
        <v>0.00522498</v>
      </c>
      <c r="F35" s="28" t="n">
        <v>0.0016098</v>
      </c>
      <c r="G35" s="28" t="n">
        <f aca="false">C35*$B$9+$B$10</f>
        <v>0.00843446516387738</v>
      </c>
      <c r="H35" s="29" t="n">
        <f aca="false">G35-F35</f>
        <v>0.00682466516387738</v>
      </c>
      <c r="J35" s="26"/>
      <c r="K35" s="24"/>
    </row>
    <row r="36" customFormat="false" ht="12.75" hidden="false" customHeight="false" outlineLevel="0" collapsed="false">
      <c r="A36" s="23" t="n">
        <v>5</v>
      </c>
      <c r="B36" s="24" t="s">
        <v>76</v>
      </c>
      <c r="C36" s="25" t="n">
        <v>33.5248</v>
      </c>
      <c r="D36" s="24" t="n">
        <v>32.4626</v>
      </c>
      <c r="E36" s="24" t="n">
        <v>0.00215226</v>
      </c>
      <c r="F36" s="25" t="n">
        <v>0.0443726</v>
      </c>
      <c r="G36" s="25" t="n">
        <f aca="false">C36*$B$9+$B$10</f>
        <v>0.00884427663990888</v>
      </c>
      <c r="H36" s="24" t="n">
        <f aca="false">G36-F36</f>
        <v>-0.0355283233600911</v>
      </c>
      <c r="J36" s="26"/>
      <c r="K36" s="24"/>
    </row>
    <row r="37" customFormat="false" ht="12.75" hidden="false" customHeight="false" outlineLevel="0" collapsed="false">
      <c r="A37" s="23" t="n">
        <v>5</v>
      </c>
      <c r="B37" s="24" t="s">
        <v>76</v>
      </c>
      <c r="C37" s="25" t="n">
        <v>23.6699</v>
      </c>
      <c r="D37" s="24" t="n">
        <v>32.1689</v>
      </c>
      <c r="E37" s="24" t="n">
        <v>0.00225241</v>
      </c>
      <c r="F37" s="25" t="n">
        <v>-0.0115585</v>
      </c>
      <c r="G37" s="25" t="n">
        <f aca="false">C37*$B$9+$B$10</f>
        <v>0.0092144045888749</v>
      </c>
      <c r="H37" s="24" t="n">
        <f aca="false">G37-F37</f>
        <v>0.0207729045888749</v>
      </c>
      <c r="J37" s="26"/>
      <c r="K37" s="24"/>
    </row>
    <row r="38" customFormat="false" ht="12.75" hidden="false" customHeight="false" outlineLevel="0" collapsed="false">
      <c r="A38" s="23" t="n">
        <v>5</v>
      </c>
      <c r="B38" s="24" t="s">
        <v>76</v>
      </c>
      <c r="C38" s="25" t="n">
        <v>15.7174</v>
      </c>
      <c r="D38" s="24" t="n">
        <v>27.3425</v>
      </c>
      <c r="E38" s="24" t="n">
        <v>0.0073723</v>
      </c>
      <c r="F38" s="25" t="n">
        <v>-1.96017</v>
      </c>
      <c r="G38" s="25" t="n">
        <f aca="false">C38*$B$9+$B$10</f>
        <v>0.00951308265908894</v>
      </c>
      <c r="H38" s="24" t="n">
        <f aca="false">G38-F38</f>
        <v>1.96968308265909</v>
      </c>
      <c r="J38" s="26"/>
      <c r="K38" s="24"/>
    </row>
    <row r="39" customFormat="false" ht="12.75" hidden="false" customHeight="false" outlineLevel="0" collapsed="false">
      <c r="A39" s="23" t="n">
        <v>5</v>
      </c>
      <c r="B39" s="24" t="s">
        <v>76</v>
      </c>
      <c r="C39" s="25" t="n">
        <v>9.22654</v>
      </c>
      <c r="D39" s="24" t="n">
        <v>26.5922</v>
      </c>
      <c r="E39" s="24" t="n">
        <v>0.00870452</v>
      </c>
      <c r="F39" s="25" t="n">
        <v>-0.0107117</v>
      </c>
      <c r="G39" s="25" t="n">
        <f aca="false">C39*$B$9+$B$10</f>
        <v>0.00975686480795149</v>
      </c>
      <c r="H39" s="24" t="n">
        <f aca="false">G39-F39</f>
        <v>0.0204685648079515</v>
      </c>
      <c r="J39" s="26"/>
      <c r="K39" s="24"/>
    </row>
    <row r="40" customFormat="false" ht="12.75" hidden="false" customHeight="false" outlineLevel="0" collapsed="false">
      <c r="A40" s="23" t="n">
        <v>5</v>
      </c>
      <c r="B40" s="24" t="s">
        <v>76</v>
      </c>
      <c r="C40" s="25" t="n">
        <v>3.51156</v>
      </c>
      <c r="D40" s="24" t="n">
        <v>26.0805</v>
      </c>
      <c r="E40" s="24" t="n">
        <v>0.00109008</v>
      </c>
      <c r="F40" s="25" t="n">
        <v>-0.0413456</v>
      </c>
      <c r="G40" s="25" t="n">
        <f aca="false">C40*$B$9+$B$10</f>
        <v>0.00997150664356442</v>
      </c>
      <c r="H40" s="24" t="n">
        <f aca="false">G40-F40</f>
        <v>0.0513171066435644</v>
      </c>
      <c r="J40" s="26"/>
      <c r="K40" s="24"/>
    </row>
    <row r="41" customFormat="false" ht="13.5" hidden="false" customHeight="false" outlineLevel="0" collapsed="false">
      <c r="A41" s="23" t="n">
        <v>5</v>
      </c>
      <c r="B41" s="24" t="s">
        <v>76</v>
      </c>
      <c r="C41" s="25" t="n">
        <v>2.07063</v>
      </c>
      <c r="D41" s="24" t="n">
        <v>26.081</v>
      </c>
      <c r="E41" s="24" t="n">
        <v>0.000553372</v>
      </c>
      <c r="F41" s="25" t="n">
        <v>-0.00626755</v>
      </c>
      <c r="G41" s="25" t="n">
        <f aca="false">C41*$B$9+$B$10</f>
        <v>0.0100256247437484</v>
      </c>
      <c r="H41" s="24" t="n">
        <f aca="false">G41-F41</f>
        <v>0.0162931747437485</v>
      </c>
      <c r="J41" s="26"/>
      <c r="K41" s="24"/>
    </row>
    <row r="42" customFormat="false" ht="13.5" hidden="false" customHeight="false" outlineLevel="0" collapsed="false">
      <c r="A42" s="27" t="n">
        <v>6</v>
      </c>
      <c r="B42" s="24" t="s">
        <v>77</v>
      </c>
      <c r="C42" s="28" t="n">
        <v>220.879</v>
      </c>
      <c r="D42" s="29" t="n">
        <v>28.5436</v>
      </c>
      <c r="E42" s="29" t="n">
        <v>0.00032462</v>
      </c>
      <c r="F42" s="28" t="n">
        <v>-0.00257492</v>
      </c>
      <c r="G42" s="28" t="n">
        <f aca="false">C42*$B$9+$B$10</f>
        <v>0.00180767294264458</v>
      </c>
      <c r="H42" s="29" t="n">
        <f aca="false">G42-F42</f>
        <v>0.00438259294264458</v>
      </c>
      <c r="J42" s="26"/>
      <c r="K42" s="24"/>
    </row>
    <row r="43" customFormat="false" ht="12.75" hidden="false" customHeight="false" outlineLevel="0" collapsed="false">
      <c r="A43" s="23" t="n">
        <v>6</v>
      </c>
      <c r="B43" s="24" t="s">
        <v>76</v>
      </c>
      <c r="C43" s="25" t="n">
        <v>200.444</v>
      </c>
      <c r="D43" s="24" t="n">
        <v>28.5378</v>
      </c>
      <c r="E43" s="24" t="n">
        <v>0.000386973</v>
      </c>
      <c r="F43" s="25" t="n">
        <v>-0.00621223</v>
      </c>
      <c r="G43" s="25" t="n">
        <f aca="false">C43*$B$9+$B$10</f>
        <v>0.0025751657266526</v>
      </c>
      <c r="H43" s="24" t="n">
        <f aca="false">G43-F43</f>
        <v>0.0087873957266526</v>
      </c>
      <c r="J43" s="26"/>
      <c r="K43" s="24"/>
    </row>
    <row r="44" customFormat="false" ht="12.75" hidden="false" customHeight="false" outlineLevel="0" collapsed="false">
      <c r="A44" s="23" t="n">
        <v>6</v>
      </c>
      <c r="B44" s="24" t="s">
        <v>76</v>
      </c>
      <c r="C44" s="25" t="n">
        <v>176.005</v>
      </c>
      <c r="D44" s="24" t="n">
        <v>28.5361</v>
      </c>
      <c r="E44" s="24" t="n">
        <v>0.000344947</v>
      </c>
      <c r="F44" s="25" t="n">
        <v>-0.00398254</v>
      </c>
      <c r="G44" s="25" t="n">
        <f aca="false">C44*$B$9+$B$10</f>
        <v>0.00349303977355116</v>
      </c>
      <c r="H44" s="24" t="n">
        <f aca="false">G44-F44</f>
        <v>0.00747557977355116</v>
      </c>
      <c r="J44" s="26"/>
      <c r="K44" s="24"/>
    </row>
    <row r="45" customFormat="false" ht="12.75" hidden="false" customHeight="false" outlineLevel="0" collapsed="false">
      <c r="A45" s="23" t="n">
        <v>6</v>
      </c>
      <c r="B45" s="24" t="s">
        <v>76</v>
      </c>
      <c r="C45" s="25" t="n">
        <v>151.607</v>
      </c>
      <c r="D45" s="24" t="n">
        <v>28.5242</v>
      </c>
      <c r="E45" s="24" t="n">
        <v>0.000386101</v>
      </c>
      <c r="F45" s="25" t="n">
        <v>-0.00967979</v>
      </c>
      <c r="G45" s="25" t="n">
        <f aca="false">C45*$B$9+$B$10</f>
        <v>0.00440937395237317</v>
      </c>
      <c r="H45" s="24" t="n">
        <f aca="false">G45-F45</f>
        <v>0.0140891639523732</v>
      </c>
      <c r="J45" s="26"/>
      <c r="K45" s="24"/>
    </row>
    <row r="46" customFormat="false" ht="12.75" hidden="false" customHeight="false" outlineLevel="0" collapsed="false">
      <c r="A46" s="23" t="n">
        <v>6</v>
      </c>
      <c r="B46" s="24" t="s">
        <v>76</v>
      </c>
      <c r="C46" s="25" t="n">
        <v>125.744</v>
      </c>
      <c r="D46" s="24" t="n">
        <v>28.5025</v>
      </c>
      <c r="E46" s="24" t="n">
        <v>0.000340862</v>
      </c>
      <c r="F46" s="25" t="n">
        <v>-0.00827026</v>
      </c>
      <c r="G46" s="25" t="n">
        <f aca="false">C46*$B$9+$B$10</f>
        <v>0.00538073024661342</v>
      </c>
      <c r="H46" s="24" t="n">
        <f aca="false">G46-F46</f>
        <v>0.0136509902466134</v>
      </c>
      <c r="J46" s="26"/>
      <c r="K46" s="24"/>
    </row>
    <row r="47" customFormat="false" ht="12.75" hidden="false" customHeight="false" outlineLevel="0" collapsed="false">
      <c r="A47" s="23" t="n">
        <v>6</v>
      </c>
      <c r="B47" s="24" t="s">
        <v>76</v>
      </c>
      <c r="C47" s="25" t="n">
        <v>100.492</v>
      </c>
      <c r="D47" s="24" t="n">
        <v>28.4332</v>
      </c>
      <c r="E47" s="24" t="n">
        <v>0.00035743</v>
      </c>
      <c r="F47" s="25" t="n">
        <v>-0.00827789</v>
      </c>
      <c r="G47" s="25" t="n">
        <f aca="false">C47*$B$9+$B$10</f>
        <v>0.00632913875073726</v>
      </c>
      <c r="H47" s="24" t="n">
        <f aca="false">G47-F47</f>
        <v>0.0146070287507373</v>
      </c>
      <c r="J47" s="26"/>
      <c r="K47" s="24"/>
    </row>
    <row r="48" customFormat="false" ht="12.75" hidden="false" customHeight="false" outlineLevel="0" collapsed="false">
      <c r="A48" s="23" t="n">
        <v>6</v>
      </c>
      <c r="B48" s="24" t="s">
        <v>76</v>
      </c>
      <c r="C48" s="25" t="n">
        <v>75.5353</v>
      </c>
      <c r="D48" s="24" t="n">
        <v>28.3381</v>
      </c>
      <c r="E48" s="24" t="n">
        <v>0.000280406</v>
      </c>
      <c r="F48" s="25" t="n">
        <v>-0.00809288</v>
      </c>
      <c r="G48" s="25" t="n">
        <f aca="false">C48*$B$9+$B$10</f>
        <v>0.00726645644893413</v>
      </c>
      <c r="H48" s="24" t="n">
        <f aca="false">G48-F48</f>
        <v>0.0153593364489341</v>
      </c>
      <c r="J48" s="26"/>
      <c r="K48" s="24"/>
    </row>
    <row r="49" customFormat="false" ht="12.75" hidden="false" customHeight="false" outlineLevel="0" collapsed="false">
      <c r="A49" s="23" t="n">
        <v>6</v>
      </c>
      <c r="B49" s="24" t="s">
        <v>76</v>
      </c>
      <c r="C49" s="25" t="n">
        <v>50.8024</v>
      </c>
      <c r="D49" s="24" t="n">
        <v>28.1131</v>
      </c>
      <c r="E49" s="24" t="n">
        <v>0.000363126</v>
      </c>
      <c r="F49" s="25" t="n">
        <v>-0.0436897</v>
      </c>
      <c r="G49" s="25" t="n">
        <f aca="false">C49*$B$9+$B$10</f>
        <v>0.0081953687208985</v>
      </c>
      <c r="H49" s="24" t="n">
        <f aca="false">G49-F49</f>
        <v>0.0518850687208985</v>
      </c>
      <c r="J49" s="26"/>
      <c r="K49" s="24"/>
    </row>
    <row r="50" customFormat="false" ht="12.75" hidden="false" customHeight="false" outlineLevel="0" collapsed="false">
      <c r="A50" s="23" t="n">
        <v>6</v>
      </c>
      <c r="B50" s="24" t="s">
        <v>76</v>
      </c>
      <c r="C50" s="25" t="n">
        <v>35.7807</v>
      </c>
      <c r="D50" s="24" t="n">
        <v>27.7597</v>
      </c>
      <c r="E50" s="24" t="n">
        <v>0.00281504</v>
      </c>
      <c r="F50" s="25" t="n">
        <v>-0.131021</v>
      </c>
      <c r="G50" s="25" t="n">
        <f aca="false">C50*$B$9+$B$10</f>
        <v>0.00875955009371638</v>
      </c>
      <c r="H50" s="24" t="n">
        <f aca="false">G50-F50</f>
        <v>0.139780550093716</v>
      </c>
      <c r="J50" s="26"/>
      <c r="K50" s="24"/>
    </row>
    <row r="51" customFormat="false" ht="12.75" hidden="false" customHeight="false" outlineLevel="0" collapsed="false">
      <c r="A51" s="23" t="n">
        <v>6</v>
      </c>
      <c r="B51" s="24" t="s">
        <v>76</v>
      </c>
      <c r="C51" s="25" t="n">
        <v>25.0133</v>
      </c>
      <c r="D51" s="24" t="n">
        <v>27.5117</v>
      </c>
      <c r="E51" s="24" t="n">
        <v>0.00230677</v>
      </c>
      <c r="F51" s="25" t="n">
        <v>-0.00569916</v>
      </c>
      <c r="G51" s="25" t="n">
        <f aca="false">C51*$B$9+$B$10</f>
        <v>0.00916394949682516</v>
      </c>
      <c r="H51" s="24" t="n">
        <f aca="false">G51-F51</f>
        <v>0.0148631094968252</v>
      </c>
      <c r="J51" s="26"/>
      <c r="K51" s="24"/>
    </row>
    <row r="52" customFormat="false" ht="12.75" hidden="false" customHeight="false" outlineLevel="0" collapsed="false">
      <c r="A52" s="23" t="n">
        <v>6</v>
      </c>
      <c r="B52" s="24" t="s">
        <v>76</v>
      </c>
      <c r="C52" s="25" t="n">
        <v>14.5702</v>
      </c>
      <c r="D52" s="24" t="n">
        <v>27.0225</v>
      </c>
      <c r="E52" s="24" t="n">
        <v>0.000553712</v>
      </c>
      <c r="F52" s="25" t="n">
        <v>-0.152473</v>
      </c>
      <c r="G52" s="25" t="n">
        <f aca="false">C52*$B$9+$B$10</f>
        <v>0.009556168919026</v>
      </c>
      <c r="H52" s="24" t="n">
        <f aca="false">G52-F52</f>
        <v>0.162029168919026</v>
      </c>
      <c r="J52" s="26"/>
      <c r="K52" s="24"/>
    </row>
    <row r="53" customFormat="false" ht="13.5" hidden="false" customHeight="false" outlineLevel="0" collapsed="false">
      <c r="A53" s="23" t="n">
        <v>6</v>
      </c>
      <c r="B53" s="24" t="s">
        <v>76</v>
      </c>
      <c r="C53" s="25" t="n">
        <v>4.37373</v>
      </c>
      <c r="D53" s="24" t="n">
        <v>25.3458</v>
      </c>
      <c r="E53" s="24" t="n">
        <v>0.00142854</v>
      </c>
      <c r="F53" s="25" t="n">
        <v>-0.10729</v>
      </c>
      <c r="G53" s="25" t="n">
        <f aca="false">C53*$B$9+$B$10</f>
        <v>0.00993912547138002</v>
      </c>
      <c r="H53" s="24" t="n">
        <f aca="false">G53-F53</f>
        <v>0.11722912547138</v>
      </c>
      <c r="J53" s="26"/>
      <c r="K53" s="24"/>
    </row>
    <row r="54" customFormat="false" ht="13.5" hidden="false" customHeight="false" outlineLevel="0" collapsed="false">
      <c r="A54" s="27" t="n">
        <v>7</v>
      </c>
      <c r="B54" s="24" t="s">
        <v>77</v>
      </c>
      <c r="C54" s="28" t="n">
        <v>388.169</v>
      </c>
      <c r="D54" s="29" t="n">
        <v>28.8654</v>
      </c>
      <c r="E54" s="29" t="n">
        <v>0.000355705</v>
      </c>
      <c r="F54" s="28" t="n">
        <v>0.00196075</v>
      </c>
      <c r="G54" s="28" t="n">
        <f aca="false">C54*$B$9+$B$10</f>
        <v>-0.004475364387265</v>
      </c>
      <c r="H54" s="29" t="n">
        <f aca="false">G54-F54</f>
        <v>-0.006436114387265</v>
      </c>
      <c r="J54" s="26"/>
      <c r="K54" s="24"/>
    </row>
    <row r="55" customFormat="false" ht="12.75" hidden="false" customHeight="false" outlineLevel="0" collapsed="false">
      <c r="A55" s="23" t="n">
        <v>7</v>
      </c>
      <c r="B55" s="24" t="s">
        <v>76</v>
      </c>
      <c r="C55" s="25" t="n">
        <v>300.39</v>
      </c>
      <c r="D55" s="24" t="n">
        <v>28.8465</v>
      </c>
      <c r="E55" s="24" t="n">
        <v>0.000350598</v>
      </c>
      <c r="F55" s="25" t="n">
        <v>-0.00640488</v>
      </c>
      <c r="G55" s="25" t="n">
        <f aca="false">C55*$B$9+$B$10</f>
        <v>-0.00117858195088427</v>
      </c>
      <c r="H55" s="24" t="n">
        <f aca="false">G55-F55</f>
        <v>0.00522629804911573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76</v>
      </c>
      <c r="C56" s="25" t="n">
        <v>250.407</v>
      </c>
      <c r="D56" s="24" t="n">
        <v>28.8346</v>
      </c>
      <c r="E56" s="24" t="n">
        <v>0.000424991</v>
      </c>
      <c r="F56" s="25" t="n">
        <v>-0.00737953</v>
      </c>
      <c r="G56" s="25" t="n">
        <f aca="false">C56*$B$9+$B$10</f>
        <v>0.00069866746546381</v>
      </c>
      <c r="H56" s="24" t="n">
        <f aca="false">G56-F56</f>
        <v>0.00807819746546381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76</v>
      </c>
      <c r="C57" s="25" t="n">
        <v>200.981</v>
      </c>
      <c r="D57" s="24" t="n">
        <v>28.7958</v>
      </c>
      <c r="E57" s="24" t="n">
        <v>0.000437538</v>
      </c>
      <c r="F57" s="25" t="n">
        <v>-0.009552</v>
      </c>
      <c r="G57" s="25" t="n">
        <f aca="false">C57*$B$9+$B$10</f>
        <v>0.00255499721062557</v>
      </c>
      <c r="H57" s="24" t="n">
        <f aca="false">G57-F57</f>
        <v>0.0121069972106256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76</v>
      </c>
      <c r="C58" s="25" t="n">
        <v>150.823</v>
      </c>
      <c r="D58" s="24" t="n">
        <v>28.6343</v>
      </c>
      <c r="E58" s="24" t="n">
        <v>0.000655794</v>
      </c>
      <c r="F58" s="25" t="n">
        <v>-0.0191288</v>
      </c>
      <c r="G58" s="25" t="n">
        <f aca="false">C58*$B$9+$B$10</f>
        <v>0.00443881923461747</v>
      </c>
      <c r="H58" s="24" t="n">
        <f aca="false">G58-F58</f>
        <v>0.0235676192346175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76</v>
      </c>
      <c r="C59" s="25" t="n">
        <v>125.266</v>
      </c>
      <c r="D59" s="24" t="n">
        <v>28.51</v>
      </c>
      <c r="E59" s="24" t="n">
        <v>0.000368764</v>
      </c>
      <c r="F59" s="25" t="n">
        <v>-0.0120449</v>
      </c>
      <c r="G59" s="25" t="n">
        <f aca="false">C59*$B$9+$B$10</f>
        <v>0.00539868285492053</v>
      </c>
      <c r="H59" s="24" t="n">
        <f aca="false">G59-F59</f>
        <v>0.0174435828549205</v>
      </c>
      <c r="J59" s="26"/>
      <c r="K59" s="24"/>
    </row>
    <row r="60" customFormat="false" ht="12.75" hidden="false" customHeight="false" outlineLevel="0" collapsed="false">
      <c r="A60" s="23" t="n">
        <v>7</v>
      </c>
      <c r="B60" s="24" t="s">
        <v>76</v>
      </c>
      <c r="C60" s="25" t="n">
        <v>100.406</v>
      </c>
      <c r="D60" s="24" t="n">
        <v>28.4035</v>
      </c>
      <c r="E60" s="24" t="n">
        <v>0.000344072</v>
      </c>
      <c r="F60" s="25" t="n">
        <v>-0.0200253</v>
      </c>
      <c r="G60" s="25" t="n">
        <f aca="false">C60*$B$9+$B$10</f>
        <v>0.00633236871792222</v>
      </c>
      <c r="H60" s="24" t="n">
        <f aca="false">G60-F60</f>
        <v>0.0263576687179222</v>
      </c>
      <c r="J60" s="26"/>
      <c r="K60" s="24"/>
    </row>
    <row r="61" customFormat="false" ht="12.75" hidden="false" customHeight="false" outlineLevel="0" collapsed="false">
      <c r="A61" s="23" t="n">
        <v>7</v>
      </c>
      <c r="B61" s="24" t="s">
        <v>76</v>
      </c>
      <c r="C61" s="25" t="n">
        <v>75.6505</v>
      </c>
      <c r="D61" s="24" t="n">
        <v>28.2601</v>
      </c>
      <c r="E61" s="24" t="n">
        <v>0.000391861</v>
      </c>
      <c r="F61" s="25" t="n">
        <v>-0.0265007</v>
      </c>
      <c r="G61" s="25" t="n">
        <f aca="false">C61*$B$9+$B$10</f>
        <v>0.0072621297952166</v>
      </c>
      <c r="H61" s="24" t="n">
        <f aca="false">G61-F61</f>
        <v>0.0337628297952166</v>
      </c>
      <c r="J61" s="26"/>
      <c r="K61" s="24"/>
    </row>
    <row r="62" customFormat="false" ht="12.75" hidden="false" customHeight="false" outlineLevel="0" collapsed="false">
      <c r="A62" s="23" t="n">
        <v>7</v>
      </c>
      <c r="B62" s="24" t="s">
        <v>76</v>
      </c>
      <c r="C62" s="25" t="n">
        <v>40.7525</v>
      </c>
      <c r="D62" s="24" t="n">
        <v>27.8795</v>
      </c>
      <c r="E62" s="24" t="n">
        <v>0.000451813</v>
      </c>
      <c r="F62" s="25" t="n">
        <v>-0.0734005</v>
      </c>
      <c r="G62" s="25" t="n">
        <f aca="false">C62*$B$9+$B$10</f>
        <v>0.00857282043266763</v>
      </c>
      <c r="H62" s="24" t="n">
        <f aca="false">G62-F62</f>
        <v>0.0819733204326676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76</v>
      </c>
      <c r="C63" s="25" t="n">
        <v>24.9578</v>
      </c>
      <c r="D63" s="24" t="n">
        <v>27.5357</v>
      </c>
      <c r="E63" s="24" t="n">
        <v>0.00124191</v>
      </c>
      <c r="F63" s="25" t="n">
        <v>-0.126173</v>
      </c>
      <c r="G63" s="25" t="n">
        <f aca="false">C63*$B$9+$B$10</f>
        <v>0.0091660339523922</v>
      </c>
      <c r="H63" s="24" t="n">
        <f aca="false">G63-F63</f>
        <v>0.135339033952392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76</v>
      </c>
      <c r="C64" s="25" t="n">
        <v>13.9769</v>
      </c>
      <c r="D64" s="24" t="n">
        <v>27.1029</v>
      </c>
      <c r="E64" s="24" t="n">
        <v>0.0312741</v>
      </c>
      <c r="F64" s="25" t="n">
        <v>-0.189905</v>
      </c>
      <c r="G64" s="25" t="n">
        <f aca="false">C64*$B$9+$B$10</f>
        <v>0.00957845193682644</v>
      </c>
      <c r="H64" s="24" t="n">
        <f aca="false">G64-F64</f>
        <v>0.199483451936826</v>
      </c>
      <c r="J64" s="26"/>
      <c r="K64" s="24"/>
    </row>
    <row r="65" customFormat="false" ht="13.5" hidden="false" customHeight="false" outlineLevel="0" collapsed="false">
      <c r="A65" s="23" t="n">
        <v>7</v>
      </c>
      <c r="B65" s="24" t="s">
        <v>76</v>
      </c>
      <c r="C65" s="25" t="n">
        <v>5.20505</v>
      </c>
      <c r="D65" s="24" t="n">
        <v>25.1536</v>
      </c>
      <c r="E65" s="24" t="n">
        <v>0.00222019</v>
      </c>
      <c r="F65" s="25" t="n">
        <v>-0.131329</v>
      </c>
      <c r="G65" s="25" t="n">
        <f aca="false">C65*$B$9+$B$10</f>
        <v>0.00990790295602883</v>
      </c>
      <c r="H65" s="24" t="n">
        <f aca="false">G65-F65</f>
        <v>0.141236902956029</v>
      </c>
      <c r="J65" s="26"/>
      <c r="K65" s="24"/>
    </row>
    <row r="66" customFormat="false" ht="13.5" hidden="false" customHeight="false" outlineLevel="0" collapsed="false">
      <c r="A66" s="27" t="n">
        <v>8</v>
      </c>
      <c r="B66" s="24" t="s">
        <v>77</v>
      </c>
      <c r="C66" s="28" t="n">
        <v>293.746</v>
      </c>
      <c r="D66" s="29" t="n">
        <v>28.8452</v>
      </c>
      <c r="E66" s="29" t="n">
        <v>0.000421937</v>
      </c>
      <c r="F66" s="28" t="n">
        <v>-0.000417709</v>
      </c>
      <c r="G66" s="28" t="n">
        <f aca="false">C66*$B$9+$B$10</f>
        <v>-0.000929048206967004</v>
      </c>
      <c r="H66" s="29" t="n">
        <f aca="false">G66-F66</f>
        <v>-0.000511339206967004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76</v>
      </c>
      <c r="C67" s="25" t="n">
        <v>251.145</v>
      </c>
      <c r="D67" s="24" t="n">
        <v>28.8403</v>
      </c>
      <c r="E67" s="24" t="n">
        <v>0.000331336</v>
      </c>
      <c r="F67" s="25" t="n">
        <v>-0.00487709</v>
      </c>
      <c r="G67" s="25" t="n">
        <f aca="false">C67*$B$9+$B$10</f>
        <v>0.000670949840085885</v>
      </c>
      <c r="H67" s="24" t="n">
        <f aca="false">G67-F67</f>
        <v>0.00554803984008589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76</v>
      </c>
      <c r="C68" s="25" t="n">
        <v>201.189</v>
      </c>
      <c r="D68" s="24" t="n">
        <v>28.8098</v>
      </c>
      <c r="E68" s="24" t="n">
        <v>0.000274822</v>
      </c>
      <c r="F68" s="25" t="n">
        <v>-0.0101051</v>
      </c>
      <c r="G68" s="25" t="n">
        <f aca="false">C68*$B$9+$B$10</f>
        <v>0.00254718519696892</v>
      </c>
      <c r="H68" s="24" t="n">
        <f aca="false">G68-F68</f>
        <v>0.0126522851969689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76</v>
      </c>
      <c r="C69" s="25" t="n">
        <v>150.55</v>
      </c>
      <c r="D69" s="24" t="n">
        <v>28.6025</v>
      </c>
      <c r="E69" s="24" t="n">
        <v>0.00224176</v>
      </c>
      <c r="F69" s="25" t="n">
        <v>-0.0217781</v>
      </c>
      <c r="G69" s="25" t="n">
        <f aca="false">C69*$B$9+$B$10</f>
        <v>0.00444907250254182</v>
      </c>
      <c r="H69" s="24" t="n">
        <f aca="false">G69-F69</f>
        <v>0.0262271725025418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76</v>
      </c>
      <c r="C70" s="25" t="n">
        <v>126.029</v>
      </c>
      <c r="D70" s="24" t="n">
        <v>28.4445</v>
      </c>
      <c r="E70" s="24" t="n">
        <v>0.00036853</v>
      </c>
      <c r="F70" s="25" t="n">
        <v>-0.025116</v>
      </c>
      <c r="G70" s="25" t="n">
        <f aca="false">C70*$B$9+$B$10</f>
        <v>0.00537002628559349</v>
      </c>
      <c r="H70" s="24" t="n">
        <f aca="false">G70-F70</f>
        <v>0.0304860262855935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76</v>
      </c>
      <c r="C71" s="25" t="n">
        <v>101.409</v>
      </c>
      <c r="D71" s="24" t="n">
        <v>28.3542</v>
      </c>
      <c r="E71" s="24" t="n">
        <v>0.000564184</v>
      </c>
      <c r="F71" s="25" t="n">
        <v>-0.0155392</v>
      </c>
      <c r="G71" s="25" t="n">
        <f aca="false">C71*$B$9+$B$10</f>
        <v>0.00629469828668365</v>
      </c>
      <c r="H71" s="24" t="n">
        <f aca="false">G71-F71</f>
        <v>0.0218338982866837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76</v>
      </c>
      <c r="C72" s="25" t="n">
        <v>76.0517</v>
      </c>
      <c r="D72" s="24" t="n">
        <v>28.2333</v>
      </c>
      <c r="E72" s="24" t="n">
        <v>0.000397607</v>
      </c>
      <c r="F72" s="25" t="n">
        <v>-0.0237598</v>
      </c>
      <c r="G72" s="25" t="n">
        <f aca="false">C72*$B$9+$B$10</f>
        <v>0.00724706162272117</v>
      </c>
      <c r="H72" s="24" t="n">
        <f aca="false">G72-F72</f>
        <v>0.0310068616227212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76</v>
      </c>
      <c r="C73" s="25" t="n">
        <v>51.058</v>
      </c>
      <c r="D73" s="24" t="n">
        <v>28.0429</v>
      </c>
      <c r="E73" s="24" t="n">
        <v>0.000449414</v>
      </c>
      <c r="F73" s="25" t="n">
        <v>-0.0323353</v>
      </c>
      <c r="G73" s="25" t="n">
        <f aca="false">C73*$B$9+$B$10</f>
        <v>0.00818576895796273</v>
      </c>
      <c r="H73" s="24" t="n">
        <f aca="false">G73-F73</f>
        <v>0.0405210689579627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76</v>
      </c>
      <c r="C74" s="25" t="n">
        <v>40.2233</v>
      </c>
      <c r="D74" s="24" t="n">
        <v>27.8287</v>
      </c>
      <c r="E74" s="24" t="n">
        <v>0.000308576</v>
      </c>
      <c r="F74" s="25" t="n">
        <v>-0.0692692</v>
      </c>
      <c r="G74" s="25" t="n">
        <f aca="false">C74*$B$9+$B$10</f>
        <v>0.00859269599818254</v>
      </c>
      <c r="H74" s="24" t="n">
        <f aca="false">G74-F74</f>
        <v>0.0778618959981825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76</v>
      </c>
      <c r="C75" s="25" t="n">
        <v>21.1374</v>
      </c>
      <c r="D75" s="24" t="n">
        <v>27.2119</v>
      </c>
      <c r="E75" s="24" t="n">
        <v>0.0169065</v>
      </c>
      <c r="F75" s="25" t="n">
        <v>-0.222044</v>
      </c>
      <c r="G75" s="25" t="n">
        <f aca="false">C75*$B$9+$B$10</f>
        <v>0.00930951961092043</v>
      </c>
      <c r="H75" s="24" t="n">
        <f aca="false">G75-F75</f>
        <v>0.23135351961092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76</v>
      </c>
      <c r="C76" s="25" t="n">
        <v>9.51202</v>
      </c>
      <c r="D76" s="24" t="n">
        <v>25.1662</v>
      </c>
      <c r="E76" s="24" t="n">
        <v>0.00785464</v>
      </c>
      <c r="F76" s="25" t="n">
        <v>-0.307631</v>
      </c>
      <c r="G76" s="25" t="n">
        <f aca="false">C76*$B$9+$B$10</f>
        <v>0.00974614281920774</v>
      </c>
      <c r="H76" s="24" t="n">
        <f aca="false">G76-F76</f>
        <v>0.317377142819208</v>
      </c>
      <c r="J76" s="26"/>
      <c r="K76" s="24"/>
    </row>
    <row r="77" customFormat="false" ht="13.5" hidden="false" customHeight="false" outlineLevel="0" collapsed="false">
      <c r="A77" s="23" t="n">
        <v>8</v>
      </c>
      <c r="B77" s="24" t="s">
        <v>76</v>
      </c>
      <c r="C77" s="25" t="n">
        <v>2.29181</v>
      </c>
      <c r="D77" s="24" t="n">
        <v>25.0922</v>
      </c>
      <c r="E77" s="24" t="n">
        <v>0.00201081</v>
      </c>
      <c r="F77" s="25" t="n">
        <v>-0.0132275</v>
      </c>
      <c r="G77" s="25" t="n">
        <f aca="false">C77*$B$9+$B$10</f>
        <v>0.0100173177188418</v>
      </c>
      <c r="H77" s="24" t="n">
        <f aca="false">G77-F77</f>
        <v>0.0232448177188418</v>
      </c>
      <c r="J77" s="26"/>
      <c r="K77" s="24"/>
    </row>
    <row r="78" customFormat="false" ht="13.5" hidden="false" customHeight="false" outlineLevel="0" collapsed="false">
      <c r="A78" s="27" t="n">
        <v>9</v>
      </c>
      <c r="B78" s="24" t="s">
        <v>77</v>
      </c>
      <c r="C78" s="28" t="n">
        <v>150.507</v>
      </c>
      <c r="D78" s="29" t="n">
        <v>28.5732</v>
      </c>
      <c r="E78" s="29" t="n">
        <v>0.0047181</v>
      </c>
      <c r="F78" s="28" t="n">
        <v>0.0122757</v>
      </c>
      <c r="G78" s="28" t="n">
        <f aca="false">C78*$B$9+$B$10</f>
        <v>0.00445068748613431</v>
      </c>
      <c r="H78" s="29" t="n">
        <f aca="false">G78-F78</f>
        <v>-0.0078250125138657</v>
      </c>
      <c r="J78" s="26"/>
      <c r="K78" s="24"/>
    </row>
    <row r="79" customFormat="false" ht="12.75" hidden="false" customHeight="false" outlineLevel="0" collapsed="false">
      <c r="A79" s="23" t="n">
        <v>9</v>
      </c>
      <c r="B79" s="24" t="s">
        <v>76</v>
      </c>
      <c r="C79" s="25" t="n">
        <v>126.14</v>
      </c>
      <c r="D79" s="24" t="n">
        <v>28.4989</v>
      </c>
      <c r="E79" s="24" t="n">
        <v>0.00158607</v>
      </c>
      <c r="F79" s="25" t="n">
        <v>-0.00872231</v>
      </c>
      <c r="G79" s="25" t="n">
        <f aca="false">C79*$B$9+$B$10</f>
        <v>0.00536585737445941</v>
      </c>
      <c r="H79" s="24" t="n">
        <f aca="false">G79-F79</f>
        <v>0.0140881673744594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76</v>
      </c>
      <c r="C80" s="25" t="n">
        <v>101.216</v>
      </c>
      <c r="D80" s="24" t="n">
        <v>28.4073</v>
      </c>
      <c r="E80" s="24" t="n">
        <v>0.00216038</v>
      </c>
      <c r="F80" s="25" t="n">
        <v>-0.00959778</v>
      </c>
      <c r="G80" s="25" t="n">
        <f aca="false">C80*$B$9+$B$10</f>
        <v>0.00630194693397083</v>
      </c>
      <c r="H80" s="24" t="n">
        <f aca="false">G80-F80</f>
        <v>0.0158997269339708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76</v>
      </c>
      <c r="C81" s="25" t="n">
        <v>75.4456</v>
      </c>
      <c r="D81" s="24" t="n">
        <v>28.2716</v>
      </c>
      <c r="E81" s="24" t="n">
        <v>0.000271009</v>
      </c>
      <c r="F81" s="25" t="n">
        <v>-0.0229816</v>
      </c>
      <c r="G81" s="25" t="n">
        <f aca="false">C81*$B$9+$B$10</f>
        <v>0.00726982537982356</v>
      </c>
      <c r="H81" s="24" t="n">
        <f aca="false">G81-F81</f>
        <v>0.0302514253798236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76</v>
      </c>
      <c r="C82" s="25" t="n">
        <v>50.9099</v>
      </c>
      <c r="D82" s="24" t="n">
        <v>28.1365</v>
      </c>
      <c r="E82" s="24" t="n">
        <v>0.00131811</v>
      </c>
      <c r="F82" s="25" t="n">
        <v>-0.0222397</v>
      </c>
      <c r="G82" s="25" t="n">
        <f aca="false">C82*$B$9+$B$10</f>
        <v>0.0081913312619173</v>
      </c>
      <c r="H82" s="24" t="n">
        <f aca="false">G82-F82</f>
        <v>0.0304310312619173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76</v>
      </c>
      <c r="C83" s="25" t="n">
        <v>41.3612</v>
      </c>
      <c r="D83" s="24" t="n">
        <v>28.0509</v>
      </c>
      <c r="E83" s="24" t="n">
        <v>0.00891719</v>
      </c>
      <c r="F83" s="25" t="n">
        <v>0.0527554</v>
      </c>
      <c r="G83" s="25" t="n">
        <f aca="false">C83*$B$9+$B$10</f>
        <v>0.00854995902539454</v>
      </c>
      <c r="H83" s="24" t="n">
        <f aca="false">G83-F83</f>
        <v>-0.0442054409746055</v>
      </c>
      <c r="J83" s="26"/>
      <c r="K83" s="24"/>
    </row>
    <row r="84" customFormat="false" ht="12.75" hidden="false" customHeight="false" outlineLevel="0" collapsed="false">
      <c r="A84" s="23" t="n">
        <v>9</v>
      </c>
      <c r="B84" s="24" t="s">
        <v>76</v>
      </c>
      <c r="C84" s="25" t="n">
        <v>21.1843</v>
      </c>
      <c r="D84" s="24" t="n">
        <v>27.534</v>
      </c>
      <c r="E84" s="24" t="n">
        <v>0.000560133</v>
      </c>
      <c r="F84" s="25" t="n">
        <v>-0.131752</v>
      </c>
      <c r="G84" s="25" t="n">
        <f aca="false">C84*$B$9+$B$10</f>
        <v>0.00930775815207188</v>
      </c>
      <c r="H84" s="24" t="n">
        <f aca="false">G84-F84</f>
        <v>0.141059758152072</v>
      </c>
      <c r="J84" s="26"/>
      <c r="K84" s="24"/>
    </row>
    <row r="85" customFormat="false" ht="12.75" hidden="false" customHeight="false" outlineLevel="0" collapsed="false">
      <c r="A85" s="23" t="n">
        <v>9</v>
      </c>
      <c r="B85" s="24" t="s">
        <v>76</v>
      </c>
      <c r="C85" s="25" t="n">
        <v>10.6037</v>
      </c>
      <c r="D85" s="24" t="n">
        <v>26.5202</v>
      </c>
      <c r="E85" s="24" t="n">
        <v>0.00838284</v>
      </c>
      <c r="F85" s="25" t="n">
        <v>0.20997</v>
      </c>
      <c r="G85" s="25" t="n">
        <f aca="false">C85*$B$9+$B$10</f>
        <v>0.00970514176599287</v>
      </c>
      <c r="H85" s="24" t="n">
        <f aca="false">G85-F85</f>
        <v>-0.200264858234007</v>
      </c>
      <c r="J85" s="26"/>
      <c r="K85" s="24"/>
    </row>
    <row r="86" customFormat="false" ht="13.5" hidden="false" customHeight="false" outlineLevel="0" collapsed="false">
      <c r="A86" s="23" t="n">
        <v>9</v>
      </c>
      <c r="B86" s="24" t="s">
        <v>76</v>
      </c>
      <c r="C86" s="25" t="n">
        <v>2.10488</v>
      </c>
      <c r="D86" s="24" t="n">
        <v>25.4096</v>
      </c>
      <c r="E86" s="24" t="n">
        <v>0.00390854</v>
      </c>
      <c r="F86" s="25" t="n">
        <v>0.0922318</v>
      </c>
      <c r="G86" s="25" t="n">
        <f aca="false">C86*$B$9+$B$10</f>
        <v>0.0100243383905382</v>
      </c>
      <c r="H86" s="24" t="n">
        <f aca="false">G86-F86</f>
        <v>-0.0822074616094618</v>
      </c>
      <c r="J86" s="26"/>
      <c r="K86" s="24"/>
    </row>
    <row r="87" customFormat="false" ht="13.5" hidden="false" customHeight="false" outlineLevel="0" collapsed="false">
      <c r="A87" s="27" t="n">
        <v>10</v>
      </c>
      <c r="B87" s="24" t="s">
        <v>77</v>
      </c>
      <c r="C87" s="28" t="n">
        <v>215.144</v>
      </c>
      <c r="D87" s="29" t="n">
        <v>28.6477</v>
      </c>
      <c r="E87" s="29" t="n">
        <v>0.000372073</v>
      </c>
      <c r="F87" s="28" t="n">
        <v>-0.00527573</v>
      </c>
      <c r="G87" s="28" t="n">
        <f aca="false">C87*$B$9+$B$10</f>
        <v>0.00202306668457196</v>
      </c>
      <c r="H87" s="29" t="n">
        <f aca="false">G87-F87</f>
        <v>0.00729879668457196</v>
      </c>
      <c r="J87" s="26"/>
      <c r="K87" s="24"/>
    </row>
    <row r="88" customFormat="false" ht="12.75" hidden="false" customHeight="false" outlineLevel="0" collapsed="false">
      <c r="A88" s="23" t="n">
        <v>10</v>
      </c>
      <c r="B88" s="24" t="s">
        <v>76</v>
      </c>
      <c r="C88" s="25" t="n">
        <v>200.686</v>
      </c>
      <c r="D88" s="24" t="n">
        <v>28.6412</v>
      </c>
      <c r="E88" s="24" t="n">
        <v>0.0003483</v>
      </c>
      <c r="F88" s="25" t="n">
        <v>-0.00806236</v>
      </c>
      <c r="G88" s="25" t="n">
        <f aca="false">C88*$B$9+$B$10</f>
        <v>0.00256607674922515</v>
      </c>
      <c r="H88" s="24" t="n">
        <f aca="false">G88-F88</f>
        <v>0.0106284367492251</v>
      </c>
      <c r="J88" s="26"/>
      <c r="K88" s="24"/>
    </row>
    <row r="89" customFormat="false" ht="12.75" hidden="false" customHeight="false" outlineLevel="0" collapsed="false">
      <c r="A89" s="23" t="n">
        <v>10</v>
      </c>
      <c r="B89" s="24" t="s">
        <v>76</v>
      </c>
      <c r="C89" s="25" t="n">
        <v>175.771</v>
      </c>
      <c r="D89" s="24" t="n">
        <v>28.6278</v>
      </c>
      <c r="E89" s="24" t="n">
        <v>0.000387993</v>
      </c>
      <c r="F89" s="25" t="n">
        <v>-0.00681114</v>
      </c>
      <c r="G89" s="25" t="n">
        <f aca="false">C89*$B$9+$B$10</f>
        <v>0.00350182828891489</v>
      </c>
      <c r="H89" s="24" t="n">
        <f aca="false">G89-F89</f>
        <v>0.0103129682889149</v>
      </c>
      <c r="J89" s="26"/>
      <c r="K89" s="24"/>
    </row>
    <row r="90" customFormat="false" ht="12.75" hidden="false" customHeight="false" outlineLevel="0" collapsed="false">
      <c r="A90" s="23" t="n">
        <v>10</v>
      </c>
      <c r="B90" s="24" t="s">
        <v>76</v>
      </c>
      <c r="C90" s="25" t="n">
        <v>150.285</v>
      </c>
      <c r="D90" s="24" t="n">
        <v>28.6052</v>
      </c>
      <c r="E90" s="24" t="n">
        <v>0.000297241</v>
      </c>
      <c r="F90" s="25" t="n">
        <v>-0.00949097</v>
      </c>
      <c r="G90" s="25" t="n">
        <f aca="false">C90*$B$9+$B$10</f>
        <v>0.00445902530840246</v>
      </c>
      <c r="H90" s="24" t="n">
        <f aca="false">G90-F90</f>
        <v>0.0139499953084025</v>
      </c>
      <c r="J90" s="26"/>
      <c r="K90" s="24"/>
    </row>
    <row r="91" customFormat="false" ht="12.75" hidden="false" customHeight="false" outlineLevel="0" collapsed="false">
      <c r="A91" s="23" t="n">
        <v>10</v>
      </c>
      <c r="B91" s="24" t="s">
        <v>76</v>
      </c>
      <c r="C91" s="25" t="n">
        <v>124.985</v>
      </c>
      <c r="D91" s="24" t="n">
        <v>28.5462</v>
      </c>
      <c r="E91" s="24" t="n">
        <v>0.000366899</v>
      </c>
      <c r="F91" s="25" t="n">
        <v>-0.0225868</v>
      </c>
      <c r="G91" s="25" t="n">
        <f aca="false">C91*$B$9+$B$10</f>
        <v>0.0054092365849086</v>
      </c>
      <c r="H91" s="24" t="n">
        <f aca="false">G91-F91</f>
        <v>0.0279960365849086</v>
      </c>
      <c r="J91" s="26"/>
      <c r="K91" s="24"/>
    </row>
    <row r="92" customFormat="false" ht="12.75" hidden="false" customHeight="false" outlineLevel="0" collapsed="false">
      <c r="A92" s="23" t="n">
        <v>10</v>
      </c>
      <c r="B92" s="24" t="s">
        <v>76</v>
      </c>
      <c r="C92" s="25" t="n">
        <v>100.539</v>
      </c>
      <c r="D92" s="24" t="n">
        <v>28.4122</v>
      </c>
      <c r="E92" s="24" t="n">
        <v>0.000451099</v>
      </c>
      <c r="F92" s="25" t="n">
        <v>-0.0251465</v>
      </c>
      <c r="G92" s="25" t="n">
        <f aca="false">C92*$B$9+$B$10</f>
        <v>0.00632737353611292</v>
      </c>
      <c r="H92" s="24" t="n">
        <f aca="false">G92-F92</f>
        <v>0.0314738735361129</v>
      </c>
      <c r="J92" s="26"/>
      <c r="K92" s="24"/>
    </row>
    <row r="93" customFormat="false" ht="12.75" hidden="false" customHeight="false" outlineLevel="0" collapsed="false">
      <c r="A93" s="23" t="n">
        <v>10</v>
      </c>
      <c r="B93" s="24" t="s">
        <v>76</v>
      </c>
      <c r="C93" s="25" t="n">
        <v>75.3603</v>
      </c>
      <c r="D93" s="24" t="n">
        <v>28.1314</v>
      </c>
      <c r="E93" s="24" t="n">
        <v>0.00118652</v>
      </c>
      <c r="F93" s="25" t="n">
        <v>-0.0240593</v>
      </c>
      <c r="G93" s="25" t="n">
        <f aca="false">C93*$B$9+$B$10</f>
        <v>0.00727302905657794</v>
      </c>
      <c r="H93" s="24" t="n">
        <f aca="false">G93-F93</f>
        <v>0.0313323290565779</v>
      </c>
      <c r="J93" s="26"/>
      <c r="K93" s="24"/>
    </row>
    <row r="94" customFormat="false" ht="12.75" hidden="false" customHeight="false" outlineLevel="0" collapsed="false">
      <c r="A94" s="23" t="n">
        <v>10</v>
      </c>
      <c r="B94" s="24" t="s">
        <v>76</v>
      </c>
      <c r="C94" s="25" t="n">
        <v>50.3803</v>
      </c>
      <c r="D94" s="24" t="n">
        <v>27.7399</v>
      </c>
      <c r="E94" s="24" t="n">
        <v>0.00178254</v>
      </c>
      <c r="F94" s="25" t="n">
        <v>-0.0805588</v>
      </c>
      <c r="G94" s="25" t="n">
        <f aca="false">C94*$B$9+$B$10</f>
        <v>0.00821122185053539</v>
      </c>
      <c r="H94" s="24" t="n">
        <f aca="false">G94-F94</f>
        <v>0.0887700218505354</v>
      </c>
      <c r="J94" s="26"/>
      <c r="K94" s="24"/>
    </row>
    <row r="95" customFormat="false" ht="12.75" hidden="false" customHeight="false" outlineLevel="0" collapsed="false">
      <c r="A95" s="23" t="n">
        <v>10</v>
      </c>
      <c r="B95" s="24" t="s">
        <v>76</v>
      </c>
      <c r="C95" s="25" t="n">
        <v>35.3283</v>
      </c>
      <c r="D95" s="24" t="n">
        <v>27.4385</v>
      </c>
      <c r="E95" s="24" t="n">
        <v>0.000561136</v>
      </c>
      <c r="F95" s="25" t="n">
        <v>-0.08671</v>
      </c>
      <c r="G95" s="25" t="n">
        <f aca="false">C95*$B$9+$B$10</f>
        <v>0.0087765412234196</v>
      </c>
      <c r="H95" s="24" t="n">
        <f aca="false">G95-F95</f>
        <v>0.0954865412234196</v>
      </c>
      <c r="J95" s="26"/>
      <c r="K95" s="24"/>
    </row>
    <row r="96" customFormat="false" ht="12.75" hidden="false" customHeight="false" outlineLevel="0" collapsed="false">
      <c r="A96" s="23" t="n">
        <v>10</v>
      </c>
      <c r="B96" s="24" t="s">
        <v>76</v>
      </c>
      <c r="C96" s="25" t="n">
        <v>24.6208</v>
      </c>
      <c r="D96" s="24" t="n">
        <v>26.8948</v>
      </c>
      <c r="E96" s="24" t="n">
        <v>0.00124542</v>
      </c>
      <c r="F96" s="25" t="n">
        <v>-0.122625</v>
      </c>
      <c r="G96" s="25" t="n">
        <f aca="false">C96*$B$9+$B$10</f>
        <v>0.0091786909168263</v>
      </c>
      <c r="H96" s="24" t="n">
        <f aca="false">G96-F96</f>
        <v>0.131803690916826</v>
      </c>
      <c r="J96" s="26"/>
      <c r="K96" s="24"/>
    </row>
    <row r="97" customFormat="false" ht="12.75" hidden="false" customHeight="false" outlineLevel="0" collapsed="false">
      <c r="A97" s="23" t="n">
        <v>10</v>
      </c>
      <c r="B97" s="24" t="s">
        <v>76</v>
      </c>
      <c r="C97" s="25" t="n">
        <v>14.6855</v>
      </c>
      <c r="D97" s="24" t="n">
        <v>26.084</v>
      </c>
      <c r="E97" s="24" t="n">
        <v>0.0172387</v>
      </c>
      <c r="F97" s="25" t="n">
        <v>-0.385141</v>
      </c>
      <c r="G97" s="25" t="n">
        <f aca="false">C97*$B$9+$B$10</f>
        <v>0.00955183850953268</v>
      </c>
      <c r="H97" s="24" t="n">
        <f aca="false">G97-F97</f>
        <v>0.394692838509533</v>
      </c>
      <c r="J97" s="26"/>
      <c r="K97" s="24"/>
    </row>
    <row r="98" customFormat="false" ht="13.5" hidden="false" customHeight="false" outlineLevel="0" collapsed="false">
      <c r="A98" s="23" t="n">
        <v>10</v>
      </c>
      <c r="B98" s="24" t="s">
        <v>76</v>
      </c>
      <c r="C98" s="25" t="n">
        <v>4.74834</v>
      </c>
      <c r="D98" s="24" t="n">
        <v>24.5059</v>
      </c>
      <c r="E98" s="24" t="n">
        <v>0.000600298</v>
      </c>
      <c r="F98" s="25" t="n">
        <v>-0.162428</v>
      </c>
      <c r="G98" s="25" t="n">
        <f aca="false">C98*$B$9+$B$10</f>
        <v>0.00992505595966887</v>
      </c>
      <c r="H98" s="24" t="n">
        <f aca="false">G98-F98</f>
        <v>0.172353055959669</v>
      </c>
      <c r="J98" s="26"/>
      <c r="K98" s="24"/>
    </row>
    <row r="99" customFormat="false" ht="13.5" hidden="false" customHeight="false" outlineLevel="0" collapsed="false">
      <c r="A99" s="27" t="n">
        <v>11</v>
      </c>
      <c r="B99" s="24" t="s">
        <v>77</v>
      </c>
      <c r="C99" s="28" t="n">
        <v>199.881</v>
      </c>
      <c r="D99" s="29" t="n">
        <v>28.4945</v>
      </c>
      <c r="E99" s="29" t="n">
        <v>0.000334635</v>
      </c>
      <c r="F99" s="28" t="n">
        <v>-0.00488853</v>
      </c>
      <c r="G99" s="28" t="n">
        <f aca="false">C99*$B$9+$B$10</f>
        <v>0.00259631074438671</v>
      </c>
      <c r="H99" s="29" t="n">
        <f aca="false">G99-F99</f>
        <v>0.00748484074438671</v>
      </c>
      <c r="J99" s="26"/>
      <c r="K99" s="24"/>
    </row>
    <row r="100" customFormat="false" ht="12.75" hidden="false" customHeight="false" outlineLevel="0" collapsed="false">
      <c r="A100" s="23" t="n">
        <v>11</v>
      </c>
      <c r="B100" s="24" t="s">
        <v>76</v>
      </c>
      <c r="C100" s="25" t="n">
        <v>175.017</v>
      </c>
      <c r="D100" s="24" t="n">
        <v>28.4853</v>
      </c>
      <c r="E100" s="24" t="n">
        <v>0.000265334</v>
      </c>
      <c r="F100" s="25" t="n">
        <v>-0.00649071</v>
      </c>
      <c r="G100" s="25" t="n">
        <f aca="false">C100*$B$9+$B$10</f>
        <v>0.00353014683842025</v>
      </c>
      <c r="H100" s="24" t="n">
        <f aca="false">G100-F100</f>
        <v>0.0100208568384203</v>
      </c>
      <c r="J100" s="26"/>
      <c r="K100" s="24"/>
    </row>
    <row r="101" customFormat="false" ht="12.75" hidden="false" customHeight="false" outlineLevel="0" collapsed="false">
      <c r="A101" s="23" t="n">
        <v>11</v>
      </c>
      <c r="B101" s="24" t="s">
        <v>76</v>
      </c>
      <c r="C101" s="25" t="n">
        <v>150.328</v>
      </c>
      <c r="D101" s="24" t="n">
        <v>28.4659</v>
      </c>
      <c r="E101" s="24" t="n">
        <v>0.000253891</v>
      </c>
      <c r="F101" s="25" t="n">
        <v>-0.00808334</v>
      </c>
      <c r="G101" s="25" t="n">
        <f aca="false">C101*$B$9+$B$10</f>
        <v>0.00445741032480998</v>
      </c>
      <c r="H101" s="24" t="n">
        <f aca="false">G101-F101</f>
        <v>0.01254075032481</v>
      </c>
      <c r="J101" s="26"/>
      <c r="K101" s="24"/>
    </row>
    <row r="102" customFormat="false" ht="12.75" hidden="false" customHeight="false" outlineLevel="0" collapsed="false">
      <c r="A102" s="23" t="n">
        <v>11</v>
      </c>
      <c r="B102" s="24" t="s">
        <v>76</v>
      </c>
      <c r="C102" s="25" t="n">
        <v>125.236</v>
      </c>
      <c r="D102" s="24" t="n">
        <v>28.4291</v>
      </c>
      <c r="E102" s="24" t="n">
        <v>0.000292449</v>
      </c>
      <c r="F102" s="25" t="n">
        <v>-0.0131741</v>
      </c>
      <c r="G102" s="25" t="n">
        <f aca="false">C102*$B$9+$B$10</f>
        <v>0.00539980958765947</v>
      </c>
      <c r="H102" s="24" t="n">
        <f aca="false">G102-F102</f>
        <v>0.0185739095876595</v>
      </c>
      <c r="J102" s="26"/>
      <c r="K102" s="24"/>
    </row>
    <row r="103" customFormat="false" ht="12.75" hidden="false" customHeight="false" outlineLevel="0" collapsed="false">
      <c r="A103" s="23" t="n">
        <v>11</v>
      </c>
      <c r="B103" s="24" t="s">
        <v>76</v>
      </c>
      <c r="C103" s="25" t="n">
        <v>100.07</v>
      </c>
      <c r="D103" s="24" t="n">
        <v>28.374</v>
      </c>
      <c r="E103" s="24" t="n">
        <v>0.00041001</v>
      </c>
      <c r="F103" s="25" t="n">
        <v>-0.0133705</v>
      </c>
      <c r="G103" s="25" t="n">
        <f aca="false">C103*$B$9+$B$10</f>
        <v>0.00634498812459835</v>
      </c>
      <c r="H103" s="24" t="n">
        <f aca="false">G103-F103</f>
        <v>0.0197154881245983</v>
      </c>
      <c r="J103" s="26"/>
      <c r="K103" s="24"/>
    </row>
    <row r="104" customFormat="false" ht="12.75" hidden="false" customHeight="false" outlineLevel="0" collapsed="false">
      <c r="A104" s="23" t="n">
        <v>11</v>
      </c>
      <c r="B104" s="24" t="s">
        <v>76</v>
      </c>
      <c r="C104" s="25" t="n">
        <v>74.9558</v>
      </c>
      <c r="D104" s="24" t="n">
        <v>28.2368</v>
      </c>
      <c r="E104" s="24" t="n">
        <v>0.000425568</v>
      </c>
      <c r="F104" s="25" t="n">
        <v>-0.0186882</v>
      </c>
      <c r="G104" s="25" t="n">
        <f aca="false">C104*$B$9+$B$10</f>
        <v>0.00728822116967465</v>
      </c>
      <c r="H104" s="24" t="n">
        <f aca="false">G104-F104</f>
        <v>0.0259764211696747</v>
      </c>
      <c r="J104" s="26"/>
      <c r="K104" s="24"/>
    </row>
    <row r="105" customFormat="false" ht="12.75" hidden="false" customHeight="false" outlineLevel="0" collapsed="false">
      <c r="A105" s="23" t="n">
        <v>11</v>
      </c>
      <c r="B105" s="24" t="s">
        <v>76</v>
      </c>
      <c r="C105" s="25" t="n">
        <v>50.3419</v>
      </c>
      <c r="D105" s="24" t="n">
        <v>27.9983</v>
      </c>
      <c r="E105" s="24" t="n">
        <v>0.000496291</v>
      </c>
      <c r="F105" s="25" t="n">
        <v>-0.027523</v>
      </c>
      <c r="G105" s="25" t="n">
        <f aca="false">C105*$B$9+$B$10</f>
        <v>0.00821266406844123</v>
      </c>
      <c r="H105" s="24" t="n">
        <f aca="false">G105-F105</f>
        <v>0.0357356640684412</v>
      </c>
      <c r="J105" s="26"/>
      <c r="K105" s="24"/>
    </row>
    <row r="106" customFormat="false" ht="12.75" hidden="false" customHeight="false" outlineLevel="0" collapsed="false">
      <c r="A106" s="23" t="n">
        <v>11</v>
      </c>
      <c r="B106" s="24" t="s">
        <v>76</v>
      </c>
      <c r="C106" s="25" t="n">
        <v>35.499</v>
      </c>
      <c r="D106" s="24" t="n">
        <v>27.77</v>
      </c>
      <c r="E106" s="24" t="n">
        <v>0.000341639</v>
      </c>
      <c r="F106" s="25" t="n">
        <v>-0.0480976</v>
      </c>
      <c r="G106" s="25" t="n">
        <f aca="false">C106*$B$9+$B$10</f>
        <v>0.00877013011413503</v>
      </c>
      <c r="H106" s="24" t="n">
        <f aca="false">G106-F106</f>
        <v>0.056867730114135</v>
      </c>
      <c r="J106" s="26"/>
      <c r="K106" s="24"/>
    </row>
    <row r="107" customFormat="false" ht="12.75" hidden="false" customHeight="false" outlineLevel="0" collapsed="false">
      <c r="A107" s="23" t="n">
        <v>11</v>
      </c>
      <c r="B107" s="24" t="s">
        <v>76</v>
      </c>
      <c r="C107" s="25" t="n">
        <v>24.3698</v>
      </c>
      <c r="D107" s="24" t="n">
        <v>27.3118</v>
      </c>
      <c r="E107" s="24" t="n">
        <v>0.000541509</v>
      </c>
      <c r="F107" s="25" t="n">
        <v>-0.111629</v>
      </c>
      <c r="G107" s="25" t="n">
        <f aca="false">C107*$B$9+$B$10</f>
        <v>0.00918811791407543</v>
      </c>
      <c r="H107" s="24" t="n">
        <f aca="false">G107-F107</f>
        <v>0.120817117914075</v>
      </c>
      <c r="J107" s="26"/>
      <c r="K107" s="24"/>
    </row>
    <row r="108" customFormat="false" ht="12.75" hidden="false" customHeight="false" outlineLevel="0" collapsed="false">
      <c r="A108" s="23" t="n">
        <v>11</v>
      </c>
      <c r="B108" s="24" t="s">
        <v>76</v>
      </c>
      <c r="C108" s="25" t="n">
        <v>14.4464</v>
      </c>
      <c r="D108" s="24" t="n">
        <v>24.5748</v>
      </c>
      <c r="E108" s="24" t="n">
        <v>0.0416988</v>
      </c>
      <c r="F108" s="25" t="n">
        <v>-0.913223</v>
      </c>
      <c r="G108" s="25" t="n">
        <f aca="false">C108*$B$9+$B$10</f>
        <v>0.00956081856946203</v>
      </c>
      <c r="H108" s="24" t="n">
        <f aca="false">G108-F108</f>
        <v>0.922783818569462</v>
      </c>
      <c r="J108" s="26"/>
      <c r="K108" s="24"/>
    </row>
    <row r="109" customFormat="false" ht="13.5" hidden="false" customHeight="false" outlineLevel="0" collapsed="false">
      <c r="A109" s="23" t="n">
        <v>11</v>
      </c>
      <c r="B109" s="24" t="s">
        <v>76</v>
      </c>
      <c r="C109" s="25" t="n">
        <v>5.18798</v>
      </c>
      <c r="D109" s="24" t="n">
        <v>22.7491</v>
      </c>
      <c r="E109" s="24" t="n">
        <v>0.00121372</v>
      </c>
      <c r="F109" s="25" t="n">
        <v>-0.0588989</v>
      </c>
      <c r="G109" s="25" t="n">
        <f aca="false">C109*$B$9+$B$10</f>
        <v>0.00990854406695729</v>
      </c>
      <c r="H109" s="24" t="n">
        <f aca="false">G109-F109</f>
        <v>0.0688074440669573</v>
      </c>
      <c r="J109" s="26"/>
      <c r="K109" s="24"/>
    </row>
    <row r="110" customFormat="false" ht="13.5" hidden="false" customHeight="false" outlineLevel="0" collapsed="false">
      <c r="A110" s="27" t="n">
        <v>12</v>
      </c>
      <c r="B110" s="24" t="s">
        <v>77</v>
      </c>
      <c r="C110" s="28" t="n">
        <v>341.471</v>
      </c>
      <c r="D110" s="29" t="n">
        <v>28.4736</v>
      </c>
      <c r="E110" s="29" t="n">
        <v>0.000297277</v>
      </c>
      <c r="F110" s="28" t="n">
        <v>-0.00352478</v>
      </c>
      <c r="G110" s="28" t="n">
        <f aca="false">C110*$B$9+$B$10</f>
        <v>-0.00272149220583086</v>
      </c>
      <c r="H110" s="29" t="n">
        <f aca="false">G110-F110</f>
        <v>0.000803287794169138</v>
      </c>
      <c r="J110" s="26"/>
      <c r="K110" s="24"/>
    </row>
    <row r="111" customFormat="false" ht="12.75" hidden="false" customHeight="false" outlineLevel="0" collapsed="false">
      <c r="A111" s="23" t="n">
        <v>12</v>
      </c>
      <c r="B111" s="24" t="s">
        <v>76</v>
      </c>
      <c r="C111" s="25" t="n">
        <v>299.641</v>
      </c>
      <c r="D111" s="24" t="n">
        <v>28.4646</v>
      </c>
      <c r="E111" s="24" t="n">
        <v>0.000337278</v>
      </c>
      <c r="F111" s="25" t="n">
        <v>-0.00806808</v>
      </c>
      <c r="G111" s="25" t="n">
        <f aca="false">C111*$B$9+$B$10</f>
        <v>-0.00115045119016873</v>
      </c>
      <c r="H111" s="24" t="n">
        <f aca="false">G111-F111</f>
        <v>0.00691762880983127</v>
      </c>
      <c r="J111" s="26"/>
      <c r="K111" s="24"/>
    </row>
    <row r="112" customFormat="false" ht="12.75" hidden="false" customHeight="false" outlineLevel="0" collapsed="false">
      <c r="A112" s="23" t="n">
        <v>12</v>
      </c>
      <c r="B112" s="24" t="s">
        <v>76</v>
      </c>
      <c r="C112" s="25" t="n">
        <v>249.909</v>
      </c>
      <c r="D112" s="24" t="n">
        <v>28.4466</v>
      </c>
      <c r="E112" s="24" t="n">
        <v>0.000330359</v>
      </c>
      <c r="F112" s="25" t="n">
        <v>-0.00849152</v>
      </c>
      <c r="G112" s="25" t="n">
        <f aca="false">C112*$B$9+$B$10</f>
        <v>0.000717371228930216</v>
      </c>
      <c r="H112" s="24" t="n">
        <f aca="false">G112-F112</f>
        <v>0.00920889122893022</v>
      </c>
      <c r="J112" s="26"/>
      <c r="K112" s="24"/>
    </row>
    <row r="113" customFormat="false" ht="12.75" hidden="false" customHeight="false" outlineLevel="0" collapsed="false">
      <c r="A113" s="23" t="n">
        <v>12</v>
      </c>
      <c r="B113" s="24" t="s">
        <v>76</v>
      </c>
      <c r="C113" s="25" t="n">
        <v>198.948</v>
      </c>
      <c r="D113" s="24" t="n">
        <v>28.4343</v>
      </c>
      <c r="E113" s="24" t="n">
        <v>0.000318858</v>
      </c>
      <c r="F113" s="25" t="n">
        <v>-0.00710869</v>
      </c>
      <c r="G113" s="25" t="n">
        <f aca="false">C113*$B$9+$B$10</f>
        <v>0.00263135213256774</v>
      </c>
      <c r="H113" s="24" t="n">
        <f aca="false">G113-F113</f>
        <v>0.00974004213256774</v>
      </c>
      <c r="J113" s="26"/>
      <c r="K113" s="24"/>
    </row>
    <row r="114" customFormat="false" ht="12.75" hidden="false" customHeight="false" outlineLevel="0" collapsed="false">
      <c r="A114" s="23" t="n">
        <v>12</v>
      </c>
      <c r="B114" s="24" t="s">
        <v>76</v>
      </c>
      <c r="C114" s="25" t="n">
        <v>149.301</v>
      </c>
      <c r="D114" s="24" t="n">
        <v>28.4035</v>
      </c>
      <c r="E114" s="24" t="n">
        <v>0.000327135</v>
      </c>
      <c r="F114" s="25" t="n">
        <v>-0.00924873</v>
      </c>
      <c r="G114" s="25" t="n">
        <f aca="false">C114*$B$9+$B$10</f>
        <v>0.0044959821422397</v>
      </c>
      <c r="H114" s="24" t="n">
        <f aca="false">G114-F114</f>
        <v>0.0137447121422397</v>
      </c>
      <c r="J114" s="26"/>
      <c r="K114" s="24"/>
    </row>
    <row r="115" customFormat="false" ht="12.75" hidden="false" customHeight="false" outlineLevel="0" collapsed="false">
      <c r="A115" s="23" t="n">
        <v>12</v>
      </c>
      <c r="B115" s="24" t="s">
        <v>76</v>
      </c>
      <c r="C115" s="25" t="n">
        <v>100.287</v>
      </c>
      <c r="D115" s="24" t="n">
        <v>28.3127</v>
      </c>
      <c r="E115" s="24" t="n">
        <v>0.000299054</v>
      </c>
      <c r="F115" s="25" t="n">
        <v>-0.0125828</v>
      </c>
      <c r="G115" s="25" t="n">
        <f aca="false">C115*$B$9+$B$10</f>
        <v>0.00633683809112001</v>
      </c>
      <c r="H115" s="24" t="n">
        <f aca="false">G115-F115</f>
        <v>0.01891963809112</v>
      </c>
      <c r="J115" s="26"/>
      <c r="K115" s="24"/>
    </row>
    <row r="116" customFormat="false" ht="12.75" hidden="false" customHeight="false" outlineLevel="0" collapsed="false">
      <c r="A116" s="23" t="n">
        <v>12</v>
      </c>
      <c r="B116" s="24" t="s">
        <v>76</v>
      </c>
      <c r="C116" s="25" t="n">
        <v>75.0454</v>
      </c>
      <c r="D116" s="24" t="n">
        <v>28.2297</v>
      </c>
      <c r="E116" s="24" t="n">
        <v>0.00036257</v>
      </c>
      <c r="F116" s="25" t="n">
        <v>-0.0041008</v>
      </c>
      <c r="G116" s="25" t="n">
        <f aca="false">C116*$B$9+$B$10</f>
        <v>0.00728485599456102</v>
      </c>
      <c r="H116" s="24" t="n">
        <f aca="false">G116-F116</f>
        <v>0.011385655994561</v>
      </c>
      <c r="J116" s="26"/>
      <c r="K116" s="24"/>
    </row>
    <row r="117" customFormat="false" ht="12.75" hidden="false" customHeight="false" outlineLevel="0" collapsed="false">
      <c r="A117" s="23" t="n">
        <v>12</v>
      </c>
      <c r="B117" s="24" t="s">
        <v>76</v>
      </c>
      <c r="C117" s="25" t="n">
        <v>50.3761</v>
      </c>
      <c r="D117" s="24" t="n">
        <v>28.0902</v>
      </c>
      <c r="E117" s="24" t="n">
        <v>0.000446398</v>
      </c>
      <c r="F117" s="25" t="n">
        <v>-0.0265026</v>
      </c>
      <c r="G117" s="25" t="n">
        <f aca="false">C117*$B$9+$B$10</f>
        <v>0.00821137959311884</v>
      </c>
      <c r="H117" s="24" t="n">
        <f aca="false">G117-F117</f>
        <v>0.0347139795931188</v>
      </c>
      <c r="J117" s="26"/>
      <c r="K117" s="24"/>
    </row>
    <row r="118" customFormat="false" ht="12.75" hidden="false" customHeight="false" outlineLevel="0" collapsed="false">
      <c r="A118" s="23" t="n">
        <v>12</v>
      </c>
      <c r="B118" s="24" t="s">
        <v>76</v>
      </c>
      <c r="C118" s="25" t="n">
        <v>34.9664</v>
      </c>
      <c r="D118" s="24" t="n">
        <v>27.7729</v>
      </c>
      <c r="E118" s="24" t="n">
        <v>0.000304551</v>
      </c>
      <c r="F118" s="25" t="n">
        <v>-0.0665989</v>
      </c>
      <c r="G118" s="25" t="n">
        <f aca="false">C118*$B$9+$B$10</f>
        <v>0.00879013337602701</v>
      </c>
      <c r="H118" s="24" t="n">
        <f aca="false">G118-F118</f>
        <v>0.075389033376027</v>
      </c>
      <c r="J118" s="26"/>
      <c r="K118" s="24"/>
    </row>
    <row r="119" customFormat="false" ht="12.75" hidden="false" customHeight="false" outlineLevel="0" collapsed="false">
      <c r="A119" s="23" t="n">
        <v>12</v>
      </c>
      <c r="B119" s="24" t="s">
        <v>76</v>
      </c>
      <c r="C119" s="25" t="n">
        <v>24.6931</v>
      </c>
      <c r="D119" s="24" t="n">
        <v>27.3268</v>
      </c>
      <c r="E119" s="24" t="n">
        <v>0.00217404</v>
      </c>
      <c r="F119" s="25" t="n">
        <v>-0.0728741</v>
      </c>
      <c r="G119" s="25" t="n">
        <f aca="false">C119*$B$9+$B$10</f>
        <v>0.00917597549092545</v>
      </c>
      <c r="H119" s="24" t="n">
        <f aca="false">G119-F119</f>
        <v>0.0820500754909254</v>
      </c>
      <c r="J119" s="26"/>
      <c r="K119" s="24"/>
    </row>
    <row r="120" customFormat="false" ht="12.75" hidden="false" customHeight="false" outlineLevel="0" collapsed="false">
      <c r="A120" s="23" t="n">
        <v>12</v>
      </c>
      <c r="B120" s="24" t="s">
        <v>76</v>
      </c>
      <c r="C120" s="25" t="n">
        <v>15.1753</v>
      </c>
      <c r="D120" s="24" t="n">
        <v>22.7821</v>
      </c>
      <c r="E120" s="24" t="n">
        <v>0.0024966</v>
      </c>
      <c r="F120" s="25" t="n">
        <v>-1.43736</v>
      </c>
      <c r="G120" s="25" t="n">
        <f aca="false">C120*$B$9+$B$10</f>
        <v>0.00953344271968158</v>
      </c>
      <c r="H120" s="24" t="n">
        <f aca="false">G120-F120</f>
        <v>1.44689344271968</v>
      </c>
      <c r="J120" s="26"/>
      <c r="K120" s="24"/>
    </row>
    <row r="121" customFormat="false" ht="13.5" hidden="false" customHeight="false" outlineLevel="0" collapsed="false">
      <c r="A121" s="23" t="n">
        <v>12</v>
      </c>
      <c r="B121" s="24" t="s">
        <v>76</v>
      </c>
      <c r="C121" s="25" t="n">
        <v>4.93615</v>
      </c>
      <c r="D121" s="24" t="n">
        <v>22.3773</v>
      </c>
      <c r="E121" s="24" t="n">
        <v>0.00131518</v>
      </c>
      <c r="F121" s="25" t="n">
        <v>0.00972557</v>
      </c>
      <c r="G121" s="25" t="n">
        <f aca="false">C121*$B$9+$B$10</f>
        <v>0.00991800223714553</v>
      </c>
      <c r="H121" s="24" t="n">
        <f aca="false">G121-F121</f>
        <v>0.00019243223714553</v>
      </c>
      <c r="J121" s="26"/>
      <c r="K121" s="24"/>
    </row>
    <row r="122" customFormat="false" ht="13.5" hidden="false" customHeight="false" outlineLevel="0" collapsed="false">
      <c r="A122" s="27" t="n">
        <v>13</v>
      </c>
      <c r="B122" s="24" t="s">
        <v>76</v>
      </c>
      <c r="C122" s="28" t="n">
        <v>57.1813</v>
      </c>
      <c r="D122" s="29" t="n">
        <v>27.5022</v>
      </c>
      <c r="E122" s="29" t="n">
        <v>0.000319172</v>
      </c>
      <c r="F122" s="28" t="n">
        <v>0.0790768</v>
      </c>
      <c r="G122" s="28" t="n">
        <f aca="false">C122*$B$9+$B$10</f>
        <v>0.00795579153861767</v>
      </c>
      <c r="H122" s="29" t="n">
        <f aca="false">G122-F122</f>
        <v>-0.0711210084613823</v>
      </c>
      <c r="J122" s="26"/>
      <c r="K122" s="24"/>
    </row>
    <row r="123" customFormat="false" ht="12.75" hidden="false" customHeight="false" outlineLevel="0" collapsed="false">
      <c r="A123" s="23" t="n">
        <v>13</v>
      </c>
      <c r="B123" s="24" t="s">
        <v>76</v>
      </c>
      <c r="C123" s="25" t="n">
        <v>38.9405</v>
      </c>
      <c r="D123" s="24" t="n">
        <v>27.4059</v>
      </c>
      <c r="E123" s="24" t="n">
        <v>0.00272889</v>
      </c>
      <c r="F123" s="25" t="n">
        <v>0.0435925</v>
      </c>
      <c r="G123" s="25" t="n">
        <f aca="false">C123*$B$9+$B$10</f>
        <v>0.00864087509009962</v>
      </c>
      <c r="H123" s="24" t="n">
        <f aca="false">G123-F123</f>
        <v>-0.0349516249099004</v>
      </c>
      <c r="J123" s="26"/>
      <c r="K123" s="24"/>
    </row>
    <row r="124" customFormat="false" ht="12.75" hidden="false" customHeight="false" outlineLevel="0" collapsed="false">
      <c r="A124" s="23" t="n">
        <v>13</v>
      </c>
      <c r="B124" s="24" t="s">
        <v>76</v>
      </c>
      <c r="C124" s="25" t="n">
        <v>30.9743</v>
      </c>
      <c r="D124" s="24" t="n">
        <v>27.245</v>
      </c>
      <c r="E124" s="24" t="n">
        <v>0.000332173</v>
      </c>
      <c r="F124" s="25" t="n">
        <v>-0.0365372</v>
      </c>
      <c r="G124" s="25" t="n">
        <f aca="false">C124*$B$9+$B$10</f>
        <v>0.00894006770159777</v>
      </c>
      <c r="H124" s="24" t="n">
        <f aca="false">G124-F124</f>
        <v>0.0454772677015978</v>
      </c>
      <c r="J124" s="26"/>
      <c r="K124" s="24"/>
    </row>
    <row r="125" customFormat="false" ht="12.75" hidden="false" customHeight="false" outlineLevel="0" collapsed="false">
      <c r="A125" s="23" t="n">
        <v>13</v>
      </c>
      <c r="B125" s="24" t="s">
        <v>76</v>
      </c>
      <c r="C125" s="25" t="n">
        <v>20.9325</v>
      </c>
      <c r="D125" s="24" t="n">
        <v>25.497</v>
      </c>
      <c r="E125" s="24" t="n">
        <v>0.011852</v>
      </c>
      <c r="F125" s="25" t="n">
        <v>-0.0874443</v>
      </c>
      <c r="G125" s="25" t="n">
        <f aca="false">C125*$B$9+$B$10</f>
        <v>0.00931721519552739</v>
      </c>
      <c r="H125" s="24" t="n">
        <f aca="false">G125-F125</f>
        <v>0.0967615151955274</v>
      </c>
      <c r="J125" s="26"/>
      <c r="K125" s="24"/>
    </row>
    <row r="126" customFormat="false" ht="12.75" hidden="false" customHeight="false" outlineLevel="0" collapsed="false">
      <c r="A126" s="23" t="n">
        <v>13</v>
      </c>
      <c r="B126" s="24" t="s">
        <v>76</v>
      </c>
      <c r="C126" s="25" t="n">
        <v>10.2966</v>
      </c>
      <c r="D126" s="24" t="n">
        <v>17.9368</v>
      </c>
      <c r="E126" s="24" t="n">
        <v>0.016557</v>
      </c>
      <c r="F126" s="25" t="n">
        <v>-0.420145</v>
      </c>
      <c r="G126" s="25" t="n">
        <f aca="false">C126*$B$9+$B$10</f>
        <v>0.00971667575346382</v>
      </c>
      <c r="H126" s="24" t="n">
        <f aca="false">G126-F126</f>
        <v>0.429861675753464</v>
      </c>
      <c r="J126" s="26"/>
      <c r="K126" s="24"/>
    </row>
    <row r="127" customFormat="false" ht="13.5" hidden="false" customHeight="false" outlineLevel="0" collapsed="false">
      <c r="A127" s="23" t="n">
        <v>13</v>
      </c>
      <c r="B127" s="24" t="s">
        <v>76</v>
      </c>
      <c r="C127" s="25" t="n">
        <v>4.89773</v>
      </c>
      <c r="D127" s="24" t="n">
        <v>17.6408</v>
      </c>
      <c r="E127" s="24" t="n">
        <v>0.000495432</v>
      </c>
      <c r="F127" s="25" t="n">
        <v>-0.0556908</v>
      </c>
      <c r="G127" s="25" t="n">
        <f aca="false">C127*$B$9+$B$10</f>
        <v>0.00991944520620653</v>
      </c>
      <c r="H127" s="24" t="n">
        <f aca="false">G127-F127</f>
        <v>0.0656102452062065</v>
      </c>
      <c r="J127" s="26"/>
      <c r="K127" s="24"/>
    </row>
    <row r="128" customFormat="false" ht="13.5" hidden="false" customHeight="false" outlineLevel="0" collapsed="false">
      <c r="A128" s="27" t="n">
        <v>14</v>
      </c>
      <c r="B128" s="24" t="s">
        <v>77</v>
      </c>
      <c r="C128" s="28" t="n">
        <v>176.951</v>
      </c>
      <c r="D128" s="29" t="n">
        <v>28.4102</v>
      </c>
      <c r="E128" s="29" t="n">
        <v>0.000273744</v>
      </c>
      <c r="F128" s="28" t="n">
        <v>0.00313568</v>
      </c>
      <c r="G128" s="28" t="n">
        <f aca="false">C128*$B$9+$B$10</f>
        <v>0.00345751013451658</v>
      </c>
      <c r="H128" s="29" t="n">
        <f aca="false">G128-F128</f>
        <v>0.000321830134516581</v>
      </c>
      <c r="J128" s="26"/>
      <c r="K128" s="24"/>
    </row>
    <row r="129" customFormat="false" ht="12.75" hidden="false" customHeight="false" outlineLevel="0" collapsed="false">
      <c r="A129" s="23" t="n">
        <v>14</v>
      </c>
      <c r="B129" s="24" t="s">
        <v>76</v>
      </c>
      <c r="C129" s="25" t="n">
        <v>150.727</v>
      </c>
      <c r="D129" s="24" t="n">
        <v>28.3987</v>
      </c>
      <c r="E129" s="24" t="n">
        <v>0.000345053</v>
      </c>
      <c r="F129" s="25" t="n">
        <v>-0.00753212</v>
      </c>
      <c r="G129" s="25" t="n">
        <f aca="false">C129*$B$9+$B$10</f>
        <v>0.00444242477938208</v>
      </c>
      <c r="H129" s="24" t="n">
        <f aca="false">G129-F129</f>
        <v>0.0119745447793821</v>
      </c>
      <c r="J129" s="26"/>
      <c r="K129" s="24"/>
    </row>
    <row r="130" customFormat="false" ht="12.75" hidden="false" customHeight="false" outlineLevel="0" collapsed="false">
      <c r="A130" s="23" t="n">
        <v>14</v>
      </c>
      <c r="B130" s="24" t="s">
        <v>76</v>
      </c>
      <c r="C130" s="25" t="n">
        <v>101.076</v>
      </c>
      <c r="D130" s="24" t="n">
        <v>28.2965</v>
      </c>
      <c r="E130" s="24" t="n">
        <v>0.000366071</v>
      </c>
      <c r="F130" s="25" t="n">
        <v>-0.0234489</v>
      </c>
      <c r="G130" s="25" t="n">
        <f aca="false">C130*$B$9+$B$10</f>
        <v>0.00630720502008589</v>
      </c>
      <c r="H130" s="24" t="n">
        <f aca="false">G130-F130</f>
        <v>0.0297561050200859</v>
      </c>
      <c r="J130" s="26"/>
      <c r="K130" s="24"/>
    </row>
    <row r="131" customFormat="false" ht="12.75" hidden="false" customHeight="false" outlineLevel="0" collapsed="false">
      <c r="A131" s="23" t="n">
        <v>14</v>
      </c>
      <c r="B131" s="24" t="s">
        <v>76</v>
      </c>
      <c r="C131" s="25" t="n">
        <v>74.8888</v>
      </c>
      <c r="D131" s="24" t="n">
        <v>28.2348</v>
      </c>
      <c r="E131" s="24" t="n">
        <v>0.000435195</v>
      </c>
      <c r="F131" s="25" t="n">
        <v>-0.0222149</v>
      </c>
      <c r="G131" s="25" t="n">
        <f aca="false">C131*$B$9+$B$10</f>
        <v>0.00729073753945828</v>
      </c>
      <c r="H131" s="24" t="n">
        <f aca="false">G131-F131</f>
        <v>0.0295056375394583</v>
      </c>
      <c r="J131" s="26"/>
      <c r="K131" s="24"/>
    </row>
    <row r="132" customFormat="false" ht="12.75" hidden="false" customHeight="false" outlineLevel="0" collapsed="false">
      <c r="A132" s="23" t="n">
        <v>14</v>
      </c>
      <c r="B132" s="24" t="s">
        <v>76</v>
      </c>
      <c r="C132" s="25" t="n">
        <v>50.2224</v>
      </c>
      <c r="D132" s="24" t="n">
        <v>28.01</v>
      </c>
      <c r="E132" s="24" t="n">
        <v>0.00152724</v>
      </c>
      <c r="F132" s="25" t="n">
        <v>-0.0523548</v>
      </c>
      <c r="G132" s="25" t="n">
        <f aca="false">C132*$B$9+$B$10</f>
        <v>0.00821715222051801</v>
      </c>
      <c r="H132" s="24" t="n">
        <f aca="false">G132-F132</f>
        <v>0.060571952220518</v>
      </c>
      <c r="J132" s="26"/>
      <c r="K132" s="24"/>
    </row>
    <row r="133" customFormat="false" ht="12.75" hidden="false" customHeight="false" outlineLevel="0" collapsed="false">
      <c r="A133" s="23" t="n">
        <v>14</v>
      </c>
      <c r="B133" s="24" t="s">
        <v>76</v>
      </c>
      <c r="C133" s="25" t="n">
        <v>34.8853</v>
      </c>
      <c r="D133" s="24" t="n">
        <v>27.618</v>
      </c>
      <c r="E133" s="24" t="n">
        <v>0.000322318</v>
      </c>
      <c r="F133" s="25" t="n">
        <v>-0.130224</v>
      </c>
      <c r="G133" s="25" t="n">
        <f aca="false">C133*$B$9+$B$10</f>
        <v>0.00879317931019794</v>
      </c>
      <c r="H133" s="24" t="n">
        <f aca="false">G133-F133</f>
        <v>0.139017179310198</v>
      </c>
      <c r="J133" s="26"/>
      <c r="K133" s="24"/>
    </row>
    <row r="134" customFormat="false" ht="12.75" hidden="false" customHeight="false" outlineLevel="0" collapsed="false">
      <c r="A134" s="23" t="n">
        <v>14</v>
      </c>
      <c r="B134" s="24" t="s">
        <v>76</v>
      </c>
      <c r="C134" s="25" t="n">
        <v>24.4592</v>
      </c>
      <c r="D134" s="24" t="n">
        <v>27.0718</v>
      </c>
      <c r="E134" s="24" t="n">
        <v>0.00201988</v>
      </c>
      <c r="F134" s="25" t="n">
        <v>-0.148254</v>
      </c>
      <c r="G134" s="25" t="n">
        <f aca="false">C134*$B$9+$B$10</f>
        <v>0.00918476025051339</v>
      </c>
      <c r="H134" s="24" t="n">
        <f aca="false">G134-F134</f>
        <v>0.157438760250513</v>
      </c>
      <c r="J134" s="26"/>
      <c r="K134" s="24"/>
    </row>
    <row r="135" customFormat="false" ht="12.75" hidden="false" customHeight="false" outlineLevel="0" collapsed="false">
      <c r="A135" s="23" t="n">
        <v>14</v>
      </c>
      <c r="B135" s="24" t="s">
        <v>76</v>
      </c>
      <c r="C135" s="25" t="n">
        <v>14.3611</v>
      </c>
      <c r="D135" s="24" t="n">
        <v>23.1676</v>
      </c>
      <c r="E135" s="24" t="n">
        <v>0.0190597</v>
      </c>
      <c r="F135" s="25" t="n">
        <v>-0.393061</v>
      </c>
      <c r="G135" s="25" t="n">
        <f aca="false">C135*$B$9+$B$10</f>
        <v>0.00956402224621642</v>
      </c>
      <c r="H135" s="24" t="n">
        <f aca="false">G135-F135</f>
        <v>0.402625022246216</v>
      </c>
      <c r="J135" s="26"/>
      <c r="K135" s="24"/>
    </row>
    <row r="136" customFormat="false" ht="13.5" hidden="false" customHeight="false" outlineLevel="0" collapsed="false">
      <c r="A136" s="23" t="n">
        <v>14</v>
      </c>
      <c r="B136" s="24" t="s">
        <v>76</v>
      </c>
      <c r="C136" s="25" t="n">
        <v>4.34385</v>
      </c>
      <c r="D136" s="24" t="n">
        <v>22.9915</v>
      </c>
      <c r="E136" s="24" t="n">
        <v>0.000437402</v>
      </c>
      <c r="F136" s="25" t="n">
        <v>-0.00630569</v>
      </c>
      <c r="G136" s="25" t="n">
        <f aca="false">C136*$B$9+$B$10</f>
        <v>0.009940247697188</v>
      </c>
      <c r="H136" s="24" t="n">
        <f aca="false">G136-F136</f>
        <v>0.016245937697188</v>
      </c>
      <c r="J136" s="26"/>
      <c r="K136" s="24"/>
    </row>
    <row r="137" customFormat="false" ht="13.5" hidden="false" customHeight="false" outlineLevel="0" collapsed="false">
      <c r="A137" s="27" t="n">
        <v>15</v>
      </c>
      <c r="B137" s="24" t="s">
        <v>77</v>
      </c>
      <c r="C137" s="28" t="n">
        <v>98.4204</v>
      </c>
      <c r="D137" s="29" t="n">
        <v>28.4348</v>
      </c>
      <c r="E137" s="29" t="n">
        <v>0.000367466</v>
      </c>
      <c r="F137" s="28" t="n">
        <v>0.0222626</v>
      </c>
      <c r="G137" s="28" t="n">
        <f aca="false">C137*$B$9+$B$10</f>
        <v>0.00640694340213687</v>
      </c>
      <c r="H137" s="29" t="n">
        <f aca="false">G137-F137</f>
        <v>-0.0158556565978631</v>
      </c>
      <c r="J137" s="26"/>
      <c r="K137" s="24"/>
    </row>
    <row r="138" customFormat="false" ht="12.75" hidden="false" customHeight="false" outlineLevel="0" collapsed="false">
      <c r="A138" s="23" t="n">
        <v>15</v>
      </c>
      <c r="B138" s="24" t="s">
        <v>76</v>
      </c>
      <c r="C138" s="25" t="n">
        <v>75.5609</v>
      </c>
      <c r="D138" s="24" t="n">
        <v>28.2971</v>
      </c>
      <c r="E138" s="24" t="n">
        <v>0.00045645</v>
      </c>
      <c r="F138" s="25" t="n">
        <v>-0.0418167</v>
      </c>
      <c r="G138" s="25" t="n">
        <f aca="false">C138*$B$9+$B$10</f>
        <v>0.00726549497033023</v>
      </c>
      <c r="H138" s="24" t="n">
        <f aca="false">G138-F138</f>
        <v>0.0490821949703302</v>
      </c>
      <c r="J138" s="26"/>
      <c r="K138" s="24"/>
    </row>
    <row r="139" customFormat="false" ht="12.75" hidden="false" customHeight="false" outlineLevel="0" collapsed="false">
      <c r="A139" s="23" t="n">
        <v>15</v>
      </c>
      <c r="B139" s="24" t="s">
        <v>76</v>
      </c>
      <c r="C139" s="25" t="n">
        <v>50.7345</v>
      </c>
      <c r="D139" s="24" t="n">
        <v>28.0912</v>
      </c>
      <c r="E139" s="24" t="n">
        <v>0.00278509</v>
      </c>
      <c r="F139" s="25" t="n">
        <v>-0.0274353</v>
      </c>
      <c r="G139" s="25" t="n">
        <f aca="false">C139*$B$9+$B$10</f>
        <v>0.0081979188926643</v>
      </c>
      <c r="H139" s="24" t="n">
        <f aca="false">G139-F139</f>
        <v>0.0356332188926643</v>
      </c>
      <c r="J139" s="26"/>
      <c r="K139" s="24"/>
    </row>
    <row r="140" customFormat="false" ht="12.75" hidden="false" customHeight="false" outlineLevel="0" collapsed="false">
      <c r="A140" s="23" t="n">
        <v>15</v>
      </c>
      <c r="B140" s="24" t="s">
        <v>76</v>
      </c>
      <c r="C140" s="25" t="n">
        <v>34.9579</v>
      </c>
      <c r="D140" s="24" t="n">
        <v>27.7605</v>
      </c>
      <c r="E140" s="24" t="n">
        <v>0.00203409</v>
      </c>
      <c r="F140" s="25" t="n">
        <v>-0.0969086</v>
      </c>
      <c r="G140" s="25" t="n">
        <f aca="false">C140*$B$9+$B$10</f>
        <v>0.00879045261696971</v>
      </c>
      <c r="H140" s="24" t="n">
        <f aca="false">G140-F140</f>
        <v>0.10569905261697</v>
      </c>
      <c r="J140" s="26"/>
      <c r="K140" s="24"/>
    </row>
    <row r="141" customFormat="false" ht="12.75" hidden="false" customHeight="false" outlineLevel="0" collapsed="false">
      <c r="A141" s="23" t="n">
        <v>15</v>
      </c>
      <c r="B141" s="24" t="s">
        <v>76</v>
      </c>
      <c r="C141" s="25" t="n">
        <v>24.1393</v>
      </c>
      <c r="D141" s="24" t="n">
        <v>27.4465</v>
      </c>
      <c r="E141" s="24" t="n">
        <v>0.00862887</v>
      </c>
      <c r="F141" s="25" t="n">
        <v>-0.113621</v>
      </c>
      <c r="G141" s="25" t="n">
        <f aca="false">C141*$B$9+$B$10</f>
        <v>0.00919677497728628</v>
      </c>
      <c r="H141" s="24" t="n">
        <f aca="false">G141-F141</f>
        <v>0.122817774977286</v>
      </c>
      <c r="J141" s="26"/>
      <c r="K141" s="24"/>
    </row>
    <row r="142" customFormat="false" ht="12.75" hidden="false" customHeight="false" outlineLevel="0" collapsed="false">
      <c r="A142" s="23" t="n">
        <v>15</v>
      </c>
      <c r="B142" s="24" t="s">
        <v>76</v>
      </c>
      <c r="C142" s="25" t="n">
        <v>14.8001</v>
      </c>
      <c r="D142" s="24" t="n">
        <v>26.8334</v>
      </c>
      <c r="E142" s="24" t="n">
        <v>0.00635837</v>
      </c>
      <c r="F142" s="25" t="n">
        <v>0.0211945</v>
      </c>
      <c r="G142" s="25" t="n">
        <f aca="false">C142*$B$9+$B$10</f>
        <v>0.00954753439046993</v>
      </c>
      <c r="H142" s="24" t="n">
        <f aca="false">G142-F142</f>
        <v>-0.0116469656095301</v>
      </c>
      <c r="J142" s="26"/>
      <c r="K142" s="24"/>
    </row>
    <row r="143" customFormat="false" ht="13.5" hidden="false" customHeight="false" outlineLevel="0" collapsed="false">
      <c r="A143" s="23" t="n">
        <v>15</v>
      </c>
      <c r="B143" s="24" t="s">
        <v>76</v>
      </c>
      <c r="C143" s="25" t="n">
        <v>4.34385</v>
      </c>
      <c r="D143" s="24" t="n">
        <v>25.212</v>
      </c>
      <c r="E143" s="24" t="n">
        <v>0.000712372</v>
      </c>
      <c r="F143" s="25" t="n">
        <v>-0.00778198</v>
      </c>
      <c r="G143" s="25" t="n">
        <f aca="false">C143*$B$9+$B$10</f>
        <v>0.009940247697188</v>
      </c>
      <c r="H143" s="24" t="n">
        <f aca="false">G143-F143</f>
        <v>0.017722227697188</v>
      </c>
      <c r="J143" s="26"/>
      <c r="K143" s="24"/>
    </row>
    <row r="144" customFormat="false" ht="13.5" hidden="false" customHeight="false" outlineLevel="0" collapsed="false">
      <c r="A144" s="27" t="n">
        <v>16</v>
      </c>
      <c r="B144" s="24" t="s">
        <v>77</v>
      </c>
      <c r="C144" s="28" t="n">
        <v>114.478</v>
      </c>
      <c r="D144" s="29" t="n">
        <v>28.432</v>
      </c>
      <c r="E144" s="29" t="n">
        <v>0.000454891</v>
      </c>
      <c r="F144" s="28" t="n">
        <v>0.0499649</v>
      </c>
      <c r="G144" s="28" t="n">
        <f aca="false">C144*$B$9+$B$10</f>
        <v>0.00580385594784339</v>
      </c>
      <c r="H144" s="29" t="n">
        <f aca="false">G144-F144</f>
        <v>-0.0441610440521566</v>
      </c>
      <c r="J144" s="26"/>
      <c r="K144" s="24"/>
    </row>
    <row r="145" customFormat="false" ht="12.75" hidden="false" customHeight="false" outlineLevel="0" collapsed="false">
      <c r="A145" s="23" t="n">
        <v>16</v>
      </c>
      <c r="B145" s="24" t="s">
        <v>76</v>
      </c>
      <c r="C145" s="25" t="n">
        <v>74.9771</v>
      </c>
      <c r="D145" s="24" t="n">
        <v>28.197</v>
      </c>
      <c r="E145" s="24" t="n">
        <v>0.00031818</v>
      </c>
      <c r="F145" s="25" t="n">
        <v>-0.0110321</v>
      </c>
      <c r="G145" s="25" t="n">
        <f aca="false">C145*$B$9+$B$10</f>
        <v>0.00728742118943</v>
      </c>
      <c r="H145" s="24" t="n">
        <f aca="false">G145-F145</f>
        <v>0.01831952118943</v>
      </c>
      <c r="J145" s="26"/>
      <c r="K145" s="24"/>
    </row>
    <row r="146" customFormat="false" ht="12.75" hidden="false" customHeight="false" outlineLevel="0" collapsed="false">
      <c r="A146" s="23" t="n">
        <v>16</v>
      </c>
      <c r="B146" s="24" t="s">
        <v>76</v>
      </c>
      <c r="C146" s="25" t="n">
        <v>35.0217</v>
      </c>
      <c r="D146" s="24" t="n">
        <v>27.4726</v>
      </c>
      <c r="E146" s="24" t="n">
        <v>0.000827861</v>
      </c>
      <c r="F146" s="25" t="n">
        <v>-0.0702152</v>
      </c>
      <c r="G146" s="25" t="n">
        <f aca="false">C146*$B$9+$B$10</f>
        <v>0.00878805643201156</v>
      </c>
      <c r="H146" s="24" t="n">
        <f aca="false">G146-F146</f>
        <v>0.0790032564320116</v>
      </c>
      <c r="J146" s="26"/>
      <c r="K146" s="24"/>
    </row>
    <row r="147" customFormat="false" ht="12.75" hidden="false" customHeight="false" outlineLevel="0" collapsed="false">
      <c r="A147" s="23" t="n">
        <v>16</v>
      </c>
      <c r="B147" s="24" t="s">
        <v>76</v>
      </c>
      <c r="C147" s="25" t="n">
        <v>24.3271</v>
      </c>
      <c r="D147" s="24" t="n">
        <v>25.8118</v>
      </c>
      <c r="E147" s="24" t="n">
        <v>0.00125708</v>
      </c>
      <c r="F147" s="25" t="n">
        <v>-0.336775</v>
      </c>
      <c r="G147" s="25" t="n">
        <f aca="false">C147*$B$9+$B$10</f>
        <v>0.00918972163034052</v>
      </c>
      <c r="H147" s="24" t="n">
        <f aca="false">G147-F147</f>
        <v>0.345964721630341</v>
      </c>
      <c r="J147" s="26"/>
      <c r="K147" s="24"/>
    </row>
    <row r="148" customFormat="false" ht="12.75" hidden="false" customHeight="false" outlineLevel="0" collapsed="false">
      <c r="A148" s="23" t="n">
        <v>16</v>
      </c>
      <c r="B148" s="24" t="s">
        <v>76</v>
      </c>
      <c r="C148" s="25" t="n">
        <v>9.99007</v>
      </c>
      <c r="D148" s="24" t="n">
        <v>25.2542</v>
      </c>
      <c r="E148" s="24" t="n">
        <v>0.00382128</v>
      </c>
      <c r="F148" s="25" t="n">
        <v>-0.046484</v>
      </c>
      <c r="G148" s="25" t="n">
        <f aca="false">C148*$B$9+$B$10</f>
        <v>0.00972818833301273</v>
      </c>
      <c r="H148" s="24" t="n">
        <f aca="false">G148-F148</f>
        <v>0.0562121883330127</v>
      </c>
      <c r="J148" s="26"/>
      <c r="K148" s="24"/>
    </row>
    <row r="149" customFormat="false" ht="13.5" hidden="false" customHeight="false" outlineLevel="0" collapsed="false">
      <c r="A149" s="23" t="n">
        <v>16</v>
      </c>
      <c r="B149" s="24" t="s">
        <v>76</v>
      </c>
      <c r="C149" s="25" t="n">
        <v>4.72273</v>
      </c>
      <c r="D149" s="24" t="n">
        <v>25.2456</v>
      </c>
      <c r="E149" s="24" t="n">
        <v>0.00104663</v>
      </c>
      <c r="F149" s="25" t="n">
        <v>-0.00828362</v>
      </c>
      <c r="G149" s="25" t="n">
        <f aca="false">C149*$B$9+$B$10</f>
        <v>0.00992601781385035</v>
      </c>
      <c r="H149" s="24" t="n">
        <f aca="false">G149-F149</f>
        <v>0.0182096378138504</v>
      </c>
      <c r="J149" s="26"/>
      <c r="K149" s="24"/>
    </row>
    <row r="150" customFormat="false" ht="13.5" hidden="false" customHeight="false" outlineLevel="0" collapsed="false">
      <c r="A150" s="27" t="n">
        <v>17</v>
      </c>
      <c r="B150" s="24" t="s">
        <v>76</v>
      </c>
      <c r="C150" s="28" t="n">
        <v>49.2161</v>
      </c>
      <c r="D150" s="29" t="n">
        <v>28.2144</v>
      </c>
      <c r="E150" s="29" t="n">
        <v>0.00116094</v>
      </c>
      <c r="F150" s="28" t="n">
        <v>0.0567799</v>
      </c>
      <c r="G150" s="28" t="n">
        <f aca="false">C150*$B$9+$B$10</f>
        <v>0.00825494659235786</v>
      </c>
      <c r="H150" s="29" t="n">
        <f aca="false">G150-F150</f>
        <v>-0.0485249534076421</v>
      </c>
      <c r="J150" s="26"/>
      <c r="K150" s="24"/>
    </row>
    <row r="151" customFormat="false" ht="12.75" hidden="false" customHeight="false" outlineLevel="0" collapsed="false">
      <c r="A151" s="23" t="n">
        <v>17</v>
      </c>
      <c r="B151" s="24" t="s">
        <v>76</v>
      </c>
      <c r="C151" s="25" t="n">
        <v>35.5075</v>
      </c>
      <c r="D151" s="24" t="n">
        <v>28.1096</v>
      </c>
      <c r="E151" s="24" t="n">
        <v>0.00256077</v>
      </c>
      <c r="F151" s="25" t="n">
        <v>-0.0105457</v>
      </c>
      <c r="G151" s="25" t="n">
        <f aca="false">C151*$B$9+$B$10</f>
        <v>0.00876981087319233</v>
      </c>
      <c r="H151" s="24" t="n">
        <f aca="false">G151-F151</f>
        <v>0.0193155108731923</v>
      </c>
      <c r="J151" s="26"/>
      <c r="K151" s="24"/>
    </row>
    <row r="152" customFormat="false" ht="12.75" hidden="false" customHeight="false" outlineLevel="0" collapsed="false">
      <c r="A152" s="23" t="n">
        <v>17</v>
      </c>
      <c r="B152" s="24" t="s">
        <v>76</v>
      </c>
      <c r="C152" s="25" t="n">
        <v>24.834</v>
      </c>
      <c r="D152" s="24" t="n">
        <v>27.8858</v>
      </c>
      <c r="E152" s="24" t="n">
        <v>0.0037741</v>
      </c>
      <c r="F152" s="25" t="n">
        <v>-0.0593967</v>
      </c>
      <c r="G152" s="25" t="n">
        <f aca="false">C152*$B$9+$B$10</f>
        <v>0.00917068360282823</v>
      </c>
      <c r="H152" s="24" t="n">
        <f aca="false">G152-F152</f>
        <v>0.0685673836028282</v>
      </c>
      <c r="J152" s="26"/>
      <c r="K152" s="24"/>
    </row>
    <row r="153" customFormat="false" ht="12.75" hidden="false" customHeight="false" outlineLevel="0" collapsed="false">
      <c r="A153" s="23" t="n">
        <v>17</v>
      </c>
      <c r="B153" s="24" t="s">
        <v>76</v>
      </c>
      <c r="C153" s="25" t="n">
        <v>14.7449</v>
      </c>
      <c r="D153" s="24" t="n">
        <v>26.9495</v>
      </c>
      <c r="E153" s="24" t="n">
        <v>0.00437958</v>
      </c>
      <c r="F153" s="25" t="n">
        <v>-0.275188</v>
      </c>
      <c r="G153" s="25" t="n">
        <f aca="false">C153*$B$9+$B$10</f>
        <v>0.00954960757870958</v>
      </c>
      <c r="H153" s="24" t="n">
        <f aca="false">G153-F153</f>
        <v>0.28473760757871</v>
      </c>
      <c r="J153" s="26"/>
      <c r="K153" s="24"/>
    </row>
    <row r="154" customFormat="false" ht="13.5" hidden="false" customHeight="false" outlineLevel="0" collapsed="false">
      <c r="A154" s="23" t="n">
        <v>17</v>
      </c>
      <c r="B154" s="24" t="s">
        <v>76</v>
      </c>
      <c r="C154" s="25" t="n">
        <v>4.56054</v>
      </c>
      <c r="D154" s="24" t="n">
        <v>24.7461</v>
      </c>
      <c r="E154" s="24" t="n">
        <v>0.0178218</v>
      </c>
      <c r="F154" s="25" t="n">
        <v>-0.0864086</v>
      </c>
      <c r="G154" s="25" t="n">
        <f aca="false">C154*$B$9+$B$10</f>
        <v>0.00993210930661464</v>
      </c>
      <c r="H154" s="24" t="n">
        <f aca="false">G154-F154</f>
        <v>0.0963407093066147</v>
      </c>
      <c r="J154" s="26"/>
      <c r="K154" s="24"/>
    </row>
    <row r="155" customFormat="false" ht="13.5" hidden="false" customHeight="false" outlineLevel="0" collapsed="false">
      <c r="A155" s="27" t="n">
        <v>18</v>
      </c>
      <c r="B155" s="24" t="s">
        <v>76</v>
      </c>
      <c r="C155" s="28" t="n">
        <v>74.9088</v>
      </c>
      <c r="D155" s="29" t="n">
        <v>28.928</v>
      </c>
      <c r="E155" s="29" t="n">
        <v>0.00162599</v>
      </c>
      <c r="F155" s="28" t="n">
        <v>-0.0816231</v>
      </c>
      <c r="G155" s="28" t="n">
        <f aca="false">C155*$B$9+$B$10</f>
        <v>0.00728998638429899</v>
      </c>
      <c r="H155" s="29" t="n">
        <f aca="false">G155-F155</f>
        <v>0.088913086384299</v>
      </c>
      <c r="J155" s="26"/>
      <c r="K155" s="24"/>
    </row>
    <row r="156" customFormat="false" ht="12.75" hidden="false" customHeight="false" outlineLevel="0" collapsed="false">
      <c r="A156" s="23" t="n">
        <v>18</v>
      </c>
      <c r="B156" s="24" t="s">
        <v>76</v>
      </c>
      <c r="C156" s="25" t="n">
        <v>50.7981</v>
      </c>
      <c r="D156" s="24" t="n">
        <v>28.6994</v>
      </c>
      <c r="E156" s="24" t="n">
        <v>0.00296894</v>
      </c>
      <c r="F156" s="25" t="n">
        <v>-0.137829</v>
      </c>
      <c r="G156" s="25" t="n">
        <f aca="false">C156*$B$9+$B$10</f>
        <v>0.00819553021925775</v>
      </c>
      <c r="H156" s="24" t="n">
        <f aca="false">G156-F156</f>
        <v>0.146024530219258</v>
      </c>
      <c r="J156" s="26"/>
      <c r="K156" s="24"/>
    </row>
    <row r="157" customFormat="false" ht="12.75" hidden="false" customHeight="false" outlineLevel="0" collapsed="false">
      <c r="A157" s="23" t="n">
        <v>18</v>
      </c>
      <c r="B157" s="24" t="s">
        <v>76</v>
      </c>
      <c r="C157" s="25" t="n">
        <v>35.5502</v>
      </c>
      <c r="D157" s="24" t="n">
        <v>27.8772</v>
      </c>
      <c r="E157" s="24" t="n">
        <v>0.0079382</v>
      </c>
      <c r="F157" s="25" t="n">
        <v>-0.192846</v>
      </c>
      <c r="G157" s="25" t="n">
        <f aca="false">C157*$B$9+$B$10</f>
        <v>0.00876820715692724</v>
      </c>
      <c r="H157" s="24" t="n">
        <f aca="false">G157-F157</f>
        <v>0.201614207156927</v>
      </c>
      <c r="J157" s="26"/>
      <c r="K157" s="24"/>
    </row>
    <row r="158" customFormat="false" ht="12.75" hidden="false" customHeight="false" outlineLevel="0" collapsed="false">
      <c r="A158" s="23" t="n">
        <v>18</v>
      </c>
      <c r="B158" s="24" t="s">
        <v>76</v>
      </c>
      <c r="C158" s="25" t="n">
        <v>24.6464</v>
      </c>
      <c r="D158" s="24" t="n">
        <v>26.5111</v>
      </c>
      <c r="E158" s="24" t="n">
        <v>0.00826593</v>
      </c>
      <c r="F158" s="25" t="n">
        <v>-0.449913</v>
      </c>
      <c r="G158" s="25" t="n">
        <f aca="false">C158*$B$9+$B$10</f>
        <v>0.0091777294382224</v>
      </c>
      <c r="H158" s="24" t="n">
        <f aca="false">G158-F158</f>
        <v>0.459090729438222</v>
      </c>
      <c r="J158" s="26"/>
      <c r="K158" s="24"/>
    </row>
    <row r="159" customFormat="false" ht="12.75" hidden="false" customHeight="false" outlineLevel="0" collapsed="false">
      <c r="A159" s="23" t="n">
        <v>18</v>
      </c>
      <c r="B159" s="24" t="s">
        <v>76</v>
      </c>
      <c r="C159" s="25" t="n">
        <v>14.3312</v>
      </c>
      <c r="D159" s="24" t="n">
        <v>23.9363</v>
      </c>
      <c r="E159" s="24" t="n">
        <v>0.000938899</v>
      </c>
      <c r="F159" s="25" t="n">
        <v>-0.355875</v>
      </c>
      <c r="G159" s="25" t="n">
        <f aca="false">C159*$B$9+$B$10</f>
        <v>0.00956514522317956</v>
      </c>
      <c r="H159" s="24" t="n">
        <f aca="false">G159-F159</f>
        <v>0.36544014522318</v>
      </c>
      <c r="J159" s="26"/>
      <c r="K159" s="24"/>
    </row>
    <row r="160" customFormat="false" ht="13.5" hidden="false" customHeight="false" outlineLevel="0" collapsed="false">
      <c r="A160" s="23" t="n">
        <v>18</v>
      </c>
      <c r="B160" s="24" t="s">
        <v>76</v>
      </c>
      <c r="C160" s="25" t="n">
        <v>4.55202</v>
      </c>
      <c r="D160" s="24" t="n">
        <v>23.9194</v>
      </c>
      <c r="E160" s="24" t="n">
        <v>0.000656882</v>
      </c>
      <c r="F160" s="25" t="n">
        <v>-0.0117207</v>
      </c>
      <c r="G160" s="25" t="n">
        <f aca="false">C160*$B$9+$B$10</f>
        <v>0.0099324292987125</v>
      </c>
      <c r="H160" s="24" t="n">
        <f aca="false">G160-F160</f>
        <v>0.0216531292987125</v>
      </c>
      <c r="J160" s="26"/>
      <c r="K160" s="24"/>
    </row>
    <row r="161" customFormat="false" ht="13.5" hidden="false" customHeight="false" outlineLevel="0" collapsed="false">
      <c r="A161" s="27" t="n">
        <v>19</v>
      </c>
      <c r="B161" s="24" t="s">
        <v>77</v>
      </c>
      <c r="C161" s="28" t="n">
        <v>59.5173</v>
      </c>
      <c r="D161" s="29" t="n">
        <v>28.9076</v>
      </c>
      <c r="E161" s="29" t="n">
        <v>0.000459358</v>
      </c>
      <c r="F161" s="28" t="n">
        <v>-0.000595093</v>
      </c>
      <c r="G161" s="28" t="n">
        <f aca="false">C161*$B$9+$B$10</f>
        <v>0.0078680566160122</v>
      </c>
      <c r="H161" s="29" t="n">
        <f aca="false">G161-F161</f>
        <v>0.0084631496160122</v>
      </c>
      <c r="J161" s="26"/>
      <c r="K161" s="24"/>
    </row>
    <row r="162" customFormat="false" ht="12.75" hidden="false" customHeight="false" outlineLevel="0" collapsed="false">
      <c r="A162" s="23" t="n">
        <v>19</v>
      </c>
      <c r="B162" s="24" t="s">
        <v>76</v>
      </c>
      <c r="C162" s="25" t="n">
        <v>49.6557</v>
      </c>
      <c r="D162" s="24" t="n">
        <v>28.6726</v>
      </c>
      <c r="E162" s="24" t="n">
        <v>0.00175446</v>
      </c>
      <c r="F162" s="25" t="n">
        <v>-0.114817</v>
      </c>
      <c r="G162" s="25" t="n">
        <f aca="false">C162*$B$9+$B$10</f>
        <v>0.00823843620195659</v>
      </c>
      <c r="H162" s="24" t="n">
        <f aca="false">G162-F162</f>
        <v>0.123055436201957</v>
      </c>
      <c r="J162" s="26"/>
      <c r="K162" s="24"/>
    </row>
    <row r="163" customFormat="false" ht="12.75" hidden="false" customHeight="false" outlineLevel="0" collapsed="false">
      <c r="A163" s="23" t="n">
        <v>19</v>
      </c>
      <c r="B163" s="24" t="s">
        <v>76</v>
      </c>
      <c r="C163" s="25" t="n">
        <v>35.5203</v>
      </c>
      <c r="D163" s="24" t="n">
        <v>27.9638</v>
      </c>
      <c r="E163" s="24" t="n">
        <v>0.000364666</v>
      </c>
      <c r="F163" s="25" t="n">
        <v>-0.0611267</v>
      </c>
      <c r="G163" s="25" t="n">
        <f aca="false">C163*$B$9+$B$10</f>
        <v>0.00876933013389038</v>
      </c>
      <c r="H163" s="24" t="n">
        <f aca="false">G163-F163</f>
        <v>0.0698960301338904</v>
      </c>
      <c r="J163" s="26"/>
      <c r="K163" s="24"/>
    </row>
    <row r="164" customFormat="false" ht="12.75" hidden="false" customHeight="false" outlineLevel="0" collapsed="false">
      <c r="A164" s="23" t="n">
        <v>19</v>
      </c>
      <c r="B164" s="24" t="s">
        <v>76</v>
      </c>
      <c r="C164" s="25" t="n">
        <v>24.6378</v>
      </c>
      <c r="D164" s="24" t="n">
        <v>25.9373</v>
      </c>
      <c r="E164" s="24" t="n">
        <v>0.0132677</v>
      </c>
      <c r="F164" s="25" t="n">
        <v>-0.588863</v>
      </c>
      <c r="G164" s="25" t="n">
        <f aca="false">C164*$B$9+$B$10</f>
        <v>0.0091780524349409</v>
      </c>
      <c r="H164" s="24" t="n">
        <f aca="false">G164-F164</f>
        <v>0.598041052434941</v>
      </c>
      <c r="J164" s="26"/>
      <c r="K164" s="24"/>
    </row>
    <row r="165" customFormat="false" ht="12.75" hidden="false" customHeight="false" outlineLevel="0" collapsed="false">
      <c r="A165" s="23" t="n">
        <v>19</v>
      </c>
      <c r="B165" s="24" t="s">
        <v>76</v>
      </c>
      <c r="C165" s="25" t="n">
        <v>14.8638</v>
      </c>
      <c r="D165" s="24" t="n">
        <v>24.8034</v>
      </c>
      <c r="E165" s="24" t="n">
        <v>0.00162273</v>
      </c>
      <c r="F165" s="25" t="n">
        <v>-0.14328</v>
      </c>
      <c r="G165" s="25" t="n">
        <f aca="false">C165*$B$9+$B$10</f>
        <v>0.00954514196128758</v>
      </c>
      <c r="H165" s="24" t="n">
        <f aca="false">G165-F165</f>
        <v>0.152825141961288</v>
      </c>
      <c r="J165" s="26"/>
      <c r="K165" s="24"/>
    </row>
    <row r="166" customFormat="false" ht="13.5" hidden="false" customHeight="false" outlineLevel="0" collapsed="false">
      <c r="A166" s="23" t="n">
        <v>19</v>
      </c>
      <c r="B166" s="24" t="s">
        <v>76</v>
      </c>
      <c r="C166" s="25" t="n">
        <v>5.04285</v>
      </c>
      <c r="D166" s="24" t="n">
        <v>23.7847</v>
      </c>
      <c r="E166" s="24" t="n">
        <v>0.00056686</v>
      </c>
      <c r="F166" s="25" t="n">
        <v>-0.331295</v>
      </c>
      <c r="G166" s="25" t="n">
        <f aca="false">C166*$B$9+$B$10</f>
        <v>0.0099139948243707</v>
      </c>
      <c r="H166" s="24" t="n">
        <f aca="false">G166-F166</f>
        <v>0.341208994824371</v>
      </c>
      <c r="J166" s="30"/>
      <c r="K166" s="31"/>
    </row>
    <row r="167" customFormat="false" ht="13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01:56:01Z</dcterms:created>
  <dc:creator>G Gatien</dc:creator>
  <dc:description/>
  <dc:language>en-US</dc:language>
  <cp:lastModifiedBy>G Gatien</cp:lastModifiedBy>
  <cp:lastPrinted>2008-02-16T21:41:59Z</cp:lastPrinted>
  <dcterms:modified xsi:type="dcterms:W3CDTF">2008-07-04T18:55:51Z</dcterms:modified>
  <cp:revision>0</cp:revision>
  <dc:subject/>
  <dc:title/>
</cp:coreProperties>
</file>