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2" name="known_xs" vbProcedure="false">'(Sal_CTD - Sal_BOT)'!$J$17:$J$160</definedName>
    <definedName function="false" hidden="false" localSheetId="2" name="known_ys" vbProcedure="false">'(Sal_CTD - Sal_BOT)'!$K$17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8-0001.mrgtemp</t>
  </si>
  <si>
    <t xml:space="preserve">2007-28-0001.sam</t>
  </si>
  <si>
    <t xml:space="preserve"> 2007-28-0004.mrgtemp</t>
  </si>
  <si>
    <t xml:space="preserve">2007-28-0004.sam</t>
  </si>
  <si>
    <t xml:space="preserve"> 2007-28-0006.mrgtemp</t>
  </si>
  <si>
    <t xml:space="preserve">2007-28-0006.sam</t>
  </si>
  <si>
    <t xml:space="preserve"> 2007-28-0008.mrgtemp</t>
  </si>
  <si>
    <t xml:space="preserve">2007-28-0008.sam</t>
  </si>
  <si>
    <t xml:space="preserve"> 2007-28-0009.mrgtemp</t>
  </si>
  <si>
    <t xml:space="preserve">2007-28-0009.sam</t>
  </si>
  <si>
    <t xml:space="preserve"> 2007-28-0014.mrgtemp</t>
  </si>
  <si>
    <t xml:space="preserve">2007-28-0014.sam</t>
  </si>
  <si>
    <t xml:space="preserve"> 2007-28-0025.mrgtemp</t>
  </si>
  <si>
    <t xml:space="preserve">2007-28-0025.sam</t>
  </si>
  <si>
    <t xml:space="preserve"> 2007-28-0027.mrgtemp</t>
  </si>
  <si>
    <t xml:space="preserve">2007-28-0027.sam</t>
  </si>
  <si>
    <t xml:space="preserve"> 2007-28-0029.mrgtemp</t>
  </si>
  <si>
    <t xml:space="preserve">2007-28-0029.sam</t>
  </si>
  <si>
    <t xml:space="preserve"> 2007-28-0031.mrgtemp</t>
  </si>
  <si>
    <t xml:space="preserve">2007-28-0031.sam</t>
  </si>
  <si>
    <t xml:space="preserve"> 2007-28-0038.mrgtemp</t>
  </si>
  <si>
    <t xml:space="preserve">2007-28-0038.sam</t>
  </si>
  <si>
    <t xml:space="preserve"> 2007-28-0040.mrgtemp</t>
  </si>
  <si>
    <t xml:space="preserve">2007-28-0040.sam</t>
  </si>
  <si>
    <t xml:space="preserve"> 2007-28-0043.mrgtemp</t>
  </si>
  <si>
    <t xml:space="preserve">2007-28-0043.sam</t>
  </si>
  <si>
    <t xml:space="preserve"> 2007-28-0048.mrgtemp</t>
  </si>
  <si>
    <t xml:space="preserve">2007-28-0048.sam</t>
  </si>
  <si>
    <t xml:space="preserve"> 2007-28-0052.mrgtemp</t>
  </si>
  <si>
    <t xml:space="preserve">2007-28-0052.sam</t>
  </si>
  <si>
    <t xml:space="preserve"> 2007-28-0055.mrgtemp</t>
  </si>
  <si>
    <t xml:space="preserve">2007-28-0055.sam</t>
  </si>
  <si>
    <t xml:space="preserve"> 2007-28-0058.mrgtemp</t>
  </si>
  <si>
    <t xml:space="preserve">2007-28-0058.sam</t>
  </si>
  <si>
    <t xml:space="preserve"> 2007-28-0060.mrgtemp</t>
  </si>
  <si>
    <t xml:space="preserve">2007-28-0060.sam</t>
  </si>
  <si>
    <t xml:space="preserve"> 2007-28-0063.mrgtemp</t>
  </si>
  <si>
    <t xml:space="preserve">2007-28-0063.sam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Niskin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Niskin #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02/15 17:56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*</t>
  </si>
  <si>
    <t xml:space="preserve">Comp 2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171</c:f>
              <c:numCache>
                <c:formatCode>General</c:formatCode>
                <c:ptCount val="155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12</c:v>
                </c:pt>
                <c:pt idx="69">
                  <c:v>13</c:v>
                </c:pt>
                <c:pt idx="70">
                  <c:v>14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10</c:v>
                </c:pt>
                <c:pt idx="81">
                  <c:v>11</c:v>
                </c:pt>
                <c:pt idx="82">
                  <c:v>12</c:v>
                </c:pt>
                <c:pt idx="83">
                  <c:v>1</c:v>
                </c:pt>
                <c:pt idx="84">
                  <c:v>2</c:v>
                </c:pt>
                <c:pt idx="85">
                  <c:v>3</c:v>
                </c:pt>
                <c:pt idx="86">
                  <c:v>4</c:v>
                </c:pt>
                <c:pt idx="87">
                  <c:v>5</c:v>
                </c:pt>
                <c:pt idx="88">
                  <c:v>6</c:v>
                </c:pt>
                <c:pt idx="89">
                  <c:v>7</c:v>
                </c:pt>
                <c:pt idx="90">
                  <c:v>8</c:v>
                </c:pt>
                <c:pt idx="91">
                  <c:v>9</c:v>
                </c:pt>
                <c:pt idx="92">
                  <c:v>10</c:v>
                </c:pt>
                <c:pt idx="93">
                  <c:v>11</c:v>
                </c:pt>
                <c:pt idx="94">
                  <c:v>12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6</c:v>
                </c:pt>
                <c:pt idx="101">
                  <c:v>7</c:v>
                </c:pt>
                <c:pt idx="102">
                  <c:v>8</c:v>
                </c:pt>
                <c:pt idx="103">
                  <c:v>9</c:v>
                </c:pt>
                <c:pt idx="104">
                  <c:v>10</c:v>
                </c:pt>
                <c:pt idx="105">
                  <c:v>11</c:v>
                </c:pt>
                <c:pt idx="106">
                  <c:v>12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6</c:v>
                </c:pt>
                <c:pt idx="113">
                  <c:v>1</c:v>
                </c:pt>
                <c:pt idx="114">
                  <c:v>2</c:v>
                </c:pt>
                <c:pt idx="115">
                  <c:v>3</c:v>
                </c:pt>
                <c:pt idx="116">
                  <c:v>4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8</c:v>
                </c:pt>
                <c:pt idx="121">
                  <c:v>9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1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1</c:v>
                </c:pt>
                <c:pt idx="137">
                  <c:v>2</c:v>
                </c:pt>
                <c:pt idx="138">
                  <c:v>3</c:v>
                </c:pt>
                <c:pt idx="139">
                  <c:v>4</c:v>
                </c:pt>
                <c:pt idx="140">
                  <c:v>5</c:v>
                </c:pt>
                <c:pt idx="141">
                  <c:v>6</c:v>
                </c:pt>
                <c:pt idx="142">
                  <c:v>1</c:v>
                </c:pt>
                <c:pt idx="143">
                  <c:v>2</c:v>
                </c:pt>
                <c:pt idx="144">
                  <c:v>3</c:v>
                </c:pt>
                <c:pt idx="145">
                  <c:v>4</c:v>
                </c:pt>
                <c:pt idx="146">
                  <c:v>5</c:v>
                </c:pt>
                <c:pt idx="147">
                  <c:v>6</c:v>
                </c:pt>
                <c:pt idx="148">
                  <c:v>7</c:v>
                </c:pt>
                <c:pt idx="149">
                  <c:v>1</c:v>
                </c:pt>
                <c:pt idx="150">
                  <c:v>2</c:v>
                </c:pt>
                <c:pt idx="151">
                  <c:v>3</c:v>
                </c:pt>
                <c:pt idx="152">
                  <c:v>4</c:v>
                </c:pt>
                <c:pt idx="153">
                  <c:v>5</c:v>
                </c:pt>
                <c:pt idx="154">
                  <c:v>6</c:v>
                </c:pt>
              </c:numCache>
            </c:numRef>
          </c:xVal>
          <c:yVal>
            <c:numRef>
              <c:f>'(Sal_CTD - Sal_BOT)'!$F$17:$F$171</c:f>
              <c:numCache>
                <c:formatCode>General</c:formatCode>
                <c:ptCount val="155"/>
                <c:pt idx="0">
                  <c:v>-0.0211239</c:v>
                </c:pt>
                <c:pt idx="1">
                  <c:v>-0.00704765</c:v>
                </c:pt>
                <c:pt idx="2">
                  <c:v>-0.00759888</c:v>
                </c:pt>
                <c:pt idx="3">
                  <c:v>-0.112934</c:v>
                </c:pt>
                <c:pt idx="4">
                  <c:v>0.0172405</c:v>
                </c:pt>
                <c:pt idx="5">
                  <c:v>-0.0734787</c:v>
                </c:pt>
                <c:pt idx="6">
                  <c:v>131.73</c:v>
                </c:pt>
                <c:pt idx="7">
                  <c:v>0.195732</c:v>
                </c:pt>
                <c:pt idx="8">
                  <c:v>0.5187</c:v>
                </c:pt>
                <c:pt idx="9">
                  <c:v>3.75007</c:v>
                </c:pt>
                <c:pt idx="10">
                  <c:v>1.75929</c:v>
                </c:pt>
                <c:pt idx="11">
                  <c:v>-0.00461578</c:v>
                </c:pt>
                <c:pt idx="12">
                  <c:v>-0.0137825</c:v>
                </c:pt>
                <c:pt idx="13">
                  <c:v>-0.101053</c:v>
                </c:pt>
                <c:pt idx="14">
                  <c:v>0.0444736</c:v>
                </c:pt>
                <c:pt idx="15">
                  <c:v>-0.0063343</c:v>
                </c:pt>
                <c:pt idx="16">
                  <c:v>-0.00729752</c:v>
                </c:pt>
                <c:pt idx="17">
                  <c:v>-0.00560951</c:v>
                </c:pt>
                <c:pt idx="18">
                  <c:v>0.00764465</c:v>
                </c:pt>
                <c:pt idx="19">
                  <c:v>0.0016098</c:v>
                </c:pt>
                <c:pt idx="20">
                  <c:v>0.0443726</c:v>
                </c:pt>
                <c:pt idx="21">
                  <c:v>-0.0115585</c:v>
                </c:pt>
                <c:pt idx="22">
                  <c:v>-1.96017</c:v>
                </c:pt>
                <c:pt idx="23">
                  <c:v>-0.0107117</c:v>
                </c:pt>
                <c:pt idx="24">
                  <c:v>-0.0413456</c:v>
                </c:pt>
                <c:pt idx="25">
                  <c:v>-0.00626755</c:v>
                </c:pt>
                <c:pt idx="26">
                  <c:v>-0.00257492</c:v>
                </c:pt>
                <c:pt idx="27">
                  <c:v>-0.00621223</c:v>
                </c:pt>
                <c:pt idx="28">
                  <c:v>-0.00398254</c:v>
                </c:pt>
                <c:pt idx="29">
                  <c:v>-0.00967979</c:v>
                </c:pt>
                <c:pt idx="30">
                  <c:v>-0.00827026</c:v>
                </c:pt>
                <c:pt idx="31">
                  <c:v>-0.00827789</c:v>
                </c:pt>
                <c:pt idx="32">
                  <c:v>-0.00809288</c:v>
                </c:pt>
                <c:pt idx="33">
                  <c:v>-0.0436897</c:v>
                </c:pt>
                <c:pt idx="34">
                  <c:v>-0.131021</c:v>
                </c:pt>
                <c:pt idx="35">
                  <c:v>-0.00569916</c:v>
                </c:pt>
                <c:pt idx="36">
                  <c:v>-0.152473</c:v>
                </c:pt>
                <c:pt idx="37">
                  <c:v>-0.10729</c:v>
                </c:pt>
                <c:pt idx="38">
                  <c:v>0.00196075</c:v>
                </c:pt>
                <c:pt idx="39">
                  <c:v>-0.00640488</c:v>
                </c:pt>
                <c:pt idx="40">
                  <c:v>-0.00737953</c:v>
                </c:pt>
                <c:pt idx="41">
                  <c:v>-0.009552</c:v>
                </c:pt>
                <c:pt idx="42">
                  <c:v>-0.0191288</c:v>
                </c:pt>
                <c:pt idx="43">
                  <c:v>-0.0120449</c:v>
                </c:pt>
                <c:pt idx="44">
                  <c:v>-0.0200253</c:v>
                </c:pt>
                <c:pt idx="45">
                  <c:v>-0.0265007</c:v>
                </c:pt>
                <c:pt idx="46">
                  <c:v>-0.0734005</c:v>
                </c:pt>
                <c:pt idx="47">
                  <c:v>-0.126173</c:v>
                </c:pt>
                <c:pt idx="48">
                  <c:v>-0.189905</c:v>
                </c:pt>
                <c:pt idx="49">
                  <c:v>-0.131329</c:v>
                </c:pt>
                <c:pt idx="50">
                  <c:v>-0.000417709</c:v>
                </c:pt>
                <c:pt idx="51">
                  <c:v>-0.00487709</c:v>
                </c:pt>
                <c:pt idx="52">
                  <c:v>-0.0101051</c:v>
                </c:pt>
                <c:pt idx="53">
                  <c:v>-0.0217781</c:v>
                </c:pt>
                <c:pt idx="54">
                  <c:v>-0.025116</c:v>
                </c:pt>
                <c:pt idx="55">
                  <c:v>-0.0155392</c:v>
                </c:pt>
                <c:pt idx="56">
                  <c:v>-0.0237598</c:v>
                </c:pt>
                <c:pt idx="57">
                  <c:v>-0.0323353</c:v>
                </c:pt>
                <c:pt idx="58">
                  <c:v>-0.0692692</c:v>
                </c:pt>
                <c:pt idx="59">
                  <c:v>-0.222044</c:v>
                </c:pt>
                <c:pt idx="60">
                  <c:v>-0.307631</c:v>
                </c:pt>
                <c:pt idx="61">
                  <c:v>-0.0132275</c:v>
                </c:pt>
                <c:pt idx="62">
                  <c:v>0.0122757</c:v>
                </c:pt>
                <c:pt idx="63">
                  <c:v>-0.00872231</c:v>
                </c:pt>
                <c:pt idx="64">
                  <c:v>-0.00959778</c:v>
                </c:pt>
                <c:pt idx="65">
                  <c:v>-0.0229816</c:v>
                </c:pt>
                <c:pt idx="66">
                  <c:v>-0.0815449</c:v>
                </c:pt>
                <c:pt idx="67">
                  <c:v>0.0540905</c:v>
                </c:pt>
                <c:pt idx="68">
                  <c:v>-0.131752</c:v>
                </c:pt>
                <c:pt idx="69">
                  <c:v>0.20997</c:v>
                </c:pt>
                <c:pt idx="70">
                  <c:v>0.0922318</c:v>
                </c:pt>
                <c:pt idx="71">
                  <c:v>-0.00527573</c:v>
                </c:pt>
                <c:pt idx="72">
                  <c:v>-0.00806236</c:v>
                </c:pt>
                <c:pt idx="73">
                  <c:v>-0.00681114</c:v>
                </c:pt>
                <c:pt idx="74">
                  <c:v>-0.00949097</c:v>
                </c:pt>
                <c:pt idx="75">
                  <c:v>-0.0225868</c:v>
                </c:pt>
                <c:pt idx="76">
                  <c:v>-0.0251465</c:v>
                </c:pt>
                <c:pt idx="77">
                  <c:v>-0.0240593</c:v>
                </c:pt>
                <c:pt idx="78">
                  <c:v>-0.0805588</c:v>
                </c:pt>
                <c:pt idx="79">
                  <c:v>-0.08671</c:v>
                </c:pt>
                <c:pt idx="80">
                  <c:v>-0.122625</c:v>
                </c:pt>
                <c:pt idx="81">
                  <c:v>-0.385141</c:v>
                </c:pt>
                <c:pt idx="82">
                  <c:v>-0.162428</c:v>
                </c:pt>
                <c:pt idx="83">
                  <c:v>127.523</c:v>
                </c:pt>
                <c:pt idx="84">
                  <c:v>-0.00488853</c:v>
                </c:pt>
                <c:pt idx="85">
                  <c:v>-0.00649071</c:v>
                </c:pt>
                <c:pt idx="86">
                  <c:v>-0.00808334</c:v>
                </c:pt>
                <c:pt idx="87">
                  <c:v>-0.0131741</c:v>
                </c:pt>
                <c:pt idx="88">
                  <c:v>-0.0133705</c:v>
                </c:pt>
                <c:pt idx="89">
                  <c:v>-0.0186882</c:v>
                </c:pt>
                <c:pt idx="90">
                  <c:v>-0.027523</c:v>
                </c:pt>
                <c:pt idx="91">
                  <c:v>-0.0480976</c:v>
                </c:pt>
                <c:pt idx="92">
                  <c:v>-0.111629</c:v>
                </c:pt>
                <c:pt idx="93">
                  <c:v>-0.913223</c:v>
                </c:pt>
                <c:pt idx="94">
                  <c:v>-0.0588989</c:v>
                </c:pt>
                <c:pt idx="95">
                  <c:v>-0.00352478</c:v>
                </c:pt>
                <c:pt idx="96">
                  <c:v>-0.00806808</c:v>
                </c:pt>
                <c:pt idx="97">
                  <c:v>-0.00849152</c:v>
                </c:pt>
                <c:pt idx="98">
                  <c:v>-0.00710869</c:v>
                </c:pt>
                <c:pt idx="99">
                  <c:v>-0.00924873</c:v>
                </c:pt>
                <c:pt idx="100">
                  <c:v>-0.0125828</c:v>
                </c:pt>
                <c:pt idx="101">
                  <c:v>-0.0041008</c:v>
                </c:pt>
                <c:pt idx="102">
                  <c:v>-0.0265026</c:v>
                </c:pt>
                <c:pt idx="103">
                  <c:v>-0.0665989</c:v>
                </c:pt>
                <c:pt idx="104">
                  <c:v>-0.0728741</c:v>
                </c:pt>
                <c:pt idx="105">
                  <c:v>-1.43736</c:v>
                </c:pt>
                <c:pt idx="106">
                  <c:v>0.00972557</c:v>
                </c:pt>
                <c:pt idx="107">
                  <c:v>0.0790768</c:v>
                </c:pt>
                <c:pt idx="108">
                  <c:v>0.0435925</c:v>
                </c:pt>
                <c:pt idx="109">
                  <c:v>-0.0365372</c:v>
                </c:pt>
                <c:pt idx="110">
                  <c:v>-0.0874443</c:v>
                </c:pt>
                <c:pt idx="111">
                  <c:v>-0.420145</c:v>
                </c:pt>
                <c:pt idx="112">
                  <c:v>-0.0556908</c:v>
                </c:pt>
                <c:pt idx="113">
                  <c:v>0.00313568</c:v>
                </c:pt>
                <c:pt idx="114">
                  <c:v>-0.00750732</c:v>
                </c:pt>
                <c:pt idx="115">
                  <c:v>-0.0234489</c:v>
                </c:pt>
                <c:pt idx="116">
                  <c:v>-0.022192</c:v>
                </c:pt>
                <c:pt idx="117">
                  <c:v>-0.0523548</c:v>
                </c:pt>
                <c:pt idx="118">
                  <c:v>-0.130224</c:v>
                </c:pt>
                <c:pt idx="119">
                  <c:v>-0.148254</c:v>
                </c:pt>
                <c:pt idx="120">
                  <c:v>-0.393061</c:v>
                </c:pt>
                <c:pt idx="121">
                  <c:v>-0.00630569</c:v>
                </c:pt>
                <c:pt idx="122">
                  <c:v>0.0222626</c:v>
                </c:pt>
                <c:pt idx="123">
                  <c:v>-0.0418167</c:v>
                </c:pt>
                <c:pt idx="124">
                  <c:v>-0.0274353</c:v>
                </c:pt>
                <c:pt idx="125">
                  <c:v>-0.0969086</c:v>
                </c:pt>
                <c:pt idx="126">
                  <c:v>-0.113621</c:v>
                </c:pt>
                <c:pt idx="127">
                  <c:v>0.0211945</c:v>
                </c:pt>
                <c:pt idx="128">
                  <c:v>-0.00778198</c:v>
                </c:pt>
                <c:pt idx="129">
                  <c:v>0.0499649</c:v>
                </c:pt>
                <c:pt idx="130">
                  <c:v>-0.0110321</c:v>
                </c:pt>
                <c:pt idx="131">
                  <c:v>127.068</c:v>
                </c:pt>
                <c:pt idx="132">
                  <c:v>-0.0702152</c:v>
                </c:pt>
                <c:pt idx="133">
                  <c:v>-0.336775</c:v>
                </c:pt>
                <c:pt idx="134">
                  <c:v>-0.046484</c:v>
                </c:pt>
                <c:pt idx="135">
                  <c:v>-0.00828362</c:v>
                </c:pt>
                <c:pt idx="136">
                  <c:v>127.213</c:v>
                </c:pt>
                <c:pt idx="137">
                  <c:v>0.0578823</c:v>
                </c:pt>
                <c:pt idx="138">
                  <c:v>-0.0105457</c:v>
                </c:pt>
                <c:pt idx="139">
                  <c:v>-0.0593967</c:v>
                </c:pt>
                <c:pt idx="140">
                  <c:v>-0.275188</c:v>
                </c:pt>
                <c:pt idx="141">
                  <c:v>-0.0864086</c:v>
                </c:pt>
                <c:pt idx="142">
                  <c:v>128.01</c:v>
                </c:pt>
                <c:pt idx="143">
                  <c:v>-0.0816231</c:v>
                </c:pt>
                <c:pt idx="144">
                  <c:v>-0.137829</c:v>
                </c:pt>
                <c:pt idx="145">
                  <c:v>-0.192846</c:v>
                </c:pt>
                <c:pt idx="146">
                  <c:v>-0.449913</c:v>
                </c:pt>
                <c:pt idx="147">
                  <c:v>-0.355875</c:v>
                </c:pt>
                <c:pt idx="148">
                  <c:v>-0.0117207</c:v>
                </c:pt>
                <c:pt idx="149">
                  <c:v>-0.000595093</c:v>
                </c:pt>
                <c:pt idx="150">
                  <c:v>-0.114817</c:v>
                </c:pt>
                <c:pt idx="151">
                  <c:v>-0.0611267</c:v>
                </c:pt>
                <c:pt idx="152">
                  <c:v>-0.588863</c:v>
                </c:pt>
                <c:pt idx="153">
                  <c:v>-0.14328</c:v>
                </c:pt>
                <c:pt idx="154">
                  <c:v>-0.33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162</c:f>
              <c:numCache>
                <c:formatCode>General</c:formatCode>
                <c:ptCount val="146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5</c:v>
                </c:pt>
                <c:pt idx="61">
                  <c:v>6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  <c:pt idx="69">
                  <c:v>5</c:v>
                </c:pt>
                <c:pt idx="70">
                  <c:v>6</c:v>
                </c:pt>
                <c:pt idx="71">
                  <c:v>7</c:v>
                </c:pt>
                <c:pt idx="72">
                  <c:v>8</c:v>
                </c:pt>
                <c:pt idx="73">
                  <c:v>9</c:v>
                </c:pt>
                <c:pt idx="74">
                  <c:v>10</c:v>
                </c:pt>
                <c:pt idx="75">
                  <c:v>11</c:v>
                </c:pt>
                <c:pt idx="76">
                  <c:v>12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7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1</c:v>
                </c:pt>
                <c:pt idx="87">
                  <c:v>12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10</c:v>
                </c:pt>
                <c:pt idx="98">
                  <c:v>12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4</c:v>
                </c:pt>
                <c:pt idx="103">
                  <c:v>5</c:v>
                </c:pt>
                <c:pt idx="104">
                  <c:v>6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1</c:v>
                </c:pt>
                <c:pt idx="122">
                  <c:v>2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2</c:v>
                </c:pt>
                <c:pt idx="128">
                  <c:v>3</c:v>
                </c:pt>
                <c:pt idx="129">
                  <c:v>4</c:v>
                </c:pt>
                <c:pt idx="130">
                  <c:v>5</c:v>
                </c:pt>
                <c:pt idx="131">
                  <c:v>6</c:v>
                </c:pt>
                <c:pt idx="132">
                  <c:v>2</c:v>
                </c:pt>
                <c:pt idx="133">
                  <c:v>3</c:v>
                </c:pt>
                <c:pt idx="134">
                  <c:v>4</c:v>
                </c:pt>
                <c:pt idx="135">
                  <c:v>5</c:v>
                </c:pt>
                <c:pt idx="136">
                  <c:v>6</c:v>
                </c:pt>
                <c:pt idx="137">
                  <c:v>7</c:v>
                </c:pt>
                <c:pt idx="138">
                  <c:v>1</c:v>
                </c:pt>
                <c:pt idx="139">
                  <c:v>2</c:v>
                </c:pt>
                <c:pt idx="140">
                  <c:v>3</c:v>
                </c:pt>
                <c:pt idx="141">
                  <c:v>4</c:v>
                </c:pt>
                <c:pt idx="142">
                  <c:v>5</c:v>
                </c:pt>
                <c:pt idx="143">
                  <c:v>6</c:v>
                </c:pt>
              </c:numCache>
            </c:numRef>
          </c:xVal>
          <c:yVal>
            <c:numRef>
              <c:f>'(Sal_CTD - Sal_BOT)'!$K$17:$K$162</c:f>
              <c:numCache>
                <c:formatCode>General</c:formatCode>
                <c:ptCount val="146"/>
                <c:pt idx="0">
                  <c:v>-0.0211239</c:v>
                </c:pt>
                <c:pt idx="1">
                  <c:v>-0.00704765</c:v>
                </c:pt>
                <c:pt idx="2">
                  <c:v>-0.00759888</c:v>
                </c:pt>
                <c:pt idx="3">
                  <c:v>-0.112934</c:v>
                </c:pt>
                <c:pt idx="4">
                  <c:v>0.0172405</c:v>
                </c:pt>
                <c:pt idx="5">
                  <c:v>-0.0734787</c:v>
                </c:pt>
                <c:pt idx="6">
                  <c:v>-0.00461578</c:v>
                </c:pt>
                <c:pt idx="7">
                  <c:v>-0.0137825</c:v>
                </c:pt>
                <c:pt idx="8">
                  <c:v>-0.101053</c:v>
                </c:pt>
                <c:pt idx="9">
                  <c:v>0.0444736</c:v>
                </c:pt>
                <c:pt idx="10">
                  <c:v>-0.0063343</c:v>
                </c:pt>
                <c:pt idx="11">
                  <c:v>-0.00729752</c:v>
                </c:pt>
                <c:pt idx="12">
                  <c:v>-0.00560951</c:v>
                </c:pt>
                <c:pt idx="13">
                  <c:v>0.00764465</c:v>
                </c:pt>
                <c:pt idx="14">
                  <c:v>0.0016098</c:v>
                </c:pt>
                <c:pt idx="15">
                  <c:v>0.0443726</c:v>
                </c:pt>
                <c:pt idx="16">
                  <c:v>-0.0115585</c:v>
                </c:pt>
                <c:pt idx="17">
                  <c:v>-0.0107117</c:v>
                </c:pt>
                <c:pt idx="18">
                  <c:v>-0.0413456</c:v>
                </c:pt>
                <c:pt idx="19">
                  <c:v>-0.00626755</c:v>
                </c:pt>
                <c:pt idx="20">
                  <c:v>-0.00257492</c:v>
                </c:pt>
                <c:pt idx="21">
                  <c:v>-0.00621223</c:v>
                </c:pt>
                <c:pt idx="22">
                  <c:v>-0.00398254</c:v>
                </c:pt>
                <c:pt idx="23">
                  <c:v>-0.00967979</c:v>
                </c:pt>
                <c:pt idx="24">
                  <c:v>-0.00827026</c:v>
                </c:pt>
                <c:pt idx="25">
                  <c:v>-0.00827789</c:v>
                </c:pt>
                <c:pt idx="26">
                  <c:v>-0.00809288</c:v>
                </c:pt>
                <c:pt idx="27">
                  <c:v>-0.0436897</c:v>
                </c:pt>
                <c:pt idx="28">
                  <c:v>-0.131021</c:v>
                </c:pt>
                <c:pt idx="29">
                  <c:v>-0.00569916</c:v>
                </c:pt>
                <c:pt idx="30">
                  <c:v>-0.152473</c:v>
                </c:pt>
                <c:pt idx="31">
                  <c:v>-0.10729</c:v>
                </c:pt>
                <c:pt idx="32">
                  <c:v>0.00196075</c:v>
                </c:pt>
                <c:pt idx="33">
                  <c:v>-0.00640488</c:v>
                </c:pt>
                <c:pt idx="34">
                  <c:v>-0.00737953</c:v>
                </c:pt>
                <c:pt idx="35">
                  <c:v>-0.009552</c:v>
                </c:pt>
                <c:pt idx="36">
                  <c:v>-0.0191288</c:v>
                </c:pt>
                <c:pt idx="37">
                  <c:v>-0.0120449</c:v>
                </c:pt>
                <c:pt idx="38">
                  <c:v>-0.0200253</c:v>
                </c:pt>
                <c:pt idx="39">
                  <c:v>-0.0265007</c:v>
                </c:pt>
                <c:pt idx="40">
                  <c:v>-0.0734005</c:v>
                </c:pt>
                <c:pt idx="41">
                  <c:v>-0.126173</c:v>
                </c:pt>
                <c:pt idx="42">
                  <c:v>-0.189905</c:v>
                </c:pt>
                <c:pt idx="43">
                  <c:v>-0.131329</c:v>
                </c:pt>
                <c:pt idx="44">
                  <c:v>-0.000417709</c:v>
                </c:pt>
                <c:pt idx="45">
                  <c:v>-0.00487709</c:v>
                </c:pt>
                <c:pt idx="46">
                  <c:v>-0.0101051</c:v>
                </c:pt>
                <c:pt idx="47">
                  <c:v>-0.0217781</c:v>
                </c:pt>
                <c:pt idx="48">
                  <c:v>-0.025116</c:v>
                </c:pt>
                <c:pt idx="49">
                  <c:v>-0.0155392</c:v>
                </c:pt>
                <c:pt idx="50">
                  <c:v>-0.0237598</c:v>
                </c:pt>
                <c:pt idx="51">
                  <c:v>-0.0323353</c:v>
                </c:pt>
                <c:pt idx="52">
                  <c:v>-0.0692692</c:v>
                </c:pt>
                <c:pt idx="53">
                  <c:v>-0.222044</c:v>
                </c:pt>
                <c:pt idx="54">
                  <c:v>-0.307631</c:v>
                </c:pt>
                <c:pt idx="55">
                  <c:v>-0.0132275</c:v>
                </c:pt>
                <c:pt idx="56">
                  <c:v>0.0122757</c:v>
                </c:pt>
                <c:pt idx="57">
                  <c:v>-0.00872231</c:v>
                </c:pt>
                <c:pt idx="58">
                  <c:v>-0.00959778</c:v>
                </c:pt>
                <c:pt idx="59">
                  <c:v>-0.0229816</c:v>
                </c:pt>
                <c:pt idx="60">
                  <c:v>-0.0815449</c:v>
                </c:pt>
                <c:pt idx="61">
                  <c:v>0.0540905</c:v>
                </c:pt>
                <c:pt idx="62">
                  <c:v>-0.131752</c:v>
                </c:pt>
                <c:pt idx="63">
                  <c:v>0.20997</c:v>
                </c:pt>
                <c:pt idx="64">
                  <c:v>0.0922318</c:v>
                </c:pt>
                <c:pt idx="65">
                  <c:v>-0.00527573</c:v>
                </c:pt>
                <c:pt idx="66">
                  <c:v>-0.00806236</c:v>
                </c:pt>
                <c:pt idx="67">
                  <c:v>-0.00681114</c:v>
                </c:pt>
                <c:pt idx="68">
                  <c:v>-0.00949097</c:v>
                </c:pt>
                <c:pt idx="69">
                  <c:v>-0.0225868</c:v>
                </c:pt>
                <c:pt idx="70">
                  <c:v>-0.0251465</c:v>
                </c:pt>
                <c:pt idx="71">
                  <c:v>-0.0240593</c:v>
                </c:pt>
                <c:pt idx="72">
                  <c:v>-0.0805588</c:v>
                </c:pt>
                <c:pt idx="73">
                  <c:v>-0.08671</c:v>
                </c:pt>
                <c:pt idx="74">
                  <c:v>-0.122625</c:v>
                </c:pt>
                <c:pt idx="75">
                  <c:v>-0.385141</c:v>
                </c:pt>
                <c:pt idx="76">
                  <c:v>-0.162428</c:v>
                </c:pt>
                <c:pt idx="77">
                  <c:v>-0.00488853</c:v>
                </c:pt>
                <c:pt idx="78">
                  <c:v>-0.00649071</c:v>
                </c:pt>
                <c:pt idx="79">
                  <c:v>-0.00808334</c:v>
                </c:pt>
                <c:pt idx="80">
                  <c:v>-0.0131741</c:v>
                </c:pt>
                <c:pt idx="81">
                  <c:v>-0.0133705</c:v>
                </c:pt>
                <c:pt idx="82">
                  <c:v>-0.0186882</c:v>
                </c:pt>
                <c:pt idx="83">
                  <c:v>-0.027523</c:v>
                </c:pt>
                <c:pt idx="84">
                  <c:v>-0.0480976</c:v>
                </c:pt>
                <c:pt idx="85">
                  <c:v>-0.111629</c:v>
                </c:pt>
                <c:pt idx="86">
                  <c:v>-0.913223</c:v>
                </c:pt>
                <c:pt idx="87">
                  <c:v>-0.0588989</c:v>
                </c:pt>
                <c:pt idx="88">
                  <c:v>-0.00352478</c:v>
                </c:pt>
                <c:pt idx="89">
                  <c:v>-0.00806808</c:v>
                </c:pt>
                <c:pt idx="90">
                  <c:v>-0.00849152</c:v>
                </c:pt>
                <c:pt idx="91">
                  <c:v>-0.00710869</c:v>
                </c:pt>
                <c:pt idx="92">
                  <c:v>-0.00924873</c:v>
                </c:pt>
                <c:pt idx="93">
                  <c:v>-0.0125828</c:v>
                </c:pt>
                <c:pt idx="94">
                  <c:v>-0.0041008</c:v>
                </c:pt>
                <c:pt idx="95">
                  <c:v>-0.0265026</c:v>
                </c:pt>
                <c:pt idx="96">
                  <c:v>-0.0665989</c:v>
                </c:pt>
                <c:pt idx="97">
                  <c:v>-0.0728741</c:v>
                </c:pt>
                <c:pt idx="98">
                  <c:v>0.00972557</c:v>
                </c:pt>
                <c:pt idx="99">
                  <c:v>0.0790768</c:v>
                </c:pt>
                <c:pt idx="100">
                  <c:v>0.0435925</c:v>
                </c:pt>
                <c:pt idx="101">
                  <c:v>-0.0365372</c:v>
                </c:pt>
                <c:pt idx="102">
                  <c:v>-0.0874443</c:v>
                </c:pt>
                <c:pt idx="103">
                  <c:v>-0.420145</c:v>
                </c:pt>
                <c:pt idx="104">
                  <c:v>-0.0556908</c:v>
                </c:pt>
                <c:pt idx="105">
                  <c:v>0.00313568</c:v>
                </c:pt>
                <c:pt idx="106">
                  <c:v>-0.00750732</c:v>
                </c:pt>
                <c:pt idx="107">
                  <c:v>-0.0234489</c:v>
                </c:pt>
                <c:pt idx="108">
                  <c:v>-0.022192</c:v>
                </c:pt>
                <c:pt idx="109">
                  <c:v>-0.0523548</c:v>
                </c:pt>
                <c:pt idx="110">
                  <c:v>-0.130224</c:v>
                </c:pt>
                <c:pt idx="111">
                  <c:v>-0.148254</c:v>
                </c:pt>
                <c:pt idx="112">
                  <c:v>-0.393061</c:v>
                </c:pt>
                <c:pt idx="113">
                  <c:v>-0.00630569</c:v>
                </c:pt>
                <c:pt idx="114">
                  <c:v>0.0222626</c:v>
                </c:pt>
                <c:pt idx="115">
                  <c:v>-0.0418167</c:v>
                </c:pt>
                <c:pt idx="116">
                  <c:v>-0.0274353</c:v>
                </c:pt>
                <c:pt idx="117">
                  <c:v>-0.0969086</c:v>
                </c:pt>
                <c:pt idx="118">
                  <c:v>-0.113621</c:v>
                </c:pt>
                <c:pt idx="119">
                  <c:v>0.0211945</c:v>
                </c:pt>
                <c:pt idx="120">
                  <c:v>-0.00778198</c:v>
                </c:pt>
                <c:pt idx="121">
                  <c:v>0.0499649</c:v>
                </c:pt>
                <c:pt idx="122">
                  <c:v>-0.0110321</c:v>
                </c:pt>
                <c:pt idx="123">
                  <c:v>-0.0702152</c:v>
                </c:pt>
                <c:pt idx="124">
                  <c:v>-0.336775</c:v>
                </c:pt>
                <c:pt idx="125">
                  <c:v>-0.046484</c:v>
                </c:pt>
                <c:pt idx="126">
                  <c:v>-0.00828362</c:v>
                </c:pt>
                <c:pt idx="127">
                  <c:v>0.0578823</c:v>
                </c:pt>
                <c:pt idx="128">
                  <c:v>-0.0105457</c:v>
                </c:pt>
                <c:pt idx="129">
                  <c:v>-0.0593967</c:v>
                </c:pt>
                <c:pt idx="130">
                  <c:v>-0.275188</c:v>
                </c:pt>
                <c:pt idx="131">
                  <c:v>-0.0864086</c:v>
                </c:pt>
                <c:pt idx="132">
                  <c:v>-0.0816231</c:v>
                </c:pt>
                <c:pt idx="133">
                  <c:v>-0.137829</c:v>
                </c:pt>
                <c:pt idx="134">
                  <c:v>-0.192846</c:v>
                </c:pt>
                <c:pt idx="135">
                  <c:v>-0.449913</c:v>
                </c:pt>
                <c:pt idx="136">
                  <c:v>-0.355875</c:v>
                </c:pt>
                <c:pt idx="137">
                  <c:v>-0.0117207</c:v>
                </c:pt>
                <c:pt idx="138">
                  <c:v>-0.000595093</c:v>
                </c:pt>
                <c:pt idx="139">
                  <c:v>-0.114817</c:v>
                </c:pt>
                <c:pt idx="140">
                  <c:v>-0.0611267</c:v>
                </c:pt>
                <c:pt idx="141">
                  <c:v>-0.588863</c:v>
                </c:pt>
                <c:pt idx="142">
                  <c:v>-0.14328</c:v>
                </c:pt>
                <c:pt idx="143">
                  <c:v>-0.331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-0.0181657202344078</c:v>
                </c:pt>
                <c:pt idx="1">
                  <c:v>-0.148341839134238</c:v>
                </c:pt>
              </c:numCache>
            </c:numRef>
          </c:yVal>
          <c:smooth val="0"/>
        </c:ser>
        <c:axId val="24784585"/>
        <c:axId val="65651344"/>
      </c:scatterChart>
      <c:valAx>
        <c:axId val="24784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1344"/>
        <c:crossesAt val="0"/>
        <c:crossBetween val="midCat"/>
      </c:valAx>
      <c:valAx>
        <c:axId val="6565134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45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7</v>
      </c>
      <c r="F4" s="0" t="str">
        <f aca="false">B4&amp;" &amp; "&amp;C4</f>
        <v> 2007-28-0001.mrgtemp &amp; 2007-28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23</v>
      </c>
      <c r="F5" s="0" t="str">
        <f aca="false">B5&amp;" &amp; "&amp;C5</f>
        <v> 2007-28-0004.mrgtemp &amp; 2007-28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1</v>
      </c>
      <c r="F6" s="0" t="str">
        <f aca="false">B6&amp;" &amp; "&amp;C6</f>
        <v> 2007-28-0006.mrgtemp &amp; 2007-28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33</v>
      </c>
      <c r="F7" s="0" t="str">
        <f aca="false">B7&amp;" &amp; "&amp;C7</f>
        <v> 2007-28-0008.mrgtemp &amp; 2007-28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5</v>
      </c>
      <c r="E8" s="2" t="n">
        <v>41</v>
      </c>
      <c r="F8" s="0" t="str">
        <f aca="false">B8&amp;" &amp; "&amp;C8</f>
        <v> 2007-28-0009.mrgtemp &amp; 2007-28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3</v>
      </c>
      <c r="E9" s="2" t="n">
        <v>54</v>
      </c>
      <c r="F9" s="0" t="str">
        <f aca="false">B9&amp;" &amp; "&amp;C9</f>
        <v> 2007-28-0014.mrgtemp &amp; 2007-28-001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6</v>
      </c>
      <c r="E10" s="2" t="n">
        <v>67</v>
      </c>
      <c r="F10" s="0" t="str">
        <f aca="false">B10&amp;" &amp; "&amp;C10</f>
        <v> 2007-28-0025.mrgtemp &amp; 2007-28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9</v>
      </c>
      <c r="E11" s="2" t="n">
        <v>80</v>
      </c>
      <c r="F11" s="0" t="str">
        <f aca="false">B11&amp;" &amp; "&amp;C11</f>
        <v> 2007-28-0027.mrgtemp &amp; 2007-28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2</v>
      </c>
      <c r="E12" s="2" t="n">
        <v>90</v>
      </c>
      <c r="F12" s="0" t="str">
        <f aca="false">B12&amp;" &amp; "&amp;C12</f>
        <v> 2007-28-0029.mrgtemp &amp; 2007-28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2</v>
      </c>
      <c r="E13" s="2" t="n">
        <v>103</v>
      </c>
      <c r="F13" s="0" t="str">
        <f aca="false">B13&amp;" &amp; "&amp;C13</f>
        <v> 2007-28-0031.mrgtemp &amp; 2007-28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5</v>
      </c>
      <c r="E14" s="2" t="n">
        <v>116</v>
      </c>
      <c r="F14" s="0" t="str">
        <f aca="false">B14&amp;" &amp; "&amp;C14</f>
        <v> 2007-28-0038.mrgtemp &amp; 2007-28-003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8</v>
      </c>
      <c r="E15" s="2" t="n">
        <v>129</v>
      </c>
      <c r="F15" s="0" t="str">
        <f aca="false">B15&amp;" &amp; "&amp;C15</f>
        <v> 2007-28-0040.mrgtemp &amp; 2007-28-004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1</v>
      </c>
      <c r="E16" s="2" t="n">
        <v>136</v>
      </c>
      <c r="F16" s="0" t="str">
        <f aca="false">B16&amp;" &amp; "&amp;C16</f>
        <v> 2007-28-0043.mrgtemp &amp; 2007-28-004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8</v>
      </c>
      <c r="E17" s="2" t="n">
        <v>146</v>
      </c>
      <c r="F17" s="0" t="str">
        <f aca="false">B17&amp;" &amp; "&amp;C17</f>
        <v> 2007-28-0048.mrgtemp &amp; 2007-28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8</v>
      </c>
      <c r="E18" s="2" t="n">
        <v>154</v>
      </c>
      <c r="F18" s="0" t="str">
        <f aca="false">B18&amp;" &amp; "&amp;C18</f>
        <v> 2007-28-0052.mrgtemp &amp; 2007-28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6</v>
      </c>
      <c r="E19" s="2" t="n">
        <v>162</v>
      </c>
      <c r="F19" s="0" t="str">
        <f aca="false">B19&amp;" &amp; "&amp;C19</f>
        <v> 2007-28-0055.mrgtemp &amp; 2007-28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4</v>
      </c>
      <c r="E20" s="2" t="n">
        <v>169</v>
      </c>
      <c r="F20" s="0" t="str">
        <f aca="false">B20&amp;" &amp; "&amp;C20</f>
        <v> 2007-28-0058.mrgtemp &amp; 2007-28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1</v>
      </c>
      <c r="E21" s="2" t="n">
        <v>177</v>
      </c>
      <c r="F21" s="0" t="str">
        <f aca="false">B21&amp;" &amp; "&amp;C21</f>
        <v> 2007-28-0060.mrgtemp &amp; 2007-28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9</v>
      </c>
      <c r="E22" s="2" t="n">
        <v>184</v>
      </c>
      <c r="F22" s="0" t="str">
        <f aca="false">B22&amp;" &amp; "&amp;C22</f>
        <v> 2007-28-0063.mrgtemp &amp; 2007-28-006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49" activeCellId="0" sqref="K149:K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662036386532427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100135476076793</v>
      </c>
      <c r="C9" s="0" t="n">
        <f aca="false">INDEX(LINEST(known_ys,known_xs,TRUE(),TRUE()),2,1)</f>
        <v>0.00315594156747269</v>
      </c>
      <c r="E9" s="0" t="s">
        <v>58</v>
      </c>
      <c r="G9" s="0" t="n">
        <f aca="false">INDEX(LINEST(known_ys,known_xs,TRUE(),TRUE()),3,2)</f>
        <v>0.12566186956139</v>
      </c>
      <c r="I9" s="0" t="n">
        <f aca="false">MIN(known_xs)</f>
        <v>1</v>
      </c>
      <c r="J9" s="0" t="n">
        <f aca="false">I9*$B$9+$B$10</f>
        <v>-0.0181657202344078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815217262672851</v>
      </c>
      <c r="C10" s="11" t="n">
        <f aca="false">INDEX(LINEST(known_ys,known_xs,TRUE(),TRUE()),2,2)</f>
        <v>0.0204409993976705</v>
      </c>
      <c r="E10" s="11" t="s">
        <v>60</v>
      </c>
      <c r="F10" s="11"/>
      <c r="G10" s="11" t="n">
        <f aca="false">INDEX(LINEST(known_ys,known_xs,TRUE(),TRUE()),5,2)</f>
        <v>2.24230857555625</v>
      </c>
      <c r="I10" s="11" t="n">
        <f aca="false">MAX(known_xs)</f>
        <v>14</v>
      </c>
      <c r="J10" s="11" t="n">
        <f aca="false">I10*$B$9+$B$10</f>
        <v>-0.1483418391342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55</v>
      </c>
    </row>
    <row r="13" customFormat="false" ht="12.75" hidden="false" customHeight="false" outlineLevel="0" collapsed="false">
      <c r="A13" s="0" t="s">
        <v>62</v>
      </c>
      <c r="D13" s="0" t="n">
        <v>1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</v>
      </c>
      <c r="D17" s="24" t="n">
        <v>28.6395</v>
      </c>
      <c r="E17" s="24" t="n">
        <v>0.00109857</v>
      </c>
      <c r="F17" s="25" t="n">
        <v>-0.0211239</v>
      </c>
      <c r="G17" s="25" t="n">
        <f aca="false">C17*$B$9+$B$10</f>
        <v>-0.0181657202344078</v>
      </c>
      <c r="H17" s="24" t="n">
        <f aca="false">G17-F17</f>
        <v>0.00295817976559223</v>
      </c>
      <c r="J17" s="26" t="n">
        <v>1</v>
      </c>
      <c r="K17" s="24" t="n">
        <v>-0.0211239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4</v>
      </c>
      <c r="D18" s="24" t="n">
        <v>28.6228</v>
      </c>
      <c r="E18" s="24" t="n">
        <v>0.000810028</v>
      </c>
      <c r="F18" s="25" t="n">
        <v>-0.00704765</v>
      </c>
      <c r="G18" s="25" t="n">
        <f aca="false">C18*$B$9+$B$10</f>
        <v>-0.0482063630574456</v>
      </c>
      <c r="H18" s="24" t="n">
        <f aca="false">G18-F18</f>
        <v>-0.0411587130574456</v>
      </c>
      <c r="J18" s="26" t="n">
        <v>4</v>
      </c>
      <c r="K18" s="24" t="n">
        <v>-0.00704765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7</v>
      </c>
      <c r="D19" s="24" t="n">
        <v>28.5079</v>
      </c>
      <c r="E19" s="24" t="n">
        <v>0.00608844</v>
      </c>
      <c r="F19" s="25" t="n">
        <v>-0.00759888</v>
      </c>
      <c r="G19" s="25" t="n">
        <f aca="false">C19*$B$9+$B$10</f>
        <v>-0.0782470058804834</v>
      </c>
      <c r="H19" s="24" t="n">
        <f aca="false">G19-F19</f>
        <v>-0.0706481258804834</v>
      </c>
      <c r="J19" s="26" t="n">
        <v>7</v>
      </c>
      <c r="K19" s="24" t="n">
        <v>-0.00759888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10</v>
      </c>
      <c r="D20" s="24" t="n">
        <v>27.9789</v>
      </c>
      <c r="E20" s="24" t="n">
        <v>0.0112607</v>
      </c>
      <c r="F20" s="25" t="n">
        <v>-0.112934</v>
      </c>
      <c r="G20" s="25" t="n">
        <f aca="false">C20*$B$9+$B$10</f>
        <v>-0.108287648703521</v>
      </c>
      <c r="H20" s="24" t="n">
        <f aca="false">G20-F20</f>
        <v>0.00464635129647883</v>
      </c>
      <c r="J20" s="26" t="n">
        <v>10</v>
      </c>
      <c r="K20" s="24" t="n">
        <v>-0.112934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11</v>
      </c>
      <c r="D21" s="24" t="n">
        <v>27.5703</v>
      </c>
      <c r="E21" s="24" t="n">
        <v>0.0644968</v>
      </c>
      <c r="F21" s="25" t="n">
        <v>0.0172405</v>
      </c>
      <c r="G21" s="25" t="n">
        <f aca="false">C21*$B$9+$B$10</f>
        <v>-0.1183011963112</v>
      </c>
      <c r="H21" s="24" t="n">
        <f aca="false">G21-F21</f>
        <v>-0.1355416963112</v>
      </c>
      <c r="J21" s="26" t="n">
        <v>11</v>
      </c>
      <c r="K21" s="24" t="n">
        <v>0.0172405</v>
      </c>
    </row>
    <row r="22" customFormat="false" ht="13.5" hidden="false" customHeight="false" outlineLevel="0" collapsed="false">
      <c r="A22" s="23" t="n">
        <v>1</v>
      </c>
      <c r="B22" s="24" t="s">
        <v>76</v>
      </c>
      <c r="C22" s="25" t="n">
        <v>12</v>
      </c>
      <c r="D22" s="24" t="n">
        <v>25.3794</v>
      </c>
      <c r="E22" s="24" t="n">
        <v>0.00350029</v>
      </c>
      <c r="F22" s="25" t="n">
        <v>-0.0734787</v>
      </c>
      <c r="G22" s="25" t="n">
        <f aca="false">C22*$B$9+$B$10</f>
        <v>-0.12831474391888</v>
      </c>
      <c r="H22" s="24" t="n">
        <f aca="false">G22-F22</f>
        <v>-0.0548360439188797</v>
      </c>
      <c r="J22" s="26" t="n">
        <v>12</v>
      </c>
      <c r="K22" s="24" t="n">
        <v>-0.0734787</v>
      </c>
    </row>
    <row r="23" customFormat="false" ht="13.5" hidden="false" customHeight="false" outlineLevel="0" collapsed="false">
      <c r="A23" s="27" t="n">
        <v>2</v>
      </c>
      <c r="B23" s="24" t="s">
        <v>77</v>
      </c>
      <c r="C23" s="28" t="n">
        <v>1</v>
      </c>
      <c r="D23" s="29" t="n">
        <v>32.7304</v>
      </c>
      <c r="E23" s="29" t="n">
        <v>0.000657841</v>
      </c>
      <c r="F23" s="28" t="n">
        <v>131.73</v>
      </c>
      <c r="G23" s="28" t="n">
        <f aca="false">C23*$B$9+$B$10</f>
        <v>-0.0181657202344078</v>
      </c>
      <c r="H23" s="29" t="n">
        <f aca="false">G23-F23</f>
        <v>-131.748165720234</v>
      </c>
      <c r="J23" s="26" t="n">
        <v>1</v>
      </c>
      <c r="K23" s="24" t="n">
        <v>-0.00461578</v>
      </c>
    </row>
    <row r="24" customFormat="false" ht="12.75" hidden="false" customHeight="false" outlineLevel="0" collapsed="false">
      <c r="A24" s="23" t="n">
        <v>2</v>
      </c>
      <c r="B24" s="24" t="s">
        <v>77</v>
      </c>
      <c r="C24" s="25" t="n">
        <v>2</v>
      </c>
      <c r="D24" s="24" t="n">
        <v>32.7302</v>
      </c>
      <c r="E24" s="24" t="n">
        <v>0.000251375</v>
      </c>
      <c r="F24" s="25" t="n">
        <v>0.195732</v>
      </c>
      <c r="G24" s="25" t="n">
        <f aca="false">C24*$B$9+$B$10</f>
        <v>-0.028179267842087</v>
      </c>
      <c r="H24" s="24" t="n">
        <f aca="false">G24-F24</f>
        <v>-0.223911267842087</v>
      </c>
      <c r="J24" s="26" t="n">
        <v>2</v>
      </c>
      <c r="K24" s="24" t="n">
        <v>-0.0137825</v>
      </c>
    </row>
    <row r="25" customFormat="false" ht="12.75" hidden="false" customHeight="false" outlineLevel="0" collapsed="false">
      <c r="A25" s="23" t="n">
        <v>2</v>
      </c>
      <c r="B25" s="24" t="s">
        <v>77</v>
      </c>
      <c r="C25" s="25" t="n">
        <v>3</v>
      </c>
      <c r="D25" s="24" t="n">
        <v>32.7304</v>
      </c>
      <c r="E25" s="24" t="n">
        <v>0.000435828</v>
      </c>
      <c r="F25" s="25" t="n">
        <v>0.5187</v>
      </c>
      <c r="G25" s="25" t="n">
        <f aca="false">C25*$B$9+$B$10</f>
        <v>-0.0381928154497663</v>
      </c>
      <c r="H25" s="24" t="n">
        <f aca="false">G25-F25</f>
        <v>-0.556892815449766</v>
      </c>
      <c r="J25" s="26" t="n">
        <v>3</v>
      </c>
      <c r="K25" s="24" t="n">
        <v>-0.101053</v>
      </c>
    </row>
    <row r="26" customFormat="false" ht="12.75" hidden="false" customHeight="false" outlineLevel="0" collapsed="false">
      <c r="A26" s="23" t="n">
        <v>2</v>
      </c>
      <c r="B26" s="24" t="s">
        <v>77</v>
      </c>
      <c r="C26" s="25" t="n">
        <v>4</v>
      </c>
      <c r="D26" s="24" t="n">
        <v>32.7303</v>
      </c>
      <c r="E26" s="24" t="n">
        <v>0.000153586</v>
      </c>
      <c r="F26" s="25" t="n">
        <v>3.75007</v>
      </c>
      <c r="G26" s="25" t="n">
        <f aca="false">C26*$B$9+$B$10</f>
        <v>-0.0482063630574456</v>
      </c>
      <c r="H26" s="24" t="n">
        <f aca="false">G26-F26</f>
        <v>-3.79827636305745</v>
      </c>
      <c r="J26" s="26" t="n">
        <v>4</v>
      </c>
      <c r="K26" s="24" t="n">
        <v>0.0444736</v>
      </c>
    </row>
    <row r="27" customFormat="false" ht="13.5" hidden="false" customHeight="false" outlineLevel="0" collapsed="false">
      <c r="A27" s="23" t="n">
        <v>2</v>
      </c>
      <c r="B27" s="24" t="s">
        <v>77</v>
      </c>
      <c r="C27" s="25" t="n">
        <v>5</v>
      </c>
      <c r="D27" s="24" t="n">
        <v>29.6965</v>
      </c>
      <c r="E27" s="24" t="n">
        <v>11.2388</v>
      </c>
      <c r="F27" s="25" t="n">
        <v>1.75929</v>
      </c>
      <c r="G27" s="25" t="n">
        <f aca="false">C27*$B$9+$B$10</f>
        <v>-0.0582199106651248</v>
      </c>
      <c r="H27" s="24" t="n">
        <f aca="false">G27-F27</f>
        <v>-1.81750991066513</v>
      </c>
      <c r="J27" s="26" t="n">
        <v>5</v>
      </c>
      <c r="K27" s="24" t="n">
        <v>-0.0063343</v>
      </c>
    </row>
    <row r="28" customFormat="false" ht="13.5" hidden="false" customHeight="false" outlineLevel="0" collapsed="false">
      <c r="A28" s="27" t="n">
        <v>3</v>
      </c>
      <c r="B28" s="24" t="s">
        <v>76</v>
      </c>
      <c r="C28" s="28" t="n">
        <v>1</v>
      </c>
      <c r="D28" s="29" t="n">
        <v>32.8532</v>
      </c>
      <c r="E28" s="29" t="n">
        <v>0.000389128</v>
      </c>
      <c r="F28" s="28" t="n">
        <v>-0.00461578</v>
      </c>
      <c r="G28" s="28" t="n">
        <f aca="false">C28*$B$9+$B$10</f>
        <v>-0.0181657202344078</v>
      </c>
      <c r="H28" s="29" t="n">
        <f aca="false">G28-F28</f>
        <v>-0.0135499402344078</v>
      </c>
      <c r="J28" s="26" t="n">
        <v>6</v>
      </c>
      <c r="K28" s="24" t="n">
        <v>-0.00729752</v>
      </c>
    </row>
    <row r="29" customFormat="false" ht="12.75" hidden="false" customHeight="false" outlineLevel="0" collapsed="false">
      <c r="A29" s="23" t="n">
        <v>3</v>
      </c>
      <c r="B29" s="24" t="s">
        <v>76</v>
      </c>
      <c r="C29" s="25" t="n">
        <v>2</v>
      </c>
      <c r="D29" s="24" t="n">
        <v>32.8076</v>
      </c>
      <c r="E29" s="24" t="n">
        <v>0.000585219</v>
      </c>
      <c r="F29" s="25" t="n">
        <v>-0.0137825</v>
      </c>
      <c r="G29" s="25" t="n">
        <f aca="false">C29*$B$9+$B$10</f>
        <v>-0.028179267842087</v>
      </c>
      <c r="H29" s="24" t="n">
        <f aca="false">G29-F29</f>
        <v>-0.014396767842087</v>
      </c>
      <c r="J29" s="26" t="n">
        <v>7</v>
      </c>
      <c r="K29" s="24" t="n">
        <v>-0.00560951</v>
      </c>
    </row>
    <row r="30" customFormat="false" ht="12.75" hidden="false" customHeight="false" outlineLevel="0" collapsed="false">
      <c r="A30" s="23" t="n">
        <v>3</v>
      </c>
      <c r="B30" s="24" t="s">
        <v>76</v>
      </c>
      <c r="C30" s="25" t="n">
        <v>3</v>
      </c>
      <c r="D30" s="24" t="n">
        <v>31.9703</v>
      </c>
      <c r="E30" s="24" t="n">
        <v>0.0032884</v>
      </c>
      <c r="F30" s="25" t="n">
        <v>-0.101053</v>
      </c>
      <c r="G30" s="25" t="n">
        <f aca="false">C30*$B$9+$B$10</f>
        <v>-0.0381928154497663</v>
      </c>
      <c r="H30" s="24" t="n">
        <f aca="false">G30-F30</f>
        <v>0.0628601845502337</v>
      </c>
      <c r="J30" s="26" t="n">
        <v>1</v>
      </c>
      <c r="K30" s="24" t="n">
        <v>0.00764465</v>
      </c>
    </row>
    <row r="31" customFormat="false" ht="12.75" hidden="false" customHeight="false" outlineLevel="0" collapsed="false">
      <c r="A31" s="23" t="n">
        <v>3</v>
      </c>
      <c r="B31" s="24" t="s">
        <v>76</v>
      </c>
      <c r="C31" s="25" t="n">
        <v>4</v>
      </c>
      <c r="D31" s="24" t="n">
        <v>31.34</v>
      </c>
      <c r="E31" s="24" t="n">
        <v>0.00660183</v>
      </c>
      <c r="F31" s="25" t="n">
        <v>0.0444736</v>
      </c>
      <c r="G31" s="25" t="n">
        <f aca="false">C31*$B$9+$B$10</f>
        <v>-0.0482063630574456</v>
      </c>
      <c r="H31" s="24" t="n">
        <f aca="false">G31-F31</f>
        <v>-0.0926799630574456</v>
      </c>
      <c r="J31" s="26" t="n">
        <v>1</v>
      </c>
      <c r="K31" s="24" t="n">
        <v>0.0016098</v>
      </c>
    </row>
    <row r="32" customFormat="false" ht="12.75" hidden="false" customHeight="false" outlineLevel="0" collapsed="false">
      <c r="A32" s="23" t="n">
        <v>3</v>
      </c>
      <c r="B32" s="24" t="s">
        <v>76</v>
      </c>
      <c r="C32" s="25" t="n">
        <v>5</v>
      </c>
      <c r="D32" s="24" t="n">
        <v>26.6285</v>
      </c>
      <c r="E32" s="24" t="n">
        <v>0.0193933</v>
      </c>
      <c r="F32" s="25" t="n">
        <v>-0.0063343</v>
      </c>
      <c r="G32" s="25" t="n">
        <f aca="false">C32*$B$9+$B$10</f>
        <v>-0.0582199106651248</v>
      </c>
      <c r="H32" s="24" t="n">
        <f aca="false">G32-F32</f>
        <v>-0.0518856106651248</v>
      </c>
      <c r="J32" s="26" t="n">
        <v>2</v>
      </c>
      <c r="K32" s="24" t="n">
        <v>0.0443726</v>
      </c>
    </row>
    <row r="33" customFormat="false" ht="12.75" hidden="false" customHeight="false" outlineLevel="0" collapsed="false">
      <c r="A33" s="23" t="n">
        <v>3</v>
      </c>
      <c r="B33" s="24" t="s">
        <v>76</v>
      </c>
      <c r="C33" s="25" t="n">
        <v>6</v>
      </c>
      <c r="D33" s="24" t="n">
        <v>26.1089</v>
      </c>
      <c r="E33" s="24" t="n">
        <v>0.00125461</v>
      </c>
      <c r="F33" s="25" t="n">
        <v>-0.00729752</v>
      </c>
      <c r="G33" s="25" t="n">
        <f aca="false">C33*$B$9+$B$10</f>
        <v>-0.0682334582728041</v>
      </c>
      <c r="H33" s="24" t="n">
        <f aca="false">G33-F33</f>
        <v>-0.0609359382728041</v>
      </c>
      <c r="J33" s="26" t="n">
        <v>3</v>
      </c>
      <c r="K33" s="24" t="n">
        <v>-0.0115585</v>
      </c>
    </row>
    <row r="34" customFormat="false" ht="13.5" hidden="false" customHeight="false" outlineLevel="0" collapsed="false">
      <c r="A34" s="23" t="n">
        <v>3</v>
      </c>
      <c r="B34" s="24" t="s">
        <v>76</v>
      </c>
      <c r="C34" s="25" t="n">
        <v>7</v>
      </c>
      <c r="D34" s="24" t="n">
        <v>26.1106</v>
      </c>
      <c r="E34" s="24" t="n">
        <v>0.000569736</v>
      </c>
      <c r="F34" s="25" t="n">
        <v>-0.00560951</v>
      </c>
      <c r="G34" s="25" t="n">
        <f aca="false">C34*$B$9+$B$10</f>
        <v>-0.0782470058804834</v>
      </c>
      <c r="H34" s="24" t="n">
        <f aca="false">G34-F34</f>
        <v>-0.0726374958804834</v>
      </c>
      <c r="J34" s="26" t="n">
        <v>5</v>
      </c>
      <c r="K34" s="24" t="n">
        <v>-0.0107117</v>
      </c>
    </row>
    <row r="35" customFormat="false" ht="14.25" hidden="false" customHeight="false" outlineLevel="0" collapsed="false">
      <c r="A35" s="27" t="n">
        <v>4</v>
      </c>
      <c r="B35" s="24" t="s">
        <v>76</v>
      </c>
      <c r="C35" s="28" t="n">
        <v>1</v>
      </c>
      <c r="D35" s="29" t="n">
        <v>32.5843</v>
      </c>
      <c r="E35" s="29" t="n">
        <v>0.00124188</v>
      </c>
      <c r="F35" s="28" t="n">
        <v>0.00764465</v>
      </c>
      <c r="G35" s="28" t="n">
        <f aca="false">C35*$B$9+$B$10</f>
        <v>-0.0181657202344078</v>
      </c>
      <c r="H35" s="29" t="n">
        <f aca="false">G35-F35</f>
        <v>-0.0258103702344078</v>
      </c>
      <c r="J35" s="26" t="n">
        <v>6</v>
      </c>
      <c r="K35" s="24" t="n">
        <v>-0.0413456</v>
      </c>
    </row>
    <row r="36" customFormat="false" ht="13.5" hidden="false" customHeight="false" outlineLevel="0" collapsed="false">
      <c r="A36" s="27" t="n">
        <v>5</v>
      </c>
      <c r="B36" s="24" t="s">
        <v>76</v>
      </c>
      <c r="C36" s="28" t="n">
        <v>1</v>
      </c>
      <c r="D36" s="29" t="n">
        <v>32.5704</v>
      </c>
      <c r="E36" s="29" t="n">
        <v>0.00522498</v>
      </c>
      <c r="F36" s="28" t="n">
        <v>0.0016098</v>
      </c>
      <c r="G36" s="28" t="n">
        <f aca="false">C36*$B$9+$B$10</f>
        <v>-0.0181657202344078</v>
      </c>
      <c r="H36" s="29" t="n">
        <f aca="false">G36-F36</f>
        <v>-0.0197755202344078</v>
      </c>
      <c r="J36" s="26" t="n">
        <v>7</v>
      </c>
      <c r="K36" s="24" t="n">
        <v>-0.00626755</v>
      </c>
    </row>
    <row r="37" customFormat="false" ht="12.75" hidden="false" customHeight="false" outlineLevel="0" collapsed="false">
      <c r="A37" s="23" t="n">
        <v>5</v>
      </c>
      <c r="B37" s="24" t="s">
        <v>76</v>
      </c>
      <c r="C37" s="25" t="n">
        <v>2</v>
      </c>
      <c r="D37" s="24" t="n">
        <v>32.4626</v>
      </c>
      <c r="E37" s="24" t="n">
        <v>0.00215226</v>
      </c>
      <c r="F37" s="25" t="n">
        <v>0.0443726</v>
      </c>
      <c r="G37" s="25" t="n">
        <f aca="false">C37*$B$9+$B$10</f>
        <v>-0.028179267842087</v>
      </c>
      <c r="H37" s="24" t="n">
        <f aca="false">G37-F37</f>
        <v>-0.072551867842087</v>
      </c>
      <c r="J37" s="26" t="n">
        <v>1</v>
      </c>
      <c r="K37" s="24" t="n">
        <v>-0.00257492</v>
      </c>
    </row>
    <row r="38" customFormat="false" ht="12.75" hidden="false" customHeight="false" outlineLevel="0" collapsed="false">
      <c r="A38" s="23" t="n">
        <v>5</v>
      </c>
      <c r="B38" s="24" t="s">
        <v>76</v>
      </c>
      <c r="C38" s="25" t="n">
        <v>3</v>
      </c>
      <c r="D38" s="24" t="n">
        <v>32.1689</v>
      </c>
      <c r="E38" s="24" t="n">
        <v>0.00225241</v>
      </c>
      <c r="F38" s="25" t="n">
        <v>-0.0115585</v>
      </c>
      <c r="G38" s="25" t="n">
        <f aca="false">C38*$B$9+$B$10</f>
        <v>-0.0381928154497663</v>
      </c>
      <c r="H38" s="24" t="n">
        <f aca="false">G38-F38</f>
        <v>-0.0266343154497663</v>
      </c>
      <c r="J38" s="26" t="n">
        <v>2</v>
      </c>
      <c r="K38" s="24" t="n">
        <v>-0.00621223</v>
      </c>
    </row>
    <row r="39" customFormat="false" ht="12.75" hidden="false" customHeight="false" outlineLevel="0" collapsed="false">
      <c r="A39" s="23" t="n">
        <v>5</v>
      </c>
      <c r="B39" s="24" t="s">
        <v>77</v>
      </c>
      <c r="C39" s="25" t="n">
        <v>4</v>
      </c>
      <c r="D39" s="24" t="n">
        <v>27.3425</v>
      </c>
      <c r="E39" s="24" t="n">
        <v>0.0073723</v>
      </c>
      <c r="F39" s="25" t="n">
        <v>-1.96017</v>
      </c>
      <c r="G39" s="25" t="n">
        <f aca="false">C39*$B$9+$B$10</f>
        <v>-0.0482063630574456</v>
      </c>
      <c r="H39" s="24" t="n">
        <f aca="false">G39-F39</f>
        <v>1.91196363694255</v>
      </c>
      <c r="J39" s="26" t="n">
        <v>3</v>
      </c>
      <c r="K39" s="24" t="n">
        <v>-0.00398254</v>
      </c>
    </row>
    <row r="40" customFormat="false" ht="12.75" hidden="false" customHeight="false" outlineLevel="0" collapsed="false">
      <c r="A40" s="23" t="n">
        <v>5</v>
      </c>
      <c r="B40" s="24" t="s">
        <v>76</v>
      </c>
      <c r="C40" s="25" t="n">
        <v>5</v>
      </c>
      <c r="D40" s="24" t="n">
        <v>26.5922</v>
      </c>
      <c r="E40" s="24" t="n">
        <v>0.00870452</v>
      </c>
      <c r="F40" s="25" t="n">
        <v>-0.0107117</v>
      </c>
      <c r="G40" s="25" t="n">
        <f aca="false">C40*$B$9+$B$10</f>
        <v>-0.0582199106651248</v>
      </c>
      <c r="H40" s="24" t="n">
        <f aca="false">G40-F40</f>
        <v>-0.0475082106651248</v>
      </c>
      <c r="J40" s="26" t="n">
        <v>4</v>
      </c>
      <c r="K40" s="24" t="n">
        <v>-0.00967979</v>
      </c>
    </row>
    <row r="41" customFormat="false" ht="12.75" hidden="false" customHeight="false" outlineLevel="0" collapsed="false">
      <c r="A41" s="23" t="n">
        <v>5</v>
      </c>
      <c r="B41" s="24" t="s">
        <v>76</v>
      </c>
      <c r="C41" s="25" t="n">
        <v>6</v>
      </c>
      <c r="D41" s="24" t="n">
        <v>26.0805</v>
      </c>
      <c r="E41" s="24" t="n">
        <v>0.00109008</v>
      </c>
      <c r="F41" s="25" t="n">
        <v>-0.0413456</v>
      </c>
      <c r="G41" s="25" t="n">
        <f aca="false">C41*$B$9+$B$10</f>
        <v>-0.0682334582728041</v>
      </c>
      <c r="H41" s="24" t="n">
        <f aca="false">G41-F41</f>
        <v>-0.0268878582728041</v>
      </c>
      <c r="J41" s="26" t="n">
        <v>5</v>
      </c>
      <c r="K41" s="24" t="n">
        <v>-0.00827026</v>
      </c>
    </row>
    <row r="42" customFormat="false" ht="13.5" hidden="false" customHeight="false" outlineLevel="0" collapsed="false">
      <c r="A42" s="23" t="n">
        <v>5</v>
      </c>
      <c r="B42" s="24" t="s">
        <v>76</v>
      </c>
      <c r="C42" s="25" t="n">
        <v>7</v>
      </c>
      <c r="D42" s="24" t="n">
        <v>26.081</v>
      </c>
      <c r="E42" s="24" t="n">
        <v>0.000553372</v>
      </c>
      <c r="F42" s="25" t="n">
        <v>-0.00626755</v>
      </c>
      <c r="G42" s="25" t="n">
        <f aca="false">C42*$B$9+$B$10</f>
        <v>-0.0782470058804834</v>
      </c>
      <c r="H42" s="24" t="n">
        <f aca="false">G42-F42</f>
        <v>-0.0719794558804834</v>
      </c>
      <c r="J42" s="26" t="n">
        <v>6</v>
      </c>
      <c r="K42" s="24" t="n">
        <v>-0.00827789</v>
      </c>
    </row>
    <row r="43" customFormat="false" ht="13.5" hidden="false" customHeight="false" outlineLevel="0" collapsed="false">
      <c r="A43" s="27" t="n">
        <v>6</v>
      </c>
      <c r="B43" s="24" t="s">
        <v>76</v>
      </c>
      <c r="C43" s="28" t="n">
        <v>1</v>
      </c>
      <c r="D43" s="29" t="n">
        <v>28.5436</v>
      </c>
      <c r="E43" s="29" t="n">
        <v>0.00032462</v>
      </c>
      <c r="F43" s="28" t="n">
        <v>-0.00257492</v>
      </c>
      <c r="G43" s="28" t="n">
        <f aca="false">C43*$B$9+$B$10</f>
        <v>-0.0181657202344078</v>
      </c>
      <c r="H43" s="29" t="n">
        <f aca="false">G43-F43</f>
        <v>-0.0155908002344078</v>
      </c>
      <c r="J43" s="26" t="n">
        <v>7</v>
      </c>
      <c r="K43" s="24" t="n">
        <v>-0.00809288</v>
      </c>
    </row>
    <row r="44" customFormat="false" ht="12.75" hidden="false" customHeight="false" outlineLevel="0" collapsed="false">
      <c r="A44" s="23" t="n">
        <v>6</v>
      </c>
      <c r="B44" s="24" t="s">
        <v>76</v>
      </c>
      <c r="C44" s="25" t="n">
        <v>2</v>
      </c>
      <c r="D44" s="24" t="n">
        <v>28.5378</v>
      </c>
      <c r="E44" s="24" t="n">
        <v>0.000386973</v>
      </c>
      <c r="F44" s="25" t="n">
        <v>-0.00621223</v>
      </c>
      <c r="G44" s="25" t="n">
        <f aca="false">C44*$B$9+$B$10</f>
        <v>-0.028179267842087</v>
      </c>
      <c r="H44" s="24" t="n">
        <f aca="false">G44-F44</f>
        <v>-0.021967037842087</v>
      </c>
      <c r="J44" s="26" t="n">
        <v>8</v>
      </c>
      <c r="K44" s="24" t="n">
        <v>-0.0436897</v>
      </c>
    </row>
    <row r="45" customFormat="false" ht="12.75" hidden="false" customHeight="false" outlineLevel="0" collapsed="false">
      <c r="A45" s="23" t="n">
        <v>6</v>
      </c>
      <c r="B45" s="24" t="s">
        <v>76</v>
      </c>
      <c r="C45" s="25" t="n">
        <v>3</v>
      </c>
      <c r="D45" s="24" t="n">
        <v>28.5361</v>
      </c>
      <c r="E45" s="24" t="n">
        <v>0.000344947</v>
      </c>
      <c r="F45" s="25" t="n">
        <v>-0.00398254</v>
      </c>
      <c r="G45" s="25" t="n">
        <f aca="false">C45*$B$9+$B$10</f>
        <v>-0.0381928154497663</v>
      </c>
      <c r="H45" s="24" t="n">
        <f aca="false">G45-F45</f>
        <v>-0.0342102754497663</v>
      </c>
      <c r="J45" s="26" t="n">
        <v>9</v>
      </c>
      <c r="K45" s="24" t="n">
        <v>-0.131021</v>
      </c>
    </row>
    <row r="46" customFormat="false" ht="12.75" hidden="false" customHeight="false" outlineLevel="0" collapsed="false">
      <c r="A46" s="23" t="n">
        <v>6</v>
      </c>
      <c r="B46" s="24" t="s">
        <v>76</v>
      </c>
      <c r="C46" s="25" t="n">
        <v>4</v>
      </c>
      <c r="D46" s="24" t="n">
        <v>28.5242</v>
      </c>
      <c r="E46" s="24" t="n">
        <v>0.000386101</v>
      </c>
      <c r="F46" s="25" t="n">
        <v>-0.00967979</v>
      </c>
      <c r="G46" s="25" t="n">
        <f aca="false">C46*$B$9+$B$10</f>
        <v>-0.0482063630574456</v>
      </c>
      <c r="H46" s="24" t="n">
        <f aca="false">G46-F46</f>
        <v>-0.0385265730574456</v>
      </c>
      <c r="J46" s="26" t="n">
        <v>10</v>
      </c>
      <c r="K46" s="24" t="n">
        <v>-0.00569916</v>
      </c>
    </row>
    <row r="47" customFormat="false" ht="12.75" hidden="false" customHeight="false" outlineLevel="0" collapsed="false">
      <c r="A47" s="23" t="n">
        <v>6</v>
      </c>
      <c r="B47" s="24" t="s">
        <v>76</v>
      </c>
      <c r="C47" s="25" t="n">
        <v>5</v>
      </c>
      <c r="D47" s="24" t="n">
        <v>28.5025</v>
      </c>
      <c r="E47" s="24" t="n">
        <v>0.000340862</v>
      </c>
      <c r="F47" s="25" t="n">
        <v>-0.00827026</v>
      </c>
      <c r="G47" s="25" t="n">
        <f aca="false">C47*$B$9+$B$10</f>
        <v>-0.0582199106651248</v>
      </c>
      <c r="H47" s="24" t="n">
        <f aca="false">G47-F47</f>
        <v>-0.0499496506651248</v>
      </c>
      <c r="J47" s="26" t="n">
        <v>11</v>
      </c>
      <c r="K47" s="24" t="n">
        <v>-0.152473</v>
      </c>
    </row>
    <row r="48" customFormat="false" ht="12.75" hidden="false" customHeight="false" outlineLevel="0" collapsed="false">
      <c r="A48" s="23" t="n">
        <v>6</v>
      </c>
      <c r="B48" s="24" t="s">
        <v>76</v>
      </c>
      <c r="C48" s="25" t="n">
        <v>6</v>
      </c>
      <c r="D48" s="24" t="n">
        <v>28.4332</v>
      </c>
      <c r="E48" s="24" t="n">
        <v>0.00035743</v>
      </c>
      <c r="F48" s="25" t="n">
        <v>-0.00827789</v>
      </c>
      <c r="G48" s="25" t="n">
        <f aca="false">C48*$B$9+$B$10</f>
        <v>-0.0682334582728041</v>
      </c>
      <c r="H48" s="24" t="n">
        <f aca="false">G48-F48</f>
        <v>-0.0599555682728041</v>
      </c>
      <c r="J48" s="26" t="n">
        <v>12</v>
      </c>
      <c r="K48" s="24" t="n">
        <v>-0.10729</v>
      </c>
    </row>
    <row r="49" customFormat="false" ht="12.75" hidden="false" customHeight="false" outlineLevel="0" collapsed="false">
      <c r="A49" s="23" t="n">
        <v>6</v>
      </c>
      <c r="B49" s="24" t="s">
        <v>76</v>
      </c>
      <c r="C49" s="25" t="n">
        <v>7</v>
      </c>
      <c r="D49" s="24" t="n">
        <v>28.3381</v>
      </c>
      <c r="E49" s="24" t="n">
        <v>0.000280406</v>
      </c>
      <c r="F49" s="25" t="n">
        <v>-0.00809288</v>
      </c>
      <c r="G49" s="25" t="n">
        <f aca="false">C49*$B$9+$B$10</f>
        <v>-0.0782470058804834</v>
      </c>
      <c r="H49" s="24" t="n">
        <f aca="false">G49-F49</f>
        <v>-0.0701541258804834</v>
      </c>
      <c r="J49" s="26" t="n">
        <v>1</v>
      </c>
      <c r="K49" s="24" t="n">
        <v>0.00196075</v>
      </c>
    </row>
    <row r="50" customFormat="false" ht="12.75" hidden="false" customHeight="false" outlineLevel="0" collapsed="false">
      <c r="A50" s="23" t="n">
        <v>6</v>
      </c>
      <c r="B50" s="24" t="s">
        <v>76</v>
      </c>
      <c r="C50" s="25" t="n">
        <v>8</v>
      </c>
      <c r="D50" s="24" t="n">
        <v>28.1131</v>
      </c>
      <c r="E50" s="24" t="n">
        <v>0.000363126</v>
      </c>
      <c r="F50" s="25" t="n">
        <v>-0.0436897</v>
      </c>
      <c r="G50" s="25" t="n">
        <f aca="false">C50*$B$9+$B$10</f>
        <v>-0.0882605534881626</v>
      </c>
      <c r="H50" s="24" t="n">
        <f aca="false">G50-F50</f>
        <v>-0.0445708534881626</v>
      </c>
      <c r="J50" s="26" t="n">
        <v>2</v>
      </c>
      <c r="K50" s="24" t="n">
        <v>-0.00640488</v>
      </c>
    </row>
    <row r="51" customFormat="false" ht="12.75" hidden="false" customHeight="false" outlineLevel="0" collapsed="false">
      <c r="A51" s="23" t="n">
        <v>6</v>
      </c>
      <c r="B51" s="24" t="s">
        <v>76</v>
      </c>
      <c r="C51" s="25" t="n">
        <v>9</v>
      </c>
      <c r="D51" s="24" t="n">
        <v>27.7597</v>
      </c>
      <c r="E51" s="24" t="n">
        <v>0.00281504</v>
      </c>
      <c r="F51" s="25" t="n">
        <v>-0.131021</v>
      </c>
      <c r="G51" s="25" t="n">
        <f aca="false">C51*$B$9+$B$10</f>
        <v>-0.0982741010958419</v>
      </c>
      <c r="H51" s="24" t="n">
        <f aca="false">G51-F51</f>
        <v>0.0327468989041581</v>
      </c>
      <c r="J51" s="26" t="n">
        <v>3</v>
      </c>
      <c r="K51" s="24" t="n">
        <v>-0.00737953</v>
      </c>
    </row>
    <row r="52" customFormat="false" ht="12.75" hidden="false" customHeight="false" outlineLevel="0" collapsed="false">
      <c r="A52" s="23" t="n">
        <v>6</v>
      </c>
      <c r="B52" s="24" t="s">
        <v>76</v>
      </c>
      <c r="C52" s="25" t="n">
        <v>10</v>
      </c>
      <c r="D52" s="24" t="n">
        <v>27.5117</v>
      </c>
      <c r="E52" s="24" t="n">
        <v>0.00230677</v>
      </c>
      <c r="F52" s="25" t="n">
        <v>-0.00569916</v>
      </c>
      <c r="G52" s="25" t="n">
        <f aca="false">C52*$B$9+$B$10</f>
        <v>-0.108287648703521</v>
      </c>
      <c r="H52" s="24" t="n">
        <f aca="false">G52-F52</f>
        <v>-0.102588488703521</v>
      </c>
      <c r="J52" s="26" t="n">
        <v>4</v>
      </c>
      <c r="K52" s="24" t="n">
        <v>-0.009552</v>
      </c>
    </row>
    <row r="53" customFormat="false" ht="12.75" hidden="false" customHeight="false" outlineLevel="0" collapsed="false">
      <c r="A53" s="23" t="n">
        <v>6</v>
      </c>
      <c r="B53" s="24" t="s">
        <v>76</v>
      </c>
      <c r="C53" s="25" t="n">
        <v>11</v>
      </c>
      <c r="D53" s="24" t="n">
        <v>27.0225</v>
      </c>
      <c r="E53" s="24" t="n">
        <v>0.000553712</v>
      </c>
      <c r="F53" s="25" t="n">
        <v>-0.152473</v>
      </c>
      <c r="G53" s="25" t="n">
        <f aca="false">C53*$B$9+$B$10</f>
        <v>-0.1183011963112</v>
      </c>
      <c r="H53" s="24" t="n">
        <f aca="false">G53-F53</f>
        <v>0.0341718036887995</v>
      </c>
      <c r="J53" s="26" t="n">
        <v>5</v>
      </c>
      <c r="K53" s="24" t="n">
        <v>-0.0191288</v>
      </c>
    </row>
    <row r="54" customFormat="false" ht="13.5" hidden="false" customHeight="false" outlineLevel="0" collapsed="false">
      <c r="A54" s="23" t="n">
        <v>6</v>
      </c>
      <c r="B54" s="24" t="s">
        <v>76</v>
      </c>
      <c r="C54" s="25" t="n">
        <v>12</v>
      </c>
      <c r="D54" s="24" t="n">
        <v>25.3458</v>
      </c>
      <c r="E54" s="24" t="n">
        <v>0.00142854</v>
      </c>
      <c r="F54" s="25" t="n">
        <v>-0.10729</v>
      </c>
      <c r="G54" s="25" t="n">
        <f aca="false">C54*$B$9+$B$10</f>
        <v>-0.12831474391888</v>
      </c>
      <c r="H54" s="24" t="n">
        <f aca="false">G54-F54</f>
        <v>-0.0210247439188797</v>
      </c>
      <c r="J54" s="26" t="n">
        <v>6</v>
      </c>
      <c r="K54" s="24" t="n">
        <v>-0.0120449</v>
      </c>
    </row>
    <row r="55" customFormat="false" ht="13.5" hidden="false" customHeight="false" outlineLevel="0" collapsed="false">
      <c r="A55" s="27" t="n">
        <v>7</v>
      </c>
      <c r="B55" s="24" t="s">
        <v>76</v>
      </c>
      <c r="C55" s="28" t="n">
        <v>1</v>
      </c>
      <c r="D55" s="29" t="n">
        <v>28.8654</v>
      </c>
      <c r="E55" s="29" t="n">
        <v>0.000355705</v>
      </c>
      <c r="F55" s="28" t="n">
        <v>0.00196075</v>
      </c>
      <c r="G55" s="28" t="n">
        <f aca="false">C55*$B$9+$B$10</f>
        <v>-0.0181657202344078</v>
      </c>
      <c r="H55" s="29" t="n">
        <f aca="false">G55-F55</f>
        <v>-0.0201264702344078</v>
      </c>
      <c r="J55" s="26" t="n">
        <v>7</v>
      </c>
      <c r="K55" s="24" t="n">
        <v>-0.0200253</v>
      </c>
    </row>
    <row r="56" customFormat="false" ht="12.75" hidden="false" customHeight="false" outlineLevel="0" collapsed="false">
      <c r="A56" s="23" t="n">
        <v>7</v>
      </c>
      <c r="B56" s="24" t="s">
        <v>76</v>
      </c>
      <c r="C56" s="25" t="n">
        <v>2</v>
      </c>
      <c r="D56" s="24" t="n">
        <v>28.8465</v>
      </c>
      <c r="E56" s="24" t="n">
        <v>0.000350598</v>
      </c>
      <c r="F56" s="25" t="n">
        <v>-0.00640488</v>
      </c>
      <c r="G56" s="25" t="n">
        <f aca="false">C56*$B$9+$B$10</f>
        <v>-0.028179267842087</v>
      </c>
      <c r="H56" s="24" t="n">
        <f aca="false">G56-F56</f>
        <v>-0.021774387842087</v>
      </c>
      <c r="J56" s="26" t="n">
        <v>8</v>
      </c>
      <c r="K56" s="24" t="n">
        <v>-0.0265007</v>
      </c>
    </row>
    <row r="57" customFormat="false" ht="12.75" hidden="false" customHeight="false" outlineLevel="0" collapsed="false">
      <c r="A57" s="23" t="n">
        <v>7</v>
      </c>
      <c r="B57" s="24" t="s">
        <v>76</v>
      </c>
      <c r="C57" s="25" t="n">
        <v>3</v>
      </c>
      <c r="D57" s="24" t="n">
        <v>28.8346</v>
      </c>
      <c r="E57" s="24" t="n">
        <v>0.000424991</v>
      </c>
      <c r="F57" s="25" t="n">
        <v>-0.00737953</v>
      </c>
      <c r="G57" s="25" t="n">
        <f aca="false">C57*$B$9+$B$10</f>
        <v>-0.0381928154497663</v>
      </c>
      <c r="H57" s="24" t="n">
        <f aca="false">G57-F57</f>
        <v>-0.0308132854497663</v>
      </c>
      <c r="J57" s="26" t="n">
        <v>9</v>
      </c>
      <c r="K57" s="24" t="n">
        <v>-0.0734005</v>
      </c>
    </row>
    <row r="58" customFormat="false" ht="12.75" hidden="false" customHeight="false" outlineLevel="0" collapsed="false">
      <c r="A58" s="23" t="n">
        <v>7</v>
      </c>
      <c r="B58" s="24" t="s">
        <v>76</v>
      </c>
      <c r="C58" s="25" t="n">
        <v>4</v>
      </c>
      <c r="D58" s="24" t="n">
        <v>28.7958</v>
      </c>
      <c r="E58" s="24" t="n">
        <v>0.000437538</v>
      </c>
      <c r="F58" s="25" t="n">
        <v>-0.009552</v>
      </c>
      <c r="G58" s="25" t="n">
        <f aca="false">C58*$B$9+$B$10</f>
        <v>-0.0482063630574456</v>
      </c>
      <c r="H58" s="24" t="n">
        <f aca="false">G58-F58</f>
        <v>-0.0386543630574456</v>
      </c>
      <c r="J58" s="26" t="n">
        <v>10</v>
      </c>
      <c r="K58" s="24" t="n">
        <v>-0.126173</v>
      </c>
    </row>
    <row r="59" customFormat="false" ht="12.75" hidden="false" customHeight="false" outlineLevel="0" collapsed="false">
      <c r="A59" s="23" t="n">
        <v>7</v>
      </c>
      <c r="B59" s="24" t="s">
        <v>76</v>
      </c>
      <c r="C59" s="25" t="n">
        <v>5</v>
      </c>
      <c r="D59" s="24" t="n">
        <v>28.6343</v>
      </c>
      <c r="E59" s="24" t="n">
        <v>0.000655794</v>
      </c>
      <c r="F59" s="25" t="n">
        <v>-0.0191288</v>
      </c>
      <c r="G59" s="25" t="n">
        <f aca="false">C59*$B$9+$B$10</f>
        <v>-0.0582199106651248</v>
      </c>
      <c r="H59" s="24" t="n">
        <f aca="false">G59-F59</f>
        <v>-0.0390911106651248</v>
      </c>
      <c r="J59" s="26" t="n">
        <v>11</v>
      </c>
      <c r="K59" s="24" t="n">
        <v>-0.189905</v>
      </c>
    </row>
    <row r="60" customFormat="false" ht="12.75" hidden="false" customHeight="false" outlineLevel="0" collapsed="false">
      <c r="A60" s="23" t="n">
        <v>7</v>
      </c>
      <c r="B60" s="24" t="s">
        <v>76</v>
      </c>
      <c r="C60" s="25" t="n">
        <v>6</v>
      </c>
      <c r="D60" s="24" t="n">
        <v>28.51</v>
      </c>
      <c r="E60" s="24" t="n">
        <v>0.000368764</v>
      </c>
      <c r="F60" s="25" t="n">
        <v>-0.0120449</v>
      </c>
      <c r="G60" s="25" t="n">
        <f aca="false">C60*$B$9+$B$10</f>
        <v>-0.0682334582728041</v>
      </c>
      <c r="H60" s="24" t="n">
        <f aca="false">G60-F60</f>
        <v>-0.0561885582728041</v>
      </c>
      <c r="J60" s="26" t="n">
        <v>12</v>
      </c>
      <c r="K60" s="24" t="n">
        <v>-0.131329</v>
      </c>
    </row>
    <row r="61" customFormat="false" ht="12.75" hidden="false" customHeight="false" outlineLevel="0" collapsed="false">
      <c r="A61" s="23" t="n">
        <v>7</v>
      </c>
      <c r="B61" s="24" t="s">
        <v>76</v>
      </c>
      <c r="C61" s="25" t="n">
        <v>7</v>
      </c>
      <c r="D61" s="24" t="n">
        <v>28.4035</v>
      </c>
      <c r="E61" s="24" t="n">
        <v>0.000344072</v>
      </c>
      <c r="F61" s="25" t="n">
        <v>-0.0200253</v>
      </c>
      <c r="G61" s="25" t="n">
        <f aca="false">C61*$B$9+$B$10</f>
        <v>-0.0782470058804834</v>
      </c>
      <c r="H61" s="24" t="n">
        <f aca="false">G61-F61</f>
        <v>-0.0582217058804834</v>
      </c>
      <c r="J61" s="26" t="n">
        <v>1</v>
      </c>
      <c r="K61" s="24" t="n">
        <v>-0.000417709</v>
      </c>
    </row>
    <row r="62" customFormat="false" ht="12.75" hidden="false" customHeight="false" outlineLevel="0" collapsed="false">
      <c r="A62" s="23" t="n">
        <v>7</v>
      </c>
      <c r="B62" s="24" t="s">
        <v>76</v>
      </c>
      <c r="C62" s="25" t="n">
        <v>8</v>
      </c>
      <c r="D62" s="24" t="n">
        <v>28.2601</v>
      </c>
      <c r="E62" s="24" t="n">
        <v>0.000391861</v>
      </c>
      <c r="F62" s="25" t="n">
        <v>-0.0265007</v>
      </c>
      <c r="G62" s="25" t="n">
        <f aca="false">C62*$B$9+$B$10</f>
        <v>-0.0882605534881626</v>
      </c>
      <c r="H62" s="24" t="n">
        <f aca="false">G62-F62</f>
        <v>-0.0617598534881626</v>
      </c>
      <c r="J62" s="26" t="n">
        <v>2</v>
      </c>
      <c r="K62" s="24" t="n">
        <v>-0.00487709</v>
      </c>
    </row>
    <row r="63" customFormat="false" ht="12.75" hidden="false" customHeight="false" outlineLevel="0" collapsed="false">
      <c r="A63" s="23" t="n">
        <v>7</v>
      </c>
      <c r="B63" s="24" t="s">
        <v>76</v>
      </c>
      <c r="C63" s="25" t="n">
        <v>9</v>
      </c>
      <c r="D63" s="24" t="n">
        <v>27.8795</v>
      </c>
      <c r="E63" s="24" t="n">
        <v>0.000451813</v>
      </c>
      <c r="F63" s="25" t="n">
        <v>-0.0734005</v>
      </c>
      <c r="G63" s="25" t="n">
        <f aca="false">C63*$B$9+$B$10</f>
        <v>-0.0982741010958419</v>
      </c>
      <c r="H63" s="24" t="n">
        <f aca="false">G63-F63</f>
        <v>-0.0248736010958419</v>
      </c>
      <c r="J63" s="26" t="n">
        <v>3</v>
      </c>
      <c r="K63" s="24" t="n">
        <v>-0.0101051</v>
      </c>
    </row>
    <row r="64" customFormat="false" ht="12.75" hidden="false" customHeight="false" outlineLevel="0" collapsed="false">
      <c r="A64" s="23" t="n">
        <v>7</v>
      </c>
      <c r="B64" s="24" t="s">
        <v>76</v>
      </c>
      <c r="C64" s="25" t="n">
        <v>10</v>
      </c>
      <c r="D64" s="24" t="n">
        <v>27.5357</v>
      </c>
      <c r="E64" s="24" t="n">
        <v>0.00124191</v>
      </c>
      <c r="F64" s="25" t="n">
        <v>-0.126173</v>
      </c>
      <c r="G64" s="25" t="n">
        <f aca="false">C64*$B$9+$B$10</f>
        <v>-0.108287648703521</v>
      </c>
      <c r="H64" s="24" t="n">
        <f aca="false">G64-F64</f>
        <v>0.0178853512964788</v>
      </c>
      <c r="J64" s="26" t="n">
        <v>4</v>
      </c>
      <c r="K64" s="24" t="n">
        <v>-0.0217781</v>
      </c>
    </row>
    <row r="65" customFormat="false" ht="12.75" hidden="false" customHeight="false" outlineLevel="0" collapsed="false">
      <c r="A65" s="23" t="n">
        <v>7</v>
      </c>
      <c r="B65" s="24" t="s">
        <v>76</v>
      </c>
      <c r="C65" s="25" t="n">
        <v>11</v>
      </c>
      <c r="D65" s="24" t="n">
        <v>27.1029</v>
      </c>
      <c r="E65" s="24" t="n">
        <v>0.0312741</v>
      </c>
      <c r="F65" s="25" t="n">
        <v>-0.189905</v>
      </c>
      <c r="G65" s="25" t="n">
        <f aca="false">C65*$B$9+$B$10</f>
        <v>-0.1183011963112</v>
      </c>
      <c r="H65" s="24" t="n">
        <f aca="false">G65-F65</f>
        <v>0.0716038036887995</v>
      </c>
      <c r="J65" s="26" t="n">
        <v>5</v>
      </c>
      <c r="K65" s="24" t="n">
        <v>-0.025116</v>
      </c>
    </row>
    <row r="66" customFormat="false" ht="13.5" hidden="false" customHeight="false" outlineLevel="0" collapsed="false">
      <c r="A66" s="23" t="n">
        <v>7</v>
      </c>
      <c r="B66" s="24" t="s">
        <v>76</v>
      </c>
      <c r="C66" s="25" t="n">
        <v>12</v>
      </c>
      <c r="D66" s="24" t="n">
        <v>25.1536</v>
      </c>
      <c r="E66" s="24" t="n">
        <v>0.00222019</v>
      </c>
      <c r="F66" s="25" t="n">
        <v>-0.131329</v>
      </c>
      <c r="G66" s="25" t="n">
        <f aca="false">C66*$B$9+$B$10</f>
        <v>-0.12831474391888</v>
      </c>
      <c r="H66" s="24" t="n">
        <f aca="false">G66-F66</f>
        <v>0.00301425608112027</v>
      </c>
      <c r="J66" s="26" t="n">
        <v>6</v>
      </c>
      <c r="K66" s="24" t="n">
        <v>-0.0155392</v>
      </c>
    </row>
    <row r="67" customFormat="false" ht="13.5" hidden="false" customHeight="false" outlineLevel="0" collapsed="false">
      <c r="A67" s="27" t="n">
        <v>8</v>
      </c>
      <c r="B67" s="24" t="s">
        <v>76</v>
      </c>
      <c r="C67" s="28" t="n">
        <v>1</v>
      </c>
      <c r="D67" s="29" t="n">
        <v>28.8452</v>
      </c>
      <c r="E67" s="29" t="n">
        <v>0.000421937</v>
      </c>
      <c r="F67" s="28" t="n">
        <v>-0.000417709</v>
      </c>
      <c r="G67" s="28" t="n">
        <f aca="false">C67*$B$9+$B$10</f>
        <v>-0.0181657202344078</v>
      </c>
      <c r="H67" s="29" t="n">
        <f aca="false">G67-F67</f>
        <v>-0.0177480112344078</v>
      </c>
      <c r="J67" s="26" t="n">
        <v>7</v>
      </c>
      <c r="K67" s="24" t="n">
        <v>-0.0237598</v>
      </c>
    </row>
    <row r="68" customFormat="false" ht="12.75" hidden="false" customHeight="false" outlineLevel="0" collapsed="false">
      <c r="A68" s="23" t="n">
        <v>8</v>
      </c>
      <c r="B68" s="24" t="s">
        <v>76</v>
      </c>
      <c r="C68" s="25" t="n">
        <v>2</v>
      </c>
      <c r="D68" s="24" t="n">
        <v>28.8403</v>
      </c>
      <c r="E68" s="24" t="n">
        <v>0.000331336</v>
      </c>
      <c r="F68" s="25" t="n">
        <v>-0.00487709</v>
      </c>
      <c r="G68" s="25" t="n">
        <f aca="false">C68*$B$9+$B$10</f>
        <v>-0.028179267842087</v>
      </c>
      <c r="H68" s="24" t="n">
        <f aca="false">G68-F68</f>
        <v>-0.023302177842087</v>
      </c>
      <c r="J68" s="26" t="n">
        <v>8</v>
      </c>
      <c r="K68" s="24" t="n">
        <v>-0.0323353</v>
      </c>
    </row>
    <row r="69" customFormat="false" ht="12.75" hidden="false" customHeight="false" outlineLevel="0" collapsed="false">
      <c r="A69" s="23" t="n">
        <v>8</v>
      </c>
      <c r="B69" s="24" t="s">
        <v>76</v>
      </c>
      <c r="C69" s="25" t="n">
        <v>3</v>
      </c>
      <c r="D69" s="24" t="n">
        <v>28.8098</v>
      </c>
      <c r="E69" s="24" t="n">
        <v>0.000274822</v>
      </c>
      <c r="F69" s="25" t="n">
        <v>-0.0101051</v>
      </c>
      <c r="G69" s="25" t="n">
        <f aca="false">C69*$B$9+$B$10</f>
        <v>-0.0381928154497663</v>
      </c>
      <c r="H69" s="24" t="n">
        <f aca="false">G69-F69</f>
        <v>-0.0280877154497663</v>
      </c>
      <c r="J69" s="26" t="n">
        <v>9</v>
      </c>
      <c r="K69" s="24" t="n">
        <v>-0.0692692</v>
      </c>
    </row>
    <row r="70" customFormat="false" ht="12.75" hidden="false" customHeight="false" outlineLevel="0" collapsed="false">
      <c r="A70" s="23" t="n">
        <v>8</v>
      </c>
      <c r="B70" s="24" t="s">
        <v>76</v>
      </c>
      <c r="C70" s="25" t="n">
        <v>4</v>
      </c>
      <c r="D70" s="24" t="n">
        <v>28.6025</v>
      </c>
      <c r="E70" s="24" t="n">
        <v>0.00224176</v>
      </c>
      <c r="F70" s="25" t="n">
        <v>-0.0217781</v>
      </c>
      <c r="G70" s="25" t="n">
        <f aca="false">C70*$B$9+$B$10</f>
        <v>-0.0482063630574456</v>
      </c>
      <c r="H70" s="24" t="n">
        <f aca="false">G70-F70</f>
        <v>-0.0264282630574456</v>
      </c>
      <c r="J70" s="26" t="n">
        <v>10</v>
      </c>
      <c r="K70" s="24" t="n">
        <v>-0.222044</v>
      </c>
    </row>
    <row r="71" customFormat="false" ht="12.75" hidden="false" customHeight="false" outlineLevel="0" collapsed="false">
      <c r="A71" s="23" t="n">
        <v>8</v>
      </c>
      <c r="B71" s="24" t="s">
        <v>76</v>
      </c>
      <c r="C71" s="25" t="n">
        <v>5</v>
      </c>
      <c r="D71" s="24" t="n">
        <v>28.4445</v>
      </c>
      <c r="E71" s="24" t="n">
        <v>0.00036853</v>
      </c>
      <c r="F71" s="25" t="n">
        <v>-0.025116</v>
      </c>
      <c r="G71" s="25" t="n">
        <f aca="false">C71*$B$9+$B$10</f>
        <v>-0.0582199106651248</v>
      </c>
      <c r="H71" s="24" t="n">
        <f aca="false">G71-F71</f>
        <v>-0.0331039106651248</v>
      </c>
      <c r="J71" s="26" t="n">
        <v>11</v>
      </c>
      <c r="K71" s="24" t="n">
        <v>-0.307631</v>
      </c>
    </row>
    <row r="72" customFormat="false" ht="12.75" hidden="false" customHeight="false" outlineLevel="0" collapsed="false">
      <c r="A72" s="23" t="n">
        <v>8</v>
      </c>
      <c r="B72" s="24" t="s">
        <v>76</v>
      </c>
      <c r="C72" s="25" t="n">
        <v>6</v>
      </c>
      <c r="D72" s="24" t="n">
        <v>28.3542</v>
      </c>
      <c r="E72" s="24" t="n">
        <v>0.000564184</v>
      </c>
      <c r="F72" s="25" t="n">
        <v>-0.0155392</v>
      </c>
      <c r="G72" s="25" t="n">
        <f aca="false">C72*$B$9+$B$10</f>
        <v>-0.0682334582728041</v>
      </c>
      <c r="H72" s="24" t="n">
        <f aca="false">G72-F72</f>
        <v>-0.0526942582728041</v>
      </c>
      <c r="J72" s="26" t="n">
        <v>12</v>
      </c>
      <c r="K72" s="24" t="n">
        <v>-0.0132275</v>
      </c>
    </row>
    <row r="73" customFormat="false" ht="12.75" hidden="false" customHeight="false" outlineLevel="0" collapsed="false">
      <c r="A73" s="23" t="n">
        <v>8</v>
      </c>
      <c r="B73" s="24" t="s">
        <v>76</v>
      </c>
      <c r="C73" s="25" t="n">
        <v>7</v>
      </c>
      <c r="D73" s="24" t="n">
        <v>28.2333</v>
      </c>
      <c r="E73" s="24" t="n">
        <v>0.000397607</v>
      </c>
      <c r="F73" s="25" t="n">
        <v>-0.0237598</v>
      </c>
      <c r="G73" s="25" t="n">
        <f aca="false">C73*$B$9+$B$10</f>
        <v>-0.0782470058804834</v>
      </c>
      <c r="H73" s="24" t="n">
        <f aca="false">G73-F73</f>
        <v>-0.0544872058804834</v>
      </c>
      <c r="J73" s="26" t="n">
        <v>1</v>
      </c>
      <c r="K73" s="24" t="n">
        <v>0.0122757</v>
      </c>
    </row>
    <row r="74" customFormat="false" ht="12.75" hidden="false" customHeight="false" outlineLevel="0" collapsed="false">
      <c r="A74" s="23" t="n">
        <v>8</v>
      </c>
      <c r="B74" s="24" t="s">
        <v>76</v>
      </c>
      <c r="C74" s="25" t="n">
        <v>8</v>
      </c>
      <c r="D74" s="24" t="n">
        <v>28.0429</v>
      </c>
      <c r="E74" s="24" t="n">
        <v>0.000449414</v>
      </c>
      <c r="F74" s="25" t="n">
        <v>-0.0323353</v>
      </c>
      <c r="G74" s="25" t="n">
        <f aca="false">C74*$B$9+$B$10</f>
        <v>-0.0882605534881626</v>
      </c>
      <c r="H74" s="24" t="n">
        <f aca="false">G74-F74</f>
        <v>-0.0559252534881626</v>
      </c>
      <c r="J74" s="26" t="n">
        <v>2</v>
      </c>
      <c r="K74" s="24" t="n">
        <v>-0.00872231</v>
      </c>
    </row>
    <row r="75" customFormat="false" ht="12.75" hidden="false" customHeight="false" outlineLevel="0" collapsed="false">
      <c r="A75" s="23" t="n">
        <v>8</v>
      </c>
      <c r="B75" s="24" t="s">
        <v>76</v>
      </c>
      <c r="C75" s="25" t="n">
        <v>9</v>
      </c>
      <c r="D75" s="24" t="n">
        <v>27.8287</v>
      </c>
      <c r="E75" s="24" t="n">
        <v>0.000308576</v>
      </c>
      <c r="F75" s="25" t="n">
        <v>-0.0692692</v>
      </c>
      <c r="G75" s="25" t="n">
        <f aca="false">C75*$B$9+$B$10</f>
        <v>-0.0982741010958419</v>
      </c>
      <c r="H75" s="24" t="n">
        <f aca="false">G75-F75</f>
        <v>-0.0290049010958419</v>
      </c>
      <c r="J75" s="26" t="n">
        <v>3</v>
      </c>
      <c r="K75" s="24" t="n">
        <v>-0.00959778</v>
      </c>
    </row>
    <row r="76" customFormat="false" ht="12.75" hidden="false" customHeight="false" outlineLevel="0" collapsed="false">
      <c r="A76" s="23" t="n">
        <v>8</v>
      </c>
      <c r="B76" s="24" t="s">
        <v>76</v>
      </c>
      <c r="C76" s="25" t="n">
        <v>10</v>
      </c>
      <c r="D76" s="24" t="n">
        <v>27.2119</v>
      </c>
      <c r="E76" s="24" t="n">
        <v>0.0169065</v>
      </c>
      <c r="F76" s="25" t="n">
        <v>-0.222044</v>
      </c>
      <c r="G76" s="25" t="n">
        <f aca="false">C76*$B$9+$B$10</f>
        <v>-0.108287648703521</v>
      </c>
      <c r="H76" s="24" t="n">
        <f aca="false">G76-F76</f>
        <v>0.113756351296479</v>
      </c>
      <c r="J76" s="26" t="n">
        <v>4</v>
      </c>
      <c r="K76" s="24" t="n">
        <v>-0.0229816</v>
      </c>
    </row>
    <row r="77" customFormat="false" ht="12.75" hidden="false" customHeight="false" outlineLevel="0" collapsed="false">
      <c r="A77" s="23" t="n">
        <v>8</v>
      </c>
      <c r="B77" s="24" t="s">
        <v>76</v>
      </c>
      <c r="C77" s="25" t="n">
        <v>11</v>
      </c>
      <c r="D77" s="24" t="n">
        <v>25.1662</v>
      </c>
      <c r="E77" s="24" t="n">
        <v>0.00785464</v>
      </c>
      <c r="F77" s="25" t="n">
        <v>-0.307631</v>
      </c>
      <c r="G77" s="25" t="n">
        <f aca="false">C77*$B$9+$B$10</f>
        <v>-0.1183011963112</v>
      </c>
      <c r="H77" s="24" t="n">
        <f aca="false">G77-F77</f>
        <v>0.1893298036888</v>
      </c>
      <c r="J77" s="26" t="n">
        <v>5</v>
      </c>
      <c r="K77" s="24" t="n">
        <v>-0.0815449</v>
      </c>
    </row>
    <row r="78" customFormat="false" ht="13.5" hidden="false" customHeight="false" outlineLevel="0" collapsed="false">
      <c r="A78" s="23" t="n">
        <v>8</v>
      </c>
      <c r="B78" s="24" t="s">
        <v>76</v>
      </c>
      <c r="C78" s="25" t="n">
        <v>12</v>
      </c>
      <c r="D78" s="24" t="n">
        <v>25.0922</v>
      </c>
      <c r="E78" s="24" t="n">
        <v>0.00201081</v>
      </c>
      <c r="F78" s="25" t="n">
        <v>-0.0132275</v>
      </c>
      <c r="G78" s="25" t="n">
        <f aca="false">C78*$B$9+$B$10</f>
        <v>-0.12831474391888</v>
      </c>
      <c r="H78" s="24" t="n">
        <f aca="false">G78-F78</f>
        <v>-0.11508724391888</v>
      </c>
      <c r="J78" s="26" t="n">
        <v>6</v>
      </c>
      <c r="K78" s="24" t="n">
        <v>0.0540905</v>
      </c>
    </row>
    <row r="79" customFormat="false" ht="13.5" hidden="false" customHeight="false" outlineLevel="0" collapsed="false">
      <c r="A79" s="27" t="n">
        <v>9</v>
      </c>
      <c r="B79" s="24" t="s">
        <v>76</v>
      </c>
      <c r="C79" s="28" t="n">
        <v>1</v>
      </c>
      <c r="D79" s="29" t="n">
        <v>28.5732</v>
      </c>
      <c r="E79" s="29" t="n">
        <v>0.0047181</v>
      </c>
      <c r="F79" s="28" t="n">
        <v>0.0122757</v>
      </c>
      <c r="G79" s="28" t="n">
        <f aca="false">C79*$B$9+$B$10</f>
        <v>-0.0181657202344078</v>
      </c>
      <c r="H79" s="29" t="n">
        <f aca="false">G79-F79</f>
        <v>-0.0304414202344078</v>
      </c>
      <c r="J79" s="26" t="n">
        <v>12</v>
      </c>
      <c r="K79" s="24" t="n">
        <v>-0.131752</v>
      </c>
    </row>
    <row r="80" customFormat="false" ht="12.75" hidden="false" customHeight="false" outlineLevel="0" collapsed="false">
      <c r="A80" s="23" t="n">
        <v>9</v>
      </c>
      <c r="B80" s="24" t="s">
        <v>76</v>
      </c>
      <c r="C80" s="25" t="n">
        <v>2</v>
      </c>
      <c r="D80" s="24" t="n">
        <v>28.4989</v>
      </c>
      <c r="E80" s="24" t="n">
        <v>0.00158607</v>
      </c>
      <c r="F80" s="25" t="n">
        <v>-0.00872231</v>
      </c>
      <c r="G80" s="25" t="n">
        <f aca="false">C80*$B$9+$B$10</f>
        <v>-0.028179267842087</v>
      </c>
      <c r="H80" s="24" t="n">
        <f aca="false">G80-F80</f>
        <v>-0.019456957842087</v>
      </c>
      <c r="J80" s="26" t="n">
        <v>13</v>
      </c>
      <c r="K80" s="24" t="n">
        <v>0.20997</v>
      </c>
    </row>
    <row r="81" customFormat="false" ht="12.75" hidden="false" customHeight="false" outlineLevel="0" collapsed="false">
      <c r="A81" s="23" t="n">
        <v>9</v>
      </c>
      <c r="B81" s="24" t="s">
        <v>76</v>
      </c>
      <c r="C81" s="25" t="n">
        <v>3</v>
      </c>
      <c r="D81" s="24" t="n">
        <v>28.4073</v>
      </c>
      <c r="E81" s="24" t="n">
        <v>0.00216038</v>
      </c>
      <c r="F81" s="25" t="n">
        <v>-0.00959778</v>
      </c>
      <c r="G81" s="25" t="n">
        <f aca="false">C81*$B$9+$B$10</f>
        <v>-0.0381928154497663</v>
      </c>
      <c r="H81" s="24" t="n">
        <f aca="false">G81-F81</f>
        <v>-0.0285950354497663</v>
      </c>
      <c r="J81" s="26" t="n">
        <v>14</v>
      </c>
      <c r="K81" s="24" t="n">
        <v>0.0922318</v>
      </c>
    </row>
    <row r="82" customFormat="false" ht="12.75" hidden="false" customHeight="false" outlineLevel="0" collapsed="false">
      <c r="A82" s="23" t="n">
        <v>9</v>
      </c>
      <c r="B82" s="24" t="s">
        <v>76</v>
      </c>
      <c r="C82" s="25" t="n">
        <v>4</v>
      </c>
      <c r="D82" s="24" t="n">
        <v>28.2716</v>
      </c>
      <c r="E82" s="24" t="n">
        <v>0.000271009</v>
      </c>
      <c r="F82" s="25" t="n">
        <v>-0.0229816</v>
      </c>
      <c r="G82" s="25" t="n">
        <f aca="false">C82*$B$9+$B$10</f>
        <v>-0.0482063630574456</v>
      </c>
      <c r="H82" s="24" t="n">
        <f aca="false">G82-F82</f>
        <v>-0.0252247630574456</v>
      </c>
      <c r="J82" s="26" t="n">
        <v>1</v>
      </c>
      <c r="K82" s="24" t="n">
        <v>-0.00527573</v>
      </c>
    </row>
    <row r="83" customFormat="false" ht="12.75" hidden="false" customHeight="false" outlineLevel="0" collapsed="false">
      <c r="A83" s="23" t="n">
        <v>9</v>
      </c>
      <c r="B83" s="24" t="s">
        <v>76</v>
      </c>
      <c r="C83" s="25" t="n">
        <v>5</v>
      </c>
      <c r="D83" s="24" t="n">
        <v>28.0772</v>
      </c>
      <c r="E83" s="24" t="n">
        <v>0.0438956</v>
      </c>
      <c r="F83" s="25" t="n">
        <v>-0.0815449</v>
      </c>
      <c r="G83" s="25" t="n">
        <f aca="false">C83*$B$9+$B$10</f>
        <v>-0.0582199106651248</v>
      </c>
      <c r="H83" s="24" t="n">
        <f aca="false">G83-F83</f>
        <v>0.0233249893348752</v>
      </c>
      <c r="J83" s="26" t="n">
        <v>2</v>
      </c>
      <c r="K83" s="24" t="n">
        <v>-0.00806236</v>
      </c>
    </row>
    <row r="84" customFormat="false" ht="12.75" hidden="false" customHeight="false" outlineLevel="0" collapsed="false">
      <c r="A84" s="23" t="n">
        <v>9</v>
      </c>
      <c r="B84" s="24" t="s">
        <v>76</v>
      </c>
      <c r="C84" s="25" t="n">
        <v>6</v>
      </c>
      <c r="D84" s="24" t="n">
        <v>28.0522</v>
      </c>
      <c r="E84" s="24" t="n">
        <v>0.00776598</v>
      </c>
      <c r="F84" s="25" t="n">
        <v>0.0540905</v>
      </c>
      <c r="G84" s="25" t="n">
        <f aca="false">C84*$B$9+$B$10</f>
        <v>-0.0682334582728041</v>
      </c>
      <c r="H84" s="24" t="n">
        <f aca="false">G84-F84</f>
        <v>-0.122323958272804</v>
      </c>
      <c r="J84" s="26" t="n">
        <v>3</v>
      </c>
      <c r="K84" s="24" t="n">
        <v>-0.00681114</v>
      </c>
    </row>
    <row r="85" customFormat="false" ht="12.75" hidden="false" customHeight="false" outlineLevel="0" collapsed="false">
      <c r="A85" s="23" t="n">
        <v>9</v>
      </c>
      <c r="B85" s="24" t="s">
        <v>76</v>
      </c>
      <c r="C85" s="25" t="n">
        <v>12</v>
      </c>
      <c r="D85" s="24" t="n">
        <v>27.534</v>
      </c>
      <c r="E85" s="24" t="n">
        <v>0.000560133</v>
      </c>
      <c r="F85" s="25" t="n">
        <v>-0.131752</v>
      </c>
      <c r="G85" s="25" t="n">
        <f aca="false">C85*$B$9+$B$10</f>
        <v>-0.12831474391888</v>
      </c>
      <c r="H85" s="24" t="n">
        <f aca="false">G85-F85</f>
        <v>0.00343725608112028</v>
      </c>
      <c r="J85" s="26" t="n">
        <v>4</v>
      </c>
      <c r="K85" s="24" t="n">
        <v>-0.00949097</v>
      </c>
    </row>
    <row r="86" customFormat="false" ht="12.75" hidden="false" customHeight="false" outlineLevel="0" collapsed="false">
      <c r="A86" s="23" t="n">
        <v>9</v>
      </c>
      <c r="B86" s="24" t="s">
        <v>76</v>
      </c>
      <c r="C86" s="25" t="n">
        <v>13</v>
      </c>
      <c r="D86" s="24" t="n">
        <v>26.5202</v>
      </c>
      <c r="E86" s="24" t="n">
        <v>0.00838284</v>
      </c>
      <c r="F86" s="25" t="n">
        <v>0.20997</v>
      </c>
      <c r="G86" s="25" t="n">
        <f aca="false">C86*$B$9+$B$10</f>
        <v>-0.138328291526559</v>
      </c>
      <c r="H86" s="24" t="n">
        <f aca="false">G86-F86</f>
        <v>-0.348298291526559</v>
      </c>
      <c r="J86" s="26" t="n">
        <v>5</v>
      </c>
      <c r="K86" s="24" t="n">
        <v>-0.0225868</v>
      </c>
    </row>
    <row r="87" customFormat="false" ht="13.5" hidden="false" customHeight="false" outlineLevel="0" collapsed="false">
      <c r="A87" s="23" t="n">
        <v>9</v>
      </c>
      <c r="B87" s="24" t="s">
        <v>76</v>
      </c>
      <c r="C87" s="25" t="n">
        <v>14</v>
      </c>
      <c r="D87" s="24" t="n">
        <v>25.4096</v>
      </c>
      <c r="E87" s="24" t="n">
        <v>0.00390854</v>
      </c>
      <c r="F87" s="25" t="n">
        <v>0.0922318</v>
      </c>
      <c r="G87" s="25" t="n">
        <f aca="false">C87*$B$9+$B$10</f>
        <v>-0.148341839134238</v>
      </c>
      <c r="H87" s="24" t="n">
        <f aca="false">G87-F87</f>
        <v>-0.240573639134238</v>
      </c>
      <c r="J87" s="26" t="n">
        <v>6</v>
      </c>
      <c r="K87" s="24" t="n">
        <v>-0.0251465</v>
      </c>
    </row>
    <row r="88" customFormat="false" ht="13.5" hidden="false" customHeight="false" outlineLevel="0" collapsed="false">
      <c r="A88" s="27" t="n">
        <v>10</v>
      </c>
      <c r="B88" s="24" t="s">
        <v>76</v>
      </c>
      <c r="C88" s="28" t="n">
        <v>1</v>
      </c>
      <c r="D88" s="29" t="n">
        <v>28.6477</v>
      </c>
      <c r="E88" s="29" t="n">
        <v>0.000372073</v>
      </c>
      <c r="F88" s="28" t="n">
        <v>-0.00527573</v>
      </c>
      <c r="G88" s="28" t="n">
        <f aca="false">C88*$B$9+$B$10</f>
        <v>-0.0181657202344078</v>
      </c>
      <c r="H88" s="29" t="n">
        <f aca="false">G88-F88</f>
        <v>-0.0128899902344078</v>
      </c>
      <c r="J88" s="26" t="n">
        <v>7</v>
      </c>
      <c r="K88" s="24" t="n">
        <v>-0.0240593</v>
      </c>
    </row>
    <row r="89" customFormat="false" ht="12.75" hidden="false" customHeight="false" outlineLevel="0" collapsed="false">
      <c r="A89" s="23" t="n">
        <v>10</v>
      </c>
      <c r="B89" s="24" t="s">
        <v>76</v>
      </c>
      <c r="C89" s="25" t="n">
        <v>2</v>
      </c>
      <c r="D89" s="24" t="n">
        <v>28.6412</v>
      </c>
      <c r="E89" s="24" t="n">
        <v>0.0003483</v>
      </c>
      <c r="F89" s="25" t="n">
        <v>-0.00806236</v>
      </c>
      <c r="G89" s="25" t="n">
        <f aca="false">C89*$B$9+$B$10</f>
        <v>-0.028179267842087</v>
      </c>
      <c r="H89" s="24" t="n">
        <f aca="false">G89-F89</f>
        <v>-0.020116907842087</v>
      </c>
      <c r="J89" s="26" t="n">
        <v>8</v>
      </c>
      <c r="K89" s="24" t="n">
        <v>-0.0805588</v>
      </c>
    </row>
    <row r="90" customFormat="false" ht="12.75" hidden="false" customHeight="false" outlineLevel="0" collapsed="false">
      <c r="A90" s="23" t="n">
        <v>10</v>
      </c>
      <c r="B90" s="24" t="s">
        <v>76</v>
      </c>
      <c r="C90" s="25" t="n">
        <v>3</v>
      </c>
      <c r="D90" s="24" t="n">
        <v>28.6278</v>
      </c>
      <c r="E90" s="24" t="n">
        <v>0.000387993</v>
      </c>
      <c r="F90" s="25" t="n">
        <v>-0.00681114</v>
      </c>
      <c r="G90" s="25" t="n">
        <f aca="false">C90*$B$9+$B$10</f>
        <v>-0.0381928154497663</v>
      </c>
      <c r="H90" s="24" t="n">
        <f aca="false">G90-F90</f>
        <v>-0.0313816754497663</v>
      </c>
      <c r="J90" s="26" t="n">
        <v>9</v>
      </c>
      <c r="K90" s="24" t="n">
        <v>-0.08671</v>
      </c>
    </row>
    <row r="91" customFormat="false" ht="12.75" hidden="false" customHeight="false" outlineLevel="0" collapsed="false">
      <c r="A91" s="23" t="n">
        <v>10</v>
      </c>
      <c r="B91" s="24" t="s">
        <v>76</v>
      </c>
      <c r="C91" s="25" t="n">
        <v>4</v>
      </c>
      <c r="D91" s="24" t="n">
        <v>28.6052</v>
      </c>
      <c r="E91" s="24" t="n">
        <v>0.000297241</v>
      </c>
      <c r="F91" s="25" t="n">
        <v>-0.00949097</v>
      </c>
      <c r="G91" s="25" t="n">
        <f aca="false">C91*$B$9+$B$10</f>
        <v>-0.0482063630574456</v>
      </c>
      <c r="H91" s="24" t="n">
        <f aca="false">G91-F91</f>
        <v>-0.0387153930574456</v>
      </c>
      <c r="J91" s="26" t="n">
        <v>10</v>
      </c>
      <c r="K91" s="24" t="n">
        <v>-0.122625</v>
      </c>
    </row>
    <row r="92" customFormat="false" ht="12.75" hidden="false" customHeight="false" outlineLevel="0" collapsed="false">
      <c r="A92" s="23" t="n">
        <v>10</v>
      </c>
      <c r="B92" s="24" t="s">
        <v>76</v>
      </c>
      <c r="C92" s="25" t="n">
        <v>5</v>
      </c>
      <c r="D92" s="24" t="n">
        <v>28.5462</v>
      </c>
      <c r="E92" s="24" t="n">
        <v>0.000366899</v>
      </c>
      <c r="F92" s="25" t="n">
        <v>-0.0225868</v>
      </c>
      <c r="G92" s="25" t="n">
        <f aca="false">C92*$B$9+$B$10</f>
        <v>-0.0582199106651248</v>
      </c>
      <c r="H92" s="24" t="n">
        <f aca="false">G92-F92</f>
        <v>-0.0356331106651248</v>
      </c>
      <c r="J92" s="26" t="n">
        <v>11</v>
      </c>
      <c r="K92" s="24" t="n">
        <v>-0.385141</v>
      </c>
    </row>
    <row r="93" customFormat="false" ht="12.75" hidden="false" customHeight="false" outlineLevel="0" collapsed="false">
      <c r="A93" s="23" t="n">
        <v>10</v>
      </c>
      <c r="B93" s="24" t="s">
        <v>76</v>
      </c>
      <c r="C93" s="25" t="n">
        <v>6</v>
      </c>
      <c r="D93" s="24" t="n">
        <v>28.4122</v>
      </c>
      <c r="E93" s="24" t="n">
        <v>0.000451099</v>
      </c>
      <c r="F93" s="25" t="n">
        <v>-0.0251465</v>
      </c>
      <c r="G93" s="25" t="n">
        <f aca="false">C93*$B$9+$B$10</f>
        <v>-0.0682334582728041</v>
      </c>
      <c r="H93" s="24" t="n">
        <f aca="false">G93-F93</f>
        <v>-0.0430869582728041</v>
      </c>
      <c r="J93" s="26" t="n">
        <v>12</v>
      </c>
      <c r="K93" s="24" t="n">
        <v>-0.162428</v>
      </c>
    </row>
    <row r="94" customFormat="false" ht="12.75" hidden="false" customHeight="false" outlineLevel="0" collapsed="false">
      <c r="A94" s="23" t="n">
        <v>10</v>
      </c>
      <c r="B94" s="24" t="s">
        <v>76</v>
      </c>
      <c r="C94" s="25" t="n">
        <v>7</v>
      </c>
      <c r="D94" s="24" t="n">
        <v>28.1314</v>
      </c>
      <c r="E94" s="24" t="n">
        <v>0.00118652</v>
      </c>
      <c r="F94" s="25" t="n">
        <v>-0.0240593</v>
      </c>
      <c r="G94" s="25" t="n">
        <f aca="false">C94*$B$9+$B$10</f>
        <v>-0.0782470058804834</v>
      </c>
      <c r="H94" s="24" t="n">
        <f aca="false">G94-F94</f>
        <v>-0.0541877058804834</v>
      </c>
      <c r="J94" s="26" t="n">
        <v>2</v>
      </c>
      <c r="K94" s="24" t="n">
        <v>-0.00488853</v>
      </c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8</v>
      </c>
      <c r="D95" s="24" t="n">
        <v>27.7399</v>
      </c>
      <c r="E95" s="24" t="n">
        <v>0.00178254</v>
      </c>
      <c r="F95" s="25" t="n">
        <v>-0.0805588</v>
      </c>
      <c r="G95" s="25" t="n">
        <f aca="false">C95*$B$9+$B$10</f>
        <v>-0.0882605534881626</v>
      </c>
      <c r="H95" s="24" t="n">
        <f aca="false">G95-F95</f>
        <v>-0.00770175348816264</v>
      </c>
      <c r="J95" s="26" t="n">
        <v>3</v>
      </c>
      <c r="K95" s="24" t="n">
        <v>-0.00649071</v>
      </c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9</v>
      </c>
      <c r="D96" s="24" t="n">
        <v>27.4385</v>
      </c>
      <c r="E96" s="24" t="n">
        <v>0.000561136</v>
      </c>
      <c r="F96" s="25" t="n">
        <v>-0.08671</v>
      </c>
      <c r="G96" s="25" t="n">
        <f aca="false">C96*$B$9+$B$10</f>
        <v>-0.0982741010958419</v>
      </c>
      <c r="H96" s="24" t="n">
        <f aca="false">G96-F96</f>
        <v>-0.0115641010958419</v>
      </c>
      <c r="J96" s="26" t="n">
        <v>4</v>
      </c>
      <c r="K96" s="24" t="n">
        <v>-0.00808334</v>
      </c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10</v>
      </c>
      <c r="D97" s="24" t="n">
        <v>26.8948</v>
      </c>
      <c r="E97" s="24" t="n">
        <v>0.00124542</v>
      </c>
      <c r="F97" s="25" t="n">
        <v>-0.122625</v>
      </c>
      <c r="G97" s="25" t="n">
        <f aca="false">C97*$B$9+$B$10</f>
        <v>-0.108287648703521</v>
      </c>
      <c r="H97" s="24" t="n">
        <f aca="false">G97-F97</f>
        <v>0.0143373512964788</v>
      </c>
      <c r="J97" s="26" t="n">
        <v>5</v>
      </c>
      <c r="K97" s="24" t="n">
        <v>-0.0131741</v>
      </c>
    </row>
    <row r="98" customFormat="false" ht="12.75" hidden="false" customHeight="false" outlineLevel="0" collapsed="false">
      <c r="A98" s="23" t="n">
        <v>10</v>
      </c>
      <c r="B98" s="24" t="s">
        <v>76</v>
      </c>
      <c r="C98" s="25" t="n">
        <v>11</v>
      </c>
      <c r="D98" s="24" t="n">
        <v>26.084</v>
      </c>
      <c r="E98" s="24" t="n">
        <v>0.0172387</v>
      </c>
      <c r="F98" s="25" t="n">
        <v>-0.385141</v>
      </c>
      <c r="G98" s="25" t="n">
        <f aca="false">C98*$B$9+$B$10</f>
        <v>-0.1183011963112</v>
      </c>
      <c r="H98" s="24" t="n">
        <f aca="false">G98-F98</f>
        <v>0.2668398036888</v>
      </c>
      <c r="J98" s="26" t="n">
        <v>6</v>
      </c>
      <c r="K98" s="24" t="n">
        <v>-0.0133705</v>
      </c>
    </row>
    <row r="99" customFormat="false" ht="13.5" hidden="false" customHeight="false" outlineLevel="0" collapsed="false">
      <c r="A99" s="23" t="n">
        <v>10</v>
      </c>
      <c r="B99" s="24" t="s">
        <v>76</v>
      </c>
      <c r="C99" s="25" t="n">
        <v>12</v>
      </c>
      <c r="D99" s="24" t="n">
        <v>24.5059</v>
      </c>
      <c r="E99" s="24" t="n">
        <v>0.000600298</v>
      </c>
      <c r="F99" s="25" t="n">
        <v>-0.162428</v>
      </c>
      <c r="G99" s="25" t="n">
        <f aca="false">C99*$B$9+$B$10</f>
        <v>-0.12831474391888</v>
      </c>
      <c r="H99" s="24" t="n">
        <f aca="false">G99-F99</f>
        <v>0.0341132560811203</v>
      </c>
      <c r="J99" s="26" t="n">
        <v>7</v>
      </c>
      <c r="K99" s="24" t="n">
        <v>-0.0186882</v>
      </c>
    </row>
    <row r="100" customFormat="false" ht="13.5" hidden="false" customHeight="false" outlineLevel="0" collapsed="false">
      <c r="A100" s="27" t="n">
        <v>11</v>
      </c>
      <c r="B100" s="24" t="s">
        <v>77</v>
      </c>
      <c r="C100" s="28" t="n">
        <v>1</v>
      </c>
      <c r="D100" s="29" t="n">
        <v>28.5225</v>
      </c>
      <c r="E100" s="29" t="n">
        <v>0.000313294</v>
      </c>
      <c r="F100" s="28" t="n">
        <v>127.523</v>
      </c>
      <c r="G100" s="28" t="n">
        <f aca="false">C100*$B$9+$B$10</f>
        <v>-0.0181657202344078</v>
      </c>
      <c r="H100" s="29" t="n">
        <f aca="false">G100-F100</f>
        <v>-127.541165720234</v>
      </c>
      <c r="J100" s="26" t="n">
        <v>8</v>
      </c>
      <c r="K100" s="24" t="n">
        <v>-0.027523</v>
      </c>
    </row>
    <row r="101" customFormat="false" ht="12.75" hidden="false" customHeight="false" outlineLevel="0" collapsed="false">
      <c r="A101" s="23" t="n">
        <v>11</v>
      </c>
      <c r="B101" s="24" t="s">
        <v>76</v>
      </c>
      <c r="C101" s="25" t="n">
        <v>2</v>
      </c>
      <c r="D101" s="24" t="n">
        <v>28.4945</v>
      </c>
      <c r="E101" s="24" t="n">
        <v>0.000334635</v>
      </c>
      <c r="F101" s="25" t="n">
        <v>-0.00488853</v>
      </c>
      <c r="G101" s="25" t="n">
        <f aca="false">C101*$B$9+$B$10</f>
        <v>-0.028179267842087</v>
      </c>
      <c r="H101" s="24" t="n">
        <f aca="false">G101-F101</f>
        <v>-0.023290737842087</v>
      </c>
      <c r="J101" s="26" t="n">
        <v>9</v>
      </c>
      <c r="K101" s="24" t="n">
        <v>-0.0480976</v>
      </c>
    </row>
    <row r="102" customFormat="false" ht="12.75" hidden="false" customHeight="false" outlineLevel="0" collapsed="false">
      <c r="A102" s="23" t="n">
        <v>11</v>
      </c>
      <c r="B102" s="24" t="s">
        <v>76</v>
      </c>
      <c r="C102" s="25" t="n">
        <v>3</v>
      </c>
      <c r="D102" s="24" t="n">
        <v>28.4853</v>
      </c>
      <c r="E102" s="24" t="n">
        <v>0.000265334</v>
      </c>
      <c r="F102" s="25" t="n">
        <v>-0.00649071</v>
      </c>
      <c r="G102" s="25" t="n">
        <f aca="false">C102*$B$9+$B$10</f>
        <v>-0.0381928154497663</v>
      </c>
      <c r="H102" s="24" t="n">
        <f aca="false">G102-F102</f>
        <v>-0.0317021054497663</v>
      </c>
      <c r="J102" s="26" t="n">
        <v>10</v>
      </c>
      <c r="K102" s="24" t="n">
        <v>-0.111629</v>
      </c>
    </row>
    <row r="103" customFormat="false" ht="12.75" hidden="false" customHeight="false" outlineLevel="0" collapsed="false">
      <c r="A103" s="23" t="n">
        <v>11</v>
      </c>
      <c r="B103" s="24" t="s">
        <v>76</v>
      </c>
      <c r="C103" s="25" t="n">
        <v>4</v>
      </c>
      <c r="D103" s="24" t="n">
        <v>28.4659</v>
      </c>
      <c r="E103" s="24" t="n">
        <v>0.000253891</v>
      </c>
      <c r="F103" s="25" t="n">
        <v>-0.00808334</v>
      </c>
      <c r="G103" s="25" t="n">
        <f aca="false">C103*$B$9+$B$10</f>
        <v>-0.0482063630574456</v>
      </c>
      <c r="H103" s="24" t="n">
        <f aca="false">G103-F103</f>
        <v>-0.0401230230574456</v>
      </c>
      <c r="J103" s="26" t="n">
        <v>11</v>
      </c>
      <c r="K103" s="24" t="n">
        <v>-0.913223</v>
      </c>
    </row>
    <row r="104" customFormat="false" ht="12.75" hidden="false" customHeight="false" outlineLevel="0" collapsed="false">
      <c r="A104" s="23" t="n">
        <v>11</v>
      </c>
      <c r="B104" s="24" t="s">
        <v>76</v>
      </c>
      <c r="C104" s="25" t="n">
        <v>5</v>
      </c>
      <c r="D104" s="24" t="n">
        <v>28.4291</v>
      </c>
      <c r="E104" s="24" t="n">
        <v>0.000292449</v>
      </c>
      <c r="F104" s="25" t="n">
        <v>-0.0131741</v>
      </c>
      <c r="G104" s="25" t="n">
        <f aca="false">C104*$B$9+$B$10</f>
        <v>-0.0582199106651248</v>
      </c>
      <c r="H104" s="24" t="n">
        <f aca="false">G104-F104</f>
        <v>-0.0450458106651248</v>
      </c>
      <c r="J104" s="26" t="n">
        <v>12</v>
      </c>
      <c r="K104" s="24" t="n">
        <v>-0.0588989</v>
      </c>
    </row>
    <row r="105" customFormat="false" ht="12.75" hidden="false" customHeight="false" outlineLevel="0" collapsed="false">
      <c r="A105" s="23" t="n">
        <v>11</v>
      </c>
      <c r="B105" s="24" t="s">
        <v>76</v>
      </c>
      <c r="C105" s="25" t="n">
        <v>6</v>
      </c>
      <c r="D105" s="24" t="n">
        <v>28.374</v>
      </c>
      <c r="E105" s="24" t="n">
        <v>0.00041001</v>
      </c>
      <c r="F105" s="25" t="n">
        <v>-0.0133705</v>
      </c>
      <c r="G105" s="25" t="n">
        <f aca="false">C105*$B$9+$B$10</f>
        <v>-0.0682334582728041</v>
      </c>
      <c r="H105" s="24" t="n">
        <f aca="false">G105-F105</f>
        <v>-0.0548629582728041</v>
      </c>
      <c r="J105" s="26" t="n">
        <v>1</v>
      </c>
      <c r="K105" s="24" t="n">
        <v>-0.00352478</v>
      </c>
    </row>
    <row r="106" customFormat="false" ht="12.75" hidden="false" customHeight="false" outlineLevel="0" collapsed="false">
      <c r="A106" s="23" t="n">
        <v>11</v>
      </c>
      <c r="B106" s="24" t="s">
        <v>76</v>
      </c>
      <c r="C106" s="25" t="n">
        <v>7</v>
      </c>
      <c r="D106" s="24" t="n">
        <v>28.2368</v>
      </c>
      <c r="E106" s="24" t="n">
        <v>0.000425568</v>
      </c>
      <c r="F106" s="25" t="n">
        <v>-0.0186882</v>
      </c>
      <c r="G106" s="25" t="n">
        <f aca="false">C106*$B$9+$B$10</f>
        <v>-0.0782470058804834</v>
      </c>
      <c r="H106" s="24" t="n">
        <f aca="false">G106-F106</f>
        <v>-0.0595588058804834</v>
      </c>
      <c r="J106" s="26" t="n">
        <v>2</v>
      </c>
      <c r="K106" s="24" t="n">
        <v>-0.00806808</v>
      </c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8</v>
      </c>
      <c r="D107" s="24" t="n">
        <v>27.9983</v>
      </c>
      <c r="E107" s="24" t="n">
        <v>0.000496291</v>
      </c>
      <c r="F107" s="25" t="n">
        <v>-0.027523</v>
      </c>
      <c r="G107" s="25" t="n">
        <f aca="false">C107*$B$9+$B$10</f>
        <v>-0.0882605534881626</v>
      </c>
      <c r="H107" s="24" t="n">
        <f aca="false">G107-F107</f>
        <v>-0.0607375534881626</v>
      </c>
      <c r="J107" s="26" t="n">
        <v>3</v>
      </c>
      <c r="K107" s="24" t="n">
        <v>-0.00849152</v>
      </c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9</v>
      </c>
      <c r="D108" s="24" t="n">
        <v>27.77</v>
      </c>
      <c r="E108" s="24" t="n">
        <v>0.000341639</v>
      </c>
      <c r="F108" s="25" t="n">
        <v>-0.0480976</v>
      </c>
      <c r="G108" s="25" t="n">
        <f aca="false">C108*$B$9+$B$10</f>
        <v>-0.0982741010958419</v>
      </c>
      <c r="H108" s="24" t="n">
        <f aca="false">G108-F108</f>
        <v>-0.0501765010958419</v>
      </c>
      <c r="J108" s="26" t="n">
        <v>4</v>
      </c>
      <c r="K108" s="24" t="n">
        <v>-0.00710869</v>
      </c>
    </row>
    <row r="109" customFormat="false" ht="12.75" hidden="false" customHeight="false" outlineLevel="0" collapsed="false">
      <c r="A109" s="23" t="n">
        <v>11</v>
      </c>
      <c r="B109" s="24" t="s">
        <v>76</v>
      </c>
      <c r="C109" s="25" t="n">
        <v>10</v>
      </c>
      <c r="D109" s="24" t="n">
        <v>27.3118</v>
      </c>
      <c r="E109" s="24" t="n">
        <v>0.000541509</v>
      </c>
      <c r="F109" s="25" t="n">
        <v>-0.111629</v>
      </c>
      <c r="G109" s="25" t="n">
        <f aca="false">C109*$B$9+$B$10</f>
        <v>-0.108287648703521</v>
      </c>
      <c r="H109" s="24" t="n">
        <f aca="false">G109-F109</f>
        <v>0.00334135129647883</v>
      </c>
      <c r="J109" s="26" t="n">
        <v>5</v>
      </c>
      <c r="K109" s="24" t="n">
        <v>-0.00924873</v>
      </c>
    </row>
    <row r="110" customFormat="false" ht="12.75" hidden="false" customHeight="false" outlineLevel="0" collapsed="false">
      <c r="A110" s="23" t="n">
        <v>11</v>
      </c>
      <c r="B110" s="24" t="s">
        <v>76</v>
      </c>
      <c r="C110" s="25" t="n">
        <v>11</v>
      </c>
      <c r="D110" s="24" t="n">
        <v>24.5748</v>
      </c>
      <c r="E110" s="24" t="n">
        <v>0.0416988</v>
      </c>
      <c r="F110" s="25" t="n">
        <v>-0.913223</v>
      </c>
      <c r="G110" s="25" t="n">
        <f aca="false">C110*$B$9+$B$10</f>
        <v>-0.1183011963112</v>
      </c>
      <c r="H110" s="24" t="n">
        <f aca="false">G110-F110</f>
        <v>0.7949218036888</v>
      </c>
      <c r="J110" s="26" t="n">
        <v>6</v>
      </c>
      <c r="K110" s="24" t="n">
        <v>-0.0125828</v>
      </c>
    </row>
    <row r="111" customFormat="false" ht="13.5" hidden="false" customHeight="false" outlineLevel="0" collapsed="false">
      <c r="A111" s="23" t="n">
        <v>11</v>
      </c>
      <c r="B111" s="24" t="s">
        <v>76</v>
      </c>
      <c r="C111" s="25" t="n">
        <v>12</v>
      </c>
      <c r="D111" s="24" t="n">
        <v>22.7491</v>
      </c>
      <c r="E111" s="24" t="n">
        <v>0.00121372</v>
      </c>
      <c r="F111" s="25" t="n">
        <v>-0.0588989</v>
      </c>
      <c r="G111" s="25" t="n">
        <f aca="false">C111*$B$9+$B$10</f>
        <v>-0.12831474391888</v>
      </c>
      <c r="H111" s="24" t="n">
        <f aca="false">G111-F111</f>
        <v>-0.0694158439188797</v>
      </c>
      <c r="J111" s="26" t="n">
        <v>7</v>
      </c>
      <c r="K111" s="24" t="n">
        <v>-0.0041008</v>
      </c>
    </row>
    <row r="112" customFormat="false" ht="13.5" hidden="false" customHeight="false" outlineLevel="0" collapsed="false">
      <c r="A112" s="27" t="n">
        <v>12</v>
      </c>
      <c r="B112" s="24" t="s">
        <v>76</v>
      </c>
      <c r="C112" s="28" t="n">
        <v>1</v>
      </c>
      <c r="D112" s="29" t="n">
        <v>28.4736</v>
      </c>
      <c r="E112" s="29" t="n">
        <v>0.000297277</v>
      </c>
      <c r="F112" s="28" t="n">
        <v>-0.00352478</v>
      </c>
      <c r="G112" s="28" t="n">
        <f aca="false">C112*$B$9+$B$10</f>
        <v>-0.0181657202344078</v>
      </c>
      <c r="H112" s="29" t="n">
        <f aca="false">G112-F112</f>
        <v>-0.0146409402344078</v>
      </c>
      <c r="J112" s="26" t="n">
        <v>8</v>
      </c>
      <c r="K112" s="24" t="n">
        <v>-0.0265026</v>
      </c>
    </row>
    <row r="113" customFormat="false" ht="12.75" hidden="false" customHeight="false" outlineLevel="0" collapsed="false">
      <c r="A113" s="23" t="n">
        <v>12</v>
      </c>
      <c r="B113" s="24" t="s">
        <v>76</v>
      </c>
      <c r="C113" s="25" t="n">
        <v>2</v>
      </c>
      <c r="D113" s="24" t="n">
        <v>28.4646</v>
      </c>
      <c r="E113" s="24" t="n">
        <v>0.000337278</v>
      </c>
      <c r="F113" s="25" t="n">
        <v>-0.00806808</v>
      </c>
      <c r="G113" s="25" t="n">
        <f aca="false">C113*$B$9+$B$10</f>
        <v>-0.028179267842087</v>
      </c>
      <c r="H113" s="24" t="n">
        <f aca="false">G113-F113</f>
        <v>-0.020111187842087</v>
      </c>
      <c r="J113" s="26" t="n">
        <v>9</v>
      </c>
      <c r="K113" s="24" t="n">
        <v>-0.0665989</v>
      </c>
    </row>
    <row r="114" customFormat="false" ht="12.75" hidden="false" customHeight="false" outlineLevel="0" collapsed="false">
      <c r="A114" s="23" t="n">
        <v>12</v>
      </c>
      <c r="B114" s="24" t="s">
        <v>76</v>
      </c>
      <c r="C114" s="25" t="n">
        <v>3</v>
      </c>
      <c r="D114" s="24" t="n">
        <v>28.4466</v>
      </c>
      <c r="E114" s="24" t="n">
        <v>0.000330359</v>
      </c>
      <c r="F114" s="25" t="n">
        <v>-0.00849152</v>
      </c>
      <c r="G114" s="25" t="n">
        <f aca="false">C114*$B$9+$B$10</f>
        <v>-0.0381928154497663</v>
      </c>
      <c r="H114" s="24" t="n">
        <f aca="false">G114-F114</f>
        <v>-0.0297012954497663</v>
      </c>
      <c r="J114" s="26" t="n">
        <v>10</v>
      </c>
      <c r="K114" s="24" t="n">
        <v>-0.0728741</v>
      </c>
    </row>
    <row r="115" customFormat="false" ht="12.75" hidden="false" customHeight="false" outlineLevel="0" collapsed="false">
      <c r="A115" s="23" t="n">
        <v>12</v>
      </c>
      <c r="B115" s="24" t="s">
        <v>76</v>
      </c>
      <c r="C115" s="25" t="n">
        <v>4</v>
      </c>
      <c r="D115" s="24" t="n">
        <v>28.4343</v>
      </c>
      <c r="E115" s="24" t="n">
        <v>0.000318858</v>
      </c>
      <c r="F115" s="25" t="n">
        <v>-0.00710869</v>
      </c>
      <c r="G115" s="25" t="n">
        <f aca="false">C115*$B$9+$B$10</f>
        <v>-0.0482063630574456</v>
      </c>
      <c r="H115" s="24" t="n">
        <f aca="false">G115-F115</f>
        <v>-0.0410976730574456</v>
      </c>
      <c r="J115" s="26" t="n">
        <v>12</v>
      </c>
      <c r="K115" s="24" t="n">
        <v>0.00972557</v>
      </c>
    </row>
    <row r="116" customFormat="false" ht="12.75" hidden="false" customHeight="false" outlineLevel="0" collapsed="false">
      <c r="A116" s="23" t="n">
        <v>12</v>
      </c>
      <c r="B116" s="24" t="s">
        <v>76</v>
      </c>
      <c r="C116" s="25" t="n">
        <v>5</v>
      </c>
      <c r="D116" s="24" t="n">
        <v>28.4035</v>
      </c>
      <c r="E116" s="24" t="n">
        <v>0.000327135</v>
      </c>
      <c r="F116" s="25" t="n">
        <v>-0.00924873</v>
      </c>
      <c r="G116" s="25" t="n">
        <f aca="false">C116*$B$9+$B$10</f>
        <v>-0.0582199106651248</v>
      </c>
      <c r="H116" s="24" t="n">
        <f aca="false">G116-F116</f>
        <v>-0.0489711806651249</v>
      </c>
      <c r="J116" s="26" t="n">
        <v>1</v>
      </c>
      <c r="K116" s="24" t="n">
        <v>0.0790768</v>
      </c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6</v>
      </c>
      <c r="D117" s="24" t="n">
        <v>28.3127</v>
      </c>
      <c r="E117" s="24" t="n">
        <v>0.000299054</v>
      </c>
      <c r="F117" s="25" t="n">
        <v>-0.0125828</v>
      </c>
      <c r="G117" s="25" t="n">
        <f aca="false">C117*$B$9+$B$10</f>
        <v>-0.0682334582728041</v>
      </c>
      <c r="H117" s="24" t="n">
        <f aca="false">G117-F117</f>
        <v>-0.0556506582728041</v>
      </c>
      <c r="J117" s="26" t="n">
        <v>2</v>
      </c>
      <c r="K117" s="24" t="n">
        <v>0.0435925</v>
      </c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7</v>
      </c>
      <c r="D118" s="24" t="n">
        <v>28.2297</v>
      </c>
      <c r="E118" s="24" t="n">
        <v>0.00036257</v>
      </c>
      <c r="F118" s="25" t="n">
        <v>-0.0041008</v>
      </c>
      <c r="G118" s="25" t="n">
        <f aca="false">C118*$B$9+$B$10</f>
        <v>-0.0782470058804834</v>
      </c>
      <c r="H118" s="24" t="n">
        <f aca="false">G118-F118</f>
        <v>-0.0741462058804834</v>
      </c>
      <c r="J118" s="26" t="n">
        <v>3</v>
      </c>
      <c r="K118" s="24" t="n">
        <v>-0.0365372</v>
      </c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8</v>
      </c>
      <c r="D119" s="24" t="n">
        <v>28.0902</v>
      </c>
      <c r="E119" s="24" t="n">
        <v>0.000446398</v>
      </c>
      <c r="F119" s="25" t="n">
        <v>-0.0265026</v>
      </c>
      <c r="G119" s="25" t="n">
        <f aca="false">C119*$B$9+$B$10</f>
        <v>-0.0882605534881626</v>
      </c>
      <c r="H119" s="24" t="n">
        <f aca="false">G119-F119</f>
        <v>-0.0617579534881626</v>
      </c>
      <c r="J119" s="26" t="n">
        <v>4</v>
      </c>
      <c r="K119" s="24" t="n">
        <v>-0.0874443</v>
      </c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9</v>
      </c>
      <c r="D120" s="24" t="n">
        <v>27.7729</v>
      </c>
      <c r="E120" s="24" t="n">
        <v>0.000304551</v>
      </c>
      <c r="F120" s="25" t="n">
        <v>-0.0665989</v>
      </c>
      <c r="G120" s="25" t="n">
        <f aca="false">C120*$B$9+$B$10</f>
        <v>-0.0982741010958419</v>
      </c>
      <c r="H120" s="24" t="n">
        <f aca="false">G120-F120</f>
        <v>-0.0316752010958419</v>
      </c>
      <c r="J120" s="26" t="n">
        <v>5</v>
      </c>
      <c r="K120" s="24" t="n">
        <v>-0.420145</v>
      </c>
    </row>
    <row r="121" customFormat="false" ht="12.75" hidden="false" customHeight="false" outlineLevel="0" collapsed="false">
      <c r="A121" s="23" t="n">
        <v>12</v>
      </c>
      <c r="B121" s="24" t="s">
        <v>76</v>
      </c>
      <c r="C121" s="25" t="n">
        <v>10</v>
      </c>
      <c r="D121" s="24" t="n">
        <v>27.3268</v>
      </c>
      <c r="E121" s="24" t="n">
        <v>0.00217404</v>
      </c>
      <c r="F121" s="25" t="n">
        <v>-0.0728741</v>
      </c>
      <c r="G121" s="25" t="n">
        <f aca="false">C121*$B$9+$B$10</f>
        <v>-0.108287648703521</v>
      </c>
      <c r="H121" s="24" t="n">
        <f aca="false">G121-F121</f>
        <v>-0.0354135487035212</v>
      </c>
      <c r="J121" s="26" t="n">
        <v>6</v>
      </c>
      <c r="K121" s="24" t="n">
        <v>-0.0556908</v>
      </c>
    </row>
    <row r="122" customFormat="false" ht="12.75" hidden="false" customHeight="false" outlineLevel="0" collapsed="false">
      <c r="A122" s="23" t="n">
        <v>12</v>
      </c>
      <c r="B122" s="24" t="s">
        <v>77</v>
      </c>
      <c r="C122" s="25" t="n">
        <v>11</v>
      </c>
      <c r="D122" s="24" t="n">
        <v>22.7821</v>
      </c>
      <c r="E122" s="24" t="n">
        <v>0.0024966</v>
      </c>
      <c r="F122" s="25" t="n">
        <v>-1.43736</v>
      </c>
      <c r="G122" s="25" t="n">
        <f aca="false">C122*$B$9+$B$10</f>
        <v>-0.1183011963112</v>
      </c>
      <c r="H122" s="24" t="n">
        <f aca="false">G122-F122</f>
        <v>1.3190588036888</v>
      </c>
      <c r="J122" s="26" t="n">
        <v>1</v>
      </c>
      <c r="K122" s="24" t="n">
        <v>0.00313568</v>
      </c>
    </row>
    <row r="123" customFormat="false" ht="13.5" hidden="false" customHeight="false" outlineLevel="0" collapsed="false">
      <c r="A123" s="23" t="n">
        <v>12</v>
      </c>
      <c r="B123" s="24" t="s">
        <v>76</v>
      </c>
      <c r="C123" s="25" t="n">
        <v>12</v>
      </c>
      <c r="D123" s="24" t="n">
        <v>22.3773</v>
      </c>
      <c r="E123" s="24" t="n">
        <v>0.00131518</v>
      </c>
      <c r="F123" s="25" t="n">
        <v>0.00972557</v>
      </c>
      <c r="G123" s="25" t="n">
        <f aca="false">C123*$B$9+$B$10</f>
        <v>-0.12831474391888</v>
      </c>
      <c r="H123" s="24" t="n">
        <f aca="false">G123-F123</f>
        <v>-0.13804031391888</v>
      </c>
      <c r="J123" s="26" t="n">
        <v>2</v>
      </c>
      <c r="K123" s="24" t="n">
        <v>-0.00750732</v>
      </c>
    </row>
    <row r="124" customFormat="false" ht="13.5" hidden="false" customHeight="false" outlineLevel="0" collapsed="false">
      <c r="A124" s="27" t="n">
        <v>13</v>
      </c>
      <c r="B124" s="24" t="s">
        <v>76</v>
      </c>
      <c r="C124" s="28" t="n">
        <v>1</v>
      </c>
      <c r="D124" s="29" t="n">
        <v>27.5022</v>
      </c>
      <c r="E124" s="29" t="n">
        <v>0.000319172</v>
      </c>
      <c r="F124" s="28" t="n">
        <v>0.0790768</v>
      </c>
      <c r="G124" s="28" t="n">
        <f aca="false">C124*$B$9+$B$10</f>
        <v>-0.0181657202344078</v>
      </c>
      <c r="H124" s="29" t="n">
        <f aca="false">G124-F124</f>
        <v>-0.0972425202344078</v>
      </c>
      <c r="J124" s="26" t="n">
        <v>3</v>
      </c>
      <c r="K124" s="24" t="n">
        <v>-0.0234489</v>
      </c>
    </row>
    <row r="125" customFormat="false" ht="12.75" hidden="false" customHeight="false" outlineLevel="0" collapsed="false">
      <c r="A125" s="23" t="n">
        <v>13</v>
      </c>
      <c r="B125" s="24" t="s">
        <v>76</v>
      </c>
      <c r="C125" s="25" t="n">
        <v>2</v>
      </c>
      <c r="D125" s="24" t="n">
        <v>27.4059</v>
      </c>
      <c r="E125" s="24" t="n">
        <v>0.00272889</v>
      </c>
      <c r="F125" s="25" t="n">
        <v>0.0435925</v>
      </c>
      <c r="G125" s="25" t="n">
        <f aca="false">C125*$B$9+$B$10</f>
        <v>-0.028179267842087</v>
      </c>
      <c r="H125" s="24" t="n">
        <f aca="false">G125-F125</f>
        <v>-0.071771767842087</v>
      </c>
      <c r="J125" s="26" t="n">
        <v>4</v>
      </c>
      <c r="K125" s="24" t="n">
        <v>-0.022192</v>
      </c>
    </row>
    <row r="126" customFormat="false" ht="12.75" hidden="false" customHeight="false" outlineLevel="0" collapsed="false">
      <c r="A126" s="23" t="n">
        <v>13</v>
      </c>
      <c r="B126" s="24" t="s">
        <v>76</v>
      </c>
      <c r="C126" s="25" t="n">
        <v>3</v>
      </c>
      <c r="D126" s="24" t="n">
        <v>27.245</v>
      </c>
      <c r="E126" s="24" t="n">
        <v>0.000332173</v>
      </c>
      <c r="F126" s="25" t="n">
        <v>-0.0365372</v>
      </c>
      <c r="G126" s="25" t="n">
        <f aca="false">C126*$B$9+$B$10</f>
        <v>-0.0381928154497663</v>
      </c>
      <c r="H126" s="24" t="n">
        <f aca="false">G126-F126</f>
        <v>-0.00165561544976631</v>
      </c>
      <c r="J126" s="26" t="n">
        <v>5</v>
      </c>
      <c r="K126" s="24" t="n">
        <v>-0.0523548</v>
      </c>
    </row>
    <row r="127" customFormat="false" ht="12.75" hidden="false" customHeight="false" outlineLevel="0" collapsed="false">
      <c r="A127" s="23" t="n">
        <v>13</v>
      </c>
      <c r="B127" s="24" t="s">
        <v>76</v>
      </c>
      <c r="C127" s="25" t="n">
        <v>4</v>
      </c>
      <c r="D127" s="24" t="n">
        <v>25.497</v>
      </c>
      <c r="E127" s="24" t="n">
        <v>0.011852</v>
      </c>
      <c r="F127" s="25" t="n">
        <v>-0.0874443</v>
      </c>
      <c r="G127" s="25" t="n">
        <f aca="false">C127*$B$9+$B$10</f>
        <v>-0.0482063630574456</v>
      </c>
      <c r="H127" s="24" t="n">
        <f aca="false">G127-F127</f>
        <v>0.0392379369425544</v>
      </c>
      <c r="J127" s="26" t="n">
        <v>6</v>
      </c>
      <c r="K127" s="24" t="n">
        <v>-0.130224</v>
      </c>
    </row>
    <row r="128" customFormat="false" ht="12.75" hidden="false" customHeight="false" outlineLevel="0" collapsed="false">
      <c r="A128" s="23" t="n">
        <v>13</v>
      </c>
      <c r="B128" s="24" t="s">
        <v>76</v>
      </c>
      <c r="C128" s="25" t="n">
        <v>5</v>
      </c>
      <c r="D128" s="24" t="n">
        <v>17.9368</v>
      </c>
      <c r="E128" s="24" t="n">
        <v>0.016557</v>
      </c>
      <c r="F128" s="25" t="n">
        <v>-0.420145</v>
      </c>
      <c r="G128" s="25" t="n">
        <f aca="false">C128*$B$9+$B$10</f>
        <v>-0.0582199106651248</v>
      </c>
      <c r="H128" s="24" t="n">
        <f aca="false">G128-F128</f>
        <v>0.361925089334875</v>
      </c>
      <c r="J128" s="26" t="n">
        <v>7</v>
      </c>
      <c r="K128" s="24" t="n">
        <v>-0.148254</v>
      </c>
    </row>
    <row r="129" customFormat="false" ht="13.5" hidden="false" customHeight="false" outlineLevel="0" collapsed="false">
      <c r="A129" s="23" t="n">
        <v>13</v>
      </c>
      <c r="B129" s="24" t="s">
        <v>76</v>
      </c>
      <c r="C129" s="25" t="n">
        <v>6</v>
      </c>
      <c r="D129" s="24" t="n">
        <v>17.6408</v>
      </c>
      <c r="E129" s="24" t="n">
        <v>0.000495432</v>
      </c>
      <c r="F129" s="25" t="n">
        <v>-0.0556908</v>
      </c>
      <c r="G129" s="25" t="n">
        <f aca="false">C129*$B$9+$B$10</f>
        <v>-0.0682334582728041</v>
      </c>
      <c r="H129" s="24" t="n">
        <f aca="false">G129-F129</f>
        <v>-0.0125426582728041</v>
      </c>
      <c r="J129" s="26" t="n">
        <v>8</v>
      </c>
      <c r="K129" s="24" t="n">
        <v>-0.393061</v>
      </c>
    </row>
    <row r="130" customFormat="false" ht="13.5" hidden="false" customHeight="false" outlineLevel="0" collapsed="false">
      <c r="A130" s="27" t="n">
        <v>14</v>
      </c>
      <c r="B130" s="24" t="s">
        <v>76</v>
      </c>
      <c r="C130" s="28" t="n">
        <v>1</v>
      </c>
      <c r="D130" s="29" t="n">
        <v>28.4102</v>
      </c>
      <c r="E130" s="29" t="n">
        <v>0.000273744</v>
      </c>
      <c r="F130" s="28" t="n">
        <v>0.00313568</v>
      </c>
      <c r="G130" s="28" t="n">
        <f aca="false">C130*$B$9+$B$10</f>
        <v>-0.0181657202344078</v>
      </c>
      <c r="H130" s="29" t="n">
        <f aca="false">G130-F130</f>
        <v>-0.0213014002344078</v>
      </c>
      <c r="J130" s="26" t="n">
        <v>9</v>
      </c>
      <c r="K130" s="24" t="n">
        <v>-0.00630569</v>
      </c>
    </row>
    <row r="131" customFormat="false" ht="12.75" hidden="false" customHeight="false" outlineLevel="0" collapsed="false">
      <c r="A131" s="23" t="n">
        <v>14</v>
      </c>
      <c r="B131" s="24" t="s">
        <v>76</v>
      </c>
      <c r="C131" s="25" t="n">
        <v>2</v>
      </c>
      <c r="D131" s="24" t="n">
        <v>28.3987</v>
      </c>
      <c r="E131" s="24" t="n">
        <v>0.000411466</v>
      </c>
      <c r="F131" s="25" t="n">
        <v>-0.00750732</v>
      </c>
      <c r="G131" s="25" t="n">
        <f aca="false">C131*$B$9+$B$10</f>
        <v>-0.028179267842087</v>
      </c>
      <c r="H131" s="24" t="n">
        <f aca="false">G131-F131</f>
        <v>-0.020671947842087</v>
      </c>
      <c r="J131" s="26" t="n">
        <v>1</v>
      </c>
      <c r="K131" s="24" t="n">
        <v>0.0222626</v>
      </c>
    </row>
    <row r="132" customFormat="false" ht="12.75" hidden="false" customHeight="false" outlineLevel="0" collapsed="false">
      <c r="A132" s="23" t="n">
        <v>14</v>
      </c>
      <c r="B132" s="24" t="s">
        <v>76</v>
      </c>
      <c r="C132" s="25" t="n">
        <v>3</v>
      </c>
      <c r="D132" s="24" t="n">
        <v>28.2965</v>
      </c>
      <c r="E132" s="24" t="n">
        <v>0.000366071</v>
      </c>
      <c r="F132" s="25" t="n">
        <v>-0.0234489</v>
      </c>
      <c r="G132" s="25" t="n">
        <f aca="false">C132*$B$9+$B$10</f>
        <v>-0.0381928154497663</v>
      </c>
      <c r="H132" s="24" t="n">
        <f aca="false">G132-F132</f>
        <v>-0.0147439154497663</v>
      </c>
      <c r="J132" s="26" t="n">
        <v>2</v>
      </c>
      <c r="K132" s="24" t="n">
        <v>-0.0418167</v>
      </c>
    </row>
    <row r="133" customFormat="false" ht="12.75" hidden="false" customHeight="false" outlineLevel="0" collapsed="false">
      <c r="A133" s="23" t="n">
        <v>14</v>
      </c>
      <c r="B133" s="24" t="s">
        <v>76</v>
      </c>
      <c r="C133" s="25" t="n">
        <v>4</v>
      </c>
      <c r="D133" s="24" t="n">
        <v>28.2348</v>
      </c>
      <c r="E133" s="24" t="n">
        <v>0.000452883</v>
      </c>
      <c r="F133" s="25" t="n">
        <v>-0.022192</v>
      </c>
      <c r="G133" s="25" t="n">
        <f aca="false">C133*$B$9+$B$10</f>
        <v>-0.0482063630574456</v>
      </c>
      <c r="H133" s="24" t="n">
        <f aca="false">G133-F133</f>
        <v>-0.0260143630574456</v>
      </c>
      <c r="J133" s="26" t="n">
        <v>3</v>
      </c>
      <c r="K133" s="24" t="n">
        <v>-0.0274353</v>
      </c>
    </row>
    <row r="134" customFormat="false" ht="12.75" hidden="false" customHeight="false" outlineLevel="0" collapsed="false">
      <c r="A134" s="23" t="n">
        <v>14</v>
      </c>
      <c r="B134" s="24" t="s">
        <v>76</v>
      </c>
      <c r="C134" s="25" t="n">
        <v>5</v>
      </c>
      <c r="D134" s="24" t="n">
        <v>28.01</v>
      </c>
      <c r="E134" s="24" t="n">
        <v>0.00152724</v>
      </c>
      <c r="F134" s="25" t="n">
        <v>-0.0523548</v>
      </c>
      <c r="G134" s="25" t="n">
        <f aca="false">C134*$B$9+$B$10</f>
        <v>-0.0582199106651248</v>
      </c>
      <c r="H134" s="24" t="n">
        <f aca="false">G134-F134</f>
        <v>-0.00586511066512484</v>
      </c>
      <c r="J134" s="26" t="n">
        <v>4</v>
      </c>
      <c r="K134" s="24" t="n">
        <v>-0.0969086</v>
      </c>
    </row>
    <row r="135" customFormat="false" ht="12.75" hidden="false" customHeight="false" outlineLevel="0" collapsed="false">
      <c r="A135" s="23" t="n">
        <v>14</v>
      </c>
      <c r="B135" s="24" t="s">
        <v>76</v>
      </c>
      <c r="C135" s="25" t="n">
        <v>6</v>
      </c>
      <c r="D135" s="24" t="n">
        <v>27.618</v>
      </c>
      <c r="E135" s="24" t="n">
        <v>0.000322318</v>
      </c>
      <c r="F135" s="25" t="n">
        <v>-0.130224</v>
      </c>
      <c r="G135" s="25" t="n">
        <f aca="false">C135*$B$9+$B$10</f>
        <v>-0.0682334582728041</v>
      </c>
      <c r="H135" s="24" t="n">
        <f aca="false">G135-F135</f>
        <v>0.0619905417271959</v>
      </c>
      <c r="J135" s="26" t="n">
        <v>5</v>
      </c>
      <c r="K135" s="24" t="n">
        <v>-0.113621</v>
      </c>
    </row>
    <row r="136" customFormat="false" ht="12.75" hidden="false" customHeight="false" outlineLevel="0" collapsed="false">
      <c r="A136" s="23" t="n">
        <v>14</v>
      </c>
      <c r="B136" s="24" t="s">
        <v>76</v>
      </c>
      <c r="C136" s="25" t="n">
        <v>7</v>
      </c>
      <c r="D136" s="24" t="n">
        <v>27.0718</v>
      </c>
      <c r="E136" s="24" t="n">
        <v>0.00201988</v>
      </c>
      <c r="F136" s="25" t="n">
        <v>-0.148254</v>
      </c>
      <c r="G136" s="25" t="n">
        <f aca="false">C136*$B$9+$B$10</f>
        <v>-0.0782470058804834</v>
      </c>
      <c r="H136" s="24" t="n">
        <f aca="false">G136-F136</f>
        <v>0.0700069941195166</v>
      </c>
      <c r="J136" s="26" t="n">
        <v>6</v>
      </c>
      <c r="K136" s="24" t="n">
        <v>0.0211945</v>
      </c>
    </row>
    <row r="137" customFormat="false" ht="12.75" hidden="false" customHeight="false" outlineLevel="0" collapsed="false">
      <c r="A137" s="23" t="n">
        <v>14</v>
      </c>
      <c r="B137" s="24" t="s">
        <v>76</v>
      </c>
      <c r="C137" s="25" t="n">
        <v>8</v>
      </c>
      <c r="D137" s="24" t="n">
        <v>23.1676</v>
      </c>
      <c r="E137" s="24" t="n">
        <v>0.0190597</v>
      </c>
      <c r="F137" s="25" t="n">
        <v>-0.393061</v>
      </c>
      <c r="G137" s="25" t="n">
        <f aca="false">C137*$B$9+$B$10</f>
        <v>-0.0882605534881626</v>
      </c>
      <c r="H137" s="24" t="n">
        <f aca="false">G137-F137</f>
        <v>0.304800446511837</v>
      </c>
      <c r="J137" s="26" t="n">
        <v>7</v>
      </c>
      <c r="K137" s="24" t="n">
        <v>-0.00778198</v>
      </c>
    </row>
    <row r="138" customFormat="false" ht="13.5" hidden="false" customHeight="false" outlineLevel="0" collapsed="false">
      <c r="A138" s="23" t="n">
        <v>14</v>
      </c>
      <c r="B138" s="24" t="s">
        <v>76</v>
      </c>
      <c r="C138" s="25" t="n">
        <v>9</v>
      </c>
      <c r="D138" s="24" t="n">
        <v>22.9915</v>
      </c>
      <c r="E138" s="24" t="n">
        <v>0.000437402</v>
      </c>
      <c r="F138" s="25" t="n">
        <v>-0.00630569</v>
      </c>
      <c r="G138" s="25" t="n">
        <f aca="false">C138*$B$9+$B$10</f>
        <v>-0.0982741010958419</v>
      </c>
      <c r="H138" s="24" t="n">
        <f aca="false">G138-F138</f>
        <v>-0.0919684110958419</v>
      </c>
      <c r="J138" s="26" t="n">
        <v>1</v>
      </c>
      <c r="K138" s="24" t="n">
        <v>0.0499649</v>
      </c>
    </row>
    <row r="139" customFormat="false" ht="13.5" hidden="false" customHeight="false" outlineLevel="0" collapsed="false">
      <c r="A139" s="27" t="n">
        <v>15</v>
      </c>
      <c r="B139" s="24" t="s">
        <v>76</v>
      </c>
      <c r="C139" s="28" t="n">
        <v>1</v>
      </c>
      <c r="D139" s="29" t="n">
        <v>28.4348</v>
      </c>
      <c r="E139" s="29" t="n">
        <v>0.000367466</v>
      </c>
      <c r="F139" s="28" t="n">
        <v>0.0222626</v>
      </c>
      <c r="G139" s="28" t="n">
        <f aca="false">C139*$B$9+$B$10</f>
        <v>-0.0181657202344078</v>
      </c>
      <c r="H139" s="29" t="n">
        <f aca="false">G139-F139</f>
        <v>-0.0404283202344078</v>
      </c>
      <c r="J139" s="26" t="n">
        <v>2</v>
      </c>
      <c r="K139" s="24" t="n">
        <v>-0.0110321</v>
      </c>
    </row>
    <row r="140" customFormat="false" ht="12.75" hidden="false" customHeight="false" outlineLevel="0" collapsed="false">
      <c r="A140" s="23" t="n">
        <v>15</v>
      </c>
      <c r="B140" s="24" t="s">
        <v>76</v>
      </c>
      <c r="C140" s="25" t="n">
        <v>2</v>
      </c>
      <c r="D140" s="24" t="n">
        <v>28.2971</v>
      </c>
      <c r="E140" s="24" t="n">
        <v>0.00045645</v>
      </c>
      <c r="F140" s="25" t="n">
        <v>-0.0418167</v>
      </c>
      <c r="G140" s="25" t="n">
        <f aca="false">C140*$B$9+$B$10</f>
        <v>-0.028179267842087</v>
      </c>
      <c r="H140" s="24" t="n">
        <f aca="false">G140-F140</f>
        <v>0.013637432157913</v>
      </c>
      <c r="J140" s="26" t="n">
        <v>4</v>
      </c>
      <c r="K140" s="24" t="n">
        <v>-0.0702152</v>
      </c>
    </row>
    <row r="141" customFormat="false" ht="12.75" hidden="false" customHeight="false" outlineLevel="0" collapsed="false">
      <c r="A141" s="23" t="n">
        <v>15</v>
      </c>
      <c r="B141" s="24" t="s">
        <v>76</v>
      </c>
      <c r="C141" s="25" t="n">
        <v>3</v>
      </c>
      <c r="D141" s="24" t="n">
        <v>28.0912</v>
      </c>
      <c r="E141" s="24" t="n">
        <v>0.00278509</v>
      </c>
      <c r="F141" s="25" t="n">
        <v>-0.0274353</v>
      </c>
      <c r="G141" s="25" t="n">
        <f aca="false">C141*$B$9+$B$10</f>
        <v>-0.0381928154497663</v>
      </c>
      <c r="H141" s="24" t="n">
        <f aca="false">G141-F141</f>
        <v>-0.0107575154497663</v>
      </c>
      <c r="J141" s="26" t="n">
        <v>5</v>
      </c>
      <c r="K141" s="24" t="n">
        <v>-0.336775</v>
      </c>
    </row>
    <row r="142" customFormat="false" ht="12.75" hidden="false" customHeight="false" outlineLevel="0" collapsed="false">
      <c r="A142" s="23" t="n">
        <v>15</v>
      </c>
      <c r="B142" s="24" t="s">
        <v>76</v>
      </c>
      <c r="C142" s="25" t="n">
        <v>4</v>
      </c>
      <c r="D142" s="24" t="n">
        <v>27.7605</v>
      </c>
      <c r="E142" s="24" t="n">
        <v>0.00203409</v>
      </c>
      <c r="F142" s="25" t="n">
        <v>-0.0969086</v>
      </c>
      <c r="G142" s="25" t="n">
        <f aca="false">C142*$B$9+$B$10</f>
        <v>-0.0482063630574456</v>
      </c>
      <c r="H142" s="24" t="n">
        <f aca="false">G142-F142</f>
        <v>0.0487022369425544</v>
      </c>
      <c r="J142" s="26" t="n">
        <v>6</v>
      </c>
      <c r="K142" s="24" t="n">
        <v>-0.046484</v>
      </c>
    </row>
    <row r="143" customFormat="false" ht="12.75" hidden="false" customHeight="false" outlineLevel="0" collapsed="false">
      <c r="A143" s="23" t="n">
        <v>15</v>
      </c>
      <c r="B143" s="24" t="s">
        <v>76</v>
      </c>
      <c r="C143" s="25" t="n">
        <v>5</v>
      </c>
      <c r="D143" s="24" t="n">
        <v>27.4465</v>
      </c>
      <c r="E143" s="24" t="n">
        <v>0.00862887</v>
      </c>
      <c r="F143" s="25" t="n">
        <v>-0.113621</v>
      </c>
      <c r="G143" s="25" t="n">
        <f aca="false">C143*$B$9+$B$10</f>
        <v>-0.0582199106651248</v>
      </c>
      <c r="H143" s="24" t="n">
        <f aca="false">G143-F143</f>
        <v>0.0554010893348752</v>
      </c>
      <c r="J143" s="26" t="n">
        <v>7</v>
      </c>
      <c r="K143" s="24" t="n">
        <v>-0.00828362</v>
      </c>
    </row>
    <row r="144" customFormat="false" ht="12.75" hidden="false" customHeight="false" outlineLevel="0" collapsed="false">
      <c r="A144" s="23" t="n">
        <v>15</v>
      </c>
      <c r="B144" s="24" t="s">
        <v>76</v>
      </c>
      <c r="C144" s="25" t="n">
        <v>6</v>
      </c>
      <c r="D144" s="24" t="n">
        <v>26.8334</v>
      </c>
      <c r="E144" s="24" t="n">
        <v>0.00635837</v>
      </c>
      <c r="F144" s="25" t="n">
        <v>0.0211945</v>
      </c>
      <c r="G144" s="25" t="n">
        <f aca="false">C144*$B$9+$B$10</f>
        <v>-0.0682334582728041</v>
      </c>
      <c r="H144" s="24" t="n">
        <f aca="false">G144-F144</f>
        <v>-0.0894279582728041</v>
      </c>
      <c r="J144" s="26" t="n">
        <v>2</v>
      </c>
      <c r="K144" s="24" t="n">
        <v>0.0578823</v>
      </c>
    </row>
    <row r="145" customFormat="false" ht="13.5" hidden="false" customHeight="false" outlineLevel="0" collapsed="false">
      <c r="A145" s="23" t="n">
        <v>15</v>
      </c>
      <c r="B145" s="24" t="s">
        <v>76</v>
      </c>
      <c r="C145" s="25" t="n">
        <v>7</v>
      </c>
      <c r="D145" s="24" t="n">
        <v>25.212</v>
      </c>
      <c r="E145" s="24" t="n">
        <v>0.000712372</v>
      </c>
      <c r="F145" s="25" t="n">
        <v>-0.00778198</v>
      </c>
      <c r="G145" s="25" t="n">
        <f aca="false">C145*$B$9+$B$10</f>
        <v>-0.0782470058804834</v>
      </c>
      <c r="H145" s="24" t="n">
        <f aca="false">G145-F145</f>
        <v>-0.0704650258804834</v>
      </c>
      <c r="J145" s="26" t="n">
        <v>3</v>
      </c>
      <c r="K145" s="24" t="n">
        <v>-0.0105457</v>
      </c>
    </row>
    <row r="146" customFormat="false" ht="13.5" hidden="false" customHeight="false" outlineLevel="0" collapsed="false">
      <c r="A146" s="27" t="n">
        <v>16</v>
      </c>
      <c r="B146" s="24" t="s">
        <v>76</v>
      </c>
      <c r="C146" s="28" t="n">
        <v>1</v>
      </c>
      <c r="D146" s="29" t="n">
        <v>28.432</v>
      </c>
      <c r="E146" s="29" t="n">
        <v>0.000454891</v>
      </c>
      <c r="F146" s="28" t="n">
        <v>0.0499649</v>
      </c>
      <c r="G146" s="28" t="n">
        <f aca="false">C146*$B$9+$B$10</f>
        <v>-0.0181657202344078</v>
      </c>
      <c r="H146" s="29" t="n">
        <f aca="false">G146-F146</f>
        <v>-0.0681306202344078</v>
      </c>
      <c r="J146" s="26" t="n">
        <v>4</v>
      </c>
      <c r="K146" s="24" t="n">
        <v>-0.0593967</v>
      </c>
    </row>
    <row r="147" customFormat="false" ht="12.75" hidden="false" customHeight="false" outlineLevel="0" collapsed="false">
      <c r="A147" s="23" t="n">
        <v>16</v>
      </c>
      <c r="B147" s="24" t="s">
        <v>76</v>
      </c>
      <c r="C147" s="25" t="n">
        <v>2</v>
      </c>
      <c r="D147" s="24" t="n">
        <v>28.197</v>
      </c>
      <c r="E147" s="24" t="n">
        <v>0.00031818</v>
      </c>
      <c r="F147" s="25" t="n">
        <v>-0.0110321</v>
      </c>
      <c r="G147" s="25" t="n">
        <f aca="false">C147*$B$9+$B$10</f>
        <v>-0.028179267842087</v>
      </c>
      <c r="H147" s="24" t="n">
        <f aca="false">G147-F147</f>
        <v>-0.017147167842087</v>
      </c>
      <c r="J147" s="26" t="n">
        <v>5</v>
      </c>
      <c r="K147" s="24" t="n">
        <v>-0.275188</v>
      </c>
    </row>
    <row r="148" customFormat="false" ht="12.75" hidden="false" customHeight="false" outlineLevel="0" collapsed="false">
      <c r="A148" s="23" t="n">
        <v>16</v>
      </c>
      <c r="B148" s="24" t="s">
        <v>77</v>
      </c>
      <c r="C148" s="25" t="n">
        <v>3</v>
      </c>
      <c r="D148" s="24" t="n">
        <v>28.0682</v>
      </c>
      <c r="E148" s="24" t="n">
        <v>0.0142749</v>
      </c>
      <c r="F148" s="25" t="n">
        <v>127.068</v>
      </c>
      <c r="G148" s="25" t="n">
        <f aca="false">C148*$B$9+$B$10</f>
        <v>-0.0381928154497663</v>
      </c>
      <c r="H148" s="24" t="n">
        <f aca="false">G148-F148</f>
        <v>-127.10619281545</v>
      </c>
      <c r="J148" s="26" t="n">
        <v>6</v>
      </c>
      <c r="K148" s="24" t="n">
        <v>-0.0864086</v>
      </c>
    </row>
    <row r="149" customFormat="false" ht="12.75" hidden="false" customHeight="false" outlineLevel="0" collapsed="false">
      <c r="A149" s="23" t="n">
        <v>16</v>
      </c>
      <c r="B149" s="24" t="s">
        <v>76</v>
      </c>
      <c r="C149" s="25" t="n">
        <v>4</v>
      </c>
      <c r="D149" s="24" t="n">
        <v>27.4726</v>
      </c>
      <c r="E149" s="24" t="n">
        <v>0.000827861</v>
      </c>
      <c r="F149" s="25" t="n">
        <v>-0.0702152</v>
      </c>
      <c r="G149" s="25" t="n">
        <f aca="false">C149*$B$9+$B$10</f>
        <v>-0.0482063630574456</v>
      </c>
      <c r="H149" s="24" t="n">
        <f aca="false">G149-F149</f>
        <v>0.0220088369425544</v>
      </c>
      <c r="J149" s="26" t="n">
        <v>2</v>
      </c>
      <c r="K149" s="24" t="n">
        <v>-0.0816231</v>
      </c>
    </row>
    <row r="150" customFormat="false" ht="12.75" hidden="false" customHeight="false" outlineLevel="0" collapsed="false">
      <c r="A150" s="23" t="n">
        <v>16</v>
      </c>
      <c r="B150" s="24" t="s">
        <v>76</v>
      </c>
      <c r="C150" s="25" t="n">
        <v>5</v>
      </c>
      <c r="D150" s="24" t="n">
        <v>25.8118</v>
      </c>
      <c r="E150" s="24" t="n">
        <v>0.00125708</v>
      </c>
      <c r="F150" s="25" t="n">
        <v>-0.336775</v>
      </c>
      <c r="G150" s="25" t="n">
        <f aca="false">C150*$B$9+$B$10</f>
        <v>-0.0582199106651248</v>
      </c>
      <c r="H150" s="24" t="n">
        <f aca="false">G150-F150</f>
        <v>0.278555089334875</v>
      </c>
      <c r="J150" s="26" t="n">
        <v>3</v>
      </c>
      <c r="K150" s="24" t="n">
        <v>-0.137829</v>
      </c>
    </row>
    <row r="151" customFormat="false" ht="12.75" hidden="false" customHeight="false" outlineLevel="0" collapsed="false">
      <c r="A151" s="23" t="n">
        <v>16</v>
      </c>
      <c r="B151" s="24" t="s">
        <v>76</v>
      </c>
      <c r="C151" s="25" t="n">
        <v>6</v>
      </c>
      <c r="D151" s="24" t="n">
        <v>25.2542</v>
      </c>
      <c r="E151" s="24" t="n">
        <v>0.00382128</v>
      </c>
      <c r="F151" s="25" t="n">
        <v>-0.046484</v>
      </c>
      <c r="G151" s="25" t="n">
        <f aca="false">C151*$B$9+$B$10</f>
        <v>-0.0682334582728041</v>
      </c>
      <c r="H151" s="24" t="n">
        <f aca="false">G151-F151</f>
        <v>-0.0217494582728041</v>
      </c>
      <c r="J151" s="26" t="n">
        <v>4</v>
      </c>
      <c r="K151" s="24" t="n">
        <v>-0.192846</v>
      </c>
    </row>
    <row r="152" customFormat="false" ht="13.5" hidden="false" customHeight="false" outlineLevel="0" collapsed="false">
      <c r="A152" s="23" t="n">
        <v>16</v>
      </c>
      <c r="B152" s="24" t="s">
        <v>76</v>
      </c>
      <c r="C152" s="25" t="n">
        <v>7</v>
      </c>
      <c r="D152" s="24" t="n">
        <v>25.2456</v>
      </c>
      <c r="E152" s="24" t="n">
        <v>0.00104663</v>
      </c>
      <c r="F152" s="25" t="n">
        <v>-0.00828362</v>
      </c>
      <c r="G152" s="25" t="n">
        <f aca="false">C152*$B$9+$B$10</f>
        <v>-0.0782470058804834</v>
      </c>
      <c r="H152" s="24" t="n">
        <f aca="false">G152-F152</f>
        <v>-0.0699633858804834</v>
      </c>
      <c r="J152" s="26" t="n">
        <v>5</v>
      </c>
      <c r="K152" s="24" t="n">
        <v>-0.449913</v>
      </c>
    </row>
    <row r="153" customFormat="false" ht="13.5" hidden="false" customHeight="false" outlineLevel="0" collapsed="false">
      <c r="A153" s="27" t="n">
        <v>17</v>
      </c>
      <c r="B153" s="24" t="s">
        <v>77</v>
      </c>
      <c r="C153" s="28" t="n">
        <v>1</v>
      </c>
      <c r="D153" s="29" t="n">
        <v>28.2133</v>
      </c>
      <c r="E153" s="29" t="n">
        <v>0.000358161</v>
      </c>
      <c r="F153" s="28" t="n">
        <v>127.213</v>
      </c>
      <c r="G153" s="28" t="n">
        <f aca="false">C153*$B$9+$B$10</f>
        <v>-0.0181657202344078</v>
      </c>
      <c r="H153" s="29" t="n">
        <f aca="false">G153-F153</f>
        <v>-127.231165720234</v>
      </c>
      <c r="J153" s="26" t="n">
        <v>6</v>
      </c>
      <c r="K153" s="24" t="n">
        <v>-0.355875</v>
      </c>
    </row>
    <row r="154" customFormat="false" ht="12.75" hidden="false" customHeight="false" outlineLevel="0" collapsed="false">
      <c r="A154" s="23" t="n">
        <v>17</v>
      </c>
      <c r="B154" s="24" t="s">
        <v>76</v>
      </c>
      <c r="C154" s="25" t="n">
        <v>2</v>
      </c>
      <c r="D154" s="24" t="n">
        <v>28.2155</v>
      </c>
      <c r="E154" s="24" t="n">
        <v>0.000330805</v>
      </c>
      <c r="F154" s="25" t="n">
        <v>0.0578823</v>
      </c>
      <c r="G154" s="25" t="n">
        <f aca="false">C154*$B$9+$B$10</f>
        <v>-0.028179267842087</v>
      </c>
      <c r="H154" s="24" t="n">
        <f aca="false">G154-F154</f>
        <v>-0.086061567842087</v>
      </c>
      <c r="J154" s="26" t="n">
        <v>7</v>
      </c>
      <c r="K154" s="24" t="n">
        <v>-0.0117207</v>
      </c>
    </row>
    <row r="155" customFormat="false" ht="12.75" hidden="false" customHeight="false" outlineLevel="0" collapsed="false">
      <c r="A155" s="23" t="n">
        <v>17</v>
      </c>
      <c r="B155" s="24" t="s">
        <v>76</v>
      </c>
      <c r="C155" s="25" t="n">
        <v>3</v>
      </c>
      <c r="D155" s="24" t="n">
        <v>28.1096</v>
      </c>
      <c r="E155" s="24" t="n">
        <v>0.00256077</v>
      </c>
      <c r="F155" s="25" t="n">
        <v>-0.0105457</v>
      </c>
      <c r="G155" s="25" t="n">
        <f aca="false">C155*$B$9+$B$10</f>
        <v>-0.0381928154497663</v>
      </c>
      <c r="H155" s="24" t="n">
        <f aca="false">G155-F155</f>
        <v>-0.0276471154497663</v>
      </c>
      <c r="J155" s="26" t="n">
        <v>1</v>
      </c>
      <c r="K155" s="24" t="n">
        <v>-0.000595093</v>
      </c>
    </row>
    <row r="156" customFormat="false" ht="12.75" hidden="false" customHeight="false" outlineLevel="0" collapsed="false">
      <c r="A156" s="23" t="n">
        <v>17</v>
      </c>
      <c r="B156" s="24" t="s">
        <v>76</v>
      </c>
      <c r="C156" s="25" t="n">
        <v>4</v>
      </c>
      <c r="D156" s="24" t="n">
        <v>27.8858</v>
      </c>
      <c r="E156" s="24" t="n">
        <v>0.0037741</v>
      </c>
      <c r="F156" s="25" t="n">
        <v>-0.0593967</v>
      </c>
      <c r="G156" s="25" t="n">
        <f aca="false">C156*$B$9+$B$10</f>
        <v>-0.0482063630574456</v>
      </c>
      <c r="H156" s="24" t="n">
        <f aca="false">G156-F156</f>
        <v>0.0111903369425544</v>
      </c>
      <c r="J156" s="26" t="n">
        <v>2</v>
      </c>
      <c r="K156" s="24" t="n">
        <v>-0.114817</v>
      </c>
    </row>
    <row r="157" customFormat="false" ht="12.75" hidden="false" customHeight="false" outlineLevel="0" collapsed="false">
      <c r="A157" s="23" t="n">
        <v>17</v>
      </c>
      <c r="B157" s="24" t="s">
        <v>76</v>
      </c>
      <c r="C157" s="25" t="n">
        <v>5</v>
      </c>
      <c r="D157" s="24" t="n">
        <v>26.9495</v>
      </c>
      <c r="E157" s="24" t="n">
        <v>0.00437958</v>
      </c>
      <c r="F157" s="25" t="n">
        <v>-0.275188</v>
      </c>
      <c r="G157" s="25" t="n">
        <f aca="false">C157*$B$9+$B$10</f>
        <v>-0.0582199106651248</v>
      </c>
      <c r="H157" s="24" t="n">
        <f aca="false">G157-F157</f>
        <v>0.216968089334875</v>
      </c>
      <c r="J157" s="26" t="n">
        <v>3</v>
      </c>
      <c r="K157" s="24" t="n">
        <v>-0.0611267</v>
      </c>
    </row>
    <row r="158" customFormat="false" ht="13.5" hidden="false" customHeight="false" outlineLevel="0" collapsed="false">
      <c r="A158" s="23" t="n">
        <v>17</v>
      </c>
      <c r="B158" s="24" t="s">
        <v>76</v>
      </c>
      <c r="C158" s="25" t="n">
        <v>6</v>
      </c>
      <c r="D158" s="24" t="n">
        <v>24.7461</v>
      </c>
      <c r="E158" s="24" t="n">
        <v>0.0178218</v>
      </c>
      <c r="F158" s="25" t="n">
        <v>-0.0864086</v>
      </c>
      <c r="G158" s="25" t="n">
        <f aca="false">C158*$B$9+$B$10</f>
        <v>-0.0682334582728041</v>
      </c>
      <c r="H158" s="24" t="n">
        <f aca="false">G158-F158</f>
        <v>0.0181751417271959</v>
      </c>
      <c r="J158" s="26" t="n">
        <v>4</v>
      </c>
      <c r="K158" s="24" t="n">
        <v>-0.588863</v>
      </c>
    </row>
    <row r="159" customFormat="false" ht="13.5" hidden="false" customHeight="false" outlineLevel="0" collapsed="false">
      <c r="A159" s="27" t="n">
        <v>18</v>
      </c>
      <c r="B159" s="24" t="s">
        <v>77</v>
      </c>
      <c r="C159" s="28" t="n">
        <v>1</v>
      </c>
      <c r="D159" s="29" t="n">
        <v>29.0103</v>
      </c>
      <c r="E159" s="29" t="n">
        <v>0.000610295</v>
      </c>
      <c r="F159" s="28" t="n">
        <v>128.01</v>
      </c>
      <c r="G159" s="28" t="n">
        <f aca="false">C159*$B$9+$B$10</f>
        <v>-0.0181657202344078</v>
      </c>
      <c r="H159" s="29" t="n">
        <f aca="false">G159-F159</f>
        <v>-128.028165720234</v>
      </c>
      <c r="J159" s="26" t="n">
        <v>5</v>
      </c>
      <c r="K159" s="24" t="n">
        <v>-0.14328</v>
      </c>
    </row>
    <row r="160" customFormat="false" ht="12.75" hidden="false" customHeight="false" outlineLevel="0" collapsed="false">
      <c r="A160" s="23" t="n">
        <v>18</v>
      </c>
      <c r="B160" s="24" t="s">
        <v>76</v>
      </c>
      <c r="C160" s="25" t="n">
        <v>2</v>
      </c>
      <c r="D160" s="24" t="n">
        <v>28.928</v>
      </c>
      <c r="E160" s="24" t="n">
        <v>0.00162599</v>
      </c>
      <c r="F160" s="25" t="n">
        <v>-0.0816231</v>
      </c>
      <c r="G160" s="25" t="n">
        <f aca="false">C160*$B$9+$B$10</f>
        <v>-0.028179267842087</v>
      </c>
      <c r="H160" s="24" t="n">
        <f aca="false">G160-F160</f>
        <v>0.053443832157913</v>
      </c>
      <c r="J160" s="26" t="n">
        <v>6</v>
      </c>
      <c r="K160" s="24" t="n">
        <v>-0.331295</v>
      </c>
    </row>
    <row r="161" customFormat="false" ht="12.75" hidden="false" customHeight="false" outlineLevel="0" collapsed="false">
      <c r="A161" s="23" t="n">
        <v>18</v>
      </c>
      <c r="B161" s="24" t="s">
        <v>76</v>
      </c>
      <c r="C161" s="25" t="n">
        <v>3</v>
      </c>
      <c r="D161" s="24" t="n">
        <v>28.6994</v>
      </c>
      <c r="E161" s="24" t="n">
        <v>0.00296894</v>
      </c>
      <c r="F161" s="25" t="n">
        <v>-0.137829</v>
      </c>
      <c r="G161" s="25" t="n">
        <f aca="false">C161*$B$9+$B$10</f>
        <v>-0.0381928154497663</v>
      </c>
      <c r="H161" s="24" t="n">
        <f aca="false">G161-F161</f>
        <v>0.0996361845502337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76</v>
      </c>
      <c r="C162" s="25" t="n">
        <v>4</v>
      </c>
      <c r="D162" s="24" t="n">
        <v>27.8772</v>
      </c>
      <c r="E162" s="24" t="n">
        <v>0.0079382</v>
      </c>
      <c r="F162" s="25" t="n">
        <v>-0.192846</v>
      </c>
      <c r="G162" s="25" t="n">
        <f aca="false">C162*$B$9+$B$10</f>
        <v>-0.0482063630574456</v>
      </c>
      <c r="H162" s="24" t="n">
        <f aca="false">G162-F162</f>
        <v>0.144639636942554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76</v>
      </c>
      <c r="C163" s="25" t="n">
        <v>5</v>
      </c>
      <c r="D163" s="24" t="n">
        <v>26.5111</v>
      </c>
      <c r="E163" s="24" t="n">
        <v>0.00826593</v>
      </c>
      <c r="F163" s="25" t="n">
        <v>-0.449913</v>
      </c>
      <c r="G163" s="25" t="n">
        <f aca="false">C163*$B$9+$B$10</f>
        <v>-0.0582199106651248</v>
      </c>
      <c r="H163" s="24" t="n">
        <f aca="false">G163-F163</f>
        <v>0.391693089334875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76</v>
      </c>
      <c r="C164" s="25" t="n">
        <v>6</v>
      </c>
      <c r="D164" s="24" t="n">
        <v>23.9363</v>
      </c>
      <c r="E164" s="24" t="n">
        <v>0.000938899</v>
      </c>
      <c r="F164" s="25" t="n">
        <v>-0.355875</v>
      </c>
      <c r="G164" s="25" t="n">
        <f aca="false">C164*$B$9+$B$10</f>
        <v>-0.0682334582728041</v>
      </c>
      <c r="H164" s="24" t="n">
        <f aca="false">G164-F164</f>
        <v>0.287641541727196</v>
      </c>
      <c r="J164" s="26"/>
      <c r="K164" s="24"/>
    </row>
    <row r="165" customFormat="false" ht="13.5" hidden="false" customHeight="false" outlineLevel="0" collapsed="false">
      <c r="A165" s="23" t="n">
        <v>18</v>
      </c>
      <c r="B165" s="24" t="s">
        <v>76</v>
      </c>
      <c r="C165" s="25" t="n">
        <v>7</v>
      </c>
      <c r="D165" s="24" t="n">
        <v>23.9194</v>
      </c>
      <c r="E165" s="24" t="n">
        <v>0.000656882</v>
      </c>
      <c r="F165" s="25" t="n">
        <v>-0.0117207</v>
      </c>
      <c r="G165" s="25" t="n">
        <f aca="false">C165*$B$9+$B$10</f>
        <v>-0.0782470058804834</v>
      </c>
      <c r="H165" s="24" t="n">
        <f aca="false">G165-F165</f>
        <v>-0.0665263058804834</v>
      </c>
      <c r="J165" s="26"/>
      <c r="K165" s="24"/>
    </row>
    <row r="166" customFormat="false" ht="13.5" hidden="false" customHeight="false" outlineLevel="0" collapsed="false">
      <c r="A166" s="27" t="n">
        <v>19</v>
      </c>
      <c r="B166" s="24" t="s">
        <v>76</v>
      </c>
      <c r="C166" s="28" t="n">
        <v>1</v>
      </c>
      <c r="D166" s="29" t="n">
        <v>28.9076</v>
      </c>
      <c r="E166" s="29" t="n">
        <v>0.000459358</v>
      </c>
      <c r="F166" s="28" t="n">
        <v>-0.000595093</v>
      </c>
      <c r="G166" s="28" t="n">
        <f aca="false">C166*$B$9+$B$10</f>
        <v>-0.0181657202344078</v>
      </c>
      <c r="H166" s="29" t="n">
        <f aca="false">G166-F166</f>
        <v>-0.0175706272344078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76</v>
      </c>
      <c r="C167" s="25" t="n">
        <v>2</v>
      </c>
      <c r="D167" s="24" t="n">
        <v>28.6726</v>
      </c>
      <c r="E167" s="24" t="n">
        <v>0.00175446</v>
      </c>
      <c r="F167" s="25" t="n">
        <v>-0.114817</v>
      </c>
      <c r="G167" s="25" t="n">
        <f aca="false">C167*$B$9+$B$10</f>
        <v>-0.028179267842087</v>
      </c>
      <c r="H167" s="24" t="n">
        <f aca="false">G167-F167</f>
        <v>0.086637732157913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76</v>
      </c>
      <c r="C168" s="25" t="n">
        <v>3</v>
      </c>
      <c r="D168" s="24" t="n">
        <v>27.9638</v>
      </c>
      <c r="E168" s="24" t="n">
        <v>0.000364666</v>
      </c>
      <c r="F168" s="25" t="n">
        <v>-0.0611267</v>
      </c>
      <c r="G168" s="25" t="n">
        <f aca="false">C168*$B$9+$B$10</f>
        <v>-0.0381928154497663</v>
      </c>
      <c r="H168" s="24" t="n">
        <f aca="false">G168-F168</f>
        <v>0.0229338845502337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76</v>
      </c>
      <c r="C169" s="25" t="n">
        <v>4</v>
      </c>
      <c r="D169" s="24" t="n">
        <v>25.9373</v>
      </c>
      <c r="E169" s="24" t="n">
        <v>0.0132677</v>
      </c>
      <c r="F169" s="25" t="n">
        <v>-0.588863</v>
      </c>
      <c r="G169" s="25" t="n">
        <f aca="false">C169*$B$9+$B$10</f>
        <v>-0.0482063630574456</v>
      </c>
      <c r="H169" s="24" t="n">
        <f aca="false">G169-F169</f>
        <v>0.540656636942555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76</v>
      </c>
      <c r="C170" s="25" t="n">
        <v>5</v>
      </c>
      <c r="D170" s="24" t="n">
        <v>24.8034</v>
      </c>
      <c r="E170" s="24" t="n">
        <v>0.00162273</v>
      </c>
      <c r="F170" s="25" t="n">
        <v>-0.14328</v>
      </c>
      <c r="G170" s="25" t="n">
        <f aca="false">C170*$B$9+$B$10</f>
        <v>-0.0582199106651248</v>
      </c>
      <c r="H170" s="24" t="n">
        <f aca="false">G170-F170</f>
        <v>0.0850600893348752</v>
      </c>
      <c r="J170" s="26"/>
      <c r="K170" s="24"/>
    </row>
    <row r="171" customFormat="false" ht="13.5" hidden="false" customHeight="false" outlineLevel="0" collapsed="false">
      <c r="A171" s="23" t="n">
        <v>19</v>
      </c>
      <c r="B171" s="24" t="s">
        <v>76</v>
      </c>
      <c r="C171" s="25" t="n">
        <v>6</v>
      </c>
      <c r="D171" s="24" t="n">
        <v>23.7847</v>
      </c>
      <c r="E171" s="24" t="n">
        <v>0.00056686</v>
      </c>
      <c r="F171" s="25" t="n">
        <v>-0.331295</v>
      </c>
      <c r="G171" s="25" t="n">
        <f aca="false">C171*$B$9+$B$10</f>
        <v>-0.0682334582728041</v>
      </c>
      <c r="H171" s="24" t="n">
        <f aca="false">G171-F171</f>
        <v>0.263061541727196</v>
      </c>
      <c r="J171" s="30"/>
      <c r="K171" s="31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8</v>
      </c>
      <c r="B1" s="32" t="n">
        <v>3</v>
      </c>
      <c r="C1" s="32"/>
      <c r="D1" s="32"/>
      <c r="E1" s="32"/>
      <c r="F1" s="32" t="s">
        <v>79</v>
      </c>
      <c r="G1" s="32" t="s">
        <v>8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1</v>
      </c>
      <c r="B2" s="33" t="s">
        <v>82</v>
      </c>
      <c r="C2" s="33" t="s">
        <v>83</v>
      </c>
      <c r="D2" s="32"/>
      <c r="E2" s="33" t="s">
        <v>8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5</v>
      </c>
      <c r="B3" s="34" t="s">
        <v>65</v>
      </c>
      <c r="C3" s="34" t="s">
        <v>65</v>
      </c>
      <c r="D3" s="32"/>
      <c r="E3" s="35" t="str">
        <f aca="false">C3&amp;" - "&amp;B3</f>
        <v>Niskin # - Niskin 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6</v>
      </c>
      <c r="B4" s="34" t="s">
        <v>87</v>
      </c>
      <c r="C4" s="34" t="s">
        <v>87</v>
      </c>
      <c r="D4" s="32"/>
      <c r="E4" s="35" t="str">
        <f aca="false">C4&amp;" - "&amp;B4</f>
        <v>Press* - Press*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8</v>
      </c>
      <c r="B5" s="36" t="s">
        <v>89</v>
      </c>
      <c r="C5" s="36" t="s">
        <v>66</v>
      </c>
      <c r="D5" s="32"/>
      <c r="E5" s="37" t="str">
        <f aca="false">C5&amp;" - "&amp;B5</f>
        <v>Sal_CTD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0.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2</v>
      </c>
      <c r="E9" s="41" t="s">
        <v>83</v>
      </c>
      <c r="F9" s="40" t="s">
        <v>83</v>
      </c>
      <c r="G9" s="39"/>
      <c r="H9" s="40" t="s">
        <v>82</v>
      </c>
      <c r="I9" s="41" t="s">
        <v>83</v>
      </c>
      <c r="J9" s="40" t="s">
        <v>83</v>
      </c>
      <c r="K9" s="39"/>
      <c r="L9" s="40" t="s">
        <v>82</v>
      </c>
      <c r="M9" s="41" t="s">
        <v>83</v>
      </c>
      <c r="N9" s="40" t="s">
        <v>83</v>
      </c>
      <c r="O9" s="39"/>
    </row>
    <row r="10" customFormat="false" ht="13.5" hidden="false" customHeight="false" outlineLevel="0" collapsed="false">
      <c r="A10" s="42" t="s">
        <v>82</v>
      </c>
      <c r="B10" s="43" t="s">
        <v>83</v>
      </c>
      <c r="C10" s="43" t="s">
        <v>83</v>
      </c>
      <c r="D10" s="34" t="s">
        <v>65</v>
      </c>
      <c r="E10" s="34" t="s">
        <v>65</v>
      </c>
      <c r="F10" s="34" t="s">
        <v>65</v>
      </c>
      <c r="G10" s="43" t="s">
        <v>92</v>
      </c>
      <c r="H10" s="44" t="s">
        <v>87</v>
      </c>
      <c r="I10" s="34" t="s">
        <v>87</v>
      </c>
      <c r="J10" s="44" t="s">
        <v>87</v>
      </c>
      <c r="K10" s="43" t="s">
        <v>92</v>
      </c>
      <c r="L10" s="36" t="s">
        <v>89</v>
      </c>
      <c r="M10" s="36" t="s">
        <v>66</v>
      </c>
      <c r="N10" s="36" t="s">
        <v>66</v>
      </c>
      <c r="O10" s="43" t="s">
        <v>92</v>
      </c>
    </row>
    <row r="11" customFormat="false" ht="13.5" hidden="false" customHeight="false" outlineLevel="0" collapsed="false">
      <c r="A11" s="45" t="s">
        <v>93</v>
      </c>
      <c r="B11" s="46" t="s">
        <v>93</v>
      </c>
      <c r="C11" s="46" t="s">
        <v>94</v>
      </c>
      <c r="D11" s="47" t="s">
        <v>52</v>
      </c>
      <c r="E11" s="48" t="s">
        <v>95</v>
      </c>
      <c r="F11" s="47" t="s">
        <v>71</v>
      </c>
      <c r="G11" s="46" t="s">
        <v>96</v>
      </c>
      <c r="H11" s="47" t="s">
        <v>52</v>
      </c>
      <c r="I11" s="48" t="s">
        <v>95</v>
      </c>
      <c r="J11" s="47" t="s">
        <v>71</v>
      </c>
      <c r="K11" s="46" t="s">
        <v>96</v>
      </c>
      <c r="L11" s="47" t="s">
        <v>52</v>
      </c>
      <c r="M11" s="48" t="s">
        <v>95</v>
      </c>
      <c r="N11" s="47" t="s">
        <v>71</v>
      </c>
      <c r="O11" s="46" t="s">
        <v>9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1</v>
      </c>
      <c r="D12" s="51" t="n">
        <v>1</v>
      </c>
      <c r="E12" s="52" t="n">
        <v>1</v>
      </c>
      <c r="F12" s="51" t="n">
        <v>0</v>
      </c>
      <c r="G12" s="50" t="n">
        <v>0</v>
      </c>
      <c r="H12" s="51" t="n">
        <v>170.26</v>
      </c>
      <c r="I12" s="52" t="n">
        <v>170.26</v>
      </c>
      <c r="J12" s="51" t="n">
        <v>0.0381888</v>
      </c>
      <c r="K12" s="50" t="n">
        <v>0.000335693</v>
      </c>
      <c r="L12" s="51" t="n">
        <v>28.6606</v>
      </c>
      <c r="M12" s="52" t="n">
        <v>28.6395</v>
      </c>
      <c r="N12" s="51" t="n">
        <v>0.00109857</v>
      </c>
      <c r="O12" s="50" t="n">
        <v>-0.021123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3</v>
      </c>
      <c r="D13" s="55" t="n">
        <v>4</v>
      </c>
      <c r="E13" s="32" t="n">
        <v>4</v>
      </c>
      <c r="F13" s="55" t="n">
        <v>0</v>
      </c>
      <c r="G13" s="54" t="n">
        <v>0</v>
      </c>
      <c r="H13" s="55" t="n">
        <v>149.217</v>
      </c>
      <c r="I13" s="32" t="n">
        <v>149.217</v>
      </c>
      <c r="J13" s="55" t="n">
        <v>0.0886162</v>
      </c>
      <c r="K13" s="54" t="n">
        <v>-0.000305176</v>
      </c>
      <c r="L13" s="55" t="n">
        <v>28.6298</v>
      </c>
      <c r="M13" s="32" t="n">
        <v>28.6228</v>
      </c>
      <c r="N13" s="55" t="n">
        <v>0.000810028</v>
      </c>
      <c r="O13" s="54" t="n">
        <v>-0.0070476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4</v>
      </c>
      <c r="D14" s="55" t="n">
        <v>7</v>
      </c>
      <c r="E14" s="32" t="n">
        <v>7</v>
      </c>
      <c r="F14" s="55" t="n">
        <v>0</v>
      </c>
      <c r="G14" s="54" t="n">
        <v>0</v>
      </c>
      <c r="H14" s="55" t="n">
        <v>100.139</v>
      </c>
      <c r="I14" s="32" t="n">
        <v>100.139</v>
      </c>
      <c r="J14" s="55" t="n">
        <v>0.100897</v>
      </c>
      <c r="K14" s="54" t="n">
        <v>-0.000213623</v>
      </c>
      <c r="L14" s="55" t="n">
        <v>28.5155</v>
      </c>
      <c r="M14" s="32" t="n">
        <v>28.5079</v>
      </c>
      <c r="N14" s="55" t="n">
        <v>0.00608844</v>
      </c>
      <c r="O14" s="54" t="n">
        <v>-0.0075988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1</v>
      </c>
      <c r="D15" s="55" t="n">
        <v>10</v>
      </c>
      <c r="E15" s="32" t="n">
        <v>10</v>
      </c>
      <c r="F15" s="55" t="n">
        <v>0</v>
      </c>
      <c r="G15" s="54" t="n">
        <v>0</v>
      </c>
      <c r="H15" s="55" t="n">
        <v>50.359</v>
      </c>
      <c r="I15" s="32" t="n">
        <v>50.359</v>
      </c>
      <c r="J15" s="55" t="n">
        <v>0</v>
      </c>
      <c r="K15" s="54" t="n">
        <v>0</v>
      </c>
      <c r="L15" s="55" t="n">
        <v>28.0918</v>
      </c>
      <c r="M15" s="32" t="n">
        <v>27.9789</v>
      </c>
      <c r="N15" s="55" t="n">
        <v>0.0112607</v>
      </c>
      <c r="O15" s="54" t="n">
        <v>-0.11293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41</v>
      </c>
      <c r="D16" s="55" t="n">
        <v>11</v>
      </c>
      <c r="E16" s="32" t="n">
        <v>11</v>
      </c>
      <c r="F16" s="55" t="n">
        <v>0</v>
      </c>
      <c r="G16" s="54" t="n">
        <v>0</v>
      </c>
      <c r="H16" s="55" t="n">
        <v>24.894</v>
      </c>
      <c r="I16" s="32" t="n">
        <v>24.8938</v>
      </c>
      <c r="J16" s="55" t="n">
        <v>0.0840166</v>
      </c>
      <c r="K16" s="54" t="n">
        <v>-0.000242233</v>
      </c>
      <c r="L16" s="55" t="n">
        <v>27.5531</v>
      </c>
      <c r="M16" s="32" t="n">
        <v>27.5703</v>
      </c>
      <c r="N16" s="55" t="n">
        <v>0.0644968</v>
      </c>
      <c r="O16" s="54" t="n">
        <v>0.0172405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41</v>
      </c>
      <c r="D17" s="58" t="n">
        <v>12</v>
      </c>
      <c r="E17" s="59" t="n">
        <v>12</v>
      </c>
      <c r="F17" s="58" t="n">
        <v>0</v>
      </c>
      <c r="G17" s="57" t="n">
        <v>0</v>
      </c>
      <c r="H17" s="58" t="n">
        <v>2.603</v>
      </c>
      <c r="I17" s="59" t="n">
        <v>2.60339</v>
      </c>
      <c r="J17" s="58" t="n">
        <v>0.0626218</v>
      </c>
      <c r="K17" s="57" t="n">
        <v>0.000390291</v>
      </c>
      <c r="L17" s="58" t="n">
        <v>25.4529</v>
      </c>
      <c r="M17" s="59" t="n">
        <v>25.3794</v>
      </c>
      <c r="N17" s="58" t="n">
        <v>0.00350029</v>
      </c>
      <c r="O17" s="57" t="n">
        <v>-0.0734787</v>
      </c>
    </row>
    <row r="18" customFormat="false" ht="13.5" hidden="false" customHeight="false" outlineLevel="0" collapsed="false">
      <c r="A18" s="32" t="s">
        <v>9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5</v>
      </c>
      <c r="D19" s="51" t="n">
        <v>1</v>
      </c>
      <c r="E19" s="52" t="n">
        <v>1</v>
      </c>
      <c r="F19" s="51" t="n">
        <v>0</v>
      </c>
      <c r="G19" s="50" t="n">
        <v>0</v>
      </c>
      <c r="H19" s="51" t="n">
        <v>58.156</v>
      </c>
      <c r="I19" s="52" t="n">
        <v>58.156</v>
      </c>
      <c r="J19" s="51" t="n">
        <v>0.0958531</v>
      </c>
      <c r="K19" s="50" t="n">
        <v>3.8147E-006</v>
      </c>
      <c r="L19" s="51" t="n">
        <v>-99</v>
      </c>
      <c r="M19" s="52" t="n">
        <v>32.7304</v>
      </c>
      <c r="N19" s="51" t="n">
        <v>0.000657841</v>
      </c>
      <c r="O19" s="50" t="n">
        <v>131.73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3</v>
      </c>
      <c r="D20" s="55" t="n">
        <v>2</v>
      </c>
      <c r="E20" s="32" t="n">
        <v>2</v>
      </c>
      <c r="F20" s="55" t="n">
        <v>0</v>
      </c>
      <c r="G20" s="54" t="n">
        <v>0</v>
      </c>
      <c r="H20" s="55" t="n">
        <v>33.8</v>
      </c>
      <c r="I20" s="32" t="n">
        <v>58.1677</v>
      </c>
      <c r="J20" s="55" t="n">
        <v>0.101038</v>
      </c>
      <c r="K20" s="54" t="n">
        <v>24.3677</v>
      </c>
      <c r="L20" s="55" t="n">
        <v>32.5345</v>
      </c>
      <c r="M20" s="32" t="n">
        <v>32.7302</v>
      </c>
      <c r="N20" s="55" t="n">
        <v>0.000251375</v>
      </c>
      <c r="O20" s="54" t="n">
        <v>0.19573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3</v>
      </c>
      <c r="D21" s="55" t="n">
        <v>3</v>
      </c>
      <c r="E21" s="32" t="n">
        <v>3</v>
      </c>
      <c r="F21" s="55" t="n">
        <v>0</v>
      </c>
      <c r="G21" s="54" t="n">
        <v>0</v>
      </c>
      <c r="H21" s="55" t="n">
        <v>23.8</v>
      </c>
      <c r="I21" s="32" t="n">
        <v>58.1677</v>
      </c>
      <c r="J21" s="55" t="n">
        <v>0.101038</v>
      </c>
      <c r="K21" s="54" t="n">
        <v>34.3677</v>
      </c>
      <c r="L21" s="55" t="n">
        <v>32.2117</v>
      </c>
      <c r="M21" s="32" t="n">
        <v>32.7304</v>
      </c>
      <c r="N21" s="55" t="n">
        <v>0.000435828</v>
      </c>
      <c r="O21" s="54" t="n">
        <v>0.518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4</v>
      </c>
      <c r="E22" s="32" t="n">
        <v>4</v>
      </c>
      <c r="F22" s="55" t="n">
        <v>0</v>
      </c>
      <c r="G22" s="54" t="n">
        <v>0</v>
      </c>
      <c r="H22" s="55" t="n">
        <v>17</v>
      </c>
      <c r="I22" s="32" t="n">
        <v>58.1093</v>
      </c>
      <c r="J22" s="55" t="n">
        <v>0.101038</v>
      </c>
      <c r="K22" s="54" t="n">
        <v>41.1093</v>
      </c>
      <c r="L22" s="55" t="n">
        <v>28.9802</v>
      </c>
      <c r="M22" s="32" t="n">
        <v>32.7303</v>
      </c>
      <c r="N22" s="55" t="n">
        <v>0.000153586</v>
      </c>
      <c r="O22" s="54" t="n">
        <v>3.75007</v>
      </c>
    </row>
    <row r="23" customFormat="false" ht="13.5" hidden="false" customHeight="false" outlineLevel="0" collapsed="false">
      <c r="A23" s="56" t="s">
        <v>9</v>
      </c>
      <c r="B23" s="57" t="s">
        <v>10</v>
      </c>
      <c r="C23" s="57" t="n">
        <v>40</v>
      </c>
      <c r="D23" s="58" t="n">
        <v>5</v>
      </c>
      <c r="E23" s="59" t="n">
        <v>5</v>
      </c>
      <c r="F23" s="58" t="n">
        <v>0</v>
      </c>
      <c r="G23" s="57" t="n">
        <v>0</v>
      </c>
      <c r="H23" s="58" t="n">
        <v>5.26</v>
      </c>
      <c r="I23" s="59" t="n">
        <v>16.1178</v>
      </c>
      <c r="J23" s="58" t="n">
        <v>92.8814</v>
      </c>
      <c r="K23" s="57" t="n">
        <v>10.8577</v>
      </c>
      <c r="L23" s="58" t="n">
        <v>27.9372</v>
      </c>
      <c r="M23" s="59" t="n">
        <v>29.6965</v>
      </c>
      <c r="N23" s="58" t="n">
        <v>11.2388</v>
      </c>
      <c r="O23" s="57" t="n">
        <v>1.75929</v>
      </c>
    </row>
    <row r="24" customFormat="false" ht="13.5" hidden="false" customHeight="false" outlineLevel="0" collapsed="false">
      <c r="A24" s="32" t="s">
        <v>9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41</v>
      </c>
      <c r="D25" s="51" t="n">
        <v>1</v>
      </c>
      <c r="E25" s="52" t="n">
        <v>1</v>
      </c>
      <c r="F25" s="51" t="n">
        <v>0</v>
      </c>
      <c r="G25" s="50" t="n">
        <v>0</v>
      </c>
      <c r="H25" s="51" t="n">
        <v>63.321</v>
      </c>
      <c r="I25" s="52" t="n">
        <v>63.3206</v>
      </c>
      <c r="J25" s="51" t="n">
        <v>0.0922791</v>
      </c>
      <c r="K25" s="50" t="n">
        <v>-0.000389099</v>
      </c>
      <c r="L25" s="51" t="n">
        <v>32.8578</v>
      </c>
      <c r="M25" s="52" t="n">
        <v>32.8532</v>
      </c>
      <c r="N25" s="51" t="n">
        <v>0.000389128</v>
      </c>
      <c r="O25" s="50" t="n">
        <v>-0.00461578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41</v>
      </c>
      <c r="D26" s="55" t="n">
        <v>2</v>
      </c>
      <c r="E26" s="32" t="n">
        <v>2</v>
      </c>
      <c r="F26" s="55" t="n">
        <v>0</v>
      </c>
      <c r="G26" s="54" t="n">
        <v>0</v>
      </c>
      <c r="H26" s="55" t="n">
        <v>48.718</v>
      </c>
      <c r="I26" s="32" t="n">
        <v>48.7177</v>
      </c>
      <c r="J26" s="55" t="n">
        <v>0.109722</v>
      </c>
      <c r="K26" s="54" t="n">
        <v>-0.000339508</v>
      </c>
      <c r="L26" s="55" t="n">
        <v>32.8214</v>
      </c>
      <c r="M26" s="32" t="n">
        <v>32.8076</v>
      </c>
      <c r="N26" s="55" t="n">
        <v>0.000585219</v>
      </c>
      <c r="O26" s="54" t="n">
        <v>-0.013782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41</v>
      </c>
      <c r="D27" s="55" t="n">
        <v>3</v>
      </c>
      <c r="E27" s="32" t="n">
        <v>3</v>
      </c>
      <c r="F27" s="55" t="n">
        <v>0</v>
      </c>
      <c r="G27" s="54" t="n">
        <v>0</v>
      </c>
      <c r="H27" s="55" t="n">
        <v>34.996</v>
      </c>
      <c r="I27" s="32" t="n">
        <v>34.9961</v>
      </c>
      <c r="J27" s="55" t="n">
        <v>0.111644</v>
      </c>
      <c r="K27" s="54" t="n">
        <v>7.24792E-005</v>
      </c>
      <c r="L27" s="55" t="n">
        <v>32.0714</v>
      </c>
      <c r="M27" s="32" t="n">
        <v>31.9703</v>
      </c>
      <c r="N27" s="55" t="n">
        <v>0.0032884</v>
      </c>
      <c r="O27" s="54" t="n">
        <v>-0.101053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41</v>
      </c>
      <c r="D28" s="55" t="n">
        <v>4</v>
      </c>
      <c r="E28" s="32" t="n">
        <v>4</v>
      </c>
      <c r="F28" s="55" t="n">
        <v>0</v>
      </c>
      <c r="G28" s="54" t="n">
        <v>0</v>
      </c>
      <c r="H28" s="55" t="n">
        <v>24.19</v>
      </c>
      <c r="I28" s="32" t="n">
        <v>24.1905</v>
      </c>
      <c r="J28" s="55" t="n">
        <v>0.0824451</v>
      </c>
      <c r="K28" s="54" t="n">
        <v>0.000486374</v>
      </c>
      <c r="L28" s="55" t="n">
        <v>31.2955</v>
      </c>
      <c r="M28" s="32" t="n">
        <v>31.34</v>
      </c>
      <c r="N28" s="55" t="n">
        <v>0.00660183</v>
      </c>
      <c r="O28" s="54" t="n">
        <v>0.0444736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41</v>
      </c>
      <c r="D29" s="55" t="n">
        <v>5</v>
      </c>
      <c r="E29" s="32" t="n">
        <v>5</v>
      </c>
      <c r="F29" s="55" t="n">
        <v>0</v>
      </c>
      <c r="G29" s="54" t="n">
        <v>0</v>
      </c>
      <c r="H29" s="55" t="n">
        <v>14.711</v>
      </c>
      <c r="I29" s="32" t="n">
        <v>14.711</v>
      </c>
      <c r="J29" s="55" t="n">
        <v>0.0522706</v>
      </c>
      <c r="K29" s="54" t="n">
        <v>-2.47955E-005</v>
      </c>
      <c r="L29" s="55" t="n">
        <v>26.6348</v>
      </c>
      <c r="M29" s="32" t="n">
        <v>26.6285</v>
      </c>
      <c r="N29" s="55" t="n">
        <v>0.0193933</v>
      </c>
      <c r="O29" s="54" t="n">
        <v>-0.0063343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41</v>
      </c>
      <c r="D30" s="55" t="n">
        <v>6</v>
      </c>
      <c r="E30" s="32" t="n">
        <v>6</v>
      </c>
      <c r="F30" s="55" t="n">
        <v>0</v>
      </c>
      <c r="G30" s="54" t="n">
        <v>0</v>
      </c>
      <c r="H30" s="55" t="n">
        <v>8.672</v>
      </c>
      <c r="I30" s="32" t="n">
        <v>8.67217</v>
      </c>
      <c r="J30" s="55" t="n">
        <v>0.111016</v>
      </c>
      <c r="K30" s="54" t="n">
        <v>0.000170708</v>
      </c>
      <c r="L30" s="55" t="n">
        <v>26.1162</v>
      </c>
      <c r="M30" s="32" t="n">
        <v>26.1089</v>
      </c>
      <c r="N30" s="55" t="n">
        <v>0.00125461</v>
      </c>
      <c r="O30" s="54" t="n">
        <v>-0.00729752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41</v>
      </c>
      <c r="D31" s="58" t="n">
        <v>7</v>
      </c>
      <c r="E31" s="59" t="n">
        <v>7</v>
      </c>
      <c r="F31" s="58" t="n">
        <v>0</v>
      </c>
      <c r="G31" s="57" t="n">
        <v>0</v>
      </c>
      <c r="H31" s="58" t="n">
        <v>4.28</v>
      </c>
      <c r="I31" s="59" t="n">
        <v>4.27959</v>
      </c>
      <c r="J31" s="58" t="n">
        <v>0.20318</v>
      </c>
      <c r="K31" s="57" t="n">
        <v>-0.000414848</v>
      </c>
      <c r="L31" s="58" t="n">
        <v>26.1162</v>
      </c>
      <c r="M31" s="59" t="n">
        <v>26.1106</v>
      </c>
      <c r="N31" s="58" t="n">
        <v>0.000569736</v>
      </c>
      <c r="O31" s="57" t="n">
        <v>-0.00560951</v>
      </c>
    </row>
    <row r="32" customFormat="false" ht="13.5" hidden="false" customHeight="false" outlineLevel="0" collapsed="false">
      <c r="A32" s="32" t="s">
        <v>9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60" t="s">
        <v>13</v>
      </c>
      <c r="B33" s="61" t="s">
        <v>14</v>
      </c>
      <c r="C33" s="61" t="n">
        <v>41</v>
      </c>
      <c r="D33" s="62" t="n">
        <v>1</v>
      </c>
      <c r="E33" s="63" t="n">
        <v>1</v>
      </c>
      <c r="F33" s="62" t="n">
        <v>0</v>
      </c>
      <c r="G33" s="61" t="n">
        <v>0</v>
      </c>
      <c r="H33" s="62" t="n">
        <v>46.795</v>
      </c>
      <c r="I33" s="63" t="n">
        <v>46.7947</v>
      </c>
      <c r="J33" s="62" t="n">
        <v>0.086426</v>
      </c>
      <c r="K33" s="61" t="n">
        <v>-0.000289917</v>
      </c>
      <c r="L33" s="62" t="n">
        <v>32.5767</v>
      </c>
      <c r="M33" s="63" t="n">
        <v>32.5843</v>
      </c>
      <c r="N33" s="62" t="n">
        <v>0.00124188</v>
      </c>
      <c r="O33" s="61" t="n">
        <v>0.00764465</v>
      </c>
    </row>
    <row r="34" customFormat="false" ht="13.5" hidden="false" customHeight="false" outlineLevel="0" collapsed="false">
      <c r="A34" s="32" t="s">
        <v>9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5</v>
      </c>
      <c r="B35" s="50" t="s">
        <v>16</v>
      </c>
      <c r="C35" s="50" t="n">
        <v>41</v>
      </c>
      <c r="D35" s="51" t="n">
        <v>1</v>
      </c>
      <c r="E35" s="52" t="n">
        <v>1</v>
      </c>
      <c r="F35" s="51" t="n">
        <v>0</v>
      </c>
      <c r="G35" s="50" t="n">
        <v>0</v>
      </c>
      <c r="H35" s="51" t="n">
        <v>44.436</v>
      </c>
      <c r="I35" s="52" t="n">
        <v>44.4363</v>
      </c>
      <c r="J35" s="51" t="n">
        <v>0.0973971</v>
      </c>
      <c r="K35" s="50" t="n">
        <v>0.000343323</v>
      </c>
      <c r="L35" s="51" t="n">
        <v>32.5688</v>
      </c>
      <c r="M35" s="52" t="n">
        <v>32.5704</v>
      </c>
      <c r="N35" s="51" t="n">
        <v>0.00522498</v>
      </c>
      <c r="O35" s="50" t="n">
        <v>0.0016098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41</v>
      </c>
      <c r="D36" s="55" t="n">
        <v>2</v>
      </c>
      <c r="E36" s="32" t="n">
        <v>2</v>
      </c>
      <c r="F36" s="55" t="n">
        <v>0</v>
      </c>
      <c r="G36" s="54" t="n">
        <v>0</v>
      </c>
      <c r="H36" s="55" t="n">
        <v>33.525</v>
      </c>
      <c r="I36" s="32" t="n">
        <v>33.5248</v>
      </c>
      <c r="J36" s="55" t="n">
        <v>0.0977798</v>
      </c>
      <c r="K36" s="54" t="n">
        <v>-0.000221252</v>
      </c>
      <c r="L36" s="55" t="n">
        <v>32.4182</v>
      </c>
      <c r="M36" s="32" t="n">
        <v>32.4626</v>
      </c>
      <c r="N36" s="55" t="n">
        <v>0.00215226</v>
      </c>
      <c r="O36" s="54" t="n">
        <v>0.044372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41</v>
      </c>
      <c r="D37" s="55" t="n">
        <v>3</v>
      </c>
      <c r="E37" s="32" t="n">
        <v>3</v>
      </c>
      <c r="F37" s="55" t="n">
        <v>0</v>
      </c>
      <c r="G37" s="54" t="n">
        <v>0</v>
      </c>
      <c r="H37" s="55" t="n">
        <v>23.67</v>
      </c>
      <c r="I37" s="32" t="n">
        <v>23.6699</v>
      </c>
      <c r="J37" s="55" t="n">
        <v>0.121111</v>
      </c>
      <c r="K37" s="54" t="n">
        <v>-0.000146866</v>
      </c>
      <c r="L37" s="55" t="n">
        <v>32.1805</v>
      </c>
      <c r="M37" s="32" t="n">
        <v>32.1689</v>
      </c>
      <c r="N37" s="55" t="n">
        <v>0.00225241</v>
      </c>
      <c r="O37" s="54" t="n">
        <v>-0.0115585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41</v>
      </c>
      <c r="D38" s="55" t="n">
        <v>4</v>
      </c>
      <c r="E38" s="32" t="n">
        <v>4</v>
      </c>
      <c r="F38" s="55" t="n">
        <v>0</v>
      </c>
      <c r="G38" s="54" t="n">
        <v>0</v>
      </c>
      <c r="H38" s="55" t="n">
        <v>15.717</v>
      </c>
      <c r="I38" s="32" t="n">
        <v>15.7174</v>
      </c>
      <c r="J38" s="55" t="n">
        <v>0.0738428</v>
      </c>
      <c r="K38" s="54" t="n">
        <v>0.000390053</v>
      </c>
      <c r="L38" s="55" t="n">
        <v>29.3027</v>
      </c>
      <c r="M38" s="32" t="n">
        <v>27.3425</v>
      </c>
      <c r="N38" s="55" t="n">
        <v>0.0073723</v>
      </c>
      <c r="O38" s="54" t="n">
        <v>-1.96017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41</v>
      </c>
      <c r="D39" s="55" t="n">
        <v>5</v>
      </c>
      <c r="E39" s="32" t="n">
        <v>5</v>
      </c>
      <c r="F39" s="55" t="n">
        <v>0</v>
      </c>
      <c r="G39" s="54" t="n">
        <v>0</v>
      </c>
      <c r="H39" s="55" t="n">
        <v>9.227</v>
      </c>
      <c r="I39" s="32" t="n">
        <v>9.22654</v>
      </c>
      <c r="J39" s="55" t="n">
        <v>0.199172</v>
      </c>
      <c r="K39" s="54" t="n">
        <v>-0.000463486</v>
      </c>
      <c r="L39" s="55" t="n">
        <v>26.6029</v>
      </c>
      <c r="M39" s="32" t="n">
        <v>26.5922</v>
      </c>
      <c r="N39" s="55" t="n">
        <v>0.00870452</v>
      </c>
      <c r="O39" s="54" t="n">
        <v>-0.0107117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41</v>
      </c>
      <c r="D40" s="55" t="n">
        <v>6</v>
      </c>
      <c r="E40" s="32" t="n">
        <v>6</v>
      </c>
      <c r="F40" s="55" t="n">
        <v>0</v>
      </c>
      <c r="G40" s="54" t="n">
        <v>0</v>
      </c>
      <c r="H40" s="55" t="n">
        <v>3.512</v>
      </c>
      <c r="I40" s="32" t="n">
        <v>3.51156</v>
      </c>
      <c r="J40" s="55" t="n">
        <v>0.156229</v>
      </c>
      <c r="K40" s="54" t="n">
        <v>-0.000439167</v>
      </c>
      <c r="L40" s="55" t="n">
        <v>26.1218</v>
      </c>
      <c r="M40" s="32" t="n">
        <v>26.0805</v>
      </c>
      <c r="N40" s="55" t="n">
        <v>0.00109008</v>
      </c>
      <c r="O40" s="54" t="n">
        <v>-0.0413456</v>
      </c>
    </row>
    <row r="41" customFormat="false" ht="13.5" hidden="false" customHeight="false" outlineLevel="0" collapsed="false">
      <c r="A41" s="56" t="s">
        <v>15</v>
      </c>
      <c r="B41" s="57" t="s">
        <v>16</v>
      </c>
      <c r="C41" s="57" t="n">
        <v>41</v>
      </c>
      <c r="D41" s="58" t="n">
        <v>7</v>
      </c>
      <c r="E41" s="59" t="n">
        <v>7</v>
      </c>
      <c r="F41" s="58" t="n">
        <v>0</v>
      </c>
      <c r="G41" s="57" t="n">
        <v>0</v>
      </c>
      <c r="H41" s="58" t="n">
        <v>2.071</v>
      </c>
      <c r="I41" s="59" t="n">
        <v>2.07063</v>
      </c>
      <c r="J41" s="58" t="n">
        <v>0.157297</v>
      </c>
      <c r="K41" s="57" t="n">
        <v>-0.000365973</v>
      </c>
      <c r="L41" s="58" t="n">
        <v>26.0873</v>
      </c>
      <c r="M41" s="59" t="n">
        <v>26.081</v>
      </c>
      <c r="N41" s="58" t="n">
        <v>0.000553372</v>
      </c>
      <c r="O41" s="57" t="n">
        <v>-0.00626755</v>
      </c>
    </row>
    <row r="42" customFormat="false" ht="13.5" hidden="false" customHeight="false" outlineLevel="0" collapsed="false">
      <c r="A42" s="32" t="s">
        <v>9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17</v>
      </c>
      <c r="B43" s="50" t="s">
        <v>18</v>
      </c>
      <c r="C43" s="50" t="n">
        <v>41</v>
      </c>
      <c r="D43" s="51" t="n">
        <v>1</v>
      </c>
      <c r="E43" s="52" t="n">
        <v>1</v>
      </c>
      <c r="F43" s="51" t="n">
        <v>0</v>
      </c>
      <c r="G43" s="50" t="n">
        <v>0</v>
      </c>
      <c r="H43" s="51" t="n">
        <v>220.879</v>
      </c>
      <c r="I43" s="52" t="n">
        <v>220.879</v>
      </c>
      <c r="J43" s="51" t="n">
        <v>0.0733365</v>
      </c>
      <c r="K43" s="50" t="n">
        <v>-0.000411987</v>
      </c>
      <c r="L43" s="51" t="n">
        <v>28.5462</v>
      </c>
      <c r="M43" s="52" t="n">
        <v>28.5436</v>
      </c>
      <c r="N43" s="51" t="n">
        <v>0.00032462</v>
      </c>
      <c r="O43" s="50" t="n">
        <v>-0.00257492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41</v>
      </c>
      <c r="D44" s="55" t="n">
        <v>2</v>
      </c>
      <c r="E44" s="32" t="n">
        <v>2</v>
      </c>
      <c r="F44" s="55" t="n">
        <v>0</v>
      </c>
      <c r="G44" s="54" t="n">
        <v>0</v>
      </c>
      <c r="H44" s="55" t="n">
        <v>200.444</v>
      </c>
      <c r="I44" s="32" t="n">
        <v>200.444</v>
      </c>
      <c r="J44" s="55" t="n">
        <v>0.0702143</v>
      </c>
      <c r="K44" s="54" t="n">
        <v>-0.000152588</v>
      </c>
      <c r="L44" s="55" t="n">
        <v>28.544</v>
      </c>
      <c r="M44" s="32" t="n">
        <v>28.5378</v>
      </c>
      <c r="N44" s="55" t="n">
        <v>0.000386973</v>
      </c>
      <c r="O44" s="54" t="n">
        <v>-0.00621223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41</v>
      </c>
      <c r="D45" s="55" t="n">
        <v>3</v>
      </c>
      <c r="E45" s="32" t="n">
        <v>3</v>
      </c>
      <c r="F45" s="55" t="n">
        <v>0</v>
      </c>
      <c r="G45" s="54" t="n">
        <v>0</v>
      </c>
      <c r="H45" s="55" t="n">
        <v>176.005</v>
      </c>
      <c r="I45" s="32" t="n">
        <v>176.005</v>
      </c>
      <c r="J45" s="55" t="n">
        <v>0.0461398</v>
      </c>
      <c r="K45" s="54" t="n">
        <v>0.000198364</v>
      </c>
      <c r="L45" s="55" t="n">
        <v>28.5401</v>
      </c>
      <c r="M45" s="32" t="n">
        <v>28.5361</v>
      </c>
      <c r="N45" s="55" t="n">
        <v>0.000344947</v>
      </c>
      <c r="O45" s="54" t="n">
        <v>-0.00398254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41</v>
      </c>
      <c r="D46" s="55" t="n">
        <v>4</v>
      </c>
      <c r="E46" s="32" t="n">
        <v>4</v>
      </c>
      <c r="F46" s="55" t="n">
        <v>0</v>
      </c>
      <c r="G46" s="54" t="n">
        <v>0</v>
      </c>
      <c r="H46" s="55" t="n">
        <v>151.607</v>
      </c>
      <c r="I46" s="32" t="n">
        <v>151.607</v>
      </c>
      <c r="J46" s="55" t="n">
        <v>0.0801506</v>
      </c>
      <c r="K46" s="54" t="n">
        <v>-7.62939E-005</v>
      </c>
      <c r="L46" s="55" t="n">
        <v>28.5339</v>
      </c>
      <c r="M46" s="32" t="n">
        <v>28.5242</v>
      </c>
      <c r="N46" s="55" t="n">
        <v>0.000386101</v>
      </c>
      <c r="O46" s="54" t="n">
        <v>-0.00967979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41</v>
      </c>
      <c r="D47" s="55" t="n">
        <v>5</v>
      </c>
      <c r="E47" s="32" t="n">
        <v>5</v>
      </c>
      <c r="F47" s="55" t="n">
        <v>0</v>
      </c>
      <c r="G47" s="54" t="n">
        <v>0</v>
      </c>
      <c r="H47" s="55" t="n">
        <v>125.744</v>
      </c>
      <c r="I47" s="32" t="n">
        <v>125.744</v>
      </c>
      <c r="J47" s="55" t="n">
        <v>0.0801506</v>
      </c>
      <c r="K47" s="54" t="n">
        <v>-7.62939E-005</v>
      </c>
      <c r="L47" s="55" t="n">
        <v>28.5108</v>
      </c>
      <c r="M47" s="32" t="n">
        <v>28.5025</v>
      </c>
      <c r="N47" s="55" t="n">
        <v>0.000340862</v>
      </c>
      <c r="O47" s="54" t="n">
        <v>-0.00827026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41</v>
      </c>
      <c r="D48" s="55" t="n">
        <v>6</v>
      </c>
      <c r="E48" s="32" t="n">
        <v>6</v>
      </c>
      <c r="F48" s="55" t="n">
        <v>0</v>
      </c>
      <c r="G48" s="54" t="n">
        <v>0</v>
      </c>
      <c r="H48" s="55" t="n">
        <v>100.492</v>
      </c>
      <c r="I48" s="32" t="n">
        <v>100.492</v>
      </c>
      <c r="J48" s="55" t="n">
        <v>0.0702143</v>
      </c>
      <c r="K48" s="54" t="n">
        <v>-0.000144958</v>
      </c>
      <c r="L48" s="55" t="n">
        <v>28.4415</v>
      </c>
      <c r="M48" s="32" t="n">
        <v>28.4332</v>
      </c>
      <c r="N48" s="55" t="n">
        <v>0.00035743</v>
      </c>
      <c r="O48" s="54" t="n">
        <v>-0.00827789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41</v>
      </c>
      <c r="D49" s="55" t="n">
        <v>7</v>
      </c>
      <c r="E49" s="32" t="n">
        <v>7</v>
      </c>
      <c r="F49" s="55" t="n">
        <v>0</v>
      </c>
      <c r="G49" s="54" t="n">
        <v>0</v>
      </c>
      <c r="H49" s="55" t="n">
        <v>75.535</v>
      </c>
      <c r="I49" s="32" t="n">
        <v>75.5353</v>
      </c>
      <c r="J49" s="55" t="n">
        <v>0.0477306</v>
      </c>
      <c r="K49" s="54" t="n">
        <v>0.000259399</v>
      </c>
      <c r="L49" s="55" t="n">
        <v>28.3462</v>
      </c>
      <c r="M49" s="32" t="n">
        <v>28.3381</v>
      </c>
      <c r="N49" s="55" t="n">
        <v>0.000280406</v>
      </c>
      <c r="O49" s="54" t="n">
        <v>-0.00809288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41</v>
      </c>
      <c r="D50" s="55" t="n">
        <v>8</v>
      </c>
      <c r="E50" s="32" t="n">
        <v>8</v>
      </c>
      <c r="F50" s="55" t="n">
        <v>0</v>
      </c>
      <c r="G50" s="54" t="n">
        <v>0</v>
      </c>
      <c r="H50" s="55" t="n">
        <v>50.802</v>
      </c>
      <c r="I50" s="32" t="n">
        <v>50.8024</v>
      </c>
      <c r="J50" s="55" t="n">
        <v>0.0878446</v>
      </c>
      <c r="K50" s="54" t="n">
        <v>0.000366211</v>
      </c>
      <c r="L50" s="55" t="n">
        <v>28.1568</v>
      </c>
      <c r="M50" s="32" t="n">
        <v>28.1131</v>
      </c>
      <c r="N50" s="55" t="n">
        <v>0.000363126</v>
      </c>
      <c r="O50" s="54" t="n">
        <v>-0.0436897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41</v>
      </c>
      <c r="D51" s="55" t="n">
        <v>9</v>
      </c>
      <c r="E51" s="32" t="n">
        <v>9</v>
      </c>
      <c r="F51" s="55" t="n">
        <v>0</v>
      </c>
      <c r="G51" s="54" t="n">
        <v>0</v>
      </c>
      <c r="H51" s="55" t="n">
        <v>35.781</v>
      </c>
      <c r="I51" s="32" t="n">
        <v>35.7807</v>
      </c>
      <c r="J51" s="55" t="n">
        <v>0.0948719</v>
      </c>
      <c r="K51" s="54" t="n">
        <v>-0.000289917</v>
      </c>
      <c r="L51" s="55" t="n">
        <v>27.8907</v>
      </c>
      <c r="M51" s="32" t="n">
        <v>27.7597</v>
      </c>
      <c r="N51" s="55" t="n">
        <v>0.00281504</v>
      </c>
      <c r="O51" s="54" t="n">
        <v>-0.131021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41</v>
      </c>
      <c r="D52" s="55" t="n">
        <v>10</v>
      </c>
      <c r="E52" s="32" t="n">
        <v>10</v>
      </c>
      <c r="F52" s="55" t="n">
        <v>0</v>
      </c>
      <c r="G52" s="54" t="n">
        <v>0</v>
      </c>
      <c r="H52" s="55" t="n">
        <v>25.013</v>
      </c>
      <c r="I52" s="32" t="n">
        <v>25.0133</v>
      </c>
      <c r="J52" s="55" t="n">
        <v>0.0273303</v>
      </c>
      <c r="K52" s="54" t="n">
        <v>0.000268936</v>
      </c>
      <c r="L52" s="55" t="n">
        <v>27.5174</v>
      </c>
      <c r="M52" s="32" t="n">
        <v>27.5117</v>
      </c>
      <c r="N52" s="55" t="n">
        <v>0.00230677</v>
      </c>
      <c r="O52" s="54" t="n">
        <v>-0.00569916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41</v>
      </c>
      <c r="D53" s="55" t="n">
        <v>11</v>
      </c>
      <c r="E53" s="32" t="n">
        <v>11</v>
      </c>
      <c r="F53" s="55" t="n">
        <v>0</v>
      </c>
      <c r="G53" s="54" t="n">
        <v>0</v>
      </c>
      <c r="H53" s="55" t="n">
        <v>14.57</v>
      </c>
      <c r="I53" s="32" t="n">
        <v>14.5702</v>
      </c>
      <c r="J53" s="55" t="n">
        <v>0.0806132</v>
      </c>
      <c r="K53" s="54" t="n">
        <v>0.000220299</v>
      </c>
      <c r="L53" s="55" t="n">
        <v>27.175</v>
      </c>
      <c r="M53" s="32" t="n">
        <v>27.0225</v>
      </c>
      <c r="N53" s="55" t="n">
        <v>0.000553712</v>
      </c>
      <c r="O53" s="54" t="n">
        <v>-0.152473</v>
      </c>
    </row>
    <row r="54" customFormat="false" ht="13.5" hidden="false" customHeight="false" outlineLevel="0" collapsed="false">
      <c r="A54" s="56" t="s">
        <v>17</v>
      </c>
      <c r="B54" s="57" t="s">
        <v>18</v>
      </c>
      <c r="C54" s="57" t="n">
        <v>41</v>
      </c>
      <c r="D54" s="58" t="n">
        <v>12</v>
      </c>
      <c r="E54" s="59" t="n">
        <v>12</v>
      </c>
      <c r="F54" s="58" t="n">
        <v>0</v>
      </c>
      <c r="G54" s="57" t="n">
        <v>0</v>
      </c>
      <c r="H54" s="58" t="n">
        <v>4.374</v>
      </c>
      <c r="I54" s="59" t="n">
        <v>4.37373</v>
      </c>
      <c r="J54" s="58" t="n">
        <v>0.0273304</v>
      </c>
      <c r="K54" s="57" t="n">
        <v>-0.000268459</v>
      </c>
      <c r="L54" s="58" t="n">
        <v>25.4531</v>
      </c>
      <c r="M54" s="59" t="n">
        <v>25.3458</v>
      </c>
      <c r="N54" s="58" t="n">
        <v>0.00142854</v>
      </c>
      <c r="O54" s="57" t="n">
        <v>-0.10729</v>
      </c>
    </row>
    <row r="55" customFormat="false" ht="13.5" hidden="false" customHeight="false" outlineLevel="0" collapsed="false">
      <c r="A55" s="32" t="s">
        <v>9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19</v>
      </c>
      <c r="B56" s="50" t="s">
        <v>20</v>
      </c>
      <c r="C56" s="50" t="n">
        <v>41</v>
      </c>
      <c r="D56" s="51" t="n">
        <v>1</v>
      </c>
      <c r="E56" s="52" t="n">
        <v>1</v>
      </c>
      <c r="F56" s="51" t="n">
        <v>0</v>
      </c>
      <c r="G56" s="50" t="n">
        <v>0</v>
      </c>
      <c r="H56" s="51" t="n">
        <v>388.169</v>
      </c>
      <c r="I56" s="52" t="n">
        <v>388.169</v>
      </c>
      <c r="J56" s="51" t="n">
        <v>0.0729208</v>
      </c>
      <c r="K56" s="50" t="n">
        <v>-0.000213623</v>
      </c>
      <c r="L56" s="51" t="n">
        <v>28.8634</v>
      </c>
      <c r="M56" s="52" t="n">
        <v>28.8654</v>
      </c>
      <c r="N56" s="51" t="n">
        <v>0.000355705</v>
      </c>
      <c r="O56" s="50" t="n">
        <v>0.00196075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41</v>
      </c>
      <c r="D57" s="55" t="n">
        <v>2</v>
      </c>
      <c r="E57" s="32" t="n">
        <v>2</v>
      </c>
      <c r="F57" s="55" t="n">
        <v>0</v>
      </c>
      <c r="G57" s="54" t="n">
        <v>0</v>
      </c>
      <c r="H57" s="55" t="n">
        <v>300.39</v>
      </c>
      <c r="I57" s="32" t="n">
        <v>300.39</v>
      </c>
      <c r="J57" s="55" t="n">
        <v>0.0273333</v>
      </c>
      <c r="K57" s="54" t="n">
        <v>0.000244141</v>
      </c>
      <c r="L57" s="55" t="n">
        <v>28.8529</v>
      </c>
      <c r="M57" s="32" t="n">
        <v>28.8465</v>
      </c>
      <c r="N57" s="55" t="n">
        <v>0.000350598</v>
      </c>
      <c r="O57" s="54" t="n">
        <v>-0.00640488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41</v>
      </c>
      <c r="D58" s="55" t="n">
        <v>3</v>
      </c>
      <c r="E58" s="32" t="n">
        <v>3</v>
      </c>
      <c r="F58" s="55" t="n">
        <v>0</v>
      </c>
      <c r="G58" s="54" t="n">
        <v>0</v>
      </c>
      <c r="H58" s="55" t="n">
        <v>250.407</v>
      </c>
      <c r="I58" s="32" t="n">
        <v>250.407</v>
      </c>
      <c r="J58" s="55" t="n">
        <v>0.0662835</v>
      </c>
      <c r="K58" s="54" t="n">
        <v>0.000289917</v>
      </c>
      <c r="L58" s="55" t="n">
        <v>28.842</v>
      </c>
      <c r="M58" s="32" t="n">
        <v>28.8346</v>
      </c>
      <c r="N58" s="55" t="n">
        <v>0.000424991</v>
      </c>
      <c r="O58" s="54" t="n">
        <v>-0.00737953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41</v>
      </c>
      <c r="D59" s="55" t="n">
        <v>4</v>
      </c>
      <c r="E59" s="32" t="n">
        <v>4</v>
      </c>
      <c r="F59" s="55" t="n">
        <v>0</v>
      </c>
      <c r="G59" s="54" t="n">
        <v>0</v>
      </c>
      <c r="H59" s="55" t="n">
        <v>200.981</v>
      </c>
      <c r="I59" s="32" t="n">
        <v>200.981</v>
      </c>
      <c r="J59" s="55" t="n">
        <v>0.0579776</v>
      </c>
      <c r="K59" s="54" t="n">
        <v>-0.000350952</v>
      </c>
      <c r="L59" s="55" t="n">
        <v>28.8054</v>
      </c>
      <c r="M59" s="32" t="n">
        <v>28.7958</v>
      </c>
      <c r="N59" s="55" t="n">
        <v>0.000437538</v>
      </c>
      <c r="O59" s="54" t="n">
        <v>-0.009552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41</v>
      </c>
      <c r="D60" s="55" t="n">
        <v>5</v>
      </c>
      <c r="E60" s="32" t="n">
        <v>5</v>
      </c>
      <c r="F60" s="55" t="n">
        <v>0</v>
      </c>
      <c r="G60" s="54" t="n">
        <v>0</v>
      </c>
      <c r="H60" s="55" t="n">
        <v>150.823</v>
      </c>
      <c r="I60" s="32" t="n">
        <v>150.823</v>
      </c>
      <c r="J60" s="55" t="n">
        <v>0.0702082</v>
      </c>
      <c r="K60" s="54" t="n">
        <v>-0.000152588</v>
      </c>
      <c r="L60" s="55" t="n">
        <v>28.6534</v>
      </c>
      <c r="M60" s="32" t="n">
        <v>28.6343</v>
      </c>
      <c r="N60" s="55" t="n">
        <v>0.000655794</v>
      </c>
      <c r="O60" s="54" t="n">
        <v>-0.0191288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41</v>
      </c>
      <c r="D61" s="55" t="n">
        <v>6</v>
      </c>
      <c r="E61" s="32" t="n">
        <v>6</v>
      </c>
      <c r="F61" s="55" t="n">
        <v>0</v>
      </c>
      <c r="G61" s="54" t="n">
        <v>0</v>
      </c>
      <c r="H61" s="55" t="n">
        <v>125.266</v>
      </c>
      <c r="I61" s="32" t="n">
        <v>125.266</v>
      </c>
      <c r="J61" s="55" t="n">
        <v>0.0961706</v>
      </c>
      <c r="K61" s="54" t="n">
        <v>0.000198364</v>
      </c>
      <c r="L61" s="55" t="n">
        <v>28.522</v>
      </c>
      <c r="M61" s="32" t="n">
        <v>28.51</v>
      </c>
      <c r="N61" s="55" t="n">
        <v>0.000368764</v>
      </c>
      <c r="O61" s="54" t="n">
        <v>-0.0120449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41</v>
      </c>
      <c r="D62" s="55" t="n">
        <v>7</v>
      </c>
      <c r="E62" s="32" t="n">
        <v>7</v>
      </c>
      <c r="F62" s="55" t="n">
        <v>0</v>
      </c>
      <c r="G62" s="54" t="n">
        <v>0</v>
      </c>
      <c r="H62" s="55" t="n">
        <v>100.406</v>
      </c>
      <c r="I62" s="32" t="n">
        <v>100.406</v>
      </c>
      <c r="J62" s="55" t="n">
        <v>0.0912618</v>
      </c>
      <c r="K62" s="54" t="n">
        <v>0.000488281</v>
      </c>
      <c r="L62" s="55" t="n">
        <v>28.4235</v>
      </c>
      <c r="M62" s="32" t="n">
        <v>28.4035</v>
      </c>
      <c r="N62" s="55" t="n">
        <v>0.000344072</v>
      </c>
      <c r="O62" s="54" t="n">
        <v>-0.0200253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41</v>
      </c>
      <c r="D63" s="55" t="n">
        <v>8</v>
      </c>
      <c r="E63" s="32" t="n">
        <v>8</v>
      </c>
      <c r="F63" s="55" t="n">
        <v>0</v>
      </c>
      <c r="G63" s="54" t="n">
        <v>0</v>
      </c>
      <c r="H63" s="55" t="n">
        <v>75.651</v>
      </c>
      <c r="I63" s="32" t="n">
        <v>75.6505</v>
      </c>
      <c r="J63" s="55" t="n">
        <v>0.0824469</v>
      </c>
      <c r="K63" s="54" t="n">
        <v>-0.000488281</v>
      </c>
      <c r="L63" s="55" t="n">
        <v>28.2866</v>
      </c>
      <c r="M63" s="32" t="n">
        <v>28.2601</v>
      </c>
      <c r="N63" s="55" t="n">
        <v>0.000391861</v>
      </c>
      <c r="O63" s="54" t="n">
        <v>-0.0265007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41</v>
      </c>
      <c r="D64" s="55" t="n">
        <v>9</v>
      </c>
      <c r="E64" s="32" t="n">
        <v>9</v>
      </c>
      <c r="F64" s="55" t="n">
        <v>0</v>
      </c>
      <c r="G64" s="54" t="n">
        <v>0</v>
      </c>
      <c r="H64" s="55" t="n">
        <v>40.753</v>
      </c>
      <c r="I64" s="32" t="n">
        <v>40.7525</v>
      </c>
      <c r="J64" s="55" t="n">
        <v>0.0381647</v>
      </c>
      <c r="K64" s="54" t="n">
        <v>-0.000461578</v>
      </c>
      <c r="L64" s="55" t="n">
        <v>27.9529</v>
      </c>
      <c r="M64" s="32" t="n">
        <v>27.8795</v>
      </c>
      <c r="N64" s="55" t="n">
        <v>0.000451813</v>
      </c>
      <c r="O64" s="54" t="n">
        <v>-0.0734005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41</v>
      </c>
      <c r="D65" s="55" t="n">
        <v>10</v>
      </c>
      <c r="E65" s="32" t="n">
        <v>10</v>
      </c>
      <c r="F65" s="55" t="n">
        <v>0</v>
      </c>
      <c r="G65" s="54" t="n">
        <v>0</v>
      </c>
      <c r="H65" s="55" t="n">
        <v>24.958</v>
      </c>
      <c r="I65" s="32" t="n">
        <v>24.9578</v>
      </c>
      <c r="J65" s="55" t="n">
        <v>0.0806137</v>
      </c>
      <c r="K65" s="54" t="n">
        <v>-0.000219345</v>
      </c>
      <c r="L65" s="55" t="n">
        <v>27.6619</v>
      </c>
      <c r="M65" s="32" t="n">
        <v>27.5357</v>
      </c>
      <c r="N65" s="55" t="n">
        <v>0.00124191</v>
      </c>
      <c r="O65" s="54" t="n">
        <v>-0.126173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41</v>
      </c>
      <c r="D66" s="55" t="n">
        <v>11</v>
      </c>
      <c r="E66" s="32" t="n">
        <v>11</v>
      </c>
      <c r="F66" s="55" t="n">
        <v>0</v>
      </c>
      <c r="G66" s="54" t="n">
        <v>0</v>
      </c>
      <c r="H66" s="55" t="n">
        <v>13.977</v>
      </c>
      <c r="I66" s="32" t="n">
        <v>13.9769</v>
      </c>
      <c r="J66" s="55" t="n">
        <v>0.065536</v>
      </c>
      <c r="K66" s="54" t="n">
        <v>-7.34329E-005</v>
      </c>
      <c r="L66" s="55" t="n">
        <v>27.2928</v>
      </c>
      <c r="M66" s="32" t="n">
        <v>27.1029</v>
      </c>
      <c r="N66" s="55" t="n">
        <v>0.0312741</v>
      </c>
      <c r="O66" s="54" t="n">
        <v>-0.189905</v>
      </c>
    </row>
    <row r="67" customFormat="false" ht="13.5" hidden="false" customHeight="false" outlineLevel="0" collapsed="false">
      <c r="A67" s="56" t="s">
        <v>19</v>
      </c>
      <c r="B67" s="57" t="s">
        <v>20</v>
      </c>
      <c r="C67" s="57" t="n">
        <v>41</v>
      </c>
      <c r="D67" s="58" t="n">
        <v>12</v>
      </c>
      <c r="E67" s="59" t="n">
        <v>12</v>
      </c>
      <c r="F67" s="58" t="n">
        <v>0</v>
      </c>
      <c r="G67" s="57" t="n">
        <v>0</v>
      </c>
      <c r="H67" s="58" t="n">
        <v>5.205</v>
      </c>
      <c r="I67" s="59" t="n">
        <v>5.20505</v>
      </c>
      <c r="J67" s="58" t="n">
        <v>0.0785005</v>
      </c>
      <c r="K67" s="57" t="n">
        <v>4.86374E-005</v>
      </c>
      <c r="L67" s="58" t="n">
        <v>25.2849</v>
      </c>
      <c r="M67" s="59" t="n">
        <v>25.1536</v>
      </c>
      <c r="N67" s="58" t="n">
        <v>0.00222019</v>
      </c>
      <c r="O67" s="57" t="n">
        <v>-0.131329</v>
      </c>
    </row>
    <row r="68" customFormat="false" ht="13.5" hidden="false" customHeight="false" outlineLevel="0" collapsed="false">
      <c r="A68" s="32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21</v>
      </c>
      <c r="B69" s="50" t="s">
        <v>22</v>
      </c>
      <c r="C69" s="50" t="n">
        <v>41</v>
      </c>
      <c r="D69" s="51" t="n">
        <v>1</v>
      </c>
      <c r="E69" s="52" t="n">
        <v>1</v>
      </c>
      <c r="F69" s="51" t="n">
        <v>0</v>
      </c>
      <c r="G69" s="50" t="n">
        <v>0</v>
      </c>
      <c r="H69" s="51" t="n">
        <v>293.746</v>
      </c>
      <c r="I69" s="52" t="n">
        <v>293.746</v>
      </c>
      <c r="J69" s="51" t="n">
        <v>0.027176</v>
      </c>
      <c r="K69" s="50" t="n">
        <v>-0.000244141</v>
      </c>
      <c r="L69" s="51" t="n">
        <v>28.8456</v>
      </c>
      <c r="M69" s="52" t="n">
        <v>28.8452</v>
      </c>
      <c r="N69" s="51" t="n">
        <v>0.000421937</v>
      </c>
      <c r="O69" s="50" t="n">
        <v>-0.000417709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41</v>
      </c>
      <c r="D70" s="55" t="n">
        <v>2</v>
      </c>
      <c r="E70" s="32" t="n">
        <v>2</v>
      </c>
      <c r="F70" s="55" t="n">
        <v>0</v>
      </c>
      <c r="G70" s="54" t="n">
        <v>0</v>
      </c>
      <c r="H70" s="55" t="n">
        <v>251.145</v>
      </c>
      <c r="I70" s="32" t="n">
        <v>251.145</v>
      </c>
      <c r="J70" s="55" t="n">
        <v>0.0546618</v>
      </c>
      <c r="K70" s="54" t="n">
        <v>-0.000473022</v>
      </c>
      <c r="L70" s="55" t="n">
        <v>28.8452</v>
      </c>
      <c r="M70" s="32" t="n">
        <v>28.8403</v>
      </c>
      <c r="N70" s="55" t="n">
        <v>0.000331336</v>
      </c>
      <c r="O70" s="54" t="n">
        <v>-0.00487709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41</v>
      </c>
      <c r="D71" s="55" t="n">
        <v>3</v>
      </c>
      <c r="E71" s="32" t="n">
        <v>3</v>
      </c>
      <c r="F71" s="55" t="n">
        <v>0</v>
      </c>
      <c r="G71" s="54" t="n">
        <v>0</v>
      </c>
      <c r="H71" s="55" t="n">
        <v>201.189</v>
      </c>
      <c r="I71" s="32" t="n">
        <v>201.189</v>
      </c>
      <c r="J71" s="55" t="n">
        <v>0.0604215</v>
      </c>
      <c r="K71" s="54" t="n">
        <v>-0.000167847</v>
      </c>
      <c r="L71" s="55" t="n">
        <v>28.8199</v>
      </c>
      <c r="M71" s="32" t="n">
        <v>28.8098</v>
      </c>
      <c r="N71" s="55" t="n">
        <v>0.000274822</v>
      </c>
      <c r="O71" s="54" t="n">
        <v>-0.010105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41</v>
      </c>
      <c r="D72" s="55" t="n">
        <v>4</v>
      </c>
      <c r="E72" s="32" t="n">
        <v>4</v>
      </c>
      <c r="F72" s="55" t="n">
        <v>0</v>
      </c>
      <c r="G72" s="54" t="n">
        <v>0</v>
      </c>
      <c r="H72" s="55" t="n">
        <v>150.55</v>
      </c>
      <c r="I72" s="32" t="n">
        <v>150.55</v>
      </c>
      <c r="J72" s="55" t="n">
        <v>0.076086</v>
      </c>
      <c r="K72" s="54" t="n">
        <v>-0.000320435</v>
      </c>
      <c r="L72" s="55" t="n">
        <v>28.6243</v>
      </c>
      <c r="M72" s="32" t="n">
        <v>28.6025</v>
      </c>
      <c r="N72" s="55" t="n">
        <v>0.00224176</v>
      </c>
      <c r="O72" s="54" t="n">
        <v>-0.0217781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41</v>
      </c>
      <c r="D73" s="55" t="n">
        <v>5</v>
      </c>
      <c r="E73" s="32" t="n">
        <v>5</v>
      </c>
      <c r="F73" s="55" t="n">
        <v>0</v>
      </c>
      <c r="G73" s="54" t="n">
        <v>0</v>
      </c>
      <c r="H73" s="55" t="n">
        <v>126.029</v>
      </c>
      <c r="I73" s="32" t="n">
        <v>126.029</v>
      </c>
      <c r="J73" s="55" t="n">
        <v>0.0461398</v>
      </c>
      <c r="K73" s="54" t="n">
        <v>0.000198364</v>
      </c>
      <c r="L73" s="55" t="n">
        <v>28.4696</v>
      </c>
      <c r="M73" s="32" t="n">
        <v>28.4445</v>
      </c>
      <c r="N73" s="55" t="n">
        <v>0.00036853</v>
      </c>
      <c r="O73" s="54" t="n">
        <v>-0.025116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41</v>
      </c>
      <c r="D74" s="55" t="n">
        <v>6</v>
      </c>
      <c r="E74" s="32" t="n">
        <v>6</v>
      </c>
      <c r="F74" s="55" t="n">
        <v>0</v>
      </c>
      <c r="G74" s="54" t="n">
        <v>0</v>
      </c>
      <c r="H74" s="55" t="n">
        <v>101.409</v>
      </c>
      <c r="I74" s="32" t="n">
        <v>101.409</v>
      </c>
      <c r="J74" s="55" t="n">
        <v>0.05466</v>
      </c>
      <c r="K74" s="54" t="n">
        <v>-0.000457764</v>
      </c>
      <c r="L74" s="55" t="n">
        <v>28.3697</v>
      </c>
      <c r="M74" s="32" t="n">
        <v>28.3542</v>
      </c>
      <c r="N74" s="55" t="n">
        <v>0.000564184</v>
      </c>
      <c r="O74" s="54" t="n">
        <v>-0.0155392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41</v>
      </c>
      <c r="D75" s="55" t="n">
        <v>7</v>
      </c>
      <c r="E75" s="32" t="n">
        <v>7</v>
      </c>
      <c r="F75" s="55" t="n">
        <v>0</v>
      </c>
      <c r="G75" s="54" t="n">
        <v>0</v>
      </c>
      <c r="H75" s="55" t="n">
        <v>76.052</v>
      </c>
      <c r="I75" s="32" t="n">
        <v>76.0517</v>
      </c>
      <c r="J75" s="55" t="n">
        <v>0.0273309</v>
      </c>
      <c r="K75" s="54" t="n">
        <v>-0.000267029</v>
      </c>
      <c r="L75" s="55" t="n">
        <v>28.2571</v>
      </c>
      <c r="M75" s="32" t="n">
        <v>28.2333</v>
      </c>
      <c r="N75" s="55" t="n">
        <v>0.000397607</v>
      </c>
      <c r="O75" s="54" t="n">
        <v>-0.0237598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41</v>
      </c>
      <c r="D76" s="55" t="n">
        <v>8</v>
      </c>
      <c r="E76" s="32" t="n">
        <v>8</v>
      </c>
      <c r="F76" s="55" t="n">
        <v>0</v>
      </c>
      <c r="G76" s="54" t="n">
        <v>0</v>
      </c>
      <c r="H76" s="55" t="n">
        <v>51.058</v>
      </c>
      <c r="I76" s="32" t="n">
        <v>51.058</v>
      </c>
      <c r="J76" s="55" t="n">
        <v>0.0553402</v>
      </c>
      <c r="K76" s="54" t="n">
        <v>0</v>
      </c>
      <c r="L76" s="55" t="n">
        <v>28.0752</v>
      </c>
      <c r="M76" s="32" t="n">
        <v>28.0429</v>
      </c>
      <c r="N76" s="55" t="n">
        <v>0.000449414</v>
      </c>
      <c r="O76" s="54" t="n">
        <v>-0.0323353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41</v>
      </c>
      <c r="D77" s="55" t="n">
        <v>9</v>
      </c>
      <c r="E77" s="32" t="n">
        <v>9</v>
      </c>
      <c r="F77" s="55" t="n">
        <v>0</v>
      </c>
      <c r="G77" s="54" t="n">
        <v>0</v>
      </c>
      <c r="H77" s="55" t="n">
        <v>40.223</v>
      </c>
      <c r="I77" s="32" t="n">
        <v>40.2233</v>
      </c>
      <c r="J77" s="55" t="n">
        <v>0.0273303</v>
      </c>
      <c r="K77" s="54" t="n">
        <v>0.000270844</v>
      </c>
      <c r="L77" s="55" t="n">
        <v>27.898</v>
      </c>
      <c r="M77" s="32" t="n">
        <v>27.8287</v>
      </c>
      <c r="N77" s="55" t="n">
        <v>0.000308576</v>
      </c>
      <c r="O77" s="54" t="n">
        <v>-0.0692692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41</v>
      </c>
      <c r="D78" s="55" t="n">
        <v>10</v>
      </c>
      <c r="E78" s="32" t="n">
        <v>10</v>
      </c>
      <c r="F78" s="55" t="n">
        <v>0</v>
      </c>
      <c r="G78" s="54" t="n">
        <v>0</v>
      </c>
      <c r="H78" s="55" t="n">
        <v>21.137</v>
      </c>
      <c r="I78" s="32" t="n">
        <v>21.1374</v>
      </c>
      <c r="J78" s="55" t="n">
        <v>0.0626216</v>
      </c>
      <c r="K78" s="54" t="n">
        <v>0.000391006</v>
      </c>
      <c r="L78" s="55" t="n">
        <v>27.4339</v>
      </c>
      <c r="M78" s="32" t="n">
        <v>27.2119</v>
      </c>
      <c r="N78" s="55" t="n">
        <v>0.0169065</v>
      </c>
      <c r="O78" s="54" t="n">
        <v>-0.222044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41</v>
      </c>
      <c r="D79" s="55" t="n">
        <v>11</v>
      </c>
      <c r="E79" s="32" t="n">
        <v>11</v>
      </c>
      <c r="F79" s="55" t="n">
        <v>0</v>
      </c>
      <c r="G79" s="54" t="n">
        <v>0</v>
      </c>
      <c r="H79" s="55" t="n">
        <v>9.512</v>
      </c>
      <c r="I79" s="32" t="n">
        <v>9.51202</v>
      </c>
      <c r="J79" s="55" t="n">
        <v>0.0853393</v>
      </c>
      <c r="K79" s="54" t="n">
        <v>2.47955E-005</v>
      </c>
      <c r="L79" s="55" t="n">
        <v>25.4738</v>
      </c>
      <c r="M79" s="32" t="n">
        <v>25.1662</v>
      </c>
      <c r="N79" s="55" t="n">
        <v>0.00785464</v>
      </c>
      <c r="O79" s="54" t="n">
        <v>-0.307631</v>
      </c>
    </row>
    <row r="80" customFormat="false" ht="13.5" hidden="false" customHeight="false" outlineLevel="0" collapsed="false">
      <c r="A80" s="56" t="s">
        <v>21</v>
      </c>
      <c r="B80" s="57" t="s">
        <v>22</v>
      </c>
      <c r="C80" s="57" t="n">
        <v>41</v>
      </c>
      <c r="D80" s="58" t="n">
        <v>12</v>
      </c>
      <c r="E80" s="59" t="n">
        <v>12</v>
      </c>
      <c r="F80" s="58" t="n">
        <v>0</v>
      </c>
      <c r="G80" s="57" t="n">
        <v>0</v>
      </c>
      <c r="H80" s="58" t="n">
        <v>2.292</v>
      </c>
      <c r="I80" s="59" t="n">
        <v>2.29181</v>
      </c>
      <c r="J80" s="58" t="n">
        <v>0.046139</v>
      </c>
      <c r="K80" s="57" t="n">
        <v>-0.000195026</v>
      </c>
      <c r="L80" s="58" t="n">
        <v>25.1054</v>
      </c>
      <c r="M80" s="59" t="n">
        <v>25.0922</v>
      </c>
      <c r="N80" s="58" t="n">
        <v>0.00201081</v>
      </c>
      <c r="O80" s="57" t="n">
        <v>-0.0132275</v>
      </c>
    </row>
    <row r="81" customFormat="false" ht="13.5" hidden="false" customHeight="false" outlineLevel="0" collapsed="false">
      <c r="A81" s="32" t="s">
        <v>9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3</v>
      </c>
      <c r="B82" s="50" t="s">
        <v>24</v>
      </c>
      <c r="C82" s="50" t="n">
        <v>41</v>
      </c>
      <c r="D82" s="51" t="n">
        <v>1</v>
      </c>
      <c r="E82" s="52" t="n">
        <v>1</v>
      </c>
      <c r="F82" s="51" t="n">
        <v>0</v>
      </c>
      <c r="G82" s="50" t="n">
        <v>0</v>
      </c>
      <c r="H82" s="51" t="n">
        <v>150.507</v>
      </c>
      <c r="I82" s="52" t="n">
        <v>150.507</v>
      </c>
      <c r="J82" s="51" t="n">
        <v>0</v>
      </c>
      <c r="K82" s="50" t="n">
        <v>0</v>
      </c>
      <c r="L82" s="51" t="n">
        <v>28.5609</v>
      </c>
      <c r="M82" s="52" t="n">
        <v>28.5732</v>
      </c>
      <c r="N82" s="51" t="n">
        <v>0.0047181</v>
      </c>
      <c r="O82" s="50" t="n">
        <v>0.0122757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41</v>
      </c>
      <c r="D83" s="55" t="n">
        <v>2</v>
      </c>
      <c r="E83" s="32" t="n">
        <v>2</v>
      </c>
      <c r="F83" s="55" t="n">
        <v>0</v>
      </c>
      <c r="G83" s="54" t="n">
        <v>0</v>
      </c>
      <c r="H83" s="55" t="n">
        <v>126.14</v>
      </c>
      <c r="I83" s="32" t="n">
        <v>126.14</v>
      </c>
      <c r="J83" s="55" t="n">
        <v>0.0879273</v>
      </c>
      <c r="K83" s="54" t="n">
        <v>0.000175476</v>
      </c>
      <c r="L83" s="55" t="n">
        <v>28.5076</v>
      </c>
      <c r="M83" s="32" t="n">
        <v>28.4989</v>
      </c>
      <c r="N83" s="55" t="n">
        <v>0.00158607</v>
      </c>
      <c r="O83" s="54" t="n">
        <v>-0.00872231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41</v>
      </c>
      <c r="D84" s="55" t="n">
        <v>3</v>
      </c>
      <c r="E84" s="32" t="n">
        <v>3</v>
      </c>
      <c r="F84" s="55" t="n">
        <v>0</v>
      </c>
      <c r="G84" s="54" t="n">
        <v>0</v>
      </c>
      <c r="H84" s="55" t="n">
        <v>101.216</v>
      </c>
      <c r="I84" s="32" t="n">
        <v>101.216</v>
      </c>
      <c r="J84" s="55" t="n">
        <v>0.0381638</v>
      </c>
      <c r="K84" s="54" t="n">
        <v>0.000457764</v>
      </c>
      <c r="L84" s="55" t="n">
        <v>28.4169</v>
      </c>
      <c r="M84" s="32" t="n">
        <v>28.4073</v>
      </c>
      <c r="N84" s="55" t="n">
        <v>0.00216038</v>
      </c>
      <c r="O84" s="54" t="n">
        <v>-0.0095977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41</v>
      </c>
      <c r="D85" s="55" t="n">
        <v>4</v>
      </c>
      <c r="E85" s="32" t="n">
        <v>4</v>
      </c>
      <c r="F85" s="55" t="n">
        <v>0</v>
      </c>
      <c r="G85" s="54" t="n">
        <v>0</v>
      </c>
      <c r="H85" s="55" t="n">
        <v>75.446</v>
      </c>
      <c r="I85" s="32" t="n">
        <v>75.4456</v>
      </c>
      <c r="J85" s="55" t="n">
        <v>0.0885583</v>
      </c>
      <c r="K85" s="54" t="n">
        <v>-0.000366211</v>
      </c>
      <c r="L85" s="55" t="n">
        <v>28.2946</v>
      </c>
      <c r="M85" s="32" t="n">
        <v>28.2716</v>
      </c>
      <c r="N85" s="55" t="n">
        <v>0.000271009</v>
      </c>
      <c r="O85" s="54" t="n">
        <v>-0.0229816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41</v>
      </c>
      <c r="D86" s="55" t="n">
        <v>5</v>
      </c>
      <c r="E86" s="32" t="n">
        <v>5</v>
      </c>
      <c r="F86" s="55" t="n">
        <v>0</v>
      </c>
      <c r="G86" s="54" t="n">
        <v>0</v>
      </c>
      <c r="H86" s="55" t="n">
        <v>50.93</v>
      </c>
      <c r="I86" s="32" t="n">
        <v>44.4234</v>
      </c>
      <c r="J86" s="55" t="n">
        <v>4.47525</v>
      </c>
      <c r="K86" s="54" t="n">
        <v>-6.50663</v>
      </c>
      <c r="L86" s="55" t="n">
        <v>28.1587</v>
      </c>
      <c r="M86" s="32" t="n">
        <v>28.0772</v>
      </c>
      <c r="N86" s="55" t="n">
        <v>0.0438956</v>
      </c>
      <c r="O86" s="54" t="n">
        <v>-0.0815449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41</v>
      </c>
      <c r="D87" s="55" t="n">
        <v>6</v>
      </c>
      <c r="E87" s="32" t="n">
        <v>6</v>
      </c>
      <c r="F87" s="55" t="n">
        <v>0</v>
      </c>
      <c r="G87" s="54" t="n">
        <v>0</v>
      </c>
      <c r="H87" s="55" t="n">
        <v>41.298</v>
      </c>
      <c r="I87" s="32" t="n">
        <v>41.2979</v>
      </c>
      <c r="J87" s="55" t="n">
        <v>0.0666657</v>
      </c>
      <c r="K87" s="54" t="n">
        <v>-0.00012207</v>
      </c>
      <c r="L87" s="55" t="n">
        <v>27.9981</v>
      </c>
      <c r="M87" s="32" t="n">
        <v>28.0522</v>
      </c>
      <c r="N87" s="55" t="n">
        <v>0.00776598</v>
      </c>
      <c r="O87" s="54" t="n">
        <v>0.0540905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41</v>
      </c>
      <c r="D88" s="55" t="n">
        <v>12</v>
      </c>
      <c r="E88" s="32" t="n">
        <v>12</v>
      </c>
      <c r="F88" s="55" t="n">
        <v>0</v>
      </c>
      <c r="G88" s="54" t="n">
        <v>0</v>
      </c>
      <c r="H88" s="55" t="n">
        <v>21.184</v>
      </c>
      <c r="I88" s="32" t="n">
        <v>21.1843</v>
      </c>
      <c r="J88" s="55" t="n">
        <v>0.0579763</v>
      </c>
      <c r="K88" s="54" t="n">
        <v>0.000341415</v>
      </c>
      <c r="L88" s="55" t="n">
        <v>27.6658</v>
      </c>
      <c r="M88" s="32" t="n">
        <v>27.534</v>
      </c>
      <c r="N88" s="55" t="n">
        <v>0.000560133</v>
      </c>
      <c r="O88" s="54" t="n">
        <v>-0.131752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41</v>
      </c>
      <c r="D89" s="55" t="n">
        <v>13</v>
      </c>
      <c r="E89" s="32" t="n">
        <v>13</v>
      </c>
      <c r="F89" s="55" t="n">
        <v>0</v>
      </c>
      <c r="G89" s="54" t="n">
        <v>0</v>
      </c>
      <c r="H89" s="55" t="n">
        <v>10.604</v>
      </c>
      <c r="I89" s="32" t="n">
        <v>10.6037</v>
      </c>
      <c r="J89" s="55" t="n">
        <v>0.0864264</v>
      </c>
      <c r="K89" s="54" t="n">
        <v>-0.000292778</v>
      </c>
      <c r="L89" s="55" t="n">
        <v>26.3102</v>
      </c>
      <c r="M89" s="32" t="n">
        <v>26.5202</v>
      </c>
      <c r="N89" s="55" t="n">
        <v>0.00838284</v>
      </c>
      <c r="O89" s="54" t="n">
        <v>0.20997</v>
      </c>
    </row>
    <row r="90" customFormat="false" ht="13.5" hidden="false" customHeight="false" outlineLevel="0" collapsed="false">
      <c r="A90" s="56" t="s">
        <v>23</v>
      </c>
      <c r="B90" s="57" t="s">
        <v>24</v>
      </c>
      <c r="C90" s="57" t="n">
        <v>41</v>
      </c>
      <c r="D90" s="58" t="n">
        <v>14</v>
      </c>
      <c r="E90" s="59" t="n">
        <v>14</v>
      </c>
      <c r="F90" s="58" t="n">
        <v>0</v>
      </c>
      <c r="G90" s="57" t="n">
        <v>0</v>
      </c>
      <c r="H90" s="58" t="n">
        <v>2.105</v>
      </c>
      <c r="I90" s="59" t="n">
        <v>2.10488</v>
      </c>
      <c r="J90" s="58" t="n">
        <v>0.0872503</v>
      </c>
      <c r="K90" s="57" t="n">
        <v>-0.00012207</v>
      </c>
      <c r="L90" s="58" t="n">
        <v>25.3174</v>
      </c>
      <c r="M90" s="59" t="n">
        <v>25.4096</v>
      </c>
      <c r="N90" s="58" t="n">
        <v>0.00390854</v>
      </c>
      <c r="O90" s="57" t="n">
        <v>0.0922318</v>
      </c>
    </row>
    <row r="91" customFormat="false" ht="13.5" hidden="false" customHeight="false" outlineLevel="0" collapsed="false">
      <c r="A91" s="32" t="s">
        <v>9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49" t="s">
        <v>25</v>
      </c>
      <c r="B92" s="50" t="s">
        <v>26</v>
      </c>
      <c r="C92" s="50" t="n">
        <v>41</v>
      </c>
      <c r="D92" s="51" t="n">
        <v>1</v>
      </c>
      <c r="E92" s="52" t="n">
        <v>1</v>
      </c>
      <c r="F92" s="51" t="n">
        <v>0</v>
      </c>
      <c r="G92" s="50" t="n">
        <v>0</v>
      </c>
      <c r="H92" s="51" t="n">
        <v>215.144</v>
      </c>
      <c r="I92" s="52" t="n">
        <v>215.144</v>
      </c>
      <c r="J92" s="51" t="n">
        <v>0.0379459</v>
      </c>
      <c r="K92" s="50" t="n">
        <v>-0.000488281</v>
      </c>
      <c r="L92" s="51" t="n">
        <v>28.653</v>
      </c>
      <c r="M92" s="52" t="n">
        <v>28.6477</v>
      </c>
      <c r="N92" s="51" t="n">
        <v>0.000372073</v>
      </c>
      <c r="O92" s="50" t="n">
        <v>-0.00527573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41</v>
      </c>
      <c r="D93" s="55" t="n">
        <v>2</v>
      </c>
      <c r="E93" s="32" t="n">
        <v>2</v>
      </c>
      <c r="F93" s="55" t="n">
        <v>0</v>
      </c>
      <c r="G93" s="54" t="n">
        <v>0</v>
      </c>
      <c r="H93" s="55" t="n">
        <v>200.686</v>
      </c>
      <c r="I93" s="32" t="n">
        <v>200.686</v>
      </c>
      <c r="J93" s="55" t="n">
        <v>0.0702143</v>
      </c>
      <c r="K93" s="54" t="n">
        <v>0.000137329</v>
      </c>
      <c r="L93" s="55" t="n">
        <v>28.6493</v>
      </c>
      <c r="M93" s="32" t="n">
        <v>28.6412</v>
      </c>
      <c r="N93" s="55" t="n">
        <v>0.0003483</v>
      </c>
      <c r="O93" s="54" t="n">
        <v>-0.00806236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41</v>
      </c>
      <c r="D94" s="55" t="n">
        <v>3</v>
      </c>
      <c r="E94" s="32" t="n">
        <v>3</v>
      </c>
      <c r="F94" s="55" t="n">
        <v>0</v>
      </c>
      <c r="G94" s="54" t="n">
        <v>0</v>
      </c>
      <c r="H94" s="55" t="n">
        <v>175.771</v>
      </c>
      <c r="I94" s="32" t="n">
        <v>175.771</v>
      </c>
      <c r="J94" s="55" t="n">
        <v>0.0951729</v>
      </c>
      <c r="K94" s="54" t="n">
        <v>-0.000106812</v>
      </c>
      <c r="L94" s="55" t="n">
        <v>28.6346</v>
      </c>
      <c r="M94" s="32" t="n">
        <v>28.6278</v>
      </c>
      <c r="N94" s="55" t="n">
        <v>0.000387993</v>
      </c>
      <c r="O94" s="54" t="n">
        <v>-0.00681114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41</v>
      </c>
      <c r="D95" s="55" t="n">
        <v>4</v>
      </c>
      <c r="E95" s="32" t="n">
        <v>4</v>
      </c>
      <c r="F95" s="55" t="n">
        <v>0</v>
      </c>
      <c r="G95" s="54" t="n">
        <v>0</v>
      </c>
      <c r="H95" s="55" t="n">
        <v>150.285</v>
      </c>
      <c r="I95" s="32" t="n">
        <v>150.285</v>
      </c>
      <c r="J95" s="55" t="n">
        <v>0.0780502</v>
      </c>
      <c r="K95" s="54" t="n">
        <v>0.000320435</v>
      </c>
      <c r="L95" s="55" t="n">
        <v>28.6147</v>
      </c>
      <c r="M95" s="32" t="n">
        <v>28.6052</v>
      </c>
      <c r="N95" s="55" t="n">
        <v>0.000297241</v>
      </c>
      <c r="O95" s="54" t="n">
        <v>-0.00949097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41</v>
      </c>
      <c r="D96" s="55" t="n">
        <v>5</v>
      </c>
      <c r="E96" s="32" t="n">
        <v>5</v>
      </c>
      <c r="F96" s="55" t="n">
        <v>0</v>
      </c>
      <c r="G96" s="54" t="n">
        <v>0</v>
      </c>
      <c r="H96" s="55" t="n">
        <v>124.985</v>
      </c>
      <c r="I96" s="32" t="n">
        <v>124.985</v>
      </c>
      <c r="J96" s="55" t="n">
        <v>0.0546618</v>
      </c>
      <c r="K96" s="54" t="n">
        <v>0.000465393</v>
      </c>
      <c r="L96" s="55" t="n">
        <v>28.5688</v>
      </c>
      <c r="M96" s="32" t="n">
        <v>28.5462</v>
      </c>
      <c r="N96" s="55" t="n">
        <v>0.000366899</v>
      </c>
      <c r="O96" s="54" t="n">
        <v>-0.0225868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41</v>
      </c>
      <c r="D97" s="55" t="n">
        <v>6</v>
      </c>
      <c r="E97" s="32" t="n">
        <v>6</v>
      </c>
      <c r="F97" s="55" t="n">
        <v>0</v>
      </c>
      <c r="G97" s="54" t="n">
        <v>0</v>
      </c>
      <c r="H97" s="55" t="n">
        <v>100.539</v>
      </c>
      <c r="I97" s="32" t="n">
        <v>100.539</v>
      </c>
      <c r="J97" s="55" t="n">
        <v>0.0461378</v>
      </c>
      <c r="K97" s="54" t="n">
        <v>-0.000198364</v>
      </c>
      <c r="L97" s="55" t="n">
        <v>28.4373</v>
      </c>
      <c r="M97" s="32" t="n">
        <v>28.4122</v>
      </c>
      <c r="N97" s="55" t="n">
        <v>0.000451099</v>
      </c>
      <c r="O97" s="54" t="n">
        <v>-0.0251465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41</v>
      </c>
      <c r="D98" s="55" t="n">
        <v>7</v>
      </c>
      <c r="E98" s="32" t="n">
        <v>7</v>
      </c>
      <c r="F98" s="55" t="n">
        <v>0</v>
      </c>
      <c r="G98" s="54" t="n">
        <v>0</v>
      </c>
      <c r="H98" s="55" t="n">
        <v>75.36</v>
      </c>
      <c r="I98" s="32" t="n">
        <v>75.3603</v>
      </c>
      <c r="J98" s="55" t="n">
        <v>0.0273297</v>
      </c>
      <c r="K98" s="54" t="n">
        <v>0.000267029</v>
      </c>
      <c r="L98" s="55" t="n">
        <v>28.1555</v>
      </c>
      <c r="M98" s="32" t="n">
        <v>28.1314</v>
      </c>
      <c r="N98" s="55" t="n">
        <v>0.00118652</v>
      </c>
      <c r="O98" s="54" t="n">
        <v>-0.0240593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41</v>
      </c>
      <c r="D99" s="55" t="n">
        <v>8</v>
      </c>
      <c r="E99" s="32" t="n">
        <v>8</v>
      </c>
      <c r="F99" s="55" t="n">
        <v>0</v>
      </c>
      <c r="G99" s="54" t="n">
        <v>0</v>
      </c>
      <c r="H99" s="55" t="n">
        <v>50.38</v>
      </c>
      <c r="I99" s="32" t="n">
        <v>50.3803</v>
      </c>
      <c r="J99" s="55" t="n">
        <v>0.0579763</v>
      </c>
      <c r="K99" s="54" t="n">
        <v>0.000343323</v>
      </c>
      <c r="L99" s="55" t="n">
        <v>27.8205</v>
      </c>
      <c r="M99" s="32" t="n">
        <v>27.7399</v>
      </c>
      <c r="N99" s="55" t="n">
        <v>0.00178254</v>
      </c>
      <c r="O99" s="54" t="n">
        <v>-0.0805588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41</v>
      </c>
      <c r="D100" s="55" t="n">
        <v>9</v>
      </c>
      <c r="E100" s="32" t="n">
        <v>9</v>
      </c>
      <c r="F100" s="55" t="n">
        <v>0</v>
      </c>
      <c r="G100" s="54" t="n">
        <v>0</v>
      </c>
      <c r="H100" s="55" t="n">
        <v>35.328</v>
      </c>
      <c r="I100" s="32" t="n">
        <v>35.3283</v>
      </c>
      <c r="J100" s="55" t="n">
        <v>0.0477307</v>
      </c>
      <c r="K100" s="54" t="n">
        <v>0.000270844</v>
      </c>
      <c r="L100" s="55" t="n">
        <v>27.5252</v>
      </c>
      <c r="M100" s="32" t="n">
        <v>27.4385</v>
      </c>
      <c r="N100" s="55" t="n">
        <v>0.000561136</v>
      </c>
      <c r="O100" s="54" t="n">
        <v>-0.08671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41</v>
      </c>
      <c r="D101" s="55" t="n">
        <v>10</v>
      </c>
      <c r="E101" s="32" t="n">
        <v>10</v>
      </c>
      <c r="F101" s="55" t="n">
        <v>0</v>
      </c>
      <c r="G101" s="54" t="n">
        <v>0</v>
      </c>
      <c r="H101" s="55" t="n">
        <v>24.621</v>
      </c>
      <c r="I101" s="32" t="n">
        <v>24.6208</v>
      </c>
      <c r="J101" s="55" t="n">
        <v>0.072916</v>
      </c>
      <c r="K101" s="54" t="n">
        <v>-0.00019455</v>
      </c>
      <c r="L101" s="55" t="n">
        <v>27.0174</v>
      </c>
      <c r="M101" s="32" t="n">
        <v>26.8948</v>
      </c>
      <c r="N101" s="55" t="n">
        <v>0.00124542</v>
      </c>
      <c r="O101" s="54" t="n">
        <v>-0.122625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41</v>
      </c>
      <c r="D102" s="55" t="n">
        <v>11</v>
      </c>
      <c r="E102" s="32" t="n">
        <v>11</v>
      </c>
      <c r="F102" s="55" t="n">
        <v>0</v>
      </c>
      <c r="G102" s="54" t="n">
        <v>0</v>
      </c>
      <c r="H102" s="55" t="n">
        <v>14.685</v>
      </c>
      <c r="I102" s="32" t="n">
        <v>14.6855</v>
      </c>
      <c r="J102" s="55" t="n">
        <v>0.0381649</v>
      </c>
      <c r="K102" s="54" t="n">
        <v>0.000463486</v>
      </c>
      <c r="L102" s="55" t="n">
        <v>26.4691</v>
      </c>
      <c r="M102" s="32" t="n">
        <v>26.084</v>
      </c>
      <c r="N102" s="55" t="n">
        <v>0.0172387</v>
      </c>
      <c r="O102" s="54" t="n">
        <v>-0.385141</v>
      </c>
    </row>
    <row r="103" customFormat="false" ht="13.5" hidden="false" customHeight="false" outlineLevel="0" collapsed="false">
      <c r="A103" s="56" t="s">
        <v>25</v>
      </c>
      <c r="B103" s="57" t="s">
        <v>26</v>
      </c>
      <c r="C103" s="57" t="n">
        <v>41</v>
      </c>
      <c r="D103" s="58" t="n">
        <v>12</v>
      </c>
      <c r="E103" s="59" t="n">
        <v>12</v>
      </c>
      <c r="F103" s="58" t="n">
        <v>0</v>
      </c>
      <c r="G103" s="57" t="n">
        <v>0</v>
      </c>
      <c r="H103" s="58" t="n">
        <v>4.748</v>
      </c>
      <c r="I103" s="59" t="n">
        <v>4.74834</v>
      </c>
      <c r="J103" s="58" t="n">
        <v>0.0579765</v>
      </c>
      <c r="K103" s="57" t="n">
        <v>0.000341415</v>
      </c>
      <c r="L103" s="58" t="n">
        <v>24.6683</v>
      </c>
      <c r="M103" s="59" t="n">
        <v>24.5059</v>
      </c>
      <c r="N103" s="58" t="n">
        <v>0.000600298</v>
      </c>
      <c r="O103" s="57" t="n">
        <v>-0.162428</v>
      </c>
    </row>
    <row r="104" customFormat="false" ht="13.5" hidden="false" customHeight="false" outlineLevel="0" collapsed="false">
      <c r="A104" s="32" t="s">
        <v>90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49" t="s">
        <v>27</v>
      </c>
      <c r="B105" s="50" t="s">
        <v>28</v>
      </c>
      <c r="C105" s="50" t="n">
        <v>41</v>
      </c>
      <c r="D105" s="51" t="n">
        <v>1</v>
      </c>
      <c r="E105" s="52" t="n">
        <v>1</v>
      </c>
      <c r="F105" s="51" t="n">
        <v>0</v>
      </c>
      <c r="G105" s="50" t="n">
        <v>0</v>
      </c>
      <c r="H105" s="51" t="n">
        <v>236.089</v>
      </c>
      <c r="I105" s="52" t="n">
        <v>236.089</v>
      </c>
      <c r="J105" s="51" t="n">
        <v>0.0622626</v>
      </c>
      <c r="K105" s="50" t="n">
        <v>-0.000473022</v>
      </c>
      <c r="L105" s="51" t="n">
        <v>-99</v>
      </c>
      <c r="M105" s="52" t="n">
        <v>28.5225</v>
      </c>
      <c r="N105" s="51" t="n">
        <v>0.000313294</v>
      </c>
      <c r="O105" s="50" t="n">
        <v>127.523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41</v>
      </c>
      <c r="D106" s="55" t="n">
        <v>2</v>
      </c>
      <c r="E106" s="32" t="n">
        <v>2</v>
      </c>
      <c r="F106" s="55" t="n">
        <v>0</v>
      </c>
      <c r="G106" s="54" t="n">
        <v>0</v>
      </c>
      <c r="H106" s="55" t="n">
        <v>199.881</v>
      </c>
      <c r="I106" s="32" t="n">
        <v>199.881</v>
      </c>
      <c r="J106" s="55" t="n">
        <v>0.0872802</v>
      </c>
      <c r="K106" s="54" t="n">
        <v>0.000442505</v>
      </c>
      <c r="L106" s="55" t="n">
        <v>28.4994</v>
      </c>
      <c r="M106" s="32" t="n">
        <v>28.4945</v>
      </c>
      <c r="N106" s="55" t="n">
        <v>0.000334635</v>
      </c>
      <c r="O106" s="54" t="n">
        <v>-0.00488853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41</v>
      </c>
      <c r="D107" s="55" t="n">
        <v>3</v>
      </c>
      <c r="E107" s="32" t="n">
        <v>3</v>
      </c>
      <c r="F107" s="55" t="n">
        <v>0</v>
      </c>
      <c r="G107" s="54" t="n">
        <v>0</v>
      </c>
      <c r="H107" s="55" t="n">
        <v>175.017</v>
      </c>
      <c r="I107" s="32" t="n">
        <v>175.017</v>
      </c>
      <c r="J107" s="55" t="n">
        <v>0.0780502</v>
      </c>
      <c r="K107" s="54" t="n">
        <v>-0.000320435</v>
      </c>
      <c r="L107" s="55" t="n">
        <v>28.4918</v>
      </c>
      <c r="M107" s="32" t="n">
        <v>28.4853</v>
      </c>
      <c r="N107" s="55" t="n">
        <v>0.000265334</v>
      </c>
      <c r="O107" s="54" t="n">
        <v>-0.00649071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41</v>
      </c>
      <c r="D108" s="55" t="n">
        <v>4</v>
      </c>
      <c r="E108" s="32" t="n">
        <v>4</v>
      </c>
      <c r="F108" s="55" t="n">
        <v>0</v>
      </c>
      <c r="G108" s="54" t="n">
        <v>0</v>
      </c>
      <c r="H108" s="55" t="n">
        <v>150.328</v>
      </c>
      <c r="I108" s="32" t="n">
        <v>150.328</v>
      </c>
      <c r="J108" s="55" t="n">
        <v>0.0271736</v>
      </c>
      <c r="K108" s="54" t="n">
        <v>-0.000244141</v>
      </c>
      <c r="L108" s="55" t="n">
        <v>28.474</v>
      </c>
      <c r="M108" s="32" t="n">
        <v>28.4659</v>
      </c>
      <c r="N108" s="55" t="n">
        <v>0.000253891</v>
      </c>
      <c r="O108" s="54" t="n">
        <v>-0.00808334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41</v>
      </c>
      <c r="D109" s="55" t="n">
        <v>5</v>
      </c>
      <c r="E109" s="32" t="n">
        <v>5</v>
      </c>
      <c r="F109" s="55" t="n">
        <v>0</v>
      </c>
      <c r="G109" s="54" t="n">
        <v>0</v>
      </c>
      <c r="H109" s="55" t="n">
        <v>125.236</v>
      </c>
      <c r="I109" s="32" t="n">
        <v>125.236</v>
      </c>
      <c r="J109" s="55" t="n">
        <v>0.0864278</v>
      </c>
      <c r="K109" s="54" t="n">
        <v>0.000289917</v>
      </c>
      <c r="L109" s="55" t="n">
        <v>28.4423</v>
      </c>
      <c r="M109" s="32" t="n">
        <v>28.4291</v>
      </c>
      <c r="N109" s="55" t="n">
        <v>0.000292449</v>
      </c>
      <c r="O109" s="54" t="n">
        <v>-0.0131741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41</v>
      </c>
      <c r="D110" s="55" t="n">
        <v>6</v>
      </c>
      <c r="E110" s="32" t="n">
        <v>6</v>
      </c>
      <c r="F110" s="55" t="n">
        <v>0</v>
      </c>
      <c r="G110" s="54" t="n">
        <v>0</v>
      </c>
      <c r="H110" s="55" t="n">
        <v>100.07</v>
      </c>
      <c r="I110" s="32" t="n">
        <v>100.07</v>
      </c>
      <c r="J110" s="55" t="n">
        <v>0.0943959</v>
      </c>
      <c r="K110" s="54" t="n">
        <v>-0.00012207</v>
      </c>
      <c r="L110" s="55" t="n">
        <v>28.3874</v>
      </c>
      <c r="M110" s="32" t="n">
        <v>28.374</v>
      </c>
      <c r="N110" s="55" t="n">
        <v>0.00041001</v>
      </c>
      <c r="O110" s="54" t="n">
        <v>-0.0133705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41</v>
      </c>
      <c r="D111" s="55" t="n">
        <v>7</v>
      </c>
      <c r="E111" s="32" t="n">
        <v>7</v>
      </c>
      <c r="F111" s="55" t="n">
        <v>0</v>
      </c>
      <c r="G111" s="54" t="n">
        <v>0</v>
      </c>
      <c r="H111" s="55" t="n">
        <v>74.956</v>
      </c>
      <c r="I111" s="32" t="n">
        <v>74.9558</v>
      </c>
      <c r="J111" s="55" t="n">
        <v>0.0896098</v>
      </c>
      <c r="K111" s="54" t="n">
        <v>-0.000221252</v>
      </c>
      <c r="L111" s="55" t="n">
        <v>28.2555</v>
      </c>
      <c r="M111" s="32" t="n">
        <v>28.2368</v>
      </c>
      <c r="N111" s="55" t="n">
        <v>0.000425568</v>
      </c>
      <c r="O111" s="54" t="n">
        <v>-0.0186882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41</v>
      </c>
      <c r="D112" s="55" t="n">
        <v>8</v>
      </c>
      <c r="E112" s="32" t="n">
        <v>8</v>
      </c>
      <c r="F112" s="55" t="n">
        <v>0</v>
      </c>
      <c r="G112" s="54" t="n">
        <v>0</v>
      </c>
      <c r="H112" s="55" t="n">
        <v>50.342</v>
      </c>
      <c r="I112" s="32" t="n">
        <v>50.3419</v>
      </c>
      <c r="J112" s="55" t="n">
        <v>0.109322</v>
      </c>
      <c r="K112" s="54" t="n">
        <v>-7.24792E-005</v>
      </c>
      <c r="L112" s="55" t="n">
        <v>28.0258</v>
      </c>
      <c r="M112" s="32" t="n">
        <v>27.9983</v>
      </c>
      <c r="N112" s="55" t="n">
        <v>0.000496291</v>
      </c>
      <c r="O112" s="54" t="n">
        <v>-0.027523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41</v>
      </c>
      <c r="D113" s="55" t="n">
        <v>9</v>
      </c>
      <c r="E113" s="32" t="n">
        <v>9</v>
      </c>
      <c r="F113" s="55" t="n">
        <v>0</v>
      </c>
      <c r="G113" s="54" t="n">
        <v>0</v>
      </c>
      <c r="H113" s="55" t="n">
        <v>35.499</v>
      </c>
      <c r="I113" s="32" t="n">
        <v>35.499</v>
      </c>
      <c r="J113" s="55" t="n">
        <v>0</v>
      </c>
      <c r="K113" s="54" t="n">
        <v>0</v>
      </c>
      <c r="L113" s="55" t="n">
        <v>27.8181</v>
      </c>
      <c r="M113" s="32" t="n">
        <v>27.77</v>
      </c>
      <c r="N113" s="55" t="n">
        <v>0.000341639</v>
      </c>
      <c r="O113" s="54" t="n">
        <v>-0.0480976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41</v>
      </c>
      <c r="D114" s="55" t="n">
        <v>10</v>
      </c>
      <c r="E114" s="32" t="n">
        <v>10</v>
      </c>
      <c r="F114" s="55" t="n">
        <v>0</v>
      </c>
      <c r="G114" s="54" t="n">
        <v>0</v>
      </c>
      <c r="H114" s="55" t="n">
        <v>24.37</v>
      </c>
      <c r="I114" s="32" t="n">
        <v>24.3698</v>
      </c>
      <c r="J114" s="55" t="n">
        <v>0.0840166</v>
      </c>
      <c r="K114" s="54" t="n">
        <v>-0.000244141</v>
      </c>
      <c r="L114" s="55" t="n">
        <v>27.4234</v>
      </c>
      <c r="M114" s="32" t="n">
        <v>27.3118</v>
      </c>
      <c r="N114" s="55" t="n">
        <v>0.000541509</v>
      </c>
      <c r="O114" s="54" t="n">
        <v>-0.111629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41</v>
      </c>
      <c r="D115" s="55" t="n">
        <v>11</v>
      </c>
      <c r="E115" s="32" t="n">
        <v>11</v>
      </c>
      <c r="F115" s="55" t="n">
        <v>0</v>
      </c>
      <c r="G115" s="54" t="n">
        <v>0</v>
      </c>
      <c r="H115" s="55" t="n">
        <v>14.446</v>
      </c>
      <c r="I115" s="32" t="n">
        <v>14.4464</v>
      </c>
      <c r="J115" s="55" t="n">
        <v>0.0872864</v>
      </c>
      <c r="K115" s="54" t="n">
        <v>0.00043869</v>
      </c>
      <c r="L115" s="55" t="n">
        <v>25.488</v>
      </c>
      <c r="M115" s="32" t="n">
        <v>24.5748</v>
      </c>
      <c r="N115" s="55" t="n">
        <v>0.0416988</v>
      </c>
      <c r="O115" s="54" t="n">
        <v>-0.913223</v>
      </c>
    </row>
    <row r="116" customFormat="false" ht="13.5" hidden="false" customHeight="false" outlineLevel="0" collapsed="false">
      <c r="A116" s="56" t="s">
        <v>27</v>
      </c>
      <c r="B116" s="57" t="s">
        <v>28</v>
      </c>
      <c r="C116" s="57" t="n">
        <v>41</v>
      </c>
      <c r="D116" s="58" t="n">
        <v>12</v>
      </c>
      <c r="E116" s="59" t="n">
        <v>12</v>
      </c>
      <c r="F116" s="58" t="n">
        <v>0</v>
      </c>
      <c r="G116" s="57" t="n">
        <v>0</v>
      </c>
      <c r="H116" s="58" t="n">
        <v>5.188</v>
      </c>
      <c r="I116" s="59" t="n">
        <v>5.18798</v>
      </c>
      <c r="J116" s="58" t="n">
        <v>0.085339</v>
      </c>
      <c r="K116" s="57" t="n">
        <v>-2.47955E-005</v>
      </c>
      <c r="L116" s="58" t="n">
        <v>22.808</v>
      </c>
      <c r="M116" s="59" t="n">
        <v>22.7491</v>
      </c>
      <c r="N116" s="58" t="n">
        <v>0.00121372</v>
      </c>
      <c r="O116" s="57" t="n">
        <v>-0.0588989</v>
      </c>
    </row>
    <row r="117" customFormat="false" ht="13.5" hidden="false" customHeight="false" outlineLevel="0" collapsed="false">
      <c r="A117" s="32" t="s">
        <v>9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A118" s="49" t="s">
        <v>29</v>
      </c>
      <c r="B118" s="50" t="s">
        <v>30</v>
      </c>
      <c r="C118" s="50" t="n">
        <v>41</v>
      </c>
      <c r="D118" s="51" t="n">
        <v>1</v>
      </c>
      <c r="E118" s="52" t="n">
        <v>1</v>
      </c>
      <c r="F118" s="51" t="n">
        <v>0</v>
      </c>
      <c r="G118" s="50" t="n">
        <v>0</v>
      </c>
      <c r="H118" s="51" t="n">
        <v>341.471</v>
      </c>
      <c r="I118" s="52" t="n">
        <v>341.471</v>
      </c>
      <c r="J118" s="51" t="n">
        <v>0.0806075</v>
      </c>
      <c r="K118" s="50" t="n">
        <v>0.000213623</v>
      </c>
      <c r="L118" s="51" t="n">
        <v>28.4771</v>
      </c>
      <c r="M118" s="52" t="n">
        <v>28.4736</v>
      </c>
      <c r="N118" s="51" t="n">
        <v>0.000297277</v>
      </c>
      <c r="O118" s="50" t="n">
        <v>-0.00352478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41</v>
      </c>
      <c r="D119" s="55" t="n">
        <v>2</v>
      </c>
      <c r="E119" s="32" t="n">
        <v>2</v>
      </c>
      <c r="F119" s="55" t="n">
        <v>0</v>
      </c>
      <c r="G119" s="54" t="n">
        <v>0</v>
      </c>
      <c r="H119" s="55" t="n">
        <v>299.641</v>
      </c>
      <c r="I119" s="32" t="n">
        <v>299.641</v>
      </c>
      <c r="J119" s="55" t="n">
        <v>0.0784951</v>
      </c>
      <c r="K119" s="54" t="n">
        <v>6.10352E-005</v>
      </c>
      <c r="L119" s="55" t="n">
        <v>28.4727</v>
      </c>
      <c r="M119" s="32" t="n">
        <v>28.4646</v>
      </c>
      <c r="N119" s="55" t="n">
        <v>0.000337278</v>
      </c>
      <c r="O119" s="54" t="n">
        <v>-0.00806808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41</v>
      </c>
      <c r="D120" s="55" t="n">
        <v>3</v>
      </c>
      <c r="E120" s="32" t="n">
        <v>3</v>
      </c>
      <c r="F120" s="55" t="n">
        <v>0</v>
      </c>
      <c r="G120" s="54" t="n">
        <v>0</v>
      </c>
      <c r="H120" s="55" t="n">
        <v>249.909</v>
      </c>
      <c r="I120" s="32" t="n">
        <v>249.909</v>
      </c>
      <c r="J120" s="55" t="n">
        <v>0.0271736</v>
      </c>
      <c r="K120" s="54" t="n">
        <v>-0.000244141</v>
      </c>
      <c r="L120" s="55" t="n">
        <v>28.4551</v>
      </c>
      <c r="M120" s="32" t="n">
        <v>28.4466</v>
      </c>
      <c r="N120" s="55" t="n">
        <v>0.000330359</v>
      </c>
      <c r="O120" s="54" t="n">
        <v>-0.00849152</v>
      </c>
    </row>
    <row r="121" customFormat="false" ht="12.75" hidden="false" customHeight="false" outlineLevel="0" collapsed="false">
      <c r="A121" s="53" t="s">
        <v>29</v>
      </c>
      <c r="B121" s="54" t="s">
        <v>30</v>
      </c>
      <c r="C121" s="54" t="n">
        <v>41</v>
      </c>
      <c r="D121" s="55" t="n">
        <v>4</v>
      </c>
      <c r="E121" s="32" t="n">
        <v>4</v>
      </c>
      <c r="F121" s="55" t="n">
        <v>0</v>
      </c>
      <c r="G121" s="54" t="n">
        <v>0</v>
      </c>
      <c r="H121" s="55" t="n">
        <v>198.948</v>
      </c>
      <c r="I121" s="32" t="n">
        <v>198.948</v>
      </c>
      <c r="J121" s="55" t="n">
        <v>0.0854953</v>
      </c>
      <c r="K121" s="54" t="n">
        <v>-0.000289917</v>
      </c>
      <c r="L121" s="55" t="n">
        <v>28.4414</v>
      </c>
      <c r="M121" s="32" t="n">
        <v>28.4343</v>
      </c>
      <c r="N121" s="55" t="n">
        <v>0.000318858</v>
      </c>
      <c r="O121" s="54" t="n">
        <v>-0.00710869</v>
      </c>
    </row>
    <row r="122" customFormat="false" ht="12.75" hidden="false" customHeight="false" outlineLevel="0" collapsed="false">
      <c r="A122" s="53" t="s">
        <v>29</v>
      </c>
      <c r="B122" s="54" t="s">
        <v>30</v>
      </c>
      <c r="C122" s="54" t="n">
        <v>41</v>
      </c>
      <c r="D122" s="55" t="n">
        <v>5</v>
      </c>
      <c r="E122" s="32" t="n">
        <v>5</v>
      </c>
      <c r="F122" s="55" t="n">
        <v>0</v>
      </c>
      <c r="G122" s="54" t="n">
        <v>0</v>
      </c>
      <c r="H122" s="55" t="n">
        <v>149.301</v>
      </c>
      <c r="I122" s="32" t="n">
        <v>149.301</v>
      </c>
      <c r="J122" s="55" t="n">
        <v>0.052572</v>
      </c>
      <c r="K122" s="54" t="n">
        <v>7.62939E-005</v>
      </c>
      <c r="L122" s="55" t="n">
        <v>28.4127</v>
      </c>
      <c r="M122" s="32" t="n">
        <v>28.4035</v>
      </c>
      <c r="N122" s="55" t="n">
        <v>0.000327135</v>
      </c>
      <c r="O122" s="54" t="n">
        <v>-0.00924873</v>
      </c>
    </row>
    <row r="123" customFormat="false" ht="12.75" hidden="false" customHeight="false" outlineLevel="0" collapsed="false">
      <c r="A123" s="53" t="s">
        <v>29</v>
      </c>
      <c r="B123" s="54" t="s">
        <v>30</v>
      </c>
      <c r="C123" s="54" t="n">
        <v>41</v>
      </c>
      <c r="D123" s="55" t="n">
        <v>6</v>
      </c>
      <c r="E123" s="32" t="n">
        <v>6</v>
      </c>
      <c r="F123" s="55" t="n">
        <v>0</v>
      </c>
      <c r="G123" s="54" t="n">
        <v>0</v>
      </c>
      <c r="H123" s="55" t="n">
        <v>100.287</v>
      </c>
      <c r="I123" s="32" t="n">
        <v>100.287</v>
      </c>
      <c r="J123" s="55" t="n">
        <v>0.115606</v>
      </c>
      <c r="K123" s="54" t="n">
        <v>4.57764E-005</v>
      </c>
      <c r="L123" s="55" t="n">
        <v>28.3253</v>
      </c>
      <c r="M123" s="32" t="n">
        <v>28.3127</v>
      </c>
      <c r="N123" s="55" t="n">
        <v>0.000299054</v>
      </c>
      <c r="O123" s="54" t="n">
        <v>-0.0125828</v>
      </c>
    </row>
    <row r="124" customFormat="false" ht="12.75" hidden="false" customHeight="false" outlineLevel="0" collapsed="false">
      <c r="A124" s="53" t="s">
        <v>29</v>
      </c>
      <c r="B124" s="54" t="s">
        <v>30</v>
      </c>
      <c r="C124" s="54" t="n">
        <v>41</v>
      </c>
      <c r="D124" s="55" t="n">
        <v>7</v>
      </c>
      <c r="E124" s="32" t="n">
        <v>7</v>
      </c>
      <c r="F124" s="55" t="n">
        <v>0</v>
      </c>
      <c r="G124" s="54" t="n">
        <v>0</v>
      </c>
      <c r="H124" s="55" t="n">
        <v>75.045</v>
      </c>
      <c r="I124" s="32" t="n">
        <v>75.0454</v>
      </c>
      <c r="J124" s="55" t="n">
        <v>0.0831205</v>
      </c>
      <c r="K124" s="54" t="n">
        <v>0.000419617</v>
      </c>
      <c r="L124" s="55" t="n">
        <v>28.2338</v>
      </c>
      <c r="M124" s="32" t="n">
        <v>28.2297</v>
      </c>
      <c r="N124" s="55" t="n">
        <v>0.00036257</v>
      </c>
      <c r="O124" s="54" t="n">
        <v>-0.0041008</v>
      </c>
    </row>
    <row r="125" customFormat="false" ht="12.75" hidden="false" customHeight="false" outlineLevel="0" collapsed="false">
      <c r="A125" s="53" t="s">
        <v>29</v>
      </c>
      <c r="B125" s="54" t="s">
        <v>30</v>
      </c>
      <c r="C125" s="54" t="n">
        <v>41</v>
      </c>
      <c r="D125" s="55" t="n">
        <v>8</v>
      </c>
      <c r="E125" s="32" t="n">
        <v>8</v>
      </c>
      <c r="F125" s="55" t="n">
        <v>0</v>
      </c>
      <c r="G125" s="54" t="n">
        <v>0</v>
      </c>
      <c r="H125" s="55" t="n">
        <v>50.376</v>
      </c>
      <c r="I125" s="32" t="n">
        <v>50.3761</v>
      </c>
      <c r="J125" s="55" t="n">
        <v>0.0525709</v>
      </c>
      <c r="K125" s="54" t="n">
        <v>7.62939E-005</v>
      </c>
      <c r="L125" s="55" t="n">
        <v>28.1167</v>
      </c>
      <c r="M125" s="32" t="n">
        <v>28.0902</v>
      </c>
      <c r="N125" s="55" t="n">
        <v>0.000446398</v>
      </c>
      <c r="O125" s="54" t="n">
        <v>-0.0265026</v>
      </c>
    </row>
    <row r="126" customFormat="false" ht="12.75" hidden="false" customHeight="false" outlineLevel="0" collapsed="false">
      <c r="A126" s="53" t="s">
        <v>29</v>
      </c>
      <c r="B126" s="54" t="s">
        <v>30</v>
      </c>
      <c r="C126" s="54" t="n">
        <v>41</v>
      </c>
      <c r="D126" s="55" t="n">
        <v>9</v>
      </c>
      <c r="E126" s="32" t="n">
        <v>9</v>
      </c>
      <c r="F126" s="55" t="n">
        <v>0</v>
      </c>
      <c r="G126" s="54" t="n">
        <v>0</v>
      </c>
      <c r="H126" s="55" t="n">
        <v>34.966</v>
      </c>
      <c r="I126" s="32" t="n">
        <v>34.9664</v>
      </c>
      <c r="J126" s="55" t="n">
        <v>0.0670874</v>
      </c>
      <c r="K126" s="54" t="n">
        <v>0.000411987</v>
      </c>
      <c r="L126" s="55" t="n">
        <v>27.8395</v>
      </c>
      <c r="M126" s="32" t="n">
        <v>27.7729</v>
      </c>
      <c r="N126" s="55" t="n">
        <v>0.000304551</v>
      </c>
      <c r="O126" s="54" t="n">
        <v>-0.0665989</v>
      </c>
    </row>
    <row r="127" customFormat="false" ht="12.75" hidden="false" customHeight="false" outlineLevel="0" collapsed="false">
      <c r="A127" s="53" t="s">
        <v>29</v>
      </c>
      <c r="B127" s="54" t="s">
        <v>30</v>
      </c>
      <c r="C127" s="54" t="n">
        <v>41</v>
      </c>
      <c r="D127" s="55" t="n">
        <v>10</v>
      </c>
      <c r="E127" s="32" t="n">
        <v>10</v>
      </c>
      <c r="F127" s="55" t="n">
        <v>0</v>
      </c>
      <c r="G127" s="54" t="n">
        <v>0</v>
      </c>
      <c r="H127" s="55" t="n">
        <v>24.693</v>
      </c>
      <c r="I127" s="32" t="n">
        <v>24.6931</v>
      </c>
      <c r="J127" s="55" t="n">
        <v>0.0702128</v>
      </c>
      <c r="K127" s="54" t="n">
        <v>0.000144958</v>
      </c>
      <c r="L127" s="55" t="n">
        <v>27.3997</v>
      </c>
      <c r="M127" s="32" t="n">
        <v>27.3268</v>
      </c>
      <c r="N127" s="55" t="n">
        <v>0.00217404</v>
      </c>
      <c r="O127" s="54" t="n">
        <v>-0.0728741</v>
      </c>
    </row>
    <row r="128" customFormat="false" ht="12.75" hidden="false" customHeight="false" outlineLevel="0" collapsed="false">
      <c r="A128" s="53" t="s">
        <v>29</v>
      </c>
      <c r="B128" s="54" t="s">
        <v>30</v>
      </c>
      <c r="C128" s="54" t="n">
        <v>41</v>
      </c>
      <c r="D128" s="55" t="n">
        <v>11</v>
      </c>
      <c r="E128" s="32" t="n">
        <v>11</v>
      </c>
      <c r="F128" s="55" t="n">
        <v>0</v>
      </c>
      <c r="G128" s="54" t="n">
        <v>0</v>
      </c>
      <c r="H128" s="55" t="n">
        <v>15.175</v>
      </c>
      <c r="I128" s="32" t="n">
        <v>15.1753</v>
      </c>
      <c r="J128" s="55" t="n">
        <v>0.0760847</v>
      </c>
      <c r="K128" s="54" t="n">
        <v>0.000317574</v>
      </c>
      <c r="L128" s="55" t="n">
        <v>24.2195</v>
      </c>
      <c r="M128" s="32" t="n">
        <v>22.7821</v>
      </c>
      <c r="N128" s="55" t="n">
        <v>0.0024966</v>
      </c>
      <c r="O128" s="54" t="n">
        <v>-1.43736</v>
      </c>
    </row>
    <row r="129" customFormat="false" ht="13.5" hidden="false" customHeight="false" outlineLevel="0" collapsed="false">
      <c r="A129" s="56" t="s">
        <v>29</v>
      </c>
      <c r="B129" s="57" t="s">
        <v>30</v>
      </c>
      <c r="C129" s="57" t="n">
        <v>41</v>
      </c>
      <c r="D129" s="58" t="n">
        <v>12</v>
      </c>
      <c r="E129" s="59" t="n">
        <v>12</v>
      </c>
      <c r="F129" s="58" t="n">
        <v>0</v>
      </c>
      <c r="G129" s="57" t="n">
        <v>0</v>
      </c>
      <c r="H129" s="58" t="n">
        <v>4.936</v>
      </c>
      <c r="I129" s="59" t="n">
        <v>4.93615</v>
      </c>
      <c r="J129" s="58" t="n">
        <v>0.0803812</v>
      </c>
      <c r="K129" s="57" t="n">
        <v>0.000146389</v>
      </c>
      <c r="L129" s="58" t="n">
        <v>22.3676</v>
      </c>
      <c r="M129" s="59" t="n">
        <v>22.3773</v>
      </c>
      <c r="N129" s="58" t="n">
        <v>0.00131518</v>
      </c>
      <c r="O129" s="57" t="n">
        <v>0.00972557</v>
      </c>
    </row>
    <row r="130" customFormat="false" ht="13.5" hidden="false" customHeight="false" outlineLevel="0" collapsed="false">
      <c r="A130" s="32" t="s">
        <v>9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49" t="s">
        <v>31</v>
      </c>
      <c r="B131" s="50" t="s">
        <v>32</v>
      </c>
      <c r="C131" s="50" t="n">
        <v>41</v>
      </c>
      <c r="D131" s="51" t="n">
        <v>1</v>
      </c>
      <c r="E131" s="52" t="n">
        <v>1</v>
      </c>
      <c r="F131" s="51" t="n">
        <v>0</v>
      </c>
      <c r="G131" s="50" t="n">
        <v>0</v>
      </c>
      <c r="H131" s="51" t="n">
        <v>57.181</v>
      </c>
      <c r="I131" s="52" t="n">
        <v>57.1813</v>
      </c>
      <c r="J131" s="51" t="n">
        <v>0.0730807</v>
      </c>
      <c r="K131" s="50" t="n">
        <v>0.000267029</v>
      </c>
      <c r="L131" s="51" t="n">
        <v>27.4231</v>
      </c>
      <c r="M131" s="52" t="n">
        <v>27.5022</v>
      </c>
      <c r="N131" s="51" t="n">
        <v>0.000319172</v>
      </c>
      <c r="O131" s="50" t="n">
        <v>0.0790768</v>
      </c>
    </row>
    <row r="132" customFormat="false" ht="12.75" hidden="false" customHeight="false" outlineLevel="0" collapsed="false">
      <c r="A132" s="53" t="s">
        <v>31</v>
      </c>
      <c r="B132" s="54" t="s">
        <v>32</v>
      </c>
      <c r="C132" s="54" t="n">
        <v>41</v>
      </c>
      <c r="D132" s="55" t="n">
        <v>2</v>
      </c>
      <c r="E132" s="32" t="n">
        <v>2</v>
      </c>
      <c r="F132" s="55" t="n">
        <v>0</v>
      </c>
      <c r="G132" s="54" t="n">
        <v>0</v>
      </c>
      <c r="H132" s="55" t="n">
        <v>38.941</v>
      </c>
      <c r="I132" s="32" t="n">
        <v>38.9405</v>
      </c>
      <c r="J132" s="55" t="n">
        <v>0.0824451</v>
      </c>
      <c r="K132" s="54" t="n">
        <v>-0.000492096</v>
      </c>
      <c r="L132" s="55" t="n">
        <v>27.3623</v>
      </c>
      <c r="M132" s="32" t="n">
        <v>27.4059</v>
      </c>
      <c r="N132" s="55" t="n">
        <v>0.00272889</v>
      </c>
      <c r="O132" s="54" t="n">
        <v>0.0435925</v>
      </c>
    </row>
    <row r="133" customFormat="false" ht="12.75" hidden="false" customHeight="false" outlineLevel="0" collapsed="false">
      <c r="A133" s="53" t="s">
        <v>31</v>
      </c>
      <c r="B133" s="54" t="s">
        <v>32</v>
      </c>
      <c r="C133" s="54" t="n">
        <v>41</v>
      </c>
      <c r="D133" s="55" t="n">
        <v>3</v>
      </c>
      <c r="E133" s="32" t="n">
        <v>3</v>
      </c>
      <c r="F133" s="55" t="n">
        <v>0</v>
      </c>
      <c r="G133" s="54" t="n">
        <v>0</v>
      </c>
      <c r="H133" s="55" t="n">
        <v>30.974</v>
      </c>
      <c r="I133" s="32" t="n">
        <v>30.9743</v>
      </c>
      <c r="J133" s="55" t="n">
        <v>0.0579769</v>
      </c>
      <c r="K133" s="54" t="n">
        <v>0.000339508</v>
      </c>
      <c r="L133" s="55" t="n">
        <v>27.2815</v>
      </c>
      <c r="M133" s="32" t="n">
        <v>27.245</v>
      </c>
      <c r="N133" s="55" t="n">
        <v>0.000332173</v>
      </c>
      <c r="O133" s="54" t="n">
        <v>-0.0365372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41</v>
      </c>
      <c r="D134" s="55" t="n">
        <v>4</v>
      </c>
      <c r="E134" s="32" t="n">
        <v>4</v>
      </c>
      <c r="F134" s="55" t="n">
        <v>0</v>
      </c>
      <c r="G134" s="54" t="n">
        <v>0</v>
      </c>
      <c r="H134" s="55" t="n">
        <v>20.933</v>
      </c>
      <c r="I134" s="32" t="n">
        <v>20.9325</v>
      </c>
      <c r="J134" s="55" t="n">
        <v>0.082446</v>
      </c>
      <c r="K134" s="54" t="n">
        <v>-0.000488281</v>
      </c>
      <c r="L134" s="55" t="n">
        <v>25.5844</v>
      </c>
      <c r="M134" s="32" t="n">
        <v>25.497</v>
      </c>
      <c r="N134" s="55" t="n">
        <v>0.011852</v>
      </c>
      <c r="O134" s="54" t="n">
        <v>-0.0874443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41</v>
      </c>
      <c r="D135" s="55" t="n">
        <v>5</v>
      </c>
      <c r="E135" s="32" t="n">
        <v>5</v>
      </c>
      <c r="F135" s="55" t="n">
        <v>0</v>
      </c>
      <c r="G135" s="54" t="n">
        <v>0</v>
      </c>
      <c r="H135" s="55" t="n">
        <v>10.297</v>
      </c>
      <c r="I135" s="32" t="n">
        <v>10.2966</v>
      </c>
      <c r="J135" s="55" t="n">
        <v>0.0734887</v>
      </c>
      <c r="K135" s="54" t="n">
        <v>-0.000439644</v>
      </c>
      <c r="L135" s="55" t="n">
        <v>18.3569</v>
      </c>
      <c r="M135" s="32" t="n">
        <v>17.9368</v>
      </c>
      <c r="N135" s="55" t="n">
        <v>0.016557</v>
      </c>
      <c r="O135" s="54" t="n">
        <v>-0.420145</v>
      </c>
    </row>
    <row r="136" customFormat="false" ht="13.5" hidden="false" customHeight="false" outlineLevel="0" collapsed="false">
      <c r="A136" s="56" t="s">
        <v>31</v>
      </c>
      <c r="B136" s="57" t="s">
        <v>32</v>
      </c>
      <c r="C136" s="57" t="n">
        <v>41</v>
      </c>
      <c r="D136" s="58" t="n">
        <v>6</v>
      </c>
      <c r="E136" s="59" t="n">
        <v>6</v>
      </c>
      <c r="F136" s="58" t="n">
        <v>0</v>
      </c>
      <c r="G136" s="57" t="n">
        <v>0</v>
      </c>
      <c r="H136" s="58" t="n">
        <v>4.898</v>
      </c>
      <c r="I136" s="59" t="n">
        <v>4.89773</v>
      </c>
      <c r="J136" s="58" t="n">
        <v>0.0273304</v>
      </c>
      <c r="K136" s="57" t="n">
        <v>-0.000267982</v>
      </c>
      <c r="L136" s="58" t="n">
        <v>17.6965</v>
      </c>
      <c r="M136" s="59" t="n">
        <v>17.6408</v>
      </c>
      <c r="N136" s="58" t="n">
        <v>0.000495432</v>
      </c>
      <c r="O136" s="57" t="n">
        <v>-0.0556908</v>
      </c>
    </row>
    <row r="137" customFormat="false" ht="13.5" hidden="false" customHeight="false" outlineLevel="0" collapsed="false">
      <c r="A137" s="32" t="s">
        <v>90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49" t="s">
        <v>33</v>
      </c>
      <c r="B138" s="50" t="s">
        <v>34</v>
      </c>
      <c r="C138" s="50" t="n">
        <v>41</v>
      </c>
      <c r="D138" s="51" t="n">
        <v>1</v>
      </c>
      <c r="E138" s="52" t="n">
        <v>1</v>
      </c>
      <c r="F138" s="51" t="n">
        <v>0</v>
      </c>
      <c r="G138" s="50" t="n">
        <v>0</v>
      </c>
      <c r="H138" s="51" t="n">
        <v>176.951</v>
      </c>
      <c r="I138" s="52" t="n">
        <v>176.951</v>
      </c>
      <c r="J138" s="51" t="n">
        <v>0.100158</v>
      </c>
      <c r="K138" s="50" t="n">
        <v>0.000411987</v>
      </c>
      <c r="L138" s="51" t="n">
        <v>28.4071</v>
      </c>
      <c r="M138" s="52" t="n">
        <v>28.4102</v>
      </c>
      <c r="N138" s="51" t="n">
        <v>0.000273744</v>
      </c>
      <c r="O138" s="50" t="n">
        <v>0.00313568</v>
      </c>
    </row>
    <row r="139" customFormat="false" ht="12.75" hidden="false" customHeight="false" outlineLevel="0" collapsed="false">
      <c r="A139" s="53" t="s">
        <v>33</v>
      </c>
      <c r="B139" s="54" t="s">
        <v>34</v>
      </c>
      <c r="C139" s="54" t="n">
        <v>41</v>
      </c>
      <c r="D139" s="55" t="n">
        <v>2</v>
      </c>
      <c r="E139" s="32" t="n">
        <v>2</v>
      </c>
      <c r="F139" s="55" t="n">
        <v>0</v>
      </c>
      <c r="G139" s="54" t="n">
        <v>0</v>
      </c>
      <c r="H139" s="55" t="n">
        <v>150.72</v>
      </c>
      <c r="I139" s="32" t="n">
        <v>150.72</v>
      </c>
      <c r="J139" s="55" t="n">
        <v>0.3759</v>
      </c>
      <c r="K139" s="54" t="n">
        <v>0.000411987</v>
      </c>
      <c r="L139" s="55" t="n">
        <v>28.4062</v>
      </c>
      <c r="M139" s="32" t="n">
        <v>28.3987</v>
      </c>
      <c r="N139" s="55" t="n">
        <v>0.000411466</v>
      </c>
      <c r="O139" s="54" t="n">
        <v>-0.00750732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41</v>
      </c>
      <c r="D140" s="55" t="n">
        <v>3</v>
      </c>
      <c r="E140" s="32" t="n">
        <v>3</v>
      </c>
      <c r="F140" s="55" t="n">
        <v>0</v>
      </c>
      <c r="G140" s="54" t="n">
        <v>0</v>
      </c>
      <c r="H140" s="55" t="n">
        <v>101.076</v>
      </c>
      <c r="I140" s="32" t="n">
        <v>101.076</v>
      </c>
      <c r="J140" s="55" t="n">
        <v>0.193742</v>
      </c>
      <c r="K140" s="54" t="n">
        <v>-0.000335693</v>
      </c>
      <c r="L140" s="55" t="n">
        <v>28.3199</v>
      </c>
      <c r="M140" s="32" t="n">
        <v>28.2965</v>
      </c>
      <c r="N140" s="55" t="n">
        <v>0.000366071</v>
      </c>
      <c r="O140" s="54" t="n">
        <v>-0.0234489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41</v>
      </c>
      <c r="D141" s="55" t="n">
        <v>4</v>
      </c>
      <c r="E141" s="32" t="n">
        <v>4</v>
      </c>
      <c r="F141" s="55" t="n">
        <v>0</v>
      </c>
      <c r="G141" s="54" t="n">
        <v>0</v>
      </c>
      <c r="H141" s="55" t="n">
        <v>74.862</v>
      </c>
      <c r="I141" s="32" t="n">
        <v>74.8619</v>
      </c>
      <c r="J141" s="55" t="n">
        <v>0.297443</v>
      </c>
      <c r="K141" s="54" t="n">
        <v>-0.000144958</v>
      </c>
      <c r="L141" s="55" t="n">
        <v>28.257</v>
      </c>
      <c r="M141" s="32" t="n">
        <v>28.2348</v>
      </c>
      <c r="N141" s="55" t="n">
        <v>0.000452883</v>
      </c>
      <c r="O141" s="54" t="n">
        <v>-0.022192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41</v>
      </c>
      <c r="D142" s="55" t="n">
        <v>5</v>
      </c>
      <c r="E142" s="32" t="n">
        <v>5</v>
      </c>
      <c r="F142" s="55" t="n">
        <v>0</v>
      </c>
      <c r="G142" s="54" t="n">
        <v>0</v>
      </c>
      <c r="H142" s="55" t="n">
        <v>50.222</v>
      </c>
      <c r="I142" s="32" t="n">
        <v>50.2224</v>
      </c>
      <c r="J142" s="55" t="n">
        <v>0.163669</v>
      </c>
      <c r="K142" s="54" t="n">
        <v>0.00043869</v>
      </c>
      <c r="L142" s="55" t="n">
        <v>28.0624</v>
      </c>
      <c r="M142" s="32" t="n">
        <v>28.01</v>
      </c>
      <c r="N142" s="55" t="n">
        <v>0.00152724</v>
      </c>
      <c r="O142" s="54" t="n">
        <v>-0.0523548</v>
      </c>
    </row>
    <row r="143" customFormat="false" ht="12.75" hidden="false" customHeight="false" outlineLevel="0" collapsed="false">
      <c r="A143" s="53" t="s">
        <v>33</v>
      </c>
      <c r="B143" s="54" t="s">
        <v>34</v>
      </c>
      <c r="C143" s="54" t="n">
        <v>41</v>
      </c>
      <c r="D143" s="55" t="n">
        <v>6</v>
      </c>
      <c r="E143" s="32" t="n">
        <v>6</v>
      </c>
      <c r="F143" s="55" t="n">
        <v>0</v>
      </c>
      <c r="G143" s="54" t="n">
        <v>0</v>
      </c>
      <c r="H143" s="55" t="n">
        <v>34.885</v>
      </c>
      <c r="I143" s="32" t="n">
        <v>34.8853</v>
      </c>
      <c r="J143" s="55" t="n">
        <v>0.104366</v>
      </c>
      <c r="K143" s="54" t="n">
        <v>0.000343323</v>
      </c>
      <c r="L143" s="55" t="n">
        <v>27.7482</v>
      </c>
      <c r="M143" s="32" t="n">
        <v>27.618</v>
      </c>
      <c r="N143" s="55" t="n">
        <v>0.000322318</v>
      </c>
      <c r="O143" s="54" t="n">
        <v>-0.130224</v>
      </c>
    </row>
    <row r="144" customFormat="false" ht="12.75" hidden="false" customHeight="false" outlineLevel="0" collapsed="false">
      <c r="A144" s="53" t="s">
        <v>33</v>
      </c>
      <c r="B144" s="54" t="s">
        <v>34</v>
      </c>
      <c r="C144" s="54" t="n">
        <v>41</v>
      </c>
      <c r="D144" s="55" t="n">
        <v>7</v>
      </c>
      <c r="E144" s="32" t="n">
        <v>7</v>
      </c>
      <c r="F144" s="55" t="n">
        <v>0</v>
      </c>
      <c r="G144" s="54" t="n">
        <v>0</v>
      </c>
      <c r="H144" s="55" t="n">
        <v>24.459</v>
      </c>
      <c r="I144" s="32" t="n">
        <v>24.4592</v>
      </c>
      <c r="J144" s="55" t="n">
        <v>0.226404</v>
      </c>
      <c r="K144" s="54" t="n">
        <v>0.000219345</v>
      </c>
      <c r="L144" s="55" t="n">
        <v>27.2201</v>
      </c>
      <c r="M144" s="32" t="n">
        <v>27.0718</v>
      </c>
      <c r="N144" s="55" t="n">
        <v>0.00201988</v>
      </c>
      <c r="O144" s="54" t="n">
        <v>-0.148254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41</v>
      </c>
      <c r="D145" s="55" t="n">
        <v>8</v>
      </c>
      <c r="E145" s="32" t="n">
        <v>8</v>
      </c>
      <c r="F145" s="55" t="n">
        <v>0</v>
      </c>
      <c r="G145" s="54" t="n">
        <v>0</v>
      </c>
      <c r="H145" s="55" t="n">
        <v>14.361</v>
      </c>
      <c r="I145" s="32" t="n">
        <v>14.3611</v>
      </c>
      <c r="J145" s="55" t="n">
        <v>0.0763298</v>
      </c>
      <c r="K145" s="54" t="n">
        <v>7.34329E-005</v>
      </c>
      <c r="L145" s="55" t="n">
        <v>23.5607</v>
      </c>
      <c r="M145" s="32" t="n">
        <v>23.1676</v>
      </c>
      <c r="N145" s="55" t="n">
        <v>0.0190597</v>
      </c>
      <c r="O145" s="54" t="n">
        <v>-0.393061</v>
      </c>
    </row>
    <row r="146" customFormat="false" ht="13.5" hidden="false" customHeight="false" outlineLevel="0" collapsed="false">
      <c r="A146" s="56" t="s">
        <v>33</v>
      </c>
      <c r="B146" s="57" t="s">
        <v>34</v>
      </c>
      <c r="C146" s="57" t="n">
        <v>41</v>
      </c>
      <c r="D146" s="58" t="n">
        <v>9</v>
      </c>
      <c r="E146" s="59" t="n">
        <v>9</v>
      </c>
      <c r="F146" s="58" t="n">
        <v>0</v>
      </c>
      <c r="G146" s="57" t="n">
        <v>0</v>
      </c>
      <c r="H146" s="58" t="n">
        <v>4.344</v>
      </c>
      <c r="I146" s="59" t="n">
        <v>4.34385</v>
      </c>
      <c r="J146" s="58" t="n">
        <v>0.070213</v>
      </c>
      <c r="K146" s="57" t="n">
        <v>-0.000146389</v>
      </c>
      <c r="L146" s="58" t="n">
        <v>22.9978</v>
      </c>
      <c r="M146" s="59" t="n">
        <v>22.9915</v>
      </c>
      <c r="N146" s="58" t="n">
        <v>0.000437402</v>
      </c>
      <c r="O146" s="57" t="n">
        <v>-0.00630569</v>
      </c>
    </row>
    <row r="147" customFormat="false" ht="13.5" hidden="false" customHeight="false" outlineLevel="0" collapsed="false">
      <c r="A147" s="32" t="s">
        <v>90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35</v>
      </c>
      <c r="B148" s="50" t="s">
        <v>36</v>
      </c>
      <c r="C148" s="50" t="n">
        <v>41</v>
      </c>
      <c r="D148" s="51" t="n">
        <v>1</v>
      </c>
      <c r="E148" s="52" t="n">
        <v>1</v>
      </c>
      <c r="F148" s="51" t="n">
        <v>0</v>
      </c>
      <c r="G148" s="50" t="n">
        <v>0</v>
      </c>
      <c r="H148" s="51" t="n">
        <v>98.42</v>
      </c>
      <c r="I148" s="52" t="n">
        <v>98.4204</v>
      </c>
      <c r="J148" s="51" t="n">
        <v>0.0545774</v>
      </c>
      <c r="K148" s="50" t="n">
        <v>0.000442505</v>
      </c>
      <c r="L148" s="51" t="n">
        <v>28.4125</v>
      </c>
      <c r="M148" s="52" t="n">
        <v>28.4348</v>
      </c>
      <c r="N148" s="51" t="n">
        <v>0.000367466</v>
      </c>
      <c r="O148" s="50" t="n">
        <v>0.0222626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41</v>
      </c>
      <c r="D149" s="55" t="n">
        <v>2</v>
      </c>
      <c r="E149" s="32" t="n">
        <v>2</v>
      </c>
      <c r="F149" s="55" t="n">
        <v>0</v>
      </c>
      <c r="G149" s="54" t="n">
        <v>0</v>
      </c>
      <c r="H149" s="55" t="n">
        <v>75.561</v>
      </c>
      <c r="I149" s="32" t="n">
        <v>75.5609</v>
      </c>
      <c r="J149" s="55" t="n">
        <v>0.0666672</v>
      </c>
      <c r="K149" s="54" t="n">
        <v>-0.00012207</v>
      </c>
      <c r="L149" s="55" t="n">
        <v>28.3389</v>
      </c>
      <c r="M149" s="32" t="n">
        <v>28.2971</v>
      </c>
      <c r="N149" s="55" t="n">
        <v>0.00045645</v>
      </c>
      <c r="O149" s="54" t="n">
        <v>-0.0418167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41</v>
      </c>
      <c r="D150" s="55" t="n">
        <v>3</v>
      </c>
      <c r="E150" s="32" t="n">
        <v>3</v>
      </c>
      <c r="F150" s="55" t="n">
        <v>0</v>
      </c>
      <c r="G150" s="54" t="n">
        <v>0</v>
      </c>
      <c r="H150" s="55" t="n">
        <v>50.734</v>
      </c>
      <c r="I150" s="32" t="n">
        <v>50.7345</v>
      </c>
      <c r="J150" s="55" t="n">
        <v>0.0622639</v>
      </c>
      <c r="K150" s="54" t="n">
        <v>0.000461578</v>
      </c>
      <c r="L150" s="55" t="n">
        <v>28.1186</v>
      </c>
      <c r="M150" s="32" t="n">
        <v>28.0912</v>
      </c>
      <c r="N150" s="55" t="n">
        <v>0.00278509</v>
      </c>
      <c r="O150" s="54" t="n">
        <v>-0.0274353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41</v>
      </c>
      <c r="D151" s="55" t="n">
        <v>4</v>
      </c>
      <c r="E151" s="32" t="n">
        <v>4</v>
      </c>
      <c r="F151" s="55" t="n">
        <v>0</v>
      </c>
      <c r="G151" s="54" t="n">
        <v>0</v>
      </c>
      <c r="H151" s="55" t="n">
        <v>34.958</v>
      </c>
      <c r="I151" s="32" t="n">
        <v>34.9579</v>
      </c>
      <c r="J151" s="55" t="n">
        <v>0.0525709</v>
      </c>
      <c r="K151" s="54" t="n">
        <v>-7.62939E-005</v>
      </c>
      <c r="L151" s="55" t="n">
        <v>27.8574</v>
      </c>
      <c r="M151" s="32" t="n">
        <v>27.7605</v>
      </c>
      <c r="N151" s="55" t="n">
        <v>0.00203409</v>
      </c>
      <c r="O151" s="54" t="n">
        <v>-0.0969086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41</v>
      </c>
      <c r="D152" s="55" t="n">
        <v>5</v>
      </c>
      <c r="E152" s="32" t="n">
        <v>5</v>
      </c>
      <c r="F152" s="55" t="n">
        <v>0</v>
      </c>
      <c r="G152" s="54" t="n">
        <v>0</v>
      </c>
      <c r="H152" s="55" t="n">
        <v>24.139</v>
      </c>
      <c r="I152" s="32" t="n">
        <v>24.1393</v>
      </c>
      <c r="J152" s="55" t="n">
        <v>0.0477305</v>
      </c>
      <c r="K152" s="54" t="n">
        <v>0.000268936</v>
      </c>
      <c r="L152" s="55" t="n">
        <v>27.5601</v>
      </c>
      <c r="M152" s="32" t="n">
        <v>27.4465</v>
      </c>
      <c r="N152" s="55" t="n">
        <v>0.00862887</v>
      </c>
      <c r="O152" s="54" t="n">
        <v>-0.113621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41</v>
      </c>
      <c r="D153" s="55" t="n">
        <v>6</v>
      </c>
      <c r="E153" s="32" t="n">
        <v>6</v>
      </c>
      <c r="F153" s="55" t="n">
        <v>0</v>
      </c>
      <c r="G153" s="54" t="n">
        <v>0</v>
      </c>
      <c r="H153" s="55" t="n">
        <v>14.8</v>
      </c>
      <c r="I153" s="32" t="n">
        <v>14.8001</v>
      </c>
      <c r="J153" s="55" t="n">
        <v>0.102158</v>
      </c>
      <c r="K153" s="54" t="n">
        <v>0.000145912</v>
      </c>
      <c r="L153" s="55" t="n">
        <v>26.8122</v>
      </c>
      <c r="M153" s="32" t="n">
        <v>26.8334</v>
      </c>
      <c r="N153" s="55" t="n">
        <v>0.00635837</v>
      </c>
      <c r="O153" s="54" t="n">
        <v>0.0211945</v>
      </c>
    </row>
    <row r="154" customFormat="false" ht="13.5" hidden="false" customHeight="false" outlineLevel="0" collapsed="false">
      <c r="A154" s="56" t="s">
        <v>35</v>
      </c>
      <c r="B154" s="57" t="s">
        <v>36</v>
      </c>
      <c r="C154" s="57" t="n">
        <v>41</v>
      </c>
      <c r="D154" s="58" t="n">
        <v>7</v>
      </c>
      <c r="E154" s="59" t="n">
        <v>7</v>
      </c>
      <c r="F154" s="58" t="n">
        <v>0</v>
      </c>
      <c r="G154" s="57" t="n">
        <v>0</v>
      </c>
      <c r="H154" s="58" t="n">
        <v>4.344</v>
      </c>
      <c r="I154" s="59" t="n">
        <v>4.34385</v>
      </c>
      <c r="J154" s="58" t="n">
        <v>0.070213</v>
      </c>
      <c r="K154" s="57" t="n">
        <v>-0.000146389</v>
      </c>
      <c r="L154" s="58" t="n">
        <v>25.2198</v>
      </c>
      <c r="M154" s="59" t="n">
        <v>25.212</v>
      </c>
      <c r="N154" s="58" t="n">
        <v>0.000712372</v>
      </c>
      <c r="O154" s="57" t="n">
        <v>-0.00778198</v>
      </c>
    </row>
    <row r="155" customFormat="false" ht="13.5" hidden="false" customHeight="false" outlineLevel="0" collapsed="false">
      <c r="A155" s="32" t="s">
        <v>90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37</v>
      </c>
      <c r="B156" s="50" t="s">
        <v>38</v>
      </c>
      <c r="C156" s="50" t="n">
        <v>41</v>
      </c>
      <c r="D156" s="51" t="n">
        <v>1</v>
      </c>
      <c r="E156" s="52" t="n">
        <v>1</v>
      </c>
      <c r="F156" s="51" t="n">
        <v>0</v>
      </c>
      <c r="G156" s="50" t="n">
        <v>0</v>
      </c>
      <c r="H156" s="51" t="n">
        <v>114.478</v>
      </c>
      <c r="I156" s="52" t="n">
        <v>114.478</v>
      </c>
      <c r="J156" s="51" t="n">
        <v>0.191092</v>
      </c>
      <c r="K156" s="50" t="n">
        <v>3.05176E-005</v>
      </c>
      <c r="L156" s="51" t="n">
        <v>28.382</v>
      </c>
      <c r="M156" s="52" t="n">
        <v>28.432</v>
      </c>
      <c r="N156" s="51" t="n">
        <v>0.000454891</v>
      </c>
      <c r="O156" s="50" t="n">
        <v>0.0499649</v>
      </c>
    </row>
    <row r="157" customFormat="false" ht="12.75" hidden="false" customHeight="false" outlineLevel="0" collapsed="false">
      <c r="A157" s="53" t="s">
        <v>37</v>
      </c>
      <c r="B157" s="54" t="s">
        <v>38</v>
      </c>
      <c r="C157" s="54" t="n">
        <v>41</v>
      </c>
      <c r="D157" s="55" t="n">
        <v>2</v>
      </c>
      <c r="E157" s="32" t="n">
        <v>2</v>
      </c>
      <c r="F157" s="55" t="n">
        <v>0</v>
      </c>
      <c r="G157" s="54" t="n">
        <v>0</v>
      </c>
      <c r="H157" s="55" t="n">
        <v>74.977</v>
      </c>
      <c r="I157" s="32" t="n">
        <v>74.9771</v>
      </c>
      <c r="J157" s="55" t="n">
        <v>0.0666672</v>
      </c>
      <c r="K157" s="54" t="n">
        <v>0.0001297</v>
      </c>
      <c r="L157" s="55" t="n">
        <v>28.208</v>
      </c>
      <c r="M157" s="32" t="n">
        <v>28.197</v>
      </c>
      <c r="N157" s="55" t="n">
        <v>0.00031818</v>
      </c>
      <c r="O157" s="54" t="n">
        <v>-0.0110321</v>
      </c>
    </row>
    <row r="158" customFormat="false" ht="12.75" hidden="false" customHeight="false" outlineLevel="0" collapsed="false">
      <c r="A158" s="53" t="s">
        <v>37</v>
      </c>
      <c r="B158" s="54" t="s">
        <v>38</v>
      </c>
      <c r="C158" s="54" t="n">
        <v>41</v>
      </c>
      <c r="D158" s="55" t="n">
        <v>3</v>
      </c>
      <c r="E158" s="32" t="n">
        <v>3</v>
      </c>
      <c r="F158" s="55" t="n">
        <v>0</v>
      </c>
      <c r="G158" s="54" t="n">
        <v>0</v>
      </c>
      <c r="H158" s="55" t="n">
        <v>50.188</v>
      </c>
      <c r="I158" s="32" t="n">
        <v>50.1883</v>
      </c>
      <c r="J158" s="55" t="n">
        <v>0.0273309</v>
      </c>
      <c r="K158" s="54" t="n">
        <v>0.000267029</v>
      </c>
      <c r="L158" s="55" t="n">
        <v>-99</v>
      </c>
      <c r="M158" s="32" t="n">
        <v>28.0682</v>
      </c>
      <c r="N158" s="55" t="n">
        <v>0.0142749</v>
      </c>
      <c r="O158" s="54" t="n">
        <v>127.068</v>
      </c>
    </row>
    <row r="159" customFormat="false" ht="12.75" hidden="false" customHeight="false" outlineLevel="0" collapsed="false">
      <c r="A159" s="53" t="s">
        <v>37</v>
      </c>
      <c r="B159" s="54" t="s">
        <v>38</v>
      </c>
      <c r="C159" s="54" t="n">
        <v>41</v>
      </c>
      <c r="D159" s="55" t="n">
        <v>4</v>
      </c>
      <c r="E159" s="32" t="n">
        <v>4</v>
      </c>
      <c r="F159" s="55" t="n">
        <v>0</v>
      </c>
      <c r="G159" s="54" t="n">
        <v>0</v>
      </c>
      <c r="H159" s="55" t="n">
        <v>35.022</v>
      </c>
      <c r="I159" s="32" t="n">
        <v>35.0217</v>
      </c>
      <c r="J159" s="55" t="n">
        <v>0.0780519</v>
      </c>
      <c r="K159" s="54" t="n">
        <v>-0.00031662</v>
      </c>
      <c r="L159" s="55" t="n">
        <v>27.5428</v>
      </c>
      <c r="M159" s="32" t="n">
        <v>27.4726</v>
      </c>
      <c r="N159" s="55" t="n">
        <v>0.000827861</v>
      </c>
      <c r="O159" s="54" t="n">
        <v>-0.0702152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41</v>
      </c>
      <c r="D160" s="55" t="n">
        <v>5</v>
      </c>
      <c r="E160" s="32" t="n">
        <v>5</v>
      </c>
      <c r="F160" s="55" t="n">
        <v>0</v>
      </c>
      <c r="G160" s="54" t="n">
        <v>0</v>
      </c>
      <c r="H160" s="55" t="n">
        <v>24.327</v>
      </c>
      <c r="I160" s="32" t="n">
        <v>24.3271</v>
      </c>
      <c r="J160" s="55" t="n">
        <v>0.0525714</v>
      </c>
      <c r="K160" s="54" t="n">
        <v>7.24792E-005</v>
      </c>
      <c r="L160" s="55" t="n">
        <v>26.1486</v>
      </c>
      <c r="M160" s="32" t="n">
        <v>25.8118</v>
      </c>
      <c r="N160" s="55" t="n">
        <v>0.00125708</v>
      </c>
      <c r="O160" s="54" t="n">
        <v>-0.336775</v>
      </c>
    </row>
    <row r="161" customFormat="false" ht="12.75" hidden="false" customHeight="false" outlineLevel="0" collapsed="false">
      <c r="A161" s="53" t="s">
        <v>37</v>
      </c>
      <c r="B161" s="54" t="s">
        <v>38</v>
      </c>
      <c r="C161" s="54" t="n">
        <v>41</v>
      </c>
      <c r="D161" s="55" t="n">
        <v>6</v>
      </c>
      <c r="E161" s="32" t="n">
        <v>6</v>
      </c>
      <c r="F161" s="55" t="n">
        <v>0</v>
      </c>
      <c r="G161" s="54" t="n">
        <v>0</v>
      </c>
      <c r="H161" s="55" t="n">
        <v>9.99</v>
      </c>
      <c r="I161" s="32" t="n">
        <v>9.99007</v>
      </c>
      <c r="J161" s="55" t="n">
        <v>0.065536</v>
      </c>
      <c r="K161" s="54" t="n">
        <v>7.34329E-005</v>
      </c>
      <c r="L161" s="55" t="n">
        <v>25.3007</v>
      </c>
      <c r="M161" s="32" t="n">
        <v>25.2542</v>
      </c>
      <c r="N161" s="55" t="n">
        <v>0.00382128</v>
      </c>
      <c r="O161" s="54" t="n">
        <v>-0.046484</v>
      </c>
    </row>
    <row r="162" customFormat="false" ht="13.5" hidden="false" customHeight="false" outlineLevel="0" collapsed="false">
      <c r="A162" s="56" t="s">
        <v>37</v>
      </c>
      <c r="B162" s="57" t="s">
        <v>38</v>
      </c>
      <c r="C162" s="57" t="n">
        <v>41</v>
      </c>
      <c r="D162" s="58" t="n">
        <v>7</v>
      </c>
      <c r="E162" s="59" t="n">
        <v>7</v>
      </c>
      <c r="F162" s="58" t="n">
        <v>0</v>
      </c>
      <c r="G162" s="57" t="n">
        <v>0</v>
      </c>
      <c r="H162" s="58" t="n">
        <v>4.723</v>
      </c>
      <c r="I162" s="59" t="n">
        <v>4.72273</v>
      </c>
      <c r="J162" s="58" t="n">
        <v>0.0477305</v>
      </c>
      <c r="K162" s="57" t="n">
        <v>-0.000267982</v>
      </c>
      <c r="L162" s="58" t="n">
        <v>25.2539</v>
      </c>
      <c r="M162" s="59" t="n">
        <v>25.2456</v>
      </c>
      <c r="N162" s="58" t="n">
        <v>0.00104663</v>
      </c>
      <c r="O162" s="57" t="n">
        <v>-0.00828362</v>
      </c>
    </row>
    <row r="163" customFormat="false" ht="13.5" hidden="false" customHeight="false" outlineLevel="0" collapsed="false">
      <c r="A163" s="32" t="s">
        <v>90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49" t="s">
        <v>39</v>
      </c>
      <c r="B164" s="50" t="s">
        <v>40</v>
      </c>
      <c r="C164" s="50" t="n">
        <v>41</v>
      </c>
      <c r="D164" s="51" t="n">
        <v>1</v>
      </c>
      <c r="E164" s="52" t="n">
        <v>1</v>
      </c>
      <c r="F164" s="51" t="n">
        <v>0</v>
      </c>
      <c r="G164" s="50" t="n">
        <v>0</v>
      </c>
      <c r="H164" s="51" t="n">
        <v>49.233</v>
      </c>
      <c r="I164" s="52" t="n">
        <v>49.2332</v>
      </c>
      <c r="J164" s="51" t="n">
        <v>0.0879273</v>
      </c>
      <c r="K164" s="50" t="n">
        <v>0.000167847</v>
      </c>
      <c r="L164" s="51" t="n">
        <v>-99</v>
      </c>
      <c r="M164" s="52" t="n">
        <v>28.2133</v>
      </c>
      <c r="N164" s="51" t="n">
        <v>0.000358161</v>
      </c>
      <c r="O164" s="50" t="n">
        <v>127.213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41</v>
      </c>
      <c r="D165" s="55" t="n">
        <v>2</v>
      </c>
      <c r="E165" s="32" t="n">
        <v>2</v>
      </c>
      <c r="F165" s="55" t="n">
        <v>0</v>
      </c>
      <c r="G165" s="54" t="n">
        <v>0</v>
      </c>
      <c r="H165" s="55" t="n">
        <v>49.199</v>
      </c>
      <c r="I165" s="32" t="n">
        <v>49.199</v>
      </c>
      <c r="J165" s="55" t="n">
        <v>0.0853407</v>
      </c>
      <c r="K165" s="54" t="n">
        <v>2.28882E-005</v>
      </c>
      <c r="L165" s="55" t="n">
        <v>28.1576</v>
      </c>
      <c r="M165" s="32" t="n">
        <v>28.2155</v>
      </c>
      <c r="N165" s="55" t="n">
        <v>0.000330805</v>
      </c>
      <c r="O165" s="54" t="n">
        <v>0.0578823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41</v>
      </c>
      <c r="D166" s="55" t="n">
        <v>3</v>
      </c>
      <c r="E166" s="32" t="n">
        <v>3</v>
      </c>
      <c r="F166" s="55" t="n">
        <v>0</v>
      </c>
      <c r="G166" s="54" t="n">
        <v>0</v>
      </c>
      <c r="H166" s="55" t="n">
        <v>35.508</v>
      </c>
      <c r="I166" s="32" t="n">
        <v>35.5075</v>
      </c>
      <c r="J166" s="55" t="n">
        <v>0.0672236</v>
      </c>
      <c r="K166" s="54" t="n">
        <v>-0.000461578</v>
      </c>
      <c r="L166" s="55" t="n">
        <v>28.1201</v>
      </c>
      <c r="M166" s="32" t="n">
        <v>28.1096</v>
      </c>
      <c r="N166" s="55" t="n">
        <v>0.00256077</v>
      </c>
      <c r="O166" s="54" t="n">
        <v>-0.0105457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41</v>
      </c>
      <c r="D167" s="55" t="n">
        <v>4</v>
      </c>
      <c r="E167" s="32" t="n">
        <v>4</v>
      </c>
      <c r="F167" s="55" t="n">
        <v>0</v>
      </c>
      <c r="G167" s="54" t="n">
        <v>0</v>
      </c>
      <c r="H167" s="55" t="n">
        <v>24.834</v>
      </c>
      <c r="I167" s="32" t="n">
        <v>24.834</v>
      </c>
      <c r="J167" s="55" t="n">
        <v>0</v>
      </c>
      <c r="K167" s="54" t="n">
        <v>0</v>
      </c>
      <c r="L167" s="55" t="n">
        <v>27.9452</v>
      </c>
      <c r="M167" s="32" t="n">
        <v>27.8858</v>
      </c>
      <c r="N167" s="55" t="n">
        <v>0.0037741</v>
      </c>
      <c r="O167" s="54" t="n">
        <v>-0.0593967</v>
      </c>
    </row>
    <row r="168" customFormat="false" ht="12.75" hidden="false" customHeight="false" outlineLevel="0" collapsed="false">
      <c r="A168" s="53" t="s">
        <v>39</v>
      </c>
      <c r="B168" s="54" t="s">
        <v>40</v>
      </c>
      <c r="C168" s="54" t="n">
        <v>41</v>
      </c>
      <c r="D168" s="55" t="n">
        <v>5</v>
      </c>
      <c r="E168" s="32" t="n">
        <v>5</v>
      </c>
      <c r="F168" s="55" t="n">
        <v>0</v>
      </c>
      <c r="G168" s="54" t="n">
        <v>0</v>
      </c>
      <c r="H168" s="55" t="n">
        <v>14.745</v>
      </c>
      <c r="I168" s="32" t="n">
        <v>14.7449</v>
      </c>
      <c r="J168" s="55" t="n">
        <v>0.0801524</v>
      </c>
      <c r="K168" s="54" t="n">
        <v>-7.24792E-005</v>
      </c>
      <c r="L168" s="55" t="n">
        <v>27.2247</v>
      </c>
      <c r="M168" s="32" t="n">
        <v>26.9495</v>
      </c>
      <c r="N168" s="55" t="n">
        <v>0.00437958</v>
      </c>
      <c r="O168" s="54" t="n">
        <v>-0.275188</v>
      </c>
    </row>
    <row r="169" customFormat="false" ht="13.5" hidden="false" customHeight="false" outlineLevel="0" collapsed="false">
      <c r="A169" s="56" t="s">
        <v>39</v>
      </c>
      <c r="B169" s="57" t="s">
        <v>40</v>
      </c>
      <c r="C169" s="57" t="n">
        <v>41</v>
      </c>
      <c r="D169" s="58" t="n">
        <v>6</v>
      </c>
      <c r="E169" s="59" t="n">
        <v>6</v>
      </c>
      <c r="F169" s="58" t="n">
        <v>0</v>
      </c>
      <c r="G169" s="57" t="n">
        <v>0</v>
      </c>
      <c r="H169" s="58" t="n">
        <v>4.561</v>
      </c>
      <c r="I169" s="59" t="n">
        <v>4.56054</v>
      </c>
      <c r="J169" s="58" t="n">
        <v>0.0381649</v>
      </c>
      <c r="K169" s="57" t="n">
        <v>-0.000463009</v>
      </c>
      <c r="L169" s="58" t="n">
        <v>24.8325</v>
      </c>
      <c r="M169" s="59" t="n">
        <v>24.7461</v>
      </c>
      <c r="N169" s="58" t="n">
        <v>0.0178218</v>
      </c>
      <c r="O169" s="57" t="n">
        <v>-0.0864086</v>
      </c>
    </row>
    <row r="170" customFormat="false" ht="13.5" hidden="false" customHeight="false" outlineLevel="0" collapsed="false">
      <c r="A170" s="32" t="s">
        <v>90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2.75" hidden="false" customHeight="false" outlineLevel="0" collapsed="false">
      <c r="A171" s="49" t="s">
        <v>41</v>
      </c>
      <c r="B171" s="50" t="s">
        <v>42</v>
      </c>
      <c r="C171" s="50" t="n">
        <v>41</v>
      </c>
      <c r="D171" s="51" t="n">
        <v>1</v>
      </c>
      <c r="E171" s="52" t="n">
        <v>1</v>
      </c>
      <c r="F171" s="51" t="n">
        <v>0</v>
      </c>
      <c r="G171" s="50" t="n">
        <v>0</v>
      </c>
      <c r="H171" s="51" t="n">
        <v>101.012</v>
      </c>
      <c r="I171" s="52" t="n">
        <v>101.012</v>
      </c>
      <c r="J171" s="51" t="n">
        <v>0.0831232</v>
      </c>
      <c r="K171" s="50" t="n">
        <v>-0.000411987</v>
      </c>
      <c r="L171" s="51" t="n">
        <v>-99</v>
      </c>
      <c r="M171" s="52" t="n">
        <v>29.0103</v>
      </c>
      <c r="N171" s="51" t="n">
        <v>0.000610295</v>
      </c>
      <c r="O171" s="50" t="n">
        <v>128.01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41</v>
      </c>
      <c r="D172" s="55" t="n">
        <v>2</v>
      </c>
      <c r="E172" s="32" t="n">
        <v>2</v>
      </c>
      <c r="F172" s="55" t="n">
        <v>0</v>
      </c>
      <c r="G172" s="54" t="n">
        <v>0</v>
      </c>
      <c r="H172" s="55" t="n">
        <v>74.909</v>
      </c>
      <c r="I172" s="32" t="n">
        <v>74.9088</v>
      </c>
      <c r="J172" s="55" t="n">
        <v>0.0879273</v>
      </c>
      <c r="K172" s="54" t="n">
        <v>-0.000167847</v>
      </c>
      <c r="L172" s="55" t="n">
        <v>29.0096</v>
      </c>
      <c r="M172" s="32" t="n">
        <v>28.928</v>
      </c>
      <c r="N172" s="55" t="n">
        <v>0.00162599</v>
      </c>
      <c r="O172" s="54" t="n">
        <v>-0.0816231</v>
      </c>
    </row>
    <row r="173" customFormat="false" ht="12.75" hidden="false" customHeight="false" outlineLevel="0" collapsed="false">
      <c r="A173" s="53" t="s">
        <v>41</v>
      </c>
      <c r="B173" s="54" t="s">
        <v>42</v>
      </c>
      <c r="C173" s="54" t="n">
        <v>41</v>
      </c>
      <c r="D173" s="55" t="n">
        <v>3</v>
      </c>
      <c r="E173" s="32" t="n">
        <v>3</v>
      </c>
      <c r="F173" s="55" t="n">
        <v>0</v>
      </c>
      <c r="G173" s="54" t="n">
        <v>0</v>
      </c>
      <c r="H173" s="55" t="n">
        <v>50.798</v>
      </c>
      <c r="I173" s="32" t="n">
        <v>50.7981</v>
      </c>
      <c r="J173" s="55" t="n">
        <v>0.0880545</v>
      </c>
      <c r="K173" s="54" t="n">
        <v>0.00012207</v>
      </c>
      <c r="L173" s="55" t="n">
        <v>28.8372</v>
      </c>
      <c r="M173" s="32" t="n">
        <v>28.6994</v>
      </c>
      <c r="N173" s="55" t="n">
        <v>0.00296894</v>
      </c>
      <c r="O173" s="54" t="n">
        <v>-0.137829</v>
      </c>
    </row>
    <row r="174" customFormat="false" ht="12.75" hidden="false" customHeight="false" outlineLevel="0" collapsed="false">
      <c r="A174" s="53" t="s">
        <v>41</v>
      </c>
      <c r="B174" s="54" t="s">
        <v>42</v>
      </c>
      <c r="C174" s="54" t="n">
        <v>41</v>
      </c>
      <c r="D174" s="55" t="n">
        <v>4</v>
      </c>
      <c r="E174" s="32" t="n">
        <v>4</v>
      </c>
      <c r="F174" s="55" t="n">
        <v>0</v>
      </c>
      <c r="G174" s="54" t="n">
        <v>0</v>
      </c>
      <c r="H174" s="55" t="n">
        <v>35.55</v>
      </c>
      <c r="I174" s="32" t="n">
        <v>35.5502</v>
      </c>
      <c r="J174" s="55" t="n">
        <v>0.0896083</v>
      </c>
      <c r="K174" s="54" t="n">
        <v>0.000221252</v>
      </c>
      <c r="L174" s="55" t="n">
        <v>28.07</v>
      </c>
      <c r="M174" s="32" t="n">
        <v>27.8772</v>
      </c>
      <c r="N174" s="55" t="n">
        <v>0.0079382</v>
      </c>
      <c r="O174" s="54" t="n">
        <v>-0.192846</v>
      </c>
    </row>
    <row r="175" customFormat="false" ht="12.75" hidden="false" customHeight="false" outlineLevel="0" collapsed="false">
      <c r="A175" s="53" t="s">
        <v>41</v>
      </c>
      <c r="B175" s="54" t="s">
        <v>42</v>
      </c>
      <c r="C175" s="54" t="n">
        <v>41</v>
      </c>
      <c r="D175" s="55" t="n">
        <v>5</v>
      </c>
      <c r="E175" s="32" t="n">
        <v>5</v>
      </c>
      <c r="F175" s="55" t="n">
        <v>0</v>
      </c>
      <c r="G175" s="54" t="n">
        <v>0</v>
      </c>
      <c r="H175" s="55" t="n">
        <v>24.646</v>
      </c>
      <c r="I175" s="32" t="n">
        <v>24.6464</v>
      </c>
      <c r="J175" s="55" t="n">
        <v>0.0905381</v>
      </c>
      <c r="K175" s="54" t="n">
        <v>0.000366211</v>
      </c>
      <c r="L175" s="55" t="n">
        <v>26.961</v>
      </c>
      <c r="M175" s="32" t="n">
        <v>26.5111</v>
      </c>
      <c r="N175" s="55" t="n">
        <v>0.00826593</v>
      </c>
      <c r="O175" s="54" t="n">
        <v>-0.449913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41</v>
      </c>
      <c r="D176" s="55" t="n">
        <v>6</v>
      </c>
      <c r="E176" s="32" t="n">
        <v>6</v>
      </c>
      <c r="F176" s="55" t="n">
        <v>0</v>
      </c>
      <c r="G176" s="54" t="n">
        <v>0</v>
      </c>
      <c r="H176" s="55" t="n">
        <v>14.331</v>
      </c>
      <c r="I176" s="32" t="n">
        <v>14.3312</v>
      </c>
      <c r="J176" s="55" t="n">
        <v>0.0461391</v>
      </c>
      <c r="K176" s="54" t="n">
        <v>0.00019455</v>
      </c>
      <c r="L176" s="55" t="n">
        <v>24.2922</v>
      </c>
      <c r="M176" s="32" t="n">
        <v>23.9363</v>
      </c>
      <c r="N176" s="55" t="n">
        <v>0.000938899</v>
      </c>
      <c r="O176" s="54" t="n">
        <v>-0.355875</v>
      </c>
    </row>
    <row r="177" customFormat="false" ht="13.5" hidden="false" customHeight="false" outlineLevel="0" collapsed="false">
      <c r="A177" s="56" t="s">
        <v>41</v>
      </c>
      <c r="B177" s="57" t="s">
        <v>42</v>
      </c>
      <c r="C177" s="57" t="n">
        <v>41</v>
      </c>
      <c r="D177" s="58" t="n">
        <v>7</v>
      </c>
      <c r="E177" s="59" t="n">
        <v>7</v>
      </c>
      <c r="F177" s="58" t="n">
        <v>0</v>
      </c>
      <c r="G177" s="57" t="n">
        <v>0</v>
      </c>
      <c r="H177" s="58" t="n">
        <v>4.552</v>
      </c>
      <c r="I177" s="59" t="n">
        <v>4.55202</v>
      </c>
      <c r="J177" s="58" t="n">
        <v>0.0390196</v>
      </c>
      <c r="K177" s="57" t="n">
        <v>2.43187E-005</v>
      </c>
      <c r="L177" s="58" t="n">
        <v>23.9311</v>
      </c>
      <c r="M177" s="59" t="n">
        <v>23.9194</v>
      </c>
      <c r="N177" s="58" t="n">
        <v>0.000656882</v>
      </c>
      <c r="O177" s="57" t="n">
        <v>-0.0117207</v>
      </c>
    </row>
    <row r="178" customFormat="false" ht="13.5" hidden="false" customHeight="false" outlineLevel="0" collapsed="false">
      <c r="A178" s="32" t="s">
        <v>90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49" t="s">
        <v>43</v>
      </c>
      <c r="B179" s="50" t="s">
        <v>44</v>
      </c>
      <c r="C179" s="50" t="n">
        <v>41</v>
      </c>
      <c r="D179" s="51" t="n">
        <v>1</v>
      </c>
      <c r="E179" s="52" t="n">
        <v>1</v>
      </c>
      <c r="F179" s="51" t="n">
        <v>0</v>
      </c>
      <c r="G179" s="50" t="n">
        <v>0</v>
      </c>
      <c r="H179" s="51" t="n">
        <v>59.517</v>
      </c>
      <c r="I179" s="52" t="n">
        <v>59.5173</v>
      </c>
      <c r="J179" s="51" t="n">
        <v>0.086426</v>
      </c>
      <c r="K179" s="50" t="n">
        <v>0.000293732</v>
      </c>
      <c r="L179" s="51" t="n">
        <v>28.9082</v>
      </c>
      <c r="M179" s="52" t="n">
        <v>28.9076</v>
      </c>
      <c r="N179" s="51" t="n">
        <v>0.000459358</v>
      </c>
      <c r="O179" s="50" t="n">
        <v>-0.000595093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41</v>
      </c>
      <c r="D180" s="55" t="n">
        <v>2</v>
      </c>
      <c r="E180" s="32" t="n">
        <v>2</v>
      </c>
      <c r="F180" s="55" t="n">
        <v>0</v>
      </c>
      <c r="G180" s="54" t="n">
        <v>0</v>
      </c>
      <c r="H180" s="55" t="n">
        <v>49.656</v>
      </c>
      <c r="I180" s="32" t="n">
        <v>49.6557</v>
      </c>
      <c r="J180" s="55" t="n">
        <v>0.0273303</v>
      </c>
      <c r="K180" s="54" t="n">
        <v>-0.000267029</v>
      </c>
      <c r="L180" s="55" t="n">
        <v>28.7874</v>
      </c>
      <c r="M180" s="32" t="n">
        <v>28.6726</v>
      </c>
      <c r="N180" s="55" t="n">
        <v>0.00175446</v>
      </c>
      <c r="O180" s="54" t="n">
        <v>-0.114817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41</v>
      </c>
      <c r="D181" s="55" t="n">
        <v>3</v>
      </c>
      <c r="E181" s="32" t="n">
        <v>3</v>
      </c>
      <c r="F181" s="55" t="n">
        <v>0</v>
      </c>
      <c r="G181" s="54" t="n">
        <v>0</v>
      </c>
      <c r="H181" s="55" t="n">
        <v>35.52</v>
      </c>
      <c r="I181" s="32" t="n">
        <v>35.5203</v>
      </c>
      <c r="J181" s="55" t="n">
        <v>0.0579763</v>
      </c>
      <c r="K181" s="54" t="n">
        <v>0.000343323</v>
      </c>
      <c r="L181" s="55" t="n">
        <v>28.0249</v>
      </c>
      <c r="M181" s="32" t="n">
        <v>27.9638</v>
      </c>
      <c r="N181" s="55" t="n">
        <v>0.000364666</v>
      </c>
      <c r="O181" s="54" t="n">
        <v>-0.0611267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41</v>
      </c>
      <c r="D182" s="55" t="n">
        <v>4</v>
      </c>
      <c r="E182" s="32" t="n">
        <v>4</v>
      </c>
      <c r="F182" s="55" t="n">
        <v>0</v>
      </c>
      <c r="G182" s="54" t="n">
        <v>0</v>
      </c>
      <c r="H182" s="55" t="n">
        <v>24.638</v>
      </c>
      <c r="I182" s="32" t="n">
        <v>24.6378</v>
      </c>
      <c r="J182" s="55" t="n">
        <v>0.0576452</v>
      </c>
      <c r="K182" s="54" t="n">
        <v>-0.000219345</v>
      </c>
      <c r="L182" s="55" t="n">
        <v>26.5262</v>
      </c>
      <c r="M182" s="32" t="n">
        <v>25.9373</v>
      </c>
      <c r="N182" s="55" t="n">
        <v>0.0132677</v>
      </c>
      <c r="O182" s="54" t="n">
        <v>-0.588863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41</v>
      </c>
      <c r="D183" s="55" t="n">
        <v>5</v>
      </c>
      <c r="E183" s="32" t="n">
        <v>5</v>
      </c>
      <c r="F183" s="55" t="n">
        <v>0</v>
      </c>
      <c r="G183" s="54" t="n">
        <v>0</v>
      </c>
      <c r="H183" s="55" t="n">
        <v>14.864</v>
      </c>
      <c r="I183" s="32" t="n">
        <v>14.8638</v>
      </c>
      <c r="J183" s="55" t="n">
        <v>0.0271742</v>
      </c>
      <c r="K183" s="54" t="n">
        <v>-0.000244141</v>
      </c>
      <c r="L183" s="55" t="n">
        <v>24.9467</v>
      </c>
      <c r="M183" s="32" t="n">
        <v>24.8034</v>
      </c>
      <c r="N183" s="55" t="n">
        <v>0.00162273</v>
      </c>
      <c r="O183" s="54" t="n">
        <v>-0.14328</v>
      </c>
    </row>
    <row r="184" customFormat="false" ht="13.5" hidden="false" customHeight="false" outlineLevel="0" collapsed="false">
      <c r="A184" s="56" t="s">
        <v>43</v>
      </c>
      <c r="B184" s="57" t="s">
        <v>44</v>
      </c>
      <c r="C184" s="57" t="n">
        <v>41</v>
      </c>
      <c r="D184" s="58" t="n">
        <v>6</v>
      </c>
      <c r="E184" s="59" t="n">
        <v>6</v>
      </c>
      <c r="F184" s="58" t="n">
        <v>0</v>
      </c>
      <c r="G184" s="57" t="n">
        <v>0</v>
      </c>
      <c r="H184" s="58" t="n">
        <v>5.043</v>
      </c>
      <c r="I184" s="59" t="n">
        <v>5.04285</v>
      </c>
      <c r="J184" s="58" t="n">
        <v>0.0702132</v>
      </c>
      <c r="K184" s="57" t="n">
        <v>-0.000146389</v>
      </c>
      <c r="L184" s="58" t="n">
        <v>24.116</v>
      </c>
      <c r="M184" s="59" t="n">
        <v>23.7847</v>
      </c>
      <c r="N184" s="58" t="n">
        <v>0.00056686</v>
      </c>
      <c r="O184" s="57" t="n">
        <v>-0.331295</v>
      </c>
    </row>
    <row r="185" customFormat="false" ht="12.75" hidden="false" customHeight="false" outlineLevel="0" collapsed="false">
      <c r="A185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2:03:37Z</dcterms:created>
  <dc:creator>G Gatien</dc:creator>
  <dc:description/>
  <dc:language>en-US</dc:language>
  <cp:lastModifiedBy>G Gatien</cp:lastModifiedBy>
  <dcterms:modified xsi:type="dcterms:W3CDTF">2008-02-16T02:03:37Z</dcterms:modified>
  <cp:revision>0</cp:revision>
  <dc:subject/>
  <dc:title/>
</cp:coreProperties>
</file>