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7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83</definedName>
    <definedName function="false" hidden="false" localSheetId="2" name="known_ys" vbProcedure="false">'(DOX_CTD - DOX_BOT)'!$K$17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28-0001.mrg</t>
  </si>
  <si>
    <t xml:space="preserve">2007-28-0001.th2</t>
  </si>
  <si>
    <t xml:space="preserve"> 2007-28-0004.mrg</t>
  </si>
  <si>
    <t xml:space="preserve">2007-28-0004.th2</t>
  </si>
  <si>
    <t xml:space="preserve"> 2007-28-0006.mrg</t>
  </si>
  <si>
    <t xml:space="preserve">2007-28-0006.th2</t>
  </si>
  <si>
    <t xml:space="preserve"> 2007-28-0009.mrg</t>
  </si>
  <si>
    <t xml:space="preserve">2007-28-0009.th2</t>
  </si>
  <si>
    <t xml:space="preserve"> 2007-28-0014.mrg</t>
  </si>
  <si>
    <t xml:space="preserve">2007-28-0014.th2</t>
  </si>
  <si>
    <t xml:space="preserve"> 2007-28-0025.mrg</t>
  </si>
  <si>
    <t xml:space="preserve">2007-28-0025.th2</t>
  </si>
  <si>
    <t xml:space="preserve"> 2007-28-0031.mrg</t>
  </si>
  <si>
    <t xml:space="preserve">2007-28-0031.th2</t>
  </si>
  <si>
    <t xml:space="preserve"> 2007-28-0040.mrg</t>
  </si>
  <si>
    <t xml:space="preserve">2007-28-0040.th2</t>
  </si>
  <si>
    <t xml:space="preserve"> 2007-28-0045.mrg</t>
  </si>
  <si>
    <t xml:space="preserve">2007-28-0045.th2</t>
  </si>
  <si>
    <t xml:space="preserve"> 2007-28-0048.mrg</t>
  </si>
  <si>
    <t xml:space="preserve">2007-28-0048.th2</t>
  </si>
  <si>
    <t xml:space="preserve"> 2007-28-0052.mrg</t>
  </si>
  <si>
    <t xml:space="preserve">2007-28-0052.th2</t>
  </si>
  <si>
    <t xml:space="preserve"> 2007-28-0055.mrg</t>
  </si>
  <si>
    <t xml:space="preserve">2007-28-0055.th2</t>
  </si>
  <si>
    <t xml:space="preserve"> 2007-28-0058.mrg</t>
  </si>
  <si>
    <t xml:space="preserve">2007-28-0058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*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8/07/16 17:13:1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8 final CTD downcast vs upcast bottles
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86</c:f>
              <c:numCache>
                <c:formatCode>General</c:formatCode>
                <c:ptCount val="70"/>
                <c:pt idx="0">
                  <c:v>0</c:v>
                </c:pt>
                <c:pt idx="1">
                  <c:v>148.999</c:v>
                </c:pt>
                <c:pt idx="2">
                  <c:v>100.983</c:v>
                </c:pt>
                <c:pt idx="3">
                  <c:v>51.0025</c:v>
                </c:pt>
                <c:pt idx="4">
                  <c:v>24.0475</c:v>
                </c:pt>
                <c:pt idx="5">
                  <c:v>4.028</c:v>
                </c:pt>
                <c:pt idx="6">
                  <c:v>58.051</c:v>
                </c:pt>
                <c:pt idx="7">
                  <c:v>34.0335</c:v>
                </c:pt>
                <c:pt idx="8">
                  <c:v>23.992</c:v>
                </c:pt>
                <c:pt idx="9">
                  <c:v>16.028</c:v>
                </c:pt>
                <c:pt idx="10">
                  <c:v>4.9985</c:v>
                </c:pt>
                <c:pt idx="11">
                  <c:v>61.961</c:v>
                </c:pt>
                <c:pt idx="12">
                  <c:v>49.036</c:v>
                </c:pt>
                <c:pt idx="13">
                  <c:v>33.993</c:v>
                </c:pt>
                <c:pt idx="14">
                  <c:v>23.9835</c:v>
                </c:pt>
                <c:pt idx="15">
                  <c:v>15.0315</c:v>
                </c:pt>
                <c:pt idx="16">
                  <c:v>8.9995</c:v>
                </c:pt>
                <c:pt idx="17">
                  <c:v>5.01</c:v>
                </c:pt>
                <c:pt idx="18">
                  <c:v>45.05</c:v>
                </c:pt>
                <c:pt idx="19">
                  <c:v>34.013</c:v>
                </c:pt>
                <c:pt idx="20">
                  <c:v>23.9925</c:v>
                </c:pt>
                <c:pt idx="21">
                  <c:v>15.0225</c:v>
                </c:pt>
                <c:pt idx="22">
                  <c:v>8.9445</c:v>
                </c:pt>
                <c:pt idx="23">
                  <c:v>3.964</c:v>
                </c:pt>
                <c:pt idx="24">
                  <c:v>3.964</c:v>
                </c:pt>
                <c:pt idx="25">
                  <c:v>219.98</c:v>
                </c:pt>
                <c:pt idx="26">
                  <c:v>200.999</c:v>
                </c:pt>
                <c:pt idx="27">
                  <c:v>175.954</c:v>
                </c:pt>
                <c:pt idx="28">
                  <c:v>150.987</c:v>
                </c:pt>
                <c:pt idx="29">
                  <c:v>125.999</c:v>
                </c:pt>
                <c:pt idx="30">
                  <c:v>101.016</c:v>
                </c:pt>
                <c:pt idx="31">
                  <c:v>75.992</c:v>
                </c:pt>
                <c:pt idx="32">
                  <c:v>51.038</c:v>
                </c:pt>
                <c:pt idx="33">
                  <c:v>35.039</c:v>
                </c:pt>
                <c:pt idx="34">
                  <c:v>25.0227</c:v>
                </c:pt>
                <c:pt idx="35">
                  <c:v>15.043</c:v>
                </c:pt>
                <c:pt idx="36">
                  <c:v>5.0305</c:v>
                </c:pt>
                <c:pt idx="37">
                  <c:v>0</c:v>
                </c:pt>
                <c:pt idx="38">
                  <c:v>300.977</c:v>
                </c:pt>
                <c:pt idx="39">
                  <c:v>250.938</c:v>
                </c:pt>
                <c:pt idx="40">
                  <c:v>200.982</c:v>
                </c:pt>
                <c:pt idx="41">
                  <c:v>151.008</c:v>
                </c:pt>
                <c:pt idx="42">
                  <c:v>125.987</c:v>
                </c:pt>
                <c:pt idx="43">
                  <c:v>101.016</c:v>
                </c:pt>
                <c:pt idx="44">
                  <c:v>76</c:v>
                </c:pt>
                <c:pt idx="45">
                  <c:v>39.969</c:v>
                </c:pt>
                <c:pt idx="46">
                  <c:v>23.9835</c:v>
                </c:pt>
                <c:pt idx="47">
                  <c:v>14.017</c:v>
                </c:pt>
                <c:pt idx="48">
                  <c:v>3.987</c:v>
                </c:pt>
                <c:pt idx="49">
                  <c:v>5.0215</c:v>
                </c:pt>
                <c:pt idx="50">
                  <c:v>0</c:v>
                </c:pt>
                <c:pt idx="51">
                  <c:v>101.03</c:v>
                </c:pt>
                <c:pt idx="52">
                  <c:v>6.038</c:v>
                </c:pt>
                <c:pt idx="53">
                  <c:v>84.97</c:v>
                </c:pt>
                <c:pt idx="54">
                  <c:v>30.0235</c:v>
                </c:pt>
                <c:pt idx="55">
                  <c:v>5.951</c:v>
                </c:pt>
                <c:pt idx="56">
                  <c:v>177.026</c:v>
                </c:pt>
                <c:pt idx="57">
                  <c:v>34.048</c:v>
                </c:pt>
                <c:pt idx="58">
                  <c:v>6.039</c:v>
                </c:pt>
                <c:pt idx="59">
                  <c:v>97.543</c:v>
                </c:pt>
                <c:pt idx="60">
                  <c:v>50.95</c:v>
                </c:pt>
                <c:pt idx="61">
                  <c:v>33.998</c:v>
                </c:pt>
                <c:pt idx="62">
                  <c:v>5.033</c:v>
                </c:pt>
                <c:pt idx="63">
                  <c:v>114.985</c:v>
                </c:pt>
                <c:pt idx="64">
                  <c:v>50.962</c:v>
                </c:pt>
                <c:pt idx="65">
                  <c:v>33.9925</c:v>
                </c:pt>
                <c:pt idx="66">
                  <c:v>5.992</c:v>
                </c:pt>
                <c:pt idx="67">
                  <c:v>49.0045</c:v>
                </c:pt>
                <c:pt idx="68">
                  <c:v>24.0035</c:v>
                </c:pt>
                <c:pt idx="69">
                  <c:v>5.001</c:v>
                </c:pt>
              </c:numCache>
            </c:numRef>
          </c:xVal>
          <c:yVal>
            <c:numRef>
              <c:f>'(DOX_CTD - DOX_BOT)'!$F$17:$F$86</c:f>
              <c:numCache>
                <c:formatCode>General</c:formatCode>
                <c:ptCount val="70"/>
                <c:pt idx="0">
                  <c:v>-5.732</c:v>
                </c:pt>
                <c:pt idx="1">
                  <c:v>-0.098</c:v>
                </c:pt>
                <c:pt idx="2">
                  <c:v>-0.597</c:v>
                </c:pt>
                <c:pt idx="3">
                  <c:v>0.4595</c:v>
                </c:pt>
                <c:pt idx="4">
                  <c:v>0.437499</c:v>
                </c:pt>
                <c:pt idx="5">
                  <c:v>-0.00399971</c:v>
                </c:pt>
                <c:pt idx="6">
                  <c:v>-0.0559998</c:v>
                </c:pt>
                <c:pt idx="7">
                  <c:v>0.0470004</c:v>
                </c:pt>
                <c:pt idx="8">
                  <c:v>0.996</c:v>
                </c:pt>
                <c:pt idx="9">
                  <c:v>-0.686</c:v>
                </c:pt>
                <c:pt idx="10">
                  <c:v>0.0499997</c:v>
                </c:pt>
                <c:pt idx="11">
                  <c:v>-0.098</c:v>
                </c:pt>
                <c:pt idx="12">
                  <c:v>0.157</c:v>
                </c:pt>
                <c:pt idx="13">
                  <c:v>0.257</c:v>
                </c:pt>
                <c:pt idx="14">
                  <c:v>0.00349998</c:v>
                </c:pt>
                <c:pt idx="15">
                  <c:v>-0.066</c:v>
                </c:pt>
                <c:pt idx="16">
                  <c:v>-0.0224996</c:v>
                </c:pt>
                <c:pt idx="17">
                  <c:v>-0.0384998</c:v>
                </c:pt>
                <c:pt idx="18">
                  <c:v>-0.0610003</c:v>
                </c:pt>
                <c:pt idx="19">
                  <c:v>-0.0774999</c:v>
                </c:pt>
                <c:pt idx="20">
                  <c:v>0.0904999</c:v>
                </c:pt>
                <c:pt idx="21">
                  <c:v>0.311</c:v>
                </c:pt>
                <c:pt idx="22">
                  <c:v>0.223</c:v>
                </c:pt>
                <c:pt idx="23">
                  <c:v>-0.0829997</c:v>
                </c:pt>
                <c:pt idx="24">
                  <c:v>-0.195</c:v>
                </c:pt>
                <c:pt idx="25">
                  <c:v>-0.163</c:v>
                </c:pt>
                <c:pt idx="26">
                  <c:v>-0.0439997</c:v>
                </c:pt>
                <c:pt idx="27">
                  <c:v>-0.0475001</c:v>
                </c:pt>
                <c:pt idx="28">
                  <c:v>0.0609999</c:v>
                </c:pt>
                <c:pt idx="29">
                  <c:v>-0.0545006</c:v>
                </c:pt>
                <c:pt idx="30">
                  <c:v>0.013</c:v>
                </c:pt>
                <c:pt idx="31">
                  <c:v>0.0669994</c:v>
                </c:pt>
                <c:pt idx="32">
                  <c:v>0.2335</c:v>
                </c:pt>
                <c:pt idx="33">
                  <c:v>0.271</c:v>
                </c:pt>
                <c:pt idx="34">
                  <c:v>0.0139999</c:v>
                </c:pt>
                <c:pt idx="35">
                  <c:v>0.0159998</c:v>
                </c:pt>
                <c:pt idx="36">
                  <c:v>0.0274997</c:v>
                </c:pt>
                <c:pt idx="37">
                  <c:v>-5.719</c:v>
                </c:pt>
                <c:pt idx="38">
                  <c:v>-0.1135</c:v>
                </c:pt>
                <c:pt idx="39">
                  <c:v>-0.108</c:v>
                </c:pt>
                <c:pt idx="40">
                  <c:v>-0.1155</c:v>
                </c:pt>
                <c:pt idx="41">
                  <c:v>-0.0759997</c:v>
                </c:pt>
                <c:pt idx="42">
                  <c:v>-0.0785003</c:v>
                </c:pt>
                <c:pt idx="43">
                  <c:v>-0.0710001</c:v>
                </c:pt>
                <c:pt idx="44">
                  <c:v>-0.0355</c:v>
                </c:pt>
                <c:pt idx="45">
                  <c:v>0.1965</c:v>
                </c:pt>
                <c:pt idx="46">
                  <c:v>0.1455</c:v>
                </c:pt>
                <c:pt idx="47">
                  <c:v>-0.149</c:v>
                </c:pt>
                <c:pt idx="48">
                  <c:v>-0.161</c:v>
                </c:pt>
                <c:pt idx="49">
                  <c:v>-0.1145</c:v>
                </c:pt>
                <c:pt idx="50">
                  <c:v>-5.937</c:v>
                </c:pt>
                <c:pt idx="51">
                  <c:v>-0.0764999</c:v>
                </c:pt>
                <c:pt idx="52">
                  <c:v>-0.108</c:v>
                </c:pt>
                <c:pt idx="53">
                  <c:v>-0.162</c:v>
                </c:pt>
                <c:pt idx="54">
                  <c:v>0.293</c:v>
                </c:pt>
                <c:pt idx="55">
                  <c:v>-0.435</c:v>
                </c:pt>
                <c:pt idx="56">
                  <c:v>-0.146</c:v>
                </c:pt>
                <c:pt idx="57">
                  <c:v>0.2785</c:v>
                </c:pt>
                <c:pt idx="58">
                  <c:v>-0.133</c:v>
                </c:pt>
                <c:pt idx="59">
                  <c:v>-0.168</c:v>
                </c:pt>
                <c:pt idx="60">
                  <c:v>0.0585003</c:v>
                </c:pt>
                <c:pt idx="61">
                  <c:v>0.0480003</c:v>
                </c:pt>
                <c:pt idx="62">
                  <c:v>-0.162</c:v>
                </c:pt>
                <c:pt idx="63">
                  <c:v>-0.0820007</c:v>
                </c:pt>
                <c:pt idx="64">
                  <c:v>-0.1215</c:v>
                </c:pt>
                <c:pt idx="65">
                  <c:v>-0.0129995</c:v>
                </c:pt>
                <c:pt idx="66">
                  <c:v>-0.0900002</c:v>
                </c:pt>
                <c:pt idx="67">
                  <c:v>-0.141</c:v>
                </c:pt>
                <c:pt idx="68">
                  <c:v>-0.092</c:v>
                </c:pt>
                <c:pt idx="69">
                  <c:v>-0.3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86</c:f>
              <c:numCache>
                <c:formatCode>General</c:formatCode>
                <c:ptCount val="70"/>
                <c:pt idx="0">
                  <c:v>148.999</c:v>
                </c:pt>
                <c:pt idx="1">
                  <c:v>100.983</c:v>
                </c:pt>
                <c:pt idx="2">
                  <c:v>51.0025</c:v>
                </c:pt>
                <c:pt idx="3">
                  <c:v>24.0475</c:v>
                </c:pt>
                <c:pt idx="4">
                  <c:v>4.028</c:v>
                </c:pt>
                <c:pt idx="5">
                  <c:v>58.051</c:v>
                </c:pt>
                <c:pt idx="6">
                  <c:v>34.0335</c:v>
                </c:pt>
                <c:pt idx="7">
                  <c:v>23.992</c:v>
                </c:pt>
                <c:pt idx="8">
                  <c:v>16.028</c:v>
                </c:pt>
                <c:pt idx="9">
                  <c:v>4.9985</c:v>
                </c:pt>
                <c:pt idx="10">
                  <c:v>61.961</c:v>
                </c:pt>
                <c:pt idx="11">
                  <c:v>49.036</c:v>
                </c:pt>
                <c:pt idx="12">
                  <c:v>33.993</c:v>
                </c:pt>
                <c:pt idx="13">
                  <c:v>23.9835</c:v>
                </c:pt>
                <c:pt idx="14">
                  <c:v>15.0315</c:v>
                </c:pt>
                <c:pt idx="15">
                  <c:v>8.9995</c:v>
                </c:pt>
                <c:pt idx="16">
                  <c:v>5.01</c:v>
                </c:pt>
                <c:pt idx="17">
                  <c:v>45.05</c:v>
                </c:pt>
                <c:pt idx="18">
                  <c:v>34.013</c:v>
                </c:pt>
                <c:pt idx="19">
                  <c:v>23.9925</c:v>
                </c:pt>
                <c:pt idx="20">
                  <c:v>15.0225</c:v>
                </c:pt>
                <c:pt idx="21">
                  <c:v>8.9445</c:v>
                </c:pt>
                <c:pt idx="22">
                  <c:v>3.964</c:v>
                </c:pt>
                <c:pt idx="23">
                  <c:v>3.964</c:v>
                </c:pt>
                <c:pt idx="24">
                  <c:v>219.98</c:v>
                </c:pt>
                <c:pt idx="25">
                  <c:v>200.999</c:v>
                </c:pt>
                <c:pt idx="26">
                  <c:v>175.954</c:v>
                </c:pt>
                <c:pt idx="27">
                  <c:v>150.987</c:v>
                </c:pt>
                <c:pt idx="28">
                  <c:v>125.999</c:v>
                </c:pt>
                <c:pt idx="29">
                  <c:v>101.016</c:v>
                </c:pt>
                <c:pt idx="30">
                  <c:v>75.992</c:v>
                </c:pt>
                <c:pt idx="31">
                  <c:v>51.038</c:v>
                </c:pt>
                <c:pt idx="32">
                  <c:v>35.039</c:v>
                </c:pt>
                <c:pt idx="33">
                  <c:v>25.0227</c:v>
                </c:pt>
                <c:pt idx="34">
                  <c:v>15.043</c:v>
                </c:pt>
                <c:pt idx="35">
                  <c:v>5.0305</c:v>
                </c:pt>
                <c:pt idx="36">
                  <c:v>300.977</c:v>
                </c:pt>
                <c:pt idx="37">
                  <c:v>250.938</c:v>
                </c:pt>
                <c:pt idx="38">
                  <c:v>200.982</c:v>
                </c:pt>
                <c:pt idx="39">
                  <c:v>151.008</c:v>
                </c:pt>
                <c:pt idx="40">
                  <c:v>125.987</c:v>
                </c:pt>
                <c:pt idx="41">
                  <c:v>101.016</c:v>
                </c:pt>
                <c:pt idx="42">
                  <c:v>76</c:v>
                </c:pt>
                <c:pt idx="43">
                  <c:v>39.969</c:v>
                </c:pt>
                <c:pt idx="44">
                  <c:v>23.9835</c:v>
                </c:pt>
                <c:pt idx="45">
                  <c:v>14.017</c:v>
                </c:pt>
                <c:pt idx="46">
                  <c:v>3.987</c:v>
                </c:pt>
                <c:pt idx="47">
                  <c:v>5.0215</c:v>
                </c:pt>
                <c:pt idx="48">
                  <c:v>101.03</c:v>
                </c:pt>
                <c:pt idx="49">
                  <c:v>6.038</c:v>
                </c:pt>
                <c:pt idx="50">
                  <c:v>84.97</c:v>
                </c:pt>
                <c:pt idx="51">
                  <c:v>30.0235</c:v>
                </c:pt>
                <c:pt idx="52">
                  <c:v>5.951</c:v>
                </c:pt>
                <c:pt idx="53">
                  <c:v>177.026</c:v>
                </c:pt>
                <c:pt idx="54">
                  <c:v>34.048</c:v>
                </c:pt>
                <c:pt idx="55">
                  <c:v>6.039</c:v>
                </c:pt>
                <c:pt idx="56">
                  <c:v>97.543</c:v>
                </c:pt>
                <c:pt idx="57">
                  <c:v>50.95</c:v>
                </c:pt>
                <c:pt idx="58">
                  <c:v>33.998</c:v>
                </c:pt>
                <c:pt idx="59">
                  <c:v>5.033</c:v>
                </c:pt>
                <c:pt idx="60">
                  <c:v>114.985</c:v>
                </c:pt>
                <c:pt idx="61">
                  <c:v>50.962</c:v>
                </c:pt>
                <c:pt idx="62">
                  <c:v>33.9925</c:v>
                </c:pt>
                <c:pt idx="63">
                  <c:v>5.992</c:v>
                </c:pt>
                <c:pt idx="64">
                  <c:v>49.0045</c:v>
                </c:pt>
                <c:pt idx="65">
                  <c:v>24.0035</c:v>
                </c:pt>
                <c:pt idx="66">
                  <c:v>5.001</c:v>
                </c:pt>
              </c:numCache>
            </c:numRef>
          </c:xVal>
          <c:yVal>
            <c:numRef>
              <c:f>'(DOX_CTD - DOX_BOT)'!$K$17:$K$86</c:f>
              <c:numCache>
                <c:formatCode>General</c:formatCode>
                <c:ptCount val="70"/>
                <c:pt idx="0">
                  <c:v>-0.098</c:v>
                </c:pt>
                <c:pt idx="1">
                  <c:v>-0.597</c:v>
                </c:pt>
                <c:pt idx="2">
                  <c:v>0.4595</c:v>
                </c:pt>
                <c:pt idx="3">
                  <c:v>0.437499</c:v>
                </c:pt>
                <c:pt idx="4">
                  <c:v>-0.00399971</c:v>
                </c:pt>
                <c:pt idx="5">
                  <c:v>-0.0559998</c:v>
                </c:pt>
                <c:pt idx="6">
                  <c:v>0.0470004</c:v>
                </c:pt>
                <c:pt idx="7">
                  <c:v>0.996</c:v>
                </c:pt>
                <c:pt idx="8">
                  <c:v>-0.686</c:v>
                </c:pt>
                <c:pt idx="9">
                  <c:v>0.0499997</c:v>
                </c:pt>
                <c:pt idx="10">
                  <c:v>-0.098</c:v>
                </c:pt>
                <c:pt idx="11">
                  <c:v>0.157</c:v>
                </c:pt>
                <c:pt idx="12">
                  <c:v>0.257</c:v>
                </c:pt>
                <c:pt idx="13">
                  <c:v>0.00349998</c:v>
                </c:pt>
                <c:pt idx="14">
                  <c:v>-0.066</c:v>
                </c:pt>
                <c:pt idx="15">
                  <c:v>-0.0224996</c:v>
                </c:pt>
                <c:pt idx="16">
                  <c:v>-0.0384998</c:v>
                </c:pt>
                <c:pt idx="17">
                  <c:v>-0.0610003</c:v>
                </c:pt>
                <c:pt idx="18">
                  <c:v>-0.0774999</c:v>
                </c:pt>
                <c:pt idx="19">
                  <c:v>0.0904999</c:v>
                </c:pt>
                <c:pt idx="20">
                  <c:v>0.311</c:v>
                </c:pt>
                <c:pt idx="21">
                  <c:v>0.223</c:v>
                </c:pt>
                <c:pt idx="22">
                  <c:v>-0.0829997</c:v>
                </c:pt>
                <c:pt idx="23">
                  <c:v>-0.195</c:v>
                </c:pt>
                <c:pt idx="24">
                  <c:v>-0.163</c:v>
                </c:pt>
                <c:pt idx="25">
                  <c:v>-0.0439997</c:v>
                </c:pt>
                <c:pt idx="26">
                  <c:v>-0.0475001</c:v>
                </c:pt>
                <c:pt idx="27">
                  <c:v>0.0609999</c:v>
                </c:pt>
                <c:pt idx="28">
                  <c:v>-0.0545006</c:v>
                </c:pt>
                <c:pt idx="29">
                  <c:v>0.013</c:v>
                </c:pt>
                <c:pt idx="30">
                  <c:v>0.0669994</c:v>
                </c:pt>
                <c:pt idx="31">
                  <c:v>0.2335</c:v>
                </c:pt>
                <c:pt idx="32">
                  <c:v>0.271</c:v>
                </c:pt>
                <c:pt idx="33">
                  <c:v>0.0139999</c:v>
                </c:pt>
                <c:pt idx="34">
                  <c:v>0.0159998</c:v>
                </c:pt>
                <c:pt idx="35">
                  <c:v>0.0274997</c:v>
                </c:pt>
                <c:pt idx="36">
                  <c:v>-0.1135</c:v>
                </c:pt>
                <c:pt idx="37">
                  <c:v>-0.108</c:v>
                </c:pt>
                <c:pt idx="38">
                  <c:v>-0.1155</c:v>
                </c:pt>
                <c:pt idx="39">
                  <c:v>-0.0759997</c:v>
                </c:pt>
                <c:pt idx="40">
                  <c:v>-0.0785003</c:v>
                </c:pt>
                <c:pt idx="41">
                  <c:v>-0.0710001</c:v>
                </c:pt>
                <c:pt idx="42">
                  <c:v>-0.0355</c:v>
                </c:pt>
                <c:pt idx="43">
                  <c:v>0.1965</c:v>
                </c:pt>
                <c:pt idx="44">
                  <c:v>0.1455</c:v>
                </c:pt>
                <c:pt idx="45">
                  <c:v>-0.149</c:v>
                </c:pt>
                <c:pt idx="46">
                  <c:v>-0.161</c:v>
                </c:pt>
                <c:pt idx="47">
                  <c:v>-0.1145</c:v>
                </c:pt>
                <c:pt idx="48">
                  <c:v>-0.0764999</c:v>
                </c:pt>
                <c:pt idx="49">
                  <c:v>-0.108</c:v>
                </c:pt>
                <c:pt idx="50">
                  <c:v>-0.162</c:v>
                </c:pt>
                <c:pt idx="51">
                  <c:v>0.293</c:v>
                </c:pt>
                <c:pt idx="52">
                  <c:v>-0.435</c:v>
                </c:pt>
                <c:pt idx="53">
                  <c:v>-0.146</c:v>
                </c:pt>
                <c:pt idx="54">
                  <c:v>0.2785</c:v>
                </c:pt>
                <c:pt idx="55">
                  <c:v>-0.133</c:v>
                </c:pt>
                <c:pt idx="56">
                  <c:v>-0.168</c:v>
                </c:pt>
                <c:pt idx="57">
                  <c:v>0.0585003</c:v>
                </c:pt>
                <c:pt idx="58">
                  <c:v>0.0480003</c:v>
                </c:pt>
                <c:pt idx="59">
                  <c:v>-0.162</c:v>
                </c:pt>
                <c:pt idx="60">
                  <c:v>-0.0820007</c:v>
                </c:pt>
                <c:pt idx="61">
                  <c:v>-0.1215</c:v>
                </c:pt>
                <c:pt idx="62">
                  <c:v>-0.0129995</c:v>
                </c:pt>
                <c:pt idx="63">
                  <c:v>-0.0900002</c:v>
                </c:pt>
                <c:pt idx="64">
                  <c:v>-0.141</c:v>
                </c:pt>
                <c:pt idx="65">
                  <c:v>-0.092</c:v>
                </c:pt>
                <c:pt idx="66">
                  <c:v>-0.3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3.964</c:v>
                </c:pt>
                <c:pt idx="1">
                  <c:v>300.97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16517694130469</c:v>
                </c:pt>
                <c:pt idx="1">
                  <c:v>-0.139979681938299</c:v>
                </c:pt>
              </c:numCache>
            </c:numRef>
          </c:yVal>
          <c:smooth val="0"/>
        </c:ser>
        <c:axId val="11044937"/>
        <c:axId val="1868578"/>
      </c:scatterChart>
      <c:valAx>
        <c:axId val="11044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578"/>
        <c:crossesAt val="0"/>
        <c:crossBetween val="midCat"/>
      </c:valAx>
      <c:valAx>
        <c:axId val="18685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4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7-28-0001.mrg &amp; 2007-28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2</v>
      </c>
      <c r="F5" s="0" t="str">
        <f aca="false">B5&amp;" &amp; "&amp;C5</f>
        <v> 2007-28-0004.mrg &amp; 2007-28-0004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0</v>
      </c>
      <c r="F6" s="0" t="str">
        <f aca="false">B6&amp;" &amp; "&amp;C6</f>
        <v> 2007-28-0006.mrg &amp; 2007-28-0006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8</v>
      </c>
      <c r="F7" s="0" t="str">
        <f aca="false">B7&amp;" &amp; "&amp;C7</f>
        <v> 2007-28-0009.mrg &amp; 2007-28-0009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51</v>
      </c>
      <c r="F8" s="0" t="str">
        <f aca="false">B8&amp;" &amp; "&amp;C8</f>
        <v> 2007-28-0014.mrg &amp; 2007-28-0014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4</v>
      </c>
      <c r="F9" s="0" t="str">
        <f aca="false">B9&amp;" &amp; "&amp;C9</f>
        <v> 2007-28-0025.mrg &amp; 2007-28-0025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6</v>
      </c>
      <c r="E10" s="2" t="n">
        <v>66</v>
      </c>
      <c r="F10" s="0" t="str">
        <f aca="false">B10&amp;" &amp; "&amp;C10</f>
        <v> 2007-28-0031.mrg &amp; 2007-28-0031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8</v>
      </c>
      <c r="E11" s="2" t="n">
        <v>70</v>
      </c>
      <c r="F11" s="0" t="str">
        <f aca="false">B11&amp;" &amp; "&amp;C11</f>
        <v> 2007-28-0040.mrg &amp; 2007-28-0040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74</v>
      </c>
      <c r="F12" s="0" t="str">
        <f aca="false">B12&amp;" &amp; "&amp;C12</f>
        <v> 2007-28-0045.mrg &amp; 2007-28-0045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6</v>
      </c>
      <c r="E13" s="2" t="n">
        <v>78</v>
      </c>
      <c r="F13" s="0" t="str">
        <f aca="false">B13&amp;" &amp; "&amp;C13</f>
        <v> 2007-28-0048.mrg &amp; 2007-28-0048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0</v>
      </c>
      <c r="E14" s="2" t="n">
        <v>83</v>
      </c>
      <c r="F14" s="0" t="str">
        <f aca="false">B14&amp;" &amp; "&amp;C14</f>
        <v> 2007-28-0052.mrg &amp; 2007-28-0052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5</v>
      </c>
      <c r="E15" s="2" t="n">
        <v>88</v>
      </c>
      <c r="F15" s="0" t="str">
        <f aca="false">B15&amp;" &amp; "&amp;C15</f>
        <v> 2007-28-0055.mrg &amp; 2007-28-0055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0</v>
      </c>
      <c r="E16" s="2" t="n">
        <v>92</v>
      </c>
      <c r="F16" s="0" t="str">
        <f aca="false">B16&amp;" &amp; "&amp;C16</f>
        <v> 2007-28-0058.mrg &amp; 2007-28-0058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K65" activeCellId="0" sqref="K65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236763449234553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0.000526904129007039</v>
      </c>
      <c r="C9" s="0" t="n">
        <f aca="false">INDEX(LINEST(known_ys,known_xs,TRUE(),TRUE()),2,1)</f>
        <v>0.000419676354068497</v>
      </c>
      <c r="E9" s="0" t="s">
        <v>46</v>
      </c>
      <c r="G9" s="0" t="n">
        <f aca="false">INDEX(LINEST(known_ys,known_xs,TRUE(),TRUE()),3,2)</f>
        <v>0.231967793529275</v>
      </c>
      <c r="I9" s="0" t="n">
        <f aca="false">MIN(known_xs)</f>
        <v>3.964</v>
      </c>
      <c r="J9" s="0" t="n">
        <f aca="false">I9*$B$9+$B$10</f>
        <v>0.016517694130469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0186063420978529</v>
      </c>
      <c r="C10" s="11" t="n">
        <f aca="false">INDEX(LINEST(known_ys,known_xs,TRUE(),TRUE()),2,2)</f>
        <v>0.0386329313689694</v>
      </c>
      <c r="E10" s="11" t="s">
        <v>48</v>
      </c>
      <c r="F10" s="11"/>
      <c r="G10" s="11" t="n">
        <f aca="false">INDEX(LINEST(known_ys,known_xs,TRUE(),TRUE()),5,2)</f>
        <v>3.49758872026462</v>
      </c>
      <c r="I10" s="11" t="n">
        <f aca="false">MAX(known_xs)</f>
        <v>300.977</v>
      </c>
      <c r="J10" s="11" t="n">
        <f aca="false">I10*$B$9+$B$10</f>
        <v>-0.1399796819382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70</v>
      </c>
    </row>
    <row r="13" customFormat="false" ht="12.75" hidden="false" customHeight="false" outlineLevel="0" collapsed="false">
      <c r="A13" s="0" t="s">
        <v>50</v>
      </c>
      <c r="D13" s="0" t="n">
        <v>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0</v>
      </c>
      <c r="D17" s="24" t="n">
        <v>0</v>
      </c>
      <c r="E17" s="24" t="n">
        <v>0</v>
      </c>
      <c r="F17" s="25" t="n">
        <v>-5.732</v>
      </c>
      <c r="G17" s="25" t="n">
        <f aca="false">C17*$B$9+$B$10</f>
        <v>0.0186063420978529</v>
      </c>
      <c r="H17" s="24" t="n">
        <f aca="false">G17-F17</f>
        <v>5.75060634209785</v>
      </c>
      <c r="J17" s="26" t="n">
        <v>148.999</v>
      </c>
      <c r="K17" s="24" t="n">
        <v>-0.098</v>
      </c>
    </row>
    <row r="18" customFormat="false" ht="12.75" hidden="false" customHeight="false" outlineLevel="0" collapsed="false">
      <c r="A18" s="23" t="n">
        <v>1</v>
      </c>
      <c r="B18" s="24" t="s">
        <v>65</v>
      </c>
      <c r="C18" s="25" t="n">
        <v>148.999</v>
      </c>
      <c r="D18" s="24" t="n">
        <v>5.736</v>
      </c>
      <c r="E18" s="24" t="n">
        <v>0.00282822</v>
      </c>
      <c r="F18" s="25" t="n">
        <v>-0.098</v>
      </c>
      <c r="G18" s="25" t="n">
        <f aca="false">C18*$B$9+$B$10</f>
        <v>-0.0599018462200669</v>
      </c>
      <c r="H18" s="24" t="n">
        <f aca="false">G18-F18</f>
        <v>0.0380981537799332</v>
      </c>
      <c r="J18" s="26" t="n">
        <v>100.983</v>
      </c>
      <c r="K18" s="24" t="n">
        <v>-0.597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100.983</v>
      </c>
      <c r="D19" s="24" t="n">
        <v>6.179</v>
      </c>
      <c r="E19" s="24" t="n">
        <v>0.0282842</v>
      </c>
      <c r="F19" s="25" t="n">
        <v>-0.597</v>
      </c>
      <c r="G19" s="25" t="n">
        <f aca="false">C19*$B$9+$B$10</f>
        <v>-0.0346020175616649</v>
      </c>
      <c r="H19" s="24" t="n">
        <f aca="false">G19-F19</f>
        <v>0.562397982438335</v>
      </c>
      <c r="J19" s="26" t="n">
        <v>51.0025</v>
      </c>
      <c r="K19" s="24" t="n">
        <v>0.4595</v>
      </c>
    </row>
    <row r="20" customFormat="false" ht="12.75" hidden="false" customHeight="false" outlineLevel="0" collapsed="false">
      <c r="A20" s="23" t="n">
        <v>1</v>
      </c>
      <c r="B20" s="24" t="s">
        <v>65</v>
      </c>
      <c r="C20" s="25" t="n">
        <v>51.0025</v>
      </c>
      <c r="D20" s="24" t="n">
        <v>7.6925</v>
      </c>
      <c r="E20" s="24" t="n">
        <v>0.119501</v>
      </c>
      <c r="F20" s="25" t="n">
        <v>0.4595</v>
      </c>
      <c r="G20" s="25" t="n">
        <f aca="false">C20*$B$9+$B$10</f>
        <v>-0.00826708574182856</v>
      </c>
      <c r="H20" s="24" t="n">
        <f aca="false">G20-F20</f>
        <v>-0.467767085741829</v>
      </c>
      <c r="J20" s="26" t="n">
        <v>24.0475</v>
      </c>
      <c r="K20" s="24" t="n">
        <v>0.437499</v>
      </c>
    </row>
    <row r="21" customFormat="false" ht="12.75" hidden="false" customHeight="false" outlineLevel="0" collapsed="false">
      <c r="A21" s="23" t="n">
        <v>1</v>
      </c>
      <c r="B21" s="24" t="s">
        <v>65</v>
      </c>
      <c r="C21" s="25" t="n">
        <v>24.0475</v>
      </c>
      <c r="D21" s="24" t="n">
        <v>8.5045</v>
      </c>
      <c r="E21" s="24" t="n">
        <v>0.0997019</v>
      </c>
      <c r="F21" s="25" t="n">
        <v>0.437499</v>
      </c>
      <c r="G21" s="25" t="n">
        <f aca="false">C21*$B$9+$B$10</f>
        <v>0.00593561505555617</v>
      </c>
      <c r="H21" s="24" t="n">
        <f aca="false">G21-F21</f>
        <v>-0.431563384944444</v>
      </c>
      <c r="J21" s="26" t="n">
        <v>4.028</v>
      </c>
      <c r="K21" s="24" t="n">
        <v>-0.00399971</v>
      </c>
    </row>
    <row r="22" customFormat="false" ht="13.5" hidden="false" customHeight="false" outlineLevel="0" collapsed="false">
      <c r="A22" s="23" t="n">
        <v>1</v>
      </c>
      <c r="B22" s="24" t="s">
        <v>65</v>
      </c>
      <c r="C22" s="25" t="n">
        <v>4.028</v>
      </c>
      <c r="D22" s="24" t="n">
        <v>7.663</v>
      </c>
      <c r="E22" s="24" t="n">
        <v>0</v>
      </c>
      <c r="F22" s="25" t="n">
        <v>-0.00399971</v>
      </c>
      <c r="G22" s="25" t="n">
        <f aca="false">C22*$B$9+$B$10</f>
        <v>0.0164839722662126</v>
      </c>
      <c r="H22" s="24" t="n">
        <f aca="false">G22-F22</f>
        <v>0.0204836822662126</v>
      </c>
      <c r="J22" s="26" t="n">
        <v>58.051</v>
      </c>
      <c r="K22" s="24" t="n">
        <v>-0.0559998</v>
      </c>
    </row>
    <row r="23" customFormat="false" ht="13.5" hidden="false" customHeight="false" outlineLevel="0" collapsed="false">
      <c r="A23" s="27" t="n">
        <v>2</v>
      </c>
      <c r="B23" s="24" t="s">
        <v>65</v>
      </c>
      <c r="C23" s="28" t="n">
        <v>58.051</v>
      </c>
      <c r="D23" s="29" t="n">
        <v>6.124</v>
      </c>
      <c r="E23" s="29" t="n">
        <v>0</v>
      </c>
      <c r="F23" s="28" t="n">
        <v>-0.0559998</v>
      </c>
      <c r="G23" s="28" t="n">
        <f aca="false">C23*$B$9+$B$10</f>
        <v>-0.0119809694951347</v>
      </c>
      <c r="H23" s="29" t="n">
        <f aca="false">G23-F23</f>
        <v>0.0440188305048653</v>
      </c>
      <c r="J23" s="26" t="n">
        <v>34.0335</v>
      </c>
      <c r="K23" s="24" t="n">
        <v>0.0470004</v>
      </c>
    </row>
    <row r="24" customFormat="false" ht="12.75" hidden="false" customHeight="false" outlineLevel="0" collapsed="false">
      <c r="A24" s="23" t="n">
        <v>2</v>
      </c>
      <c r="B24" s="24" t="s">
        <v>65</v>
      </c>
      <c r="C24" s="25" t="n">
        <v>34.0335</v>
      </c>
      <c r="D24" s="24" t="n">
        <v>6.812</v>
      </c>
      <c r="E24" s="24" t="n">
        <v>0.104652</v>
      </c>
      <c r="F24" s="25" t="n">
        <v>0.0470004</v>
      </c>
      <c r="G24" s="25" t="n">
        <f aca="false">C24*$B$9+$B$10</f>
        <v>0.000673950423291887</v>
      </c>
      <c r="H24" s="24" t="n">
        <f aca="false">G24-F24</f>
        <v>-0.0463264495767081</v>
      </c>
      <c r="J24" s="26" t="n">
        <v>23.992</v>
      </c>
      <c r="K24" s="24" t="n">
        <v>0.996</v>
      </c>
    </row>
    <row r="25" customFormat="false" ht="12.75" hidden="false" customHeight="false" outlineLevel="0" collapsed="false">
      <c r="A25" s="23" t="n">
        <v>2</v>
      </c>
      <c r="B25" s="24" t="s">
        <v>65</v>
      </c>
      <c r="C25" s="25" t="n">
        <v>23.992</v>
      </c>
      <c r="D25" s="24" t="n">
        <v>7.759</v>
      </c>
      <c r="E25" s="24" t="n">
        <v>0.178191</v>
      </c>
      <c r="F25" s="25" t="n">
        <v>0.996</v>
      </c>
      <c r="G25" s="25" t="n">
        <f aca="false">C25*$B$9+$B$10</f>
        <v>0.00596485823471606</v>
      </c>
      <c r="H25" s="24" t="n">
        <f aca="false">G25-F25</f>
        <v>-0.990035141765284</v>
      </c>
      <c r="J25" s="26" t="n">
        <v>16.028</v>
      </c>
      <c r="K25" s="24" t="n">
        <v>-0.686</v>
      </c>
    </row>
    <row r="26" customFormat="false" ht="12.75" hidden="false" customHeight="false" outlineLevel="0" collapsed="false">
      <c r="A26" s="23" t="n">
        <v>2</v>
      </c>
      <c r="B26" s="24" t="s">
        <v>65</v>
      </c>
      <c r="C26" s="25" t="n">
        <v>16.028</v>
      </c>
      <c r="D26" s="24" t="n">
        <v>7.343</v>
      </c>
      <c r="E26" s="24" t="n">
        <v>0</v>
      </c>
      <c r="F26" s="25" t="n">
        <v>-0.686</v>
      </c>
      <c r="G26" s="25" t="n">
        <f aca="false">C26*$B$9+$B$10</f>
        <v>0.0101611227181281</v>
      </c>
      <c r="H26" s="24" t="n">
        <f aca="false">G26-F26</f>
        <v>0.696161122718128</v>
      </c>
      <c r="J26" s="26" t="n">
        <v>4.9985</v>
      </c>
      <c r="K26" s="24" t="n">
        <v>0.0499997</v>
      </c>
    </row>
    <row r="27" customFormat="false" ht="13.5" hidden="false" customHeight="false" outlineLevel="0" collapsed="false">
      <c r="A27" s="23" t="n">
        <v>2</v>
      </c>
      <c r="B27" s="24" t="s">
        <v>65</v>
      </c>
      <c r="C27" s="25" t="n">
        <v>4.9985</v>
      </c>
      <c r="D27" s="24" t="n">
        <v>7.653</v>
      </c>
      <c r="E27" s="24" t="n">
        <v>0.0608112</v>
      </c>
      <c r="F27" s="25" t="n">
        <v>0.0499997</v>
      </c>
      <c r="G27" s="25" t="n">
        <f aca="false">C27*$B$9+$B$10</f>
        <v>0.0159726118090113</v>
      </c>
      <c r="H27" s="24" t="n">
        <f aca="false">G27-F27</f>
        <v>-0.0340270881909887</v>
      </c>
      <c r="J27" s="26" t="n">
        <v>61.961</v>
      </c>
      <c r="K27" s="24" t="n">
        <v>-0.098</v>
      </c>
    </row>
    <row r="28" customFormat="false" ht="13.5" hidden="false" customHeight="false" outlineLevel="0" collapsed="false">
      <c r="A28" s="27" t="n">
        <v>3</v>
      </c>
      <c r="B28" s="24" t="s">
        <v>65</v>
      </c>
      <c r="C28" s="28" t="n">
        <v>61.961</v>
      </c>
      <c r="D28" s="29" t="n">
        <v>5.954</v>
      </c>
      <c r="E28" s="29" t="n">
        <v>0</v>
      </c>
      <c r="F28" s="28" t="n">
        <v>-0.098</v>
      </c>
      <c r="G28" s="28" t="n">
        <f aca="false">C28*$B$9+$B$10</f>
        <v>-0.0140411646395522</v>
      </c>
      <c r="H28" s="29" t="n">
        <f aca="false">G28-F28</f>
        <v>0.0839588353604478</v>
      </c>
      <c r="J28" s="26" t="n">
        <v>49.036</v>
      </c>
      <c r="K28" s="24" t="n">
        <v>0.157</v>
      </c>
    </row>
    <row r="29" customFormat="false" ht="12.75" hidden="false" customHeight="false" outlineLevel="0" collapsed="false">
      <c r="A29" s="23" t="n">
        <v>3</v>
      </c>
      <c r="B29" s="24" t="s">
        <v>65</v>
      </c>
      <c r="C29" s="25" t="n">
        <v>49.036</v>
      </c>
      <c r="D29" s="24" t="n">
        <v>6.254</v>
      </c>
      <c r="E29" s="24" t="n">
        <v>0.0749533</v>
      </c>
      <c r="F29" s="25" t="n">
        <v>0.157</v>
      </c>
      <c r="G29" s="25" t="n">
        <f aca="false">C29*$B$9+$B$10</f>
        <v>-0.00723092877213622</v>
      </c>
      <c r="H29" s="24" t="n">
        <f aca="false">G29-F29</f>
        <v>-0.164230928772136</v>
      </c>
      <c r="J29" s="26" t="n">
        <v>33.993</v>
      </c>
      <c r="K29" s="24" t="n">
        <v>0.257</v>
      </c>
    </row>
    <row r="30" customFormat="false" ht="12.75" hidden="false" customHeight="false" outlineLevel="0" collapsed="false">
      <c r="A30" s="23" t="n">
        <v>3</v>
      </c>
      <c r="B30" s="24" t="s">
        <v>65</v>
      </c>
      <c r="C30" s="25" t="n">
        <v>33.993</v>
      </c>
      <c r="D30" s="24" t="n">
        <v>7.297</v>
      </c>
      <c r="E30" s="24" t="n">
        <v>0.104652</v>
      </c>
      <c r="F30" s="25" t="n">
        <v>0.257</v>
      </c>
      <c r="G30" s="25" t="n">
        <f aca="false">C30*$B$9+$B$10</f>
        <v>0.000695290040516668</v>
      </c>
      <c r="H30" s="24" t="n">
        <f aca="false">G30-F30</f>
        <v>-0.256304709959483</v>
      </c>
      <c r="J30" s="26" t="n">
        <v>23.9835</v>
      </c>
      <c r="K30" s="24" t="n">
        <v>0.00349998</v>
      </c>
    </row>
    <row r="31" customFormat="false" ht="12.75" hidden="false" customHeight="false" outlineLevel="0" collapsed="false">
      <c r="A31" s="23" t="n">
        <v>3</v>
      </c>
      <c r="B31" s="24" t="s">
        <v>65</v>
      </c>
      <c r="C31" s="25" t="n">
        <v>23.9835</v>
      </c>
      <c r="D31" s="24" t="n">
        <v>7.8795</v>
      </c>
      <c r="E31" s="24" t="n">
        <v>0.123744</v>
      </c>
      <c r="F31" s="25" t="n">
        <v>0.00349998</v>
      </c>
      <c r="G31" s="25" t="n">
        <f aca="false">C31*$B$9+$B$10</f>
        <v>0.00596933691981263</v>
      </c>
      <c r="H31" s="24" t="n">
        <f aca="false">G31-F31</f>
        <v>0.00246935691981263</v>
      </c>
      <c r="J31" s="26" t="n">
        <v>15.0315</v>
      </c>
      <c r="K31" s="24" t="n">
        <v>-0.066</v>
      </c>
    </row>
    <row r="32" customFormat="false" ht="12.75" hidden="false" customHeight="false" outlineLevel="0" collapsed="false">
      <c r="A32" s="23" t="n">
        <v>3</v>
      </c>
      <c r="B32" s="24" t="s">
        <v>65</v>
      </c>
      <c r="C32" s="25" t="n">
        <v>15.0315</v>
      </c>
      <c r="D32" s="24" t="n">
        <v>7.875</v>
      </c>
      <c r="E32" s="24" t="n">
        <v>0.100409</v>
      </c>
      <c r="F32" s="25" t="n">
        <v>-0.066</v>
      </c>
      <c r="G32" s="25" t="n">
        <f aca="false">C32*$B$9+$B$10</f>
        <v>0.0106861826826836</v>
      </c>
      <c r="H32" s="24" t="n">
        <f aca="false">G32-F32</f>
        <v>0.0766861826826836</v>
      </c>
      <c r="J32" s="26" t="n">
        <v>8.9995</v>
      </c>
      <c r="K32" s="24" t="n">
        <v>-0.0224996</v>
      </c>
    </row>
    <row r="33" customFormat="false" ht="12.75" hidden="false" customHeight="false" outlineLevel="0" collapsed="false">
      <c r="A33" s="23" t="n">
        <v>3</v>
      </c>
      <c r="B33" s="24" t="s">
        <v>65</v>
      </c>
      <c r="C33" s="25" t="n">
        <v>8.9995</v>
      </c>
      <c r="D33" s="24" t="n">
        <v>7.8415</v>
      </c>
      <c r="E33" s="24" t="n">
        <v>0.0304054</v>
      </c>
      <c r="F33" s="25" t="n">
        <v>-0.0224996</v>
      </c>
      <c r="G33" s="25" t="n">
        <f aca="false">C33*$B$9+$B$10</f>
        <v>0.0138644683888541</v>
      </c>
      <c r="H33" s="24" t="n">
        <f aca="false">G33-F33</f>
        <v>0.0363640683888541</v>
      </c>
      <c r="J33" s="26" t="n">
        <v>5.01</v>
      </c>
      <c r="K33" s="24" t="n">
        <v>-0.0384998</v>
      </c>
    </row>
    <row r="34" customFormat="false" ht="13.5" hidden="false" customHeight="false" outlineLevel="0" collapsed="false">
      <c r="A34" s="23" t="n">
        <v>3</v>
      </c>
      <c r="B34" s="24" t="s">
        <v>65</v>
      </c>
      <c r="C34" s="25" t="n">
        <v>5.01</v>
      </c>
      <c r="D34" s="24" t="n">
        <v>7.7655</v>
      </c>
      <c r="E34" s="24" t="n">
        <v>0.0516188</v>
      </c>
      <c r="F34" s="25" t="n">
        <v>-0.0384998</v>
      </c>
      <c r="G34" s="25" t="n">
        <f aca="false">C34*$B$9+$B$10</f>
        <v>0.0159665524115277</v>
      </c>
      <c r="H34" s="24" t="n">
        <f aca="false">G34-F34</f>
        <v>0.0544663524115277</v>
      </c>
      <c r="J34" s="26" t="n">
        <v>45.05</v>
      </c>
      <c r="K34" s="24" t="n">
        <v>-0.0610003</v>
      </c>
    </row>
    <row r="35" customFormat="false" ht="13.5" hidden="false" customHeight="false" outlineLevel="0" collapsed="false">
      <c r="A35" s="27" t="n">
        <v>4</v>
      </c>
      <c r="B35" s="24" t="s">
        <v>65</v>
      </c>
      <c r="C35" s="28" t="n">
        <v>45.05</v>
      </c>
      <c r="D35" s="29" t="n">
        <v>6.424</v>
      </c>
      <c r="E35" s="29" t="n">
        <v>0</v>
      </c>
      <c r="F35" s="28" t="n">
        <v>-0.0610003</v>
      </c>
      <c r="G35" s="28" t="n">
        <f aca="false">C35*$B$9+$B$10</f>
        <v>-0.00513068891391416</v>
      </c>
      <c r="H35" s="29" t="n">
        <f aca="false">G35-F35</f>
        <v>0.0558696110860858</v>
      </c>
      <c r="J35" s="26" t="n">
        <v>34.013</v>
      </c>
      <c r="K35" s="24" t="n">
        <v>-0.0774999</v>
      </c>
    </row>
    <row r="36" customFormat="false" ht="12.75" hidden="false" customHeight="false" outlineLevel="0" collapsed="false">
      <c r="A36" s="23" t="n">
        <v>4</v>
      </c>
      <c r="B36" s="24" t="s">
        <v>65</v>
      </c>
      <c r="C36" s="25" t="n">
        <v>34.013</v>
      </c>
      <c r="D36" s="24" t="n">
        <v>6.6075</v>
      </c>
      <c r="E36" s="24" t="n">
        <v>0.0190918</v>
      </c>
      <c r="F36" s="25" t="n">
        <v>-0.0774999</v>
      </c>
      <c r="G36" s="25" t="n">
        <f aca="false">C36*$B$9+$B$10</f>
        <v>0.00068475195793653</v>
      </c>
      <c r="H36" s="24" t="n">
        <f aca="false">G36-F36</f>
        <v>0.0781846519579365</v>
      </c>
      <c r="J36" s="26" t="n">
        <v>23.9925</v>
      </c>
      <c r="K36" s="24" t="n">
        <v>0.0904999</v>
      </c>
    </row>
    <row r="37" customFormat="false" ht="12.75" hidden="false" customHeight="false" outlineLevel="0" collapsed="false">
      <c r="A37" s="23" t="n">
        <v>4</v>
      </c>
      <c r="B37" s="24" t="s">
        <v>65</v>
      </c>
      <c r="C37" s="25" t="n">
        <v>23.9925</v>
      </c>
      <c r="D37" s="24" t="n">
        <v>6.8335</v>
      </c>
      <c r="E37" s="24" t="n">
        <v>0.0487905</v>
      </c>
      <c r="F37" s="25" t="n">
        <v>0.0904999</v>
      </c>
      <c r="G37" s="25" t="n">
        <f aca="false">C37*$B$9+$B$10</f>
        <v>0.00596459478265156</v>
      </c>
      <c r="H37" s="24" t="n">
        <f aca="false">G37-F37</f>
        <v>-0.0845353052173484</v>
      </c>
      <c r="J37" s="26" t="n">
        <v>15.0225</v>
      </c>
      <c r="K37" s="24" t="n">
        <v>0.311</v>
      </c>
    </row>
    <row r="38" customFormat="false" ht="12.75" hidden="false" customHeight="false" outlineLevel="0" collapsed="false">
      <c r="A38" s="23" t="n">
        <v>4</v>
      </c>
      <c r="B38" s="24" t="s">
        <v>65</v>
      </c>
      <c r="C38" s="25" t="n">
        <v>15.0225</v>
      </c>
      <c r="D38" s="24" t="n">
        <v>7.616</v>
      </c>
      <c r="E38" s="24" t="n">
        <v>0.258801</v>
      </c>
      <c r="F38" s="25" t="n">
        <v>0.311</v>
      </c>
      <c r="G38" s="25" t="n">
        <f aca="false">C38*$B$9+$B$10</f>
        <v>0.0106909248198447</v>
      </c>
      <c r="H38" s="24" t="n">
        <f aca="false">G38-F38</f>
        <v>-0.300309075180155</v>
      </c>
      <c r="J38" s="26" t="n">
        <v>8.9445</v>
      </c>
      <c r="K38" s="24" t="n">
        <v>0.223</v>
      </c>
    </row>
    <row r="39" customFormat="false" ht="12.75" hidden="false" customHeight="false" outlineLevel="0" collapsed="false">
      <c r="A39" s="23" t="n">
        <v>4</v>
      </c>
      <c r="B39" s="24" t="s">
        <v>65</v>
      </c>
      <c r="C39" s="25" t="n">
        <v>8.9445</v>
      </c>
      <c r="D39" s="24" t="n">
        <v>8.026</v>
      </c>
      <c r="E39" s="24" t="n">
        <v>0.229103</v>
      </c>
      <c r="F39" s="25" t="n">
        <v>0.223</v>
      </c>
      <c r="G39" s="25" t="n">
        <f aca="false">C39*$B$9+$B$10</f>
        <v>0.0138934481159495</v>
      </c>
      <c r="H39" s="24" t="n">
        <f aca="false">G39-F39</f>
        <v>-0.209106551884051</v>
      </c>
      <c r="J39" s="26" t="n">
        <v>3.964</v>
      </c>
      <c r="K39" s="24" t="n">
        <v>-0.0829997</v>
      </c>
    </row>
    <row r="40" customFormat="false" ht="12.75" hidden="false" customHeight="false" outlineLevel="0" collapsed="false">
      <c r="A40" s="23" t="n">
        <v>4</v>
      </c>
      <c r="B40" s="24" t="s">
        <v>65</v>
      </c>
      <c r="C40" s="25" t="n">
        <v>3.964</v>
      </c>
      <c r="D40" s="24" t="n">
        <v>7.636</v>
      </c>
      <c r="E40" s="24" t="n">
        <v>0</v>
      </c>
      <c r="F40" s="25" t="n">
        <v>-0.0829997</v>
      </c>
      <c r="G40" s="25" t="n">
        <f aca="false">C40*$B$9+$B$10</f>
        <v>0.016517694130469</v>
      </c>
      <c r="H40" s="24" t="n">
        <f aca="false">G40-F40</f>
        <v>0.099517394130469</v>
      </c>
      <c r="J40" s="26" t="n">
        <v>3.964</v>
      </c>
      <c r="K40" s="24" t="n">
        <v>-0.195</v>
      </c>
    </row>
    <row r="41" customFormat="false" ht="13.5" hidden="false" customHeight="false" outlineLevel="0" collapsed="false">
      <c r="A41" s="23" t="n">
        <v>4</v>
      </c>
      <c r="B41" s="24" t="s">
        <v>65</v>
      </c>
      <c r="C41" s="25" t="n">
        <v>3.964</v>
      </c>
      <c r="D41" s="24" t="n">
        <v>7.636</v>
      </c>
      <c r="E41" s="24" t="n">
        <v>0</v>
      </c>
      <c r="F41" s="25" t="n">
        <v>-0.195</v>
      </c>
      <c r="G41" s="25" t="n">
        <f aca="false">C41*$B$9+$B$10</f>
        <v>0.016517694130469</v>
      </c>
      <c r="H41" s="24" t="n">
        <f aca="false">G41-F41</f>
        <v>0.211517694130469</v>
      </c>
      <c r="J41" s="26" t="n">
        <v>219.98</v>
      </c>
      <c r="K41" s="24" t="n">
        <v>-0.163</v>
      </c>
    </row>
    <row r="42" customFormat="false" ht="13.5" hidden="false" customHeight="false" outlineLevel="0" collapsed="false">
      <c r="A42" s="27" t="n">
        <v>5</v>
      </c>
      <c r="B42" s="24" t="s">
        <v>65</v>
      </c>
      <c r="C42" s="28" t="n">
        <v>219.98</v>
      </c>
      <c r="D42" s="29" t="n">
        <v>6.122</v>
      </c>
      <c r="E42" s="29" t="n">
        <v>0</v>
      </c>
      <c r="F42" s="28" t="n">
        <v>-0.163</v>
      </c>
      <c r="G42" s="28" t="n">
        <f aca="false">C42*$B$9+$B$10</f>
        <v>-0.0973020282011155</v>
      </c>
      <c r="H42" s="29" t="n">
        <f aca="false">G42-F42</f>
        <v>0.0656979717988845</v>
      </c>
      <c r="J42" s="26" t="n">
        <v>200.999</v>
      </c>
      <c r="K42" s="24" t="n">
        <v>-0.0439997</v>
      </c>
    </row>
    <row r="43" customFormat="false" ht="12.75" hidden="false" customHeight="false" outlineLevel="0" collapsed="false">
      <c r="A43" s="23" t="n">
        <v>5</v>
      </c>
      <c r="B43" s="24" t="s">
        <v>65</v>
      </c>
      <c r="C43" s="25" t="n">
        <v>200.999</v>
      </c>
      <c r="D43" s="24" t="n">
        <v>6.13</v>
      </c>
      <c r="E43" s="24" t="n">
        <v>0.00141411</v>
      </c>
      <c r="F43" s="25" t="n">
        <v>-0.0439997</v>
      </c>
      <c r="G43" s="25" t="n">
        <f aca="false">C43*$B$9+$B$10</f>
        <v>-0.0873008609284329</v>
      </c>
      <c r="H43" s="24" t="n">
        <f aca="false">G43-F43</f>
        <v>-0.0433011609284329</v>
      </c>
      <c r="J43" s="26" t="n">
        <v>175.954</v>
      </c>
      <c r="K43" s="24" t="n">
        <v>-0.0475001</v>
      </c>
    </row>
    <row r="44" customFormat="false" ht="12.75" hidden="false" customHeight="false" outlineLevel="0" collapsed="false">
      <c r="A44" s="23" t="n">
        <v>5</v>
      </c>
      <c r="B44" s="24" t="s">
        <v>65</v>
      </c>
      <c r="C44" s="25" t="n">
        <v>175.954</v>
      </c>
      <c r="D44" s="24" t="n">
        <v>6.1275</v>
      </c>
      <c r="E44" s="24" t="n">
        <v>0.00494973</v>
      </c>
      <c r="F44" s="25" t="n">
        <v>-0.0475001</v>
      </c>
      <c r="G44" s="25" t="n">
        <f aca="false">C44*$B$9+$B$10</f>
        <v>-0.0741045470174516</v>
      </c>
      <c r="H44" s="24" t="n">
        <f aca="false">G44-F44</f>
        <v>-0.0266044470174516</v>
      </c>
      <c r="J44" s="26" t="n">
        <v>150.987</v>
      </c>
      <c r="K44" s="24" t="n">
        <v>0.0609999</v>
      </c>
    </row>
    <row r="45" customFormat="false" ht="12.75" hidden="false" customHeight="false" outlineLevel="0" collapsed="false">
      <c r="A45" s="23" t="n">
        <v>5</v>
      </c>
      <c r="B45" s="24" t="s">
        <v>65</v>
      </c>
      <c r="C45" s="25" t="n">
        <v>150.987</v>
      </c>
      <c r="D45" s="24" t="n">
        <v>6.257</v>
      </c>
      <c r="E45" s="24" t="n">
        <v>0.00707123</v>
      </c>
      <c r="F45" s="25" t="n">
        <v>0.0609999</v>
      </c>
      <c r="G45" s="25" t="n">
        <f aca="false">C45*$B$9+$B$10</f>
        <v>-0.0609493316285328</v>
      </c>
      <c r="H45" s="24" t="n">
        <f aca="false">G45-F45</f>
        <v>-0.121949231628533</v>
      </c>
      <c r="J45" s="26" t="n">
        <v>125.999</v>
      </c>
      <c r="K45" s="24" t="n">
        <v>-0.0545006</v>
      </c>
    </row>
    <row r="46" customFormat="false" ht="12.75" hidden="false" customHeight="false" outlineLevel="0" collapsed="false">
      <c r="A46" s="23" t="n">
        <v>5</v>
      </c>
      <c r="B46" s="24" t="s">
        <v>65</v>
      </c>
      <c r="C46" s="25" t="n">
        <v>125.999</v>
      </c>
      <c r="D46" s="24" t="n">
        <v>6.2195</v>
      </c>
      <c r="E46" s="24" t="n">
        <v>0.000707056</v>
      </c>
      <c r="F46" s="25" t="n">
        <v>-0.0545006</v>
      </c>
      <c r="G46" s="25" t="n">
        <f aca="false">C46*$B$9+$B$10</f>
        <v>-0.0477830512529049</v>
      </c>
      <c r="H46" s="24" t="n">
        <f aca="false">G46-F46</f>
        <v>0.00671754874709506</v>
      </c>
      <c r="J46" s="26" t="n">
        <v>101.016</v>
      </c>
      <c r="K46" s="24" t="n">
        <v>0.013</v>
      </c>
    </row>
    <row r="47" customFormat="false" ht="12.75" hidden="false" customHeight="false" outlineLevel="0" collapsed="false">
      <c r="A47" s="23" t="n">
        <v>5</v>
      </c>
      <c r="B47" s="24" t="s">
        <v>65</v>
      </c>
      <c r="C47" s="25" t="n">
        <v>101.016</v>
      </c>
      <c r="D47" s="24" t="n">
        <v>6.458</v>
      </c>
      <c r="E47" s="24" t="n">
        <v>0.00848534</v>
      </c>
      <c r="F47" s="25" t="n">
        <v>0.013</v>
      </c>
      <c r="G47" s="25" t="n">
        <f aca="false">C47*$B$9+$B$10</f>
        <v>-0.0346194053979221</v>
      </c>
      <c r="H47" s="24" t="n">
        <f aca="false">G47-F47</f>
        <v>-0.0476194053979221</v>
      </c>
      <c r="J47" s="26" t="n">
        <v>75.992</v>
      </c>
      <c r="K47" s="24" t="n">
        <v>0.0669994</v>
      </c>
    </row>
    <row r="48" customFormat="false" ht="12.75" hidden="false" customHeight="false" outlineLevel="0" collapsed="false">
      <c r="A48" s="23" t="n">
        <v>5</v>
      </c>
      <c r="B48" s="24" t="s">
        <v>65</v>
      </c>
      <c r="C48" s="25" t="n">
        <v>75.992</v>
      </c>
      <c r="D48" s="24" t="n">
        <v>6.919</v>
      </c>
      <c r="E48" s="24" t="n">
        <v>0.0296987</v>
      </c>
      <c r="F48" s="25" t="n">
        <v>0.0669994</v>
      </c>
      <c r="G48" s="25" t="n">
        <f aca="false">C48*$B$9+$B$10</f>
        <v>-0.02143415647365</v>
      </c>
      <c r="H48" s="24" t="n">
        <f aca="false">G48-F48</f>
        <v>-0.08843355647365</v>
      </c>
      <c r="J48" s="26" t="n">
        <v>51.038</v>
      </c>
      <c r="K48" s="24" t="n">
        <v>0.2335</v>
      </c>
    </row>
    <row r="49" customFormat="false" ht="12.75" hidden="false" customHeight="false" outlineLevel="0" collapsed="false">
      <c r="A49" s="23" t="n">
        <v>5</v>
      </c>
      <c r="B49" s="24" t="s">
        <v>65</v>
      </c>
      <c r="C49" s="25" t="n">
        <v>51.038</v>
      </c>
      <c r="D49" s="24" t="n">
        <v>7.5075</v>
      </c>
      <c r="E49" s="24" t="n">
        <v>0.0700036</v>
      </c>
      <c r="F49" s="25" t="n">
        <v>0.2335</v>
      </c>
      <c r="G49" s="25" t="n">
        <f aca="false">C49*$B$9+$B$10</f>
        <v>-0.00828579083840831</v>
      </c>
      <c r="H49" s="24" t="n">
        <f aca="false">G49-F49</f>
        <v>-0.241785790838408</v>
      </c>
      <c r="J49" s="26" t="n">
        <v>35.039</v>
      </c>
      <c r="K49" s="24" t="n">
        <v>0.271</v>
      </c>
    </row>
    <row r="50" customFormat="false" ht="12.75" hidden="false" customHeight="false" outlineLevel="0" collapsed="false">
      <c r="A50" s="23" t="n">
        <v>5</v>
      </c>
      <c r="B50" s="24" t="s">
        <v>65</v>
      </c>
      <c r="C50" s="25" t="n">
        <v>35.039</v>
      </c>
      <c r="D50" s="24" t="n">
        <v>8.324</v>
      </c>
      <c r="E50" s="24" t="n">
        <v>0</v>
      </c>
      <c r="F50" s="25" t="n">
        <v>0.271</v>
      </c>
      <c r="G50" s="25" t="n">
        <f aca="false">C50*$B$9+$B$10</f>
        <v>0.000144148321575305</v>
      </c>
      <c r="H50" s="24" t="n">
        <f aca="false">G50-F50</f>
        <v>-0.270855851678425</v>
      </c>
      <c r="J50" s="26" t="n">
        <v>25.0227</v>
      </c>
      <c r="K50" s="24" t="n">
        <v>0.0139999</v>
      </c>
    </row>
    <row r="51" customFormat="false" ht="12.75" hidden="false" customHeight="false" outlineLevel="0" collapsed="false">
      <c r="A51" s="23" t="n">
        <v>5</v>
      </c>
      <c r="B51" s="24" t="s">
        <v>65</v>
      </c>
      <c r="C51" s="25" t="n">
        <v>25.0227</v>
      </c>
      <c r="D51" s="24" t="n">
        <v>8.643</v>
      </c>
      <c r="E51" s="24" t="n">
        <v>0.0363729</v>
      </c>
      <c r="F51" s="25" t="n">
        <v>0.0139999</v>
      </c>
      <c r="G51" s="25" t="n">
        <f aca="false">C51*$B$9+$B$10</f>
        <v>0.00542177814894851</v>
      </c>
      <c r="H51" s="24" t="n">
        <f aca="false">G51-F51</f>
        <v>-0.00857812185105149</v>
      </c>
      <c r="J51" s="26" t="n">
        <v>15.043</v>
      </c>
      <c r="K51" s="24" t="n">
        <v>0.0159998</v>
      </c>
    </row>
    <row r="52" customFormat="false" ht="12.75" hidden="false" customHeight="false" outlineLevel="0" collapsed="false">
      <c r="A52" s="23" t="n">
        <v>5</v>
      </c>
      <c r="B52" s="24" t="s">
        <v>65</v>
      </c>
      <c r="C52" s="25" t="n">
        <v>15.043</v>
      </c>
      <c r="D52" s="24" t="n">
        <v>8.602</v>
      </c>
      <c r="E52" s="24" t="n">
        <v>0.0395978</v>
      </c>
      <c r="F52" s="25" t="n">
        <v>0.0159998</v>
      </c>
      <c r="G52" s="25" t="n">
        <f aca="false">C52*$B$9+$B$10</f>
        <v>0.0106801232852001</v>
      </c>
      <c r="H52" s="24" t="n">
        <f aca="false">G52-F52</f>
        <v>-0.00531967671479995</v>
      </c>
      <c r="J52" s="26" t="n">
        <v>5.0305</v>
      </c>
      <c r="K52" s="24" t="n">
        <v>0.0274997</v>
      </c>
    </row>
    <row r="53" customFormat="false" ht="13.5" hidden="false" customHeight="false" outlineLevel="0" collapsed="false">
      <c r="A53" s="23" t="n">
        <v>5</v>
      </c>
      <c r="B53" s="24" t="s">
        <v>65</v>
      </c>
      <c r="C53" s="25" t="n">
        <v>5.0305</v>
      </c>
      <c r="D53" s="24" t="n">
        <v>7.7155</v>
      </c>
      <c r="E53" s="24" t="n">
        <v>0.109602</v>
      </c>
      <c r="F53" s="25" t="n">
        <v>0.0274997</v>
      </c>
      <c r="G53" s="25" t="n">
        <f aca="false">C53*$B$9+$B$10</f>
        <v>0.015955750876883</v>
      </c>
      <c r="H53" s="24" t="n">
        <f aca="false">G53-F53</f>
        <v>-0.011543949123117</v>
      </c>
      <c r="J53" s="26" t="n">
        <v>300.977</v>
      </c>
      <c r="K53" s="24" t="n">
        <v>-0.1135</v>
      </c>
    </row>
    <row r="54" customFormat="false" ht="13.5" hidden="false" customHeight="false" outlineLevel="0" collapsed="false">
      <c r="A54" s="27" t="n">
        <v>6</v>
      </c>
      <c r="B54" s="24" t="s">
        <v>64</v>
      </c>
      <c r="C54" s="28" t="n">
        <v>0</v>
      </c>
      <c r="D54" s="29" t="n">
        <v>0</v>
      </c>
      <c r="E54" s="29" t="n">
        <v>0</v>
      </c>
      <c r="F54" s="28" t="n">
        <v>-5.719</v>
      </c>
      <c r="G54" s="28" t="n">
        <f aca="false">C54*$B$9+$B$10</f>
        <v>0.0186063420978529</v>
      </c>
      <c r="H54" s="29" t="n">
        <f aca="false">G54-F54</f>
        <v>5.73760634209785</v>
      </c>
      <c r="J54" s="26" t="n">
        <v>250.938</v>
      </c>
      <c r="K54" s="24" t="n">
        <v>-0.108</v>
      </c>
    </row>
    <row r="55" customFormat="false" ht="12.75" hidden="false" customHeight="false" outlineLevel="0" collapsed="false">
      <c r="A55" s="23" t="n">
        <v>6</v>
      </c>
      <c r="B55" s="24" t="s">
        <v>65</v>
      </c>
      <c r="C55" s="25" t="n">
        <v>300.977</v>
      </c>
      <c r="D55" s="24" t="n">
        <v>5.7295</v>
      </c>
      <c r="E55" s="24" t="n">
        <v>0.00212117</v>
      </c>
      <c r="F55" s="25" t="n">
        <v>-0.1135</v>
      </c>
      <c r="G55" s="25" t="n">
        <f aca="false">C55*$B$9+$B$10</f>
        <v>-0.139979681938299</v>
      </c>
      <c r="H55" s="24" t="n">
        <f aca="false">G55-F55</f>
        <v>-0.0264796819382986</v>
      </c>
      <c r="J55" s="26" t="n">
        <v>200.982</v>
      </c>
      <c r="K55" s="24" t="n">
        <v>-0.1155</v>
      </c>
    </row>
    <row r="56" customFormat="false" ht="12.75" hidden="false" customHeight="false" outlineLevel="0" collapsed="false">
      <c r="A56" s="23" t="n">
        <v>6</v>
      </c>
      <c r="B56" s="24" t="s">
        <v>65</v>
      </c>
      <c r="C56" s="25" t="n">
        <v>250.938</v>
      </c>
      <c r="D56" s="24" t="n">
        <v>5.777</v>
      </c>
      <c r="E56" s="24" t="n">
        <v>0.00141411</v>
      </c>
      <c r="F56" s="25" t="n">
        <v>-0.108</v>
      </c>
      <c r="G56" s="25" t="n">
        <f aca="false">C56*$B$9+$B$10</f>
        <v>-0.113613926226915</v>
      </c>
      <c r="H56" s="24" t="n">
        <f aca="false">G56-F56</f>
        <v>-0.00561392622691538</v>
      </c>
      <c r="J56" s="26" t="n">
        <v>151.008</v>
      </c>
      <c r="K56" s="24" t="n">
        <v>-0.0759997</v>
      </c>
    </row>
    <row r="57" customFormat="false" ht="12.75" hidden="false" customHeight="false" outlineLevel="0" collapsed="false">
      <c r="A57" s="23" t="n">
        <v>6</v>
      </c>
      <c r="B57" s="24" t="s">
        <v>65</v>
      </c>
      <c r="C57" s="25" t="n">
        <v>200.982</v>
      </c>
      <c r="D57" s="24" t="n">
        <v>5.8945</v>
      </c>
      <c r="E57" s="24" t="n">
        <v>0.00494973</v>
      </c>
      <c r="F57" s="25" t="n">
        <v>-0.1155</v>
      </c>
      <c r="G57" s="25" t="n">
        <f aca="false">C57*$B$9+$B$10</f>
        <v>-0.0872919035582398</v>
      </c>
      <c r="H57" s="24" t="n">
        <f aca="false">G57-F57</f>
        <v>0.0282080964417603</v>
      </c>
      <c r="J57" s="26" t="n">
        <v>125.987</v>
      </c>
      <c r="K57" s="24" t="n">
        <v>-0.0785003</v>
      </c>
    </row>
    <row r="58" customFormat="false" ht="12.75" hidden="false" customHeight="false" outlineLevel="0" collapsed="false">
      <c r="A58" s="23" t="n">
        <v>6</v>
      </c>
      <c r="B58" s="24" t="s">
        <v>65</v>
      </c>
      <c r="C58" s="25" t="n">
        <v>151.008</v>
      </c>
      <c r="D58" s="24" t="n">
        <v>6.222</v>
      </c>
      <c r="E58" s="24" t="n">
        <v>0.00424267</v>
      </c>
      <c r="F58" s="25" t="n">
        <v>-0.0759997</v>
      </c>
      <c r="G58" s="25" t="n">
        <f aca="false">C58*$B$9+$B$10</f>
        <v>-0.060960396615242</v>
      </c>
      <c r="H58" s="24" t="n">
        <f aca="false">G58-F58</f>
        <v>0.015039303384758</v>
      </c>
      <c r="J58" s="26" t="n">
        <v>101.016</v>
      </c>
      <c r="K58" s="24" t="n">
        <v>-0.0710001</v>
      </c>
    </row>
    <row r="59" customFormat="false" ht="12.75" hidden="false" customHeight="false" outlineLevel="0" collapsed="false">
      <c r="A59" s="23" t="n">
        <v>6</v>
      </c>
      <c r="B59" s="24" t="s">
        <v>65</v>
      </c>
      <c r="C59" s="25" t="n">
        <v>125.987</v>
      </c>
      <c r="D59" s="24" t="n">
        <v>6.4855</v>
      </c>
      <c r="E59" s="24" t="n">
        <v>0.0148492</v>
      </c>
      <c r="F59" s="25" t="n">
        <v>-0.0785003</v>
      </c>
      <c r="G59" s="25" t="n">
        <f aca="false">C59*$B$9+$B$10</f>
        <v>-0.0477767284033569</v>
      </c>
      <c r="H59" s="24" t="n">
        <f aca="false">G59-F59</f>
        <v>0.0307235715966431</v>
      </c>
      <c r="J59" s="26" t="n">
        <v>76</v>
      </c>
      <c r="K59" s="24" t="n">
        <v>-0.0355</v>
      </c>
    </row>
    <row r="60" customFormat="false" ht="12.75" hidden="false" customHeight="false" outlineLevel="0" collapsed="false">
      <c r="A60" s="23" t="n">
        <v>6</v>
      </c>
      <c r="B60" s="24" t="s">
        <v>65</v>
      </c>
      <c r="C60" s="25" t="n">
        <v>101.016</v>
      </c>
      <c r="D60" s="24" t="n">
        <v>6.834</v>
      </c>
      <c r="E60" s="24" t="n">
        <v>0.0282842</v>
      </c>
      <c r="F60" s="25" t="n">
        <v>-0.0710001</v>
      </c>
      <c r="G60" s="25" t="n">
        <f aca="false">C60*$B$9+$B$10</f>
        <v>-0.0346194053979221</v>
      </c>
      <c r="H60" s="24" t="n">
        <f aca="false">G60-F60</f>
        <v>0.0363806946020779</v>
      </c>
      <c r="J60" s="26" t="n">
        <v>39.969</v>
      </c>
      <c r="K60" s="24" t="n">
        <v>0.1965</v>
      </c>
    </row>
    <row r="61" customFormat="false" ht="12.75" hidden="false" customHeight="false" outlineLevel="0" collapsed="false">
      <c r="A61" s="23" t="n">
        <v>6</v>
      </c>
      <c r="B61" s="24" t="s">
        <v>65</v>
      </c>
      <c r="C61" s="25" t="n">
        <v>76</v>
      </c>
      <c r="D61" s="24" t="n">
        <v>7.3685</v>
      </c>
      <c r="E61" s="24" t="n">
        <v>0.0332343</v>
      </c>
      <c r="F61" s="25" t="n">
        <v>-0.0355</v>
      </c>
      <c r="G61" s="25" t="n">
        <f aca="false">C61*$B$9+$B$10</f>
        <v>-0.021438371706682</v>
      </c>
      <c r="H61" s="24" t="n">
        <f aca="false">G61-F61</f>
        <v>0.014061628293318</v>
      </c>
      <c r="J61" s="26" t="n">
        <v>23.9835</v>
      </c>
      <c r="K61" s="24" t="n">
        <v>0.1455</v>
      </c>
    </row>
    <row r="62" customFormat="false" ht="12.75" hidden="false" customHeight="false" outlineLevel="0" collapsed="false">
      <c r="A62" s="23" t="n">
        <v>6</v>
      </c>
      <c r="B62" s="24" t="s">
        <v>65</v>
      </c>
      <c r="C62" s="25" t="n">
        <v>39.969</v>
      </c>
      <c r="D62" s="24" t="n">
        <v>8.4025</v>
      </c>
      <c r="E62" s="24" t="n">
        <v>0.0714177</v>
      </c>
      <c r="F62" s="25" t="n">
        <v>0.1965</v>
      </c>
      <c r="G62" s="25" t="n">
        <f aca="false">C62*$B$9+$B$10</f>
        <v>-0.0024534890344294</v>
      </c>
      <c r="H62" s="24" t="n">
        <f aca="false">G62-F62</f>
        <v>-0.198953489034429</v>
      </c>
      <c r="J62" s="26" t="n">
        <v>14.017</v>
      </c>
      <c r="K62" s="24" t="n">
        <v>-0.149</v>
      </c>
    </row>
    <row r="63" customFormat="false" ht="12.75" hidden="false" customHeight="false" outlineLevel="0" collapsed="false">
      <c r="A63" s="23" t="n">
        <v>6</v>
      </c>
      <c r="B63" s="24" t="s">
        <v>65</v>
      </c>
      <c r="C63" s="25" t="n">
        <v>23.9835</v>
      </c>
      <c r="D63" s="24" t="n">
        <v>8.8745</v>
      </c>
      <c r="E63" s="24" t="n">
        <v>0.0205063</v>
      </c>
      <c r="F63" s="25" t="n">
        <v>0.1455</v>
      </c>
      <c r="G63" s="25" t="n">
        <f aca="false">C63*$B$9+$B$10</f>
        <v>0.00596933691981263</v>
      </c>
      <c r="H63" s="24" t="n">
        <f aca="false">G63-F63</f>
        <v>-0.139530663080187</v>
      </c>
      <c r="J63" s="26" t="n">
        <v>3.987</v>
      </c>
      <c r="K63" s="24" t="n">
        <v>-0.161</v>
      </c>
    </row>
    <row r="64" customFormat="false" ht="12.75" hidden="false" customHeight="false" outlineLevel="0" collapsed="false">
      <c r="A64" s="23" t="n">
        <v>6</v>
      </c>
      <c r="B64" s="24" t="s">
        <v>65</v>
      </c>
      <c r="C64" s="25" t="n">
        <v>14.017</v>
      </c>
      <c r="D64" s="24" t="n">
        <v>8.597</v>
      </c>
      <c r="E64" s="24" t="n">
        <v>0</v>
      </c>
      <c r="F64" s="25" t="n">
        <v>-0.149</v>
      </c>
      <c r="G64" s="25" t="n">
        <f aca="false">C64*$B$9+$B$10</f>
        <v>0.0112207269215613</v>
      </c>
      <c r="H64" s="24" t="n">
        <f aca="false">G64-F64</f>
        <v>0.160220726921561</v>
      </c>
      <c r="J64" s="26" t="n">
        <v>5.0215</v>
      </c>
      <c r="K64" s="24" t="n">
        <v>-0.1145</v>
      </c>
    </row>
    <row r="65" customFormat="false" ht="13.5" hidden="false" customHeight="false" outlineLevel="0" collapsed="false">
      <c r="A65" s="23" t="n">
        <v>6</v>
      </c>
      <c r="B65" s="24" t="s">
        <v>65</v>
      </c>
      <c r="C65" s="25" t="n">
        <v>3.987</v>
      </c>
      <c r="D65" s="24" t="n">
        <v>7.503</v>
      </c>
      <c r="E65" s="24" t="n">
        <v>0</v>
      </c>
      <c r="F65" s="25" t="n">
        <v>-0.161</v>
      </c>
      <c r="G65" s="25" t="n">
        <f aca="false">C65*$B$9+$B$10</f>
        <v>0.0165055753355019</v>
      </c>
      <c r="H65" s="24" t="n">
        <f aca="false">G65-F65</f>
        <v>0.177505575335502</v>
      </c>
      <c r="J65" s="26" t="n">
        <v>101.03</v>
      </c>
      <c r="K65" s="24" t="n">
        <v>-0.0764999</v>
      </c>
    </row>
    <row r="66" customFormat="false" ht="14.25" hidden="false" customHeight="false" outlineLevel="0" collapsed="false">
      <c r="A66" s="27" t="n">
        <v>7</v>
      </c>
      <c r="B66" s="24" t="s">
        <v>65</v>
      </c>
      <c r="C66" s="28" t="n">
        <v>5.0215</v>
      </c>
      <c r="D66" s="29" t="n">
        <v>7.7455</v>
      </c>
      <c r="E66" s="29" t="n">
        <v>0.079903</v>
      </c>
      <c r="F66" s="28" t="n">
        <v>-0.1145</v>
      </c>
      <c r="G66" s="28" t="n">
        <f aca="false">C66*$B$9+$B$10</f>
        <v>0.0159604930140441</v>
      </c>
      <c r="H66" s="29" t="n">
        <f aca="false">G66-F66</f>
        <v>0.130460493014044</v>
      </c>
      <c r="J66" s="26" t="n">
        <v>6.038</v>
      </c>
      <c r="K66" s="24" t="n">
        <v>-0.108</v>
      </c>
    </row>
    <row r="67" customFormat="false" ht="13.5" hidden="false" customHeight="false" outlineLevel="0" collapsed="false">
      <c r="A67" s="27" t="n">
        <v>8</v>
      </c>
      <c r="B67" s="24" t="s">
        <v>64</v>
      </c>
      <c r="C67" s="28" t="n">
        <v>0</v>
      </c>
      <c r="D67" s="29" t="n">
        <v>0</v>
      </c>
      <c r="E67" s="29" t="n">
        <v>0</v>
      </c>
      <c r="F67" s="28" t="n">
        <v>-5.937</v>
      </c>
      <c r="G67" s="28" t="n">
        <f aca="false">C67*$B$9+$B$10</f>
        <v>0.0186063420978529</v>
      </c>
      <c r="H67" s="29" t="n">
        <f aca="false">G67-F67</f>
        <v>5.95560634209785</v>
      </c>
      <c r="J67" s="26" t="n">
        <v>84.97</v>
      </c>
      <c r="K67" s="24" t="n">
        <v>-0.162</v>
      </c>
    </row>
    <row r="68" customFormat="false" ht="12.75" hidden="false" customHeight="false" outlineLevel="0" collapsed="false">
      <c r="A68" s="23" t="n">
        <v>8</v>
      </c>
      <c r="B68" s="24" t="s">
        <v>65</v>
      </c>
      <c r="C68" s="25" t="n">
        <v>101.03</v>
      </c>
      <c r="D68" s="24" t="n">
        <v>6.5095</v>
      </c>
      <c r="E68" s="24" t="n">
        <v>0.00494973</v>
      </c>
      <c r="F68" s="25" t="n">
        <v>-0.0764999</v>
      </c>
      <c r="G68" s="25" t="n">
        <f aca="false">C68*$B$9+$B$10</f>
        <v>-0.0346267820557282</v>
      </c>
      <c r="H68" s="24" t="n">
        <f aca="false">G68-F68</f>
        <v>0.0418731179442718</v>
      </c>
      <c r="J68" s="26" t="n">
        <v>30.0235</v>
      </c>
      <c r="K68" s="24" t="n">
        <v>0.293</v>
      </c>
    </row>
    <row r="69" customFormat="false" ht="13.5" hidden="false" customHeight="false" outlineLevel="0" collapsed="false">
      <c r="A69" s="23" t="n">
        <v>8</v>
      </c>
      <c r="B69" s="24" t="s">
        <v>65</v>
      </c>
      <c r="C69" s="25" t="n">
        <v>6.038</v>
      </c>
      <c r="D69" s="24" t="n">
        <v>7.661</v>
      </c>
      <c r="E69" s="24" t="n">
        <v>0</v>
      </c>
      <c r="F69" s="25" t="n">
        <v>-0.108</v>
      </c>
      <c r="G69" s="25" t="n">
        <f aca="false">C69*$B$9+$B$10</f>
        <v>0.0154248949669084</v>
      </c>
      <c r="H69" s="24" t="n">
        <f aca="false">G69-F69</f>
        <v>0.123424894966908</v>
      </c>
      <c r="J69" s="26" t="n">
        <v>5.951</v>
      </c>
      <c r="K69" s="24" t="n">
        <v>-0.435</v>
      </c>
    </row>
    <row r="70" customFormat="false" ht="13.5" hidden="false" customHeight="false" outlineLevel="0" collapsed="false">
      <c r="A70" s="27" t="n">
        <v>9</v>
      </c>
      <c r="B70" s="24" t="s">
        <v>65</v>
      </c>
      <c r="C70" s="28" t="n">
        <v>84.97</v>
      </c>
      <c r="D70" s="29" t="n">
        <v>4.69</v>
      </c>
      <c r="E70" s="29" t="n">
        <v>0</v>
      </c>
      <c r="F70" s="28" t="n">
        <v>-0.162</v>
      </c>
      <c r="G70" s="28" t="n">
        <f aca="false">C70*$B$9+$B$10</f>
        <v>-0.0261647017438752</v>
      </c>
      <c r="H70" s="29" t="n">
        <f aca="false">G70-F70</f>
        <v>0.135835298256125</v>
      </c>
      <c r="J70" s="26" t="n">
        <v>177.026</v>
      </c>
      <c r="K70" s="24" t="n">
        <v>-0.146</v>
      </c>
    </row>
    <row r="71" customFormat="false" ht="12.75" hidden="false" customHeight="false" outlineLevel="0" collapsed="false">
      <c r="A71" s="23" t="n">
        <v>9</v>
      </c>
      <c r="B71" s="24" t="s">
        <v>65</v>
      </c>
      <c r="C71" s="25" t="n">
        <v>30.0235</v>
      </c>
      <c r="D71" s="24" t="n">
        <v>5.901</v>
      </c>
      <c r="E71" s="24" t="n">
        <v>0.087681</v>
      </c>
      <c r="F71" s="25" t="n">
        <v>0.293</v>
      </c>
      <c r="G71" s="25" t="n">
        <f aca="false">C71*$B$9+$B$10</f>
        <v>0.00278683598061011</v>
      </c>
      <c r="H71" s="24" t="n">
        <f aca="false">G71-F71</f>
        <v>-0.29021316401939</v>
      </c>
      <c r="J71" s="26" t="n">
        <v>34.048</v>
      </c>
      <c r="K71" s="24" t="n">
        <v>0.2785</v>
      </c>
    </row>
    <row r="72" customFormat="false" ht="13.5" hidden="false" customHeight="false" outlineLevel="0" collapsed="false">
      <c r="A72" s="23" t="n">
        <v>9</v>
      </c>
      <c r="B72" s="24" t="s">
        <v>65</v>
      </c>
      <c r="C72" s="25" t="n">
        <v>5.951</v>
      </c>
      <c r="D72" s="24" t="n">
        <v>7.47</v>
      </c>
      <c r="E72" s="24" t="n">
        <v>0</v>
      </c>
      <c r="F72" s="25" t="n">
        <v>-0.435</v>
      </c>
      <c r="G72" s="25" t="n">
        <f aca="false">C72*$B$9+$B$10</f>
        <v>0.0154707356261321</v>
      </c>
      <c r="H72" s="24" t="n">
        <f aca="false">G72-F72</f>
        <v>0.450470735626132</v>
      </c>
      <c r="J72" s="26" t="n">
        <v>6.039</v>
      </c>
      <c r="K72" s="24" t="n">
        <v>-0.133</v>
      </c>
    </row>
    <row r="73" customFormat="false" ht="13.5" hidden="false" customHeight="false" outlineLevel="0" collapsed="false">
      <c r="A73" s="27" t="n">
        <v>10</v>
      </c>
      <c r="B73" s="24" t="s">
        <v>65</v>
      </c>
      <c r="C73" s="28" t="n">
        <v>177.026</v>
      </c>
      <c r="D73" s="29" t="n">
        <v>6.106</v>
      </c>
      <c r="E73" s="29" t="n">
        <v>0</v>
      </c>
      <c r="F73" s="28" t="n">
        <v>-0.146</v>
      </c>
      <c r="G73" s="28" t="n">
        <f aca="false">C73*$B$9+$B$10</f>
        <v>-0.0746693882437471</v>
      </c>
      <c r="H73" s="29" t="n">
        <f aca="false">G73-F73</f>
        <v>0.0713306117562529</v>
      </c>
      <c r="J73" s="26" t="n">
        <v>97.543</v>
      </c>
      <c r="K73" s="24" t="n">
        <v>-0.168</v>
      </c>
    </row>
    <row r="74" customFormat="false" ht="12.75" hidden="false" customHeight="false" outlineLevel="0" collapsed="false">
      <c r="A74" s="23" t="n">
        <v>10</v>
      </c>
      <c r="B74" s="24" t="s">
        <v>65</v>
      </c>
      <c r="C74" s="25" t="n">
        <v>34.048</v>
      </c>
      <c r="D74" s="24" t="n">
        <v>7.8895</v>
      </c>
      <c r="E74" s="24" t="n">
        <v>0.123744</v>
      </c>
      <c r="F74" s="25" t="n">
        <v>0.2785</v>
      </c>
      <c r="G74" s="25" t="n">
        <f aca="false">C74*$B$9+$B$10</f>
        <v>0.000666310313421282</v>
      </c>
      <c r="H74" s="24" t="n">
        <f aca="false">G74-F74</f>
        <v>-0.277833689686579</v>
      </c>
      <c r="J74" s="26" t="n">
        <v>50.95</v>
      </c>
      <c r="K74" s="24" t="n">
        <v>0.0585003</v>
      </c>
    </row>
    <row r="75" customFormat="false" ht="13.5" hidden="false" customHeight="false" outlineLevel="0" collapsed="false">
      <c r="A75" s="23" t="n">
        <v>10</v>
      </c>
      <c r="B75" s="24" t="s">
        <v>65</v>
      </c>
      <c r="C75" s="25" t="n">
        <v>6.039</v>
      </c>
      <c r="D75" s="24" t="n">
        <v>7.748</v>
      </c>
      <c r="E75" s="24" t="n">
        <v>0</v>
      </c>
      <c r="F75" s="25" t="n">
        <v>-0.133</v>
      </c>
      <c r="G75" s="25" t="n">
        <f aca="false">C75*$B$9+$B$10</f>
        <v>0.0154243680627794</v>
      </c>
      <c r="H75" s="24" t="n">
        <f aca="false">G75-F75</f>
        <v>0.148424368062779</v>
      </c>
      <c r="J75" s="26" t="n">
        <v>33.998</v>
      </c>
      <c r="K75" s="24" t="n">
        <v>0.0480003</v>
      </c>
    </row>
    <row r="76" customFormat="false" ht="13.5" hidden="false" customHeight="false" outlineLevel="0" collapsed="false">
      <c r="A76" s="27" t="n">
        <v>11</v>
      </c>
      <c r="B76" s="24" t="s">
        <v>65</v>
      </c>
      <c r="C76" s="28" t="n">
        <v>97.543</v>
      </c>
      <c r="D76" s="29" t="n">
        <v>7.818</v>
      </c>
      <c r="E76" s="29" t="n">
        <v>0.00989945</v>
      </c>
      <c r="F76" s="28" t="n">
        <v>-0.168</v>
      </c>
      <c r="G76" s="28" t="n">
        <f aca="false">C76*$B$9+$B$10</f>
        <v>-0.0327894673578807</v>
      </c>
      <c r="H76" s="29" t="n">
        <f aca="false">G76-F76</f>
        <v>0.135210532642119</v>
      </c>
      <c r="J76" s="26" t="n">
        <v>5.033</v>
      </c>
      <c r="K76" s="24" t="n">
        <v>-0.162</v>
      </c>
    </row>
    <row r="77" customFormat="false" ht="12.75" hidden="false" customHeight="false" outlineLevel="0" collapsed="false">
      <c r="A77" s="23" t="n">
        <v>11</v>
      </c>
      <c r="B77" s="24" t="s">
        <v>65</v>
      </c>
      <c r="C77" s="25" t="n">
        <v>50.95</v>
      </c>
      <c r="D77" s="24" t="n">
        <v>8.4055</v>
      </c>
      <c r="E77" s="24" t="n">
        <v>0.0176781</v>
      </c>
      <c r="F77" s="25" t="n">
        <v>0.0585003</v>
      </c>
      <c r="G77" s="25" t="n">
        <f aca="false">C77*$B$9+$B$10</f>
        <v>-0.00823942327505569</v>
      </c>
      <c r="H77" s="24" t="n">
        <f aca="false">G77-F77</f>
        <v>-0.0667397232750557</v>
      </c>
      <c r="J77" s="26" t="n">
        <v>114.985</v>
      </c>
      <c r="K77" s="24" t="n">
        <v>-0.0820007</v>
      </c>
    </row>
    <row r="78" customFormat="false" ht="12.75" hidden="false" customHeight="false" outlineLevel="0" collapsed="false">
      <c r="A78" s="23" t="n">
        <v>11</v>
      </c>
      <c r="B78" s="24" t="s">
        <v>65</v>
      </c>
      <c r="C78" s="25" t="n">
        <v>33.998</v>
      </c>
      <c r="D78" s="24" t="n">
        <v>8.762</v>
      </c>
      <c r="E78" s="24" t="n">
        <v>0.0226271</v>
      </c>
      <c r="F78" s="25" t="n">
        <v>0.0480003</v>
      </c>
      <c r="G78" s="25" t="n">
        <f aca="false">C78*$B$9+$B$10</f>
        <v>0.000692655519871636</v>
      </c>
      <c r="H78" s="24" t="n">
        <f aca="false">G78-F78</f>
        <v>-0.0473076444801284</v>
      </c>
      <c r="J78" s="26" t="n">
        <v>50.962</v>
      </c>
      <c r="K78" s="24" t="n">
        <v>-0.1215</v>
      </c>
    </row>
    <row r="79" customFormat="false" ht="13.5" hidden="false" customHeight="false" outlineLevel="0" collapsed="false">
      <c r="A79" s="23" t="n">
        <v>11</v>
      </c>
      <c r="B79" s="24" t="s">
        <v>65</v>
      </c>
      <c r="C79" s="25" t="n">
        <v>5.033</v>
      </c>
      <c r="D79" s="24" t="n">
        <v>7.87</v>
      </c>
      <c r="E79" s="24" t="n">
        <v>0.00141411</v>
      </c>
      <c r="F79" s="25" t="n">
        <v>-0.162</v>
      </c>
      <c r="G79" s="25" t="n">
        <f aca="false">C79*$B$9+$B$10</f>
        <v>0.0159544336165605</v>
      </c>
      <c r="H79" s="24" t="n">
        <f aca="false">G79-F79</f>
        <v>0.177954433616561</v>
      </c>
      <c r="J79" s="26" t="n">
        <v>33.9925</v>
      </c>
      <c r="K79" s="24" t="n">
        <v>-0.0129995</v>
      </c>
    </row>
    <row r="80" customFormat="false" ht="13.5" hidden="false" customHeight="false" outlineLevel="0" collapsed="false">
      <c r="A80" s="27" t="n">
        <v>12</v>
      </c>
      <c r="B80" s="24" t="s">
        <v>65</v>
      </c>
      <c r="C80" s="28" t="n">
        <v>114.985</v>
      </c>
      <c r="D80" s="29" t="n">
        <v>8.155</v>
      </c>
      <c r="E80" s="29" t="n">
        <v>0</v>
      </c>
      <c r="F80" s="28" t="n">
        <v>-0.0820007</v>
      </c>
      <c r="G80" s="28" t="n">
        <f aca="false">C80*$B$9+$B$10</f>
        <v>-0.0419797291760214</v>
      </c>
      <c r="H80" s="29" t="n">
        <f aca="false">G80-F80</f>
        <v>0.0400209708239786</v>
      </c>
      <c r="J80" s="26" t="n">
        <v>5.992</v>
      </c>
      <c r="K80" s="24" t="n">
        <v>-0.0900002</v>
      </c>
    </row>
    <row r="81" customFormat="false" ht="12.75" hidden="false" customHeight="false" outlineLevel="0" collapsed="false">
      <c r="A81" s="23" t="n">
        <v>12</v>
      </c>
      <c r="B81" s="24" t="s">
        <v>65</v>
      </c>
      <c r="C81" s="25" t="n">
        <v>50.962</v>
      </c>
      <c r="D81" s="24" t="n">
        <v>8.5175</v>
      </c>
      <c r="E81" s="24" t="n">
        <v>0.00636451</v>
      </c>
      <c r="F81" s="25" t="n">
        <v>-0.1215</v>
      </c>
      <c r="G81" s="25" t="n">
        <f aca="false">C81*$B$9+$B$10</f>
        <v>-0.00824574612460378</v>
      </c>
      <c r="H81" s="24" t="n">
        <f aca="false">G81-F81</f>
        <v>0.113254253875396</v>
      </c>
      <c r="J81" s="26" t="n">
        <v>49.0045</v>
      </c>
      <c r="K81" s="24" t="n">
        <v>-0.141</v>
      </c>
    </row>
    <row r="82" customFormat="false" ht="12.75" hidden="false" customHeight="false" outlineLevel="0" collapsed="false">
      <c r="A82" s="23" t="n">
        <v>12</v>
      </c>
      <c r="B82" s="24" t="s">
        <v>65</v>
      </c>
      <c r="C82" s="25" t="n">
        <v>33.9925</v>
      </c>
      <c r="D82" s="24" t="n">
        <v>8.642</v>
      </c>
      <c r="E82" s="24" t="n">
        <v>0.00989945</v>
      </c>
      <c r="F82" s="25" t="n">
        <v>-0.0129995</v>
      </c>
      <c r="G82" s="25" t="n">
        <f aca="false">C82*$B$9+$B$10</f>
        <v>0.000695553492581172</v>
      </c>
      <c r="H82" s="24" t="n">
        <f aca="false">G82-F82</f>
        <v>0.0136950534925812</v>
      </c>
      <c r="J82" s="26" t="n">
        <v>24.0035</v>
      </c>
      <c r="K82" s="24" t="n">
        <v>-0.092</v>
      </c>
    </row>
    <row r="83" customFormat="false" ht="13.5" hidden="false" customHeight="false" outlineLevel="0" collapsed="false">
      <c r="A83" s="23" t="n">
        <v>12</v>
      </c>
      <c r="B83" s="24" t="s">
        <v>65</v>
      </c>
      <c r="C83" s="25" t="n">
        <v>5.992</v>
      </c>
      <c r="D83" s="24" t="n">
        <v>8.024</v>
      </c>
      <c r="E83" s="24" t="n">
        <v>0</v>
      </c>
      <c r="F83" s="25" t="n">
        <v>-0.0900002</v>
      </c>
      <c r="G83" s="25" t="n">
        <f aca="false">C83*$B$9+$B$10</f>
        <v>0.0154491325568428</v>
      </c>
      <c r="H83" s="24" t="n">
        <f aca="false">G83-F83</f>
        <v>0.105449332556843</v>
      </c>
      <c r="J83" s="26" t="n">
        <v>5.001</v>
      </c>
      <c r="K83" s="24" t="n">
        <v>-0.373</v>
      </c>
    </row>
    <row r="84" customFormat="false" ht="13.5" hidden="false" customHeight="false" outlineLevel="0" collapsed="false">
      <c r="A84" s="27" t="n">
        <v>13</v>
      </c>
      <c r="B84" s="24" t="s">
        <v>65</v>
      </c>
      <c r="C84" s="28" t="n">
        <v>49.0045</v>
      </c>
      <c r="D84" s="29" t="n">
        <v>8.46</v>
      </c>
      <c r="E84" s="29" t="n">
        <v>0.00424301</v>
      </c>
      <c r="F84" s="28" t="n">
        <v>-0.141</v>
      </c>
      <c r="G84" s="28" t="n">
        <f aca="false">C84*$B$9+$B$10</f>
        <v>-0.0072143312920725</v>
      </c>
      <c r="H84" s="29" t="n">
        <f aca="false">G84-F84</f>
        <v>0.133785668707928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65</v>
      </c>
      <c r="C85" s="25" t="n">
        <v>24.0035</v>
      </c>
      <c r="D85" s="24" t="n">
        <v>8.552</v>
      </c>
      <c r="E85" s="24" t="n">
        <v>0.00848534</v>
      </c>
      <c r="F85" s="25" t="n">
        <v>-0.092</v>
      </c>
      <c r="G85" s="25" t="n">
        <f aca="false">C85*$B$9+$B$10</f>
        <v>0.00595879883723248</v>
      </c>
      <c r="H85" s="24" t="n">
        <f aca="false">G85-F85</f>
        <v>0.0979587988372325</v>
      </c>
      <c r="J85" s="26"/>
      <c r="K85" s="24"/>
    </row>
    <row r="86" customFormat="false" ht="13.5" hidden="false" customHeight="false" outlineLevel="0" collapsed="false">
      <c r="A86" s="23" t="n">
        <v>13</v>
      </c>
      <c r="B86" s="24" t="s">
        <v>65</v>
      </c>
      <c r="C86" s="25" t="n">
        <v>5.001</v>
      </c>
      <c r="D86" s="24" t="n">
        <v>8.302</v>
      </c>
      <c r="E86" s="24" t="n">
        <v>0.0395978</v>
      </c>
      <c r="F86" s="25" t="n">
        <v>-0.373</v>
      </c>
      <c r="G86" s="25" t="n">
        <f aca="false">C86*$B$9+$B$10</f>
        <v>0.0159712945486887</v>
      </c>
      <c r="H86" s="24" t="n">
        <f aca="false">G86-F86</f>
        <v>0.388971294548689</v>
      </c>
      <c r="J86" s="30"/>
      <c r="K86" s="31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6</v>
      </c>
      <c r="B1" s="32" t="n">
        <v>2</v>
      </c>
      <c r="C1" s="32"/>
      <c r="D1" s="32"/>
      <c r="E1" s="32"/>
      <c r="F1" s="32" t="s">
        <v>67</v>
      </c>
      <c r="G1" s="32" t="s">
        <v>6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3</v>
      </c>
      <c r="B3" s="34" t="s">
        <v>53</v>
      </c>
      <c r="C3" s="34" t="s">
        <v>53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4</v>
      </c>
      <c r="B4" s="36" t="s">
        <v>75</v>
      </c>
      <c r="C4" s="36" t="s">
        <v>5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0</v>
      </c>
      <c r="E8" s="41" t="s">
        <v>71</v>
      </c>
      <c r="F8" s="40" t="s">
        <v>71</v>
      </c>
      <c r="G8" s="39"/>
      <c r="H8" s="40" t="s">
        <v>70</v>
      </c>
      <c r="I8" s="41" t="s">
        <v>71</v>
      </c>
      <c r="J8" s="40" t="s">
        <v>71</v>
      </c>
      <c r="K8" s="39"/>
    </row>
    <row r="9" customFormat="false" ht="13.5" hidden="false" customHeight="false" outlineLevel="0" collapsed="false">
      <c r="A9" s="42" t="s">
        <v>70</v>
      </c>
      <c r="B9" s="43" t="s">
        <v>71</v>
      </c>
      <c r="C9" s="43" t="s">
        <v>71</v>
      </c>
      <c r="D9" s="44" t="s">
        <v>53</v>
      </c>
      <c r="E9" s="34" t="s">
        <v>53</v>
      </c>
      <c r="F9" s="44" t="s">
        <v>53</v>
      </c>
      <c r="G9" s="43" t="s">
        <v>78</v>
      </c>
      <c r="H9" s="44"/>
      <c r="I9" s="36" t="s">
        <v>54</v>
      </c>
      <c r="J9" s="36" t="s">
        <v>54</v>
      </c>
      <c r="K9" s="43" t="s">
        <v>78</v>
      </c>
    </row>
    <row r="10" customFormat="false" ht="13.5" hidden="false" customHeight="false" outlineLevel="0" collapsed="false">
      <c r="A10" s="45" t="s">
        <v>79</v>
      </c>
      <c r="B10" s="46" t="s">
        <v>79</v>
      </c>
      <c r="C10" s="46" t="s">
        <v>80</v>
      </c>
      <c r="D10" s="47" t="s">
        <v>40</v>
      </c>
      <c r="E10" s="48" t="s">
        <v>81</v>
      </c>
      <c r="F10" s="47" t="s">
        <v>59</v>
      </c>
      <c r="G10" s="46" t="s">
        <v>82</v>
      </c>
      <c r="H10" s="47" t="s">
        <v>40</v>
      </c>
      <c r="I10" s="48" t="s">
        <v>81</v>
      </c>
      <c r="J10" s="47" t="s">
        <v>59</v>
      </c>
      <c r="K10" s="46" t="s">
        <v>8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170.26</v>
      </c>
      <c r="E11" s="52" t="n">
        <v>0</v>
      </c>
      <c r="F11" s="51" t="n">
        <v>0</v>
      </c>
      <c r="G11" s="50" t="n">
        <v>-170.26</v>
      </c>
      <c r="H11" s="51" t="n">
        <v>5.732</v>
      </c>
      <c r="I11" s="52" t="n">
        <v>0</v>
      </c>
      <c r="J11" s="51" t="n">
        <v>0</v>
      </c>
      <c r="K11" s="50" t="n">
        <v>-5.73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49.217</v>
      </c>
      <c r="E12" s="32" t="n">
        <v>148.999</v>
      </c>
      <c r="F12" s="55" t="n">
        <v>1.4828</v>
      </c>
      <c r="G12" s="54" t="n">
        <v>-0.218491</v>
      </c>
      <c r="H12" s="55" t="n">
        <v>5.834</v>
      </c>
      <c r="I12" s="32" t="n">
        <v>5.736</v>
      </c>
      <c r="J12" s="55" t="n">
        <v>0.00282822</v>
      </c>
      <c r="K12" s="54" t="n">
        <v>-0.09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00.139</v>
      </c>
      <c r="E13" s="32" t="n">
        <v>100.983</v>
      </c>
      <c r="F13" s="55" t="n">
        <v>1.42129</v>
      </c>
      <c r="G13" s="54" t="n">
        <v>0.844002</v>
      </c>
      <c r="H13" s="55" t="n">
        <v>6.776</v>
      </c>
      <c r="I13" s="32" t="n">
        <v>6.179</v>
      </c>
      <c r="J13" s="55" t="n">
        <v>0.0282842</v>
      </c>
      <c r="K13" s="54" t="n">
        <v>-0.59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50.359</v>
      </c>
      <c r="E14" s="32" t="n">
        <v>51.0025</v>
      </c>
      <c r="F14" s="55" t="n">
        <v>1.34704</v>
      </c>
      <c r="G14" s="54" t="n">
        <v>0.643501</v>
      </c>
      <c r="H14" s="55" t="n">
        <v>7.233</v>
      </c>
      <c r="I14" s="32" t="n">
        <v>7.6925</v>
      </c>
      <c r="J14" s="55" t="n">
        <v>0.119501</v>
      </c>
      <c r="K14" s="54" t="n">
        <v>0.459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24.894</v>
      </c>
      <c r="E15" s="32" t="n">
        <v>24.0475</v>
      </c>
      <c r="F15" s="55" t="n">
        <v>1.39229</v>
      </c>
      <c r="G15" s="54" t="n">
        <v>-0.846498</v>
      </c>
      <c r="H15" s="55" t="n">
        <v>8.067</v>
      </c>
      <c r="I15" s="32" t="n">
        <v>8.5045</v>
      </c>
      <c r="J15" s="55" t="n">
        <v>0.0997019</v>
      </c>
      <c r="K15" s="54" t="n">
        <v>0.437499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</v>
      </c>
      <c r="D16" s="58" t="n">
        <v>2.603</v>
      </c>
      <c r="E16" s="59" t="n">
        <v>4.028</v>
      </c>
      <c r="F16" s="58" t="n">
        <v>0</v>
      </c>
      <c r="G16" s="57" t="n">
        <v>1.425</v>
      </c>
      <c r="H16" s="58" t="n">
        <v>7.667</v>
      </c>
      <c r="I16" s="59" t="n">
        <v>7.663</v>
      </c>
      <c r="J16" s="58" t="n">
        <v>0</v>
      </c>
      <c r="K16" s="57" t="n">
        <v>-0.00399971</v>
      </c>
    </row>
    <row r="17" customFormat="false" ht="13.5" hidden="false" customHeight="false" outlineLevel="0" collapsed="false">
      <c r="A17" s="32" t="s">
        <v>7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</v>
      </c>
      <c r="D18" s="51" t="n">
        <v>58.156</v>
      </c>
      <c r="E18" s="52" t="n">
        <v>58.051</v>
      </c>
      <c r="F18" s="51" t="n">
        <v>0</v>
      </c>
      <c r="G18" s="50" t="n">
        <v>-0.105</v>
      </c>
      <c r="H18" s="51" t="n">
        <v>6.18</v>
      </c>
      <c r="I18" s="52" t="n">
        <v>6.124</v>
      </c>
      <c r="J18" s="51" t="n">
        <v>0</v>
      </c>
      <c r="K18" s="50" t="n">
        <v>-0.0559998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</v>
      </c>
      <c r="D19" s="55" t="n">
        <v>33.8</v>
      </c>
      <c r="E19" s="32" t="n">
        <v>34.0335</v>
      </c>
      <c r="F19" s="55" t="n">
        <v>1.42199</v>
      </c>
      <c r="G19" s="54" t="n">
        <v>0.233501</v>
      </c>
      <c r="H19" s="55" t="n">
        <v>6.765</v>
      </c>
      <c r="I19" s="32" t="n">
        <v>6.812</v>
      </c>
      <c r="J19" s="55" t="n">
        <v>0.104652</v>
      </c>
      <c r="K19" s="54" t="n">
        <v>0.0470004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23.8</v>
      </c>
      <c r="E20" s="32" t="n">
        <v>23.992</v>
      </c>
      <c r="F20" s="55" t="n">
        <v>1.34775</v>
      </c>
      <c r="G20" s="54" t="n">
        <v>0.192001</v>
      </c>
      <c r="H20" s="55" t="n">
        <v>6.763</v>
      </c>
      <c r="I20" s="32" t="n">
        <v>7.759</v>
      </c>
      <c r="J20" s="55" t="n">
        <v>0.178191</v>
      </c>
      <c r="K20" s="54" t="n">
        <v>0.996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17</v>
      </c>
      <c r="E21" s="32" t="n">
        <v>16.028</v>
      </c>
      <c r="F21" s="55" t="n">
        <v>0</v>
      </c>
      <c r="G21" s="54" t="n">
        <v>-0.972</v>
      </c>
      <c r="H21" s="55" t="n">
        <v>8.029</v>
      </c>
      <c r="I21" s="32" t="n">
        <v>7.343</v>
      </c>
      <c r="J21" s="55" t="n">
        <v>0</v>
      </c>
      <c r="K21" s="54" t="n">
        <v>-0.686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2</v>
      </c>
      <c r="D22" s="58" t="n">
        <v>5.26</v>
      </c>
      <c r="E22" s="59" t="n">
        <v>4.9985</v>
      </c>
      <c r="F22" s="58" t="n">
        <v>1.40502</v>
      </c>
      <c r="G22" s="57" t="n">
        <v>-0.2615</v>
      </c>
      <c r="H22" s="58" t="n">
        <v>7.603</v>
      </c>
      <c r="I22" s="59" t="n">
        <v>7.653</v>
      </c>
      <c r="J22" s="58" t="n">
        <v>0.0608112</v>
      </c>
      <c r="K22" s="57" t="n">
        <v>0.0499997</v>
      </c>
    </row>
    <row r="23" customFormat="false" ht="13.5" hidden="false" customHeight="fals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2</v>
      </c>
      <c r="D24" s="51" t="n">
        <v>63.321</v>
      </c>
      <c r="E24" s="52" t="n">
        <v>61.961</v>
      </c>
      <c r="F24" s="51" t="n">
        <v>0</v>
      </c>
      <c r="G24" s="50" t="n">
        <v>-1.36</v>
      </c>
      <c r="H24" s="51" t="n">
        <v>6.052</v>
      </c>
      <c r="I24" s="52" t="n">
        <v>5.954</v>
      </c>
      <c r="J24" s="51" t="n">
        <v>0</v>
      </c>
      <c r="K24" s="50" t="n">
        <v>-0.098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</v>
      </c>
      <c r="D25" s="55" t="n">
        <v>48.718</v>
      </c>
      <c r="E25" s="32" t="n">
        <v>49.036</v>
      </c>
      <c r="F25" s="55" t="n">
        <v>1.37603</v>
      </c>
      <c r="G25" s="54" t="n">
        <v>0.318001</v>
      </c>
      <c r="H25" s="55" t="n">
        <v>6.097</v>
      </c>
      <c r="I25" s="32" t="n">
        <v>6.254</v>
      </c>
      <c r="J25" s="55" t="n">
        <v>0.0749533</v>
      </c>
      <c r="K25" s="54" t="n">
        <v>0.157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</v>
      </c>
      <c r="D26" s="55" t="n">
        <v>34.996</v>
      </c>
      <c r="E26" s="32" t="n">
        <v>33.993</v>
      </c>
      <c r="F26" s="55" t="n">
        <v>1.38876</v>
      </c>
      <c r="G26" s="54" t="n">
        <v>-1.003</v>
      </c>
      <c r="H26" s="55" t="n">
        <v>7.04</v>
      </c>
      <c r="I26" s="32" t="n">
        <v>7.297</v>
      </c>
      <c r="J26" s="55" t="n">
        <v>0.104652</v>
      </c>
      <c r="K26" s="54" t="n">
        <v>0.257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</v>
      </c>
      <c r="D27" s="55" t="n">
        <v>24.19</v>
      </c>
      <c r="E27" s="32" t="n">
        <v>23.9835</v>
      </c>
      <c r="F27" s="55" t="n">
        <v>1.35977</v>
      </c>
      <c r="G27" s="54" t="n">
        <v>-0.206501</v>
      </c>
      <c r="H27" s="55" t="n">
        <v>7.876</v>
      </c>
      <c r="I27" s="32" t="n">
        <v>7.8795</v>
      </c>
      <c r="J27" s="55" t="n">
        <v>0.123744</v>
      </c>
      <c r="K27" s="54" t="n">
        <v>0.00349998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14.711</v>
      </c>
      <c r="E28" s="32" t="n">
        <v>15.0315</v>
      </c>
      <c r="F28" s="55" t="n">
        <v>1.37674</v>
      </c>
      <c r="G28" s="54" t="n">
        <v>0.320499</v>
      </c>
      <c r="H28" s="55" t="n">
        <v>7.941</v>
      </c>
      <c r="I28" s="32" t="n">
        <v>7.875</v>
      </c>
      <c r="J28" s="55" t="n">
        <v>0.100409</v>
      </c>
      <c r="K28" s="54" t="n">
        <v>-0.066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8.672</v>
      </c>
      <c r="E29" s="32" t="n">
        <v>8.9995</v>
      </c>
      <c r="F29" s="55" t="n">
        <v>1.46725</v>
      </c>
      <c r="G29" s="54" t="n">
        <v>0.3275</v>
      </c>
      <c r="H29" s="55" t="n">
        <v>7.864</v>
      </c>
      <c r="I29" s="32" t="n">
        <v>7.8415</v>
      </c>
      <c r="J29" s="55" t="n">
        <v>0.0304054</v>
      </c>
      <c r="K29" s="54" t="n">
        <v>-0.0224996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2</v>
      </c>
      <c r="D30" s="58" t="n">
        <v>4.28</v>
      </c>
      <c r="E30" s="59" t="n">
        <v>5.01</v>
      </c>
      <c r="F30" s="58" t="n">
        <v>1.38876</v>
      </c>
      <c r="G30" s="57" t="n">
        <v>0.73</v>
      </c>
      <c r="H30" s="58" t="n">
        <v>7.804</v>
      </c>
      <c r="I30" s="59" t="n">
        <v>7.7655</v>
      </c>
      <c r="J30" s="58" t="n">
        <v>0.0516188</v>
      </c>
      <c r="K30" s="57" t="n">
        <v>-0.0384998</v>
      </c>
    </row>
    <row r="31" customFormat="false" ht="13.5" hidden="false" customHeight="false" outlineLevel="0" collapsed="false">
      <c r="A31" s="32" t="s">
        <v>7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1</v>
      </c>
      <c r="D32" s="51" t="n">
        <v>44.436</v>
      </c>
      <c r="E32" s="52" t="n">
        <v>45.05</v>
      </c>
      <c r="F32" s="51" t="n">
        <v>0</v>
      </c>
      <c r="G32" s="50" t="n">
        <v>0.613998</v>
      </c>
      <c r="H32" s="51" t="n">
        <v>6.485</v>
      </c>
      <c r="I32" s="52" t="n">
        <v>6.424</v>
      </c>
      <c r="J32" s="51" t="n">
        <v>0</v>
      </c>
      <c r="K32" s="50" t="n">
        <v>-0.0610003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</v>
      </c>
      <c r="D33" s="55" t="n">
        <v>33.525</v>
      </c>
      <c r="E33" s="32" t="n">
        <v>34.013</v>
      </c>
      <c r="F33" s="55" t="n">
        <v>1.45098</v>
      </c>
      <c r="G33" s="54" t="n">
        <v>0.487999</v>
      </c>
      <c r="H33" s="55" t="n">
        <v>6.685</v>
      </c>
      <c r="I33" s="32" t="n">
        <v>6.6075</v>
      </c>
      <c r="J33" s="55" t="n">
        <v>0.0190918</v>
      </c>
      <c r="K33" s="54" t="n">
        <v>-0.0774999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23.67</v>
      </c>
      <c r="E34" s="32" t="n">
        <v>23.9925</v>
      </c>
      <c r="F34" s="55" t="n">
        <v>1.40502</v>
      </c>
      <c r="G34" s="54" t="n">
        <v>0.3225</v>
      </c>
      <c r="H34" s="55" t="n">
        <v>6.743</v>
      </c>
      <c r="I34" s="32" t="n">
        <v>6.8335</v>
      </c>
      <c r="J34" s="55" t="n">
        <v>0.0487905</v>
      </c>
      <c r="K34" s="54" t="n">
        <v>0.0904999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</v>
      </c>
      <c r="D35" s="55" t="n">
        <v>15.717</v>
      </c>
      <c r="E35" s="32" t="n">
        <v>15.0225</v>
      </c>
      <c r="F35" s="55" t="n">
        <v>1.42199</v>
      </c>
      <c r="G35" s="54" t="n">
        <v>-0.6945</v>
      </c>
      <c r="H35" s="55" t="n">
        <v>7.305</v>
      </c>
      <c r="I35" s="32" t="n">
        <v>7.616</v>
      </c>
      <c r="J35" s="55" t="n">
        <v>0.258801</v>
      </c>
      <c r="K35" s="54" t="n">
        <v>0.311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</v>
      </c>
      <c r="D36" s="55" t="n">
        <v>9.227</v>
      </c>
      <c r="E36" s="32" t="n">
        <v>8.9445</v>
      </c>
      <c r="F36" s="55" t="n">
        <v>1.42199</v>
      </c>
      <c r="G36" s="54" t="n">
        <v>-0.2825</v>
      </c>
      <c r="H36" s="55" t="n">
        <v>7.803</v>
      </c>
      <c r="I36" s="32" t="n">
        <v>8.026</v>
      </c>
      <c r="J36" s="55" t="n">
        <v>0.229103</v>
      </c>
      <c r="K36" s="54" t="n">
        <v>0.223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</v>
      </c>
      <c r="D37" s="55" t="n">
        <v>3.512</v>
      </c>
      <c r="E37" s="32" t="n">
        <v>3.964</v>
      </c>
      <c r="F37" s="55" t="n">
        <v>0</v>
      </c>
      <c r="G37" s="54" t="n">
        <v>0.452</v>
      </c>
      <c r="H37" s="55" t="n">
        <v>7.719</v>
      </c>
      <c r="I37" s="32" t="n">
        <v>7.636</v>
      </c>
      <c r="J37" s="55" t="n">
        <v>0</v>
      </c>
      <c r="K37" s="54" t="n">
        <v>-0.0829997</v>
      </c>
    </row>
    <row r="38" customFormat="false" ht="13.5" hidden="false" customHeight="false" outlineLevel="0" collapsed="false">
      <c r="A38" s="56" t="s">
        <v>13</v>
      </c>
      <c r="B38" s="57" t="s">
        <v>14</v>
      </c>
      <c r="C38" s="57" t="n">
        <v>1</v>
      </c>
      <c r="D38" s="58" t="n">
        <v>2.071</v>
      </c>
      <c r="E38" s="59" t="n">
        <v>3.964</v>
      </c>
      <c r="F38" s="58" t="n">
        <v>0</v>
      </c>
      <c r="G38" s="57" t="n">
        <v>1.893</v>
      </c>
      <c r="H38" s="58" t="n">
        <v>7.831</v>
      </c>
      <c r="I38" s="59" t="n">
        <v>7.636</v>
      </c>
      <c r="J38" s="58" t="n">
        <v>0</v>
      </c>
      <c r="K38" s="57" t="n">
        <v>-0.195</v>
      </c>
    </row>
    <row r="39" customFormat="false" ht="13.5" hidden="false" customHeight="false" outlineLevel="0" collapsed="false">
      <c r="A39" s="32" t="s">
        <v>7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5</v>
      </c>
      <c r="B40" s="50" t="s">
        <v>16</v>
      </c>
      <c r="C40" s="50" t="n">
        <v>1</v>
      </c>
      <c r="D40" s="51" t="n">
        <v>220.879</v>
      </c>
      <c r="E40" s="52" t="n">
        <v>219.98</v>
      </c>
      <c r="F40" s="51" t="n">
        <v>0</v>
      </c>
      <c r="G40" s="50" t="n">
        <v>-0.899002</v>
      </c>
      <c r="H40" s="51" t="n">
        <v>6.285</v>
      </c>
      <c r="I40" s="52" t="n">
        <v>6.122</v>
      </c>
      <c r="J40" s="51" t="n">
        <v>0</v>
      </c>
      <c r="K40" s="50" t="n">
        <v>-0.163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</v>
      </c>
      <c r="D41" s="55" t="n">
        <v>200.444</v>
      </c>
      <c r="E41" s="32" t="n">
        <v>200.999</v>
      </c>
      <c r="F41" s="55" t="n">
        <v>1.33007</v>
      </c>
      <c r="G41" s="54" t="n">
        <v>0.554504</v>
      </c>
      <c r="H41" s="55" t="n">
        <v>6.174</v>
      </c>
      <c r="I41" s="32" t="n">
        <v>6.13</v>
      </c>
      <c r="J41" s="55" t="n">
        <v>0.00141411</v>
      </c>
      <c r="K41" s="54" t="n">
        <v>-0.0439997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</v>
      </c>
      <c r="D42" s="55" t="n">
        <v>176.005</v>
      </c>
      <c r="E42" s="32" t="n">
        <v>175.954</v>
      </c>
      <c r="F42" s="55" t="n">
        <v>1.41633</v>
      </c>
      <c r="G42" s="54" t="n">
        <v>-0.0505066</v>
      </c>
      <c r="H42" s="55" t="n">
        <v>6.175</v>
      </c>
      <c r="I42" s="32" t="n">
        <v>6.1275</v>
      </c>
      <c r="J42" s="55" t="n">
        <v>0.00494973</v>
      </c>
      <c r="K42" s="54" t="n">
        <v>-0.0475001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151.607</v>
      </c>
      <c r="E43" s="32" t="n">
        <v>150.987</v>
      </c>
      <c r="F43" s="55" t="n">
        <v>1.38805</v>
      </c>
      <c r="G43" s="54" t="n">
        <v>-0.619507</v>
      </c>
      <c r="H43" s="55" t="n">
        <v>6.196</v>
      </c>
      <c r="I43" s="32" t="n">
        <v>6.257</v>
      </c>
      <c r="J43" s="55" t="n">
        <v>0.00707123</v>
      </c>
      <c r="K43" s="54" t="n">
        <v>0.0609999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</v>
      </c>
      <c r="D44" s="55" t="n">
        <v>125.744</v>
      </c>
      <c r="E44" s="32" t="n">
        <v>125.999</v>
      </c>
      <c r="F44" s="55" t="n">
        <v>1.38805</v>
      </c>
      <c r="G44" s="54" t="n">
        <v>0.254501</v>
      </c>
      <c r="H44" s="55" t="n">
        <v>6.274</v>
      </c>
      <c r="I44" s="32" t="n">
        <v>6.2195</v>
      </c>
      <c r="J44" s="55" t="n">
        <v>0.000707056</v>
      </c>
      <c r="K44" s="54" t="n">
        <v>-0.0545006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100.492</v>
      </c>
      <c r="E45" s="32" t="n">
        <v>101.016</v>
      </c>
      <c r="F45" s="55" t="n">
        <v>1.34279</v>
      </c>
      <c r="G45" s="54" t="n">
        <v>0.523506</v>
      </c>
      <c r="H45" s="55" t="n">
        <v>6.445</v>
      </c>
      <c r="I45" s="32" t="n">
        <v>6.458</v>
      </c>
      <c r="J45" s="55" t="n">
        <v>0.00848534</v>
      </c>
      <c r="K45" s="54" t="n">
        <v>0.013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75.535</v>
      </c>
      <c r="E46" s="32" t="n">
        <v>75.992</v>
      </c>
      <c r="F46" s="55" t="n">
        <v>1.41705</v>
      </c>
      <c r="G46" s="54" t="n">
        <v>0.457001</v>
      </c>
      <c r="H46" s="55" t="n">
        <v>6.852</v>
      </c>
      <c r="I46" s="32" t="n">
        <v>6.919</v>
      </c>
      <c r="J46" s="55" t="n">
        <v>0.0296987</v>
      </c>
      <c r="K46" s="54" t="n">
        <v>0.0669994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50.802</v>
      </c>
      <c r="E47" s="32" t="n">
        <v>51.038</v>
      </c>
      <c r="F47" s="55" t="n">
        <v>1.42128</v>
      </c>
      <c r="G47" s="54" t="n">
        <v>0.236004</v>
      </c>
      <c r="H47" s="55" t="n">
        <v>7.274</v>
      </c>
      <c r="I47" s="32" t="n">
        <v>7.5075</v>
      </c>
      <c r="J47" s="55" t="n">
        <v>0.0700036</v>
      </c>
      <c r="K47" s="54" t="n">
        <v>0.233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</v>
      </c>
      <c r="D48" s="55" t="n">
        <v>35.781</v>
      </c>
      <c r="E48" s="32" t="n">
        <v>35.039</v>
      </c>
      <c r="F48" s="55" t="n">
        <v>0</v>
      </c>
      <c r="G48" s="54" t="n">
        <v>-0.741997</v>
      </c>
      <c r="H48" s="55" t="n">
        <v>8.053</v>
      </c>
      <c r="I48" s="32" t="n">
        <v>8.324</v>
      </c>
      <c r="J48" s="55" t="n">
        <v>0</v>
      </c>
      <c r="K48" s="54" t="n">
        <v>0.271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3</v>
      </c>
      <c r="D49" s="55" t="n">
        <v>25.013</v>
      </c>
      <c r="E49" s="32" t="n">
        <v>25.0227</v>
      </c>
      <c r="F49" s="55" t="n">
        <v>1.96654</v>
      </c>
      <c r="G49" s="54" t="n">
        <v>0.00966644</v>
      </c>
      <c r="H49" s="55" t="n">
        <v>8.629</v>
      </c>
      <c r="I49" s="32" t="n">
        <v>8.643</v>
      </c>
      <c r="J49" s="55" t="n">
        <v>0.0363729</v>
      </c>
      <c r="K49" s="54" t="n">
        <v>0.0139999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</v>
      </c>
      <c r="D50" s="55" t="n">
        <v>14.57</v>
      </c>
      <c r="E50" s="32" t="n">
        <v>15.043</v>
      </c>
      <c r="F50" s="55" t="n">
        <v>1.393</v>
      </c>
      <c r="G50" s="54" t="n">
        <v>0.473</v>
      </c>
      <c r="H50" s="55" t="n">
        <v>8.586</v>
      </c>
      <c r="I50" s="32" t="n">
        <v>8.602</v>
      </c>
      <c r="J50" s="55" t="n">
        <v>0.0395978</v>
      </c>
      <c r="K50" s="54" t="n">
        <v>0.0159998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2</v>
      </c>
      <c r="D51" s="58" t="n">
        <v>4.374</v>
      </c>
      <c r="E51" s="59" t="n">
        <v>5.0305</v>
      </c>
      <c r="F51" s="58" t="n">
        <v>1.45028</v>
      </c>
      <c r="G51" s="57" t="n">
        <v>0.6565</v>
      </c>
      <c r="H51" s="58" t="n">
        <v>7.688</v>
      </c>
      <c r="I51" s="59" t="n">
        <v>7.7155</v>
      </c>
      <c r="J51" s="58" t="n">
        <v>0.109602</v>
      </c>
      <c r="K51" s="57" t="n">
        <v>0.0274997</v>
      </c>
    </row>
    <row r="52" customFormat="false" ht="13.5" hidden="false" customHeight="false" outlineLevel="0" collapsed="false">
      <c r="A52" s="32" t="s">
        <v>76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0</v>
      </c>
      <c r="D53" s="51" t="n">
        <v>388.169</v>
      </c>
      <c r="E53" s="52" t="n">
        <v>0</v>
      </c>
      <c r="F53" s="51" t="n">
        <v>0</v>
      </c>
      <c r="G53" s="50" t="n">
        <v>-388.169</v>
      </c>
      <c r="H53" s="51" t="n">
        <v>5.719</v>
      </c>
      <c r="I53" s="52" t="n">
        <v>0</v>
      </c>
      <c r="J53" s="51" t="n">
        <v>0</v>
      </c>
      <c r="K53" s="50" t="n">
        <v>-5.719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300.39</v>
      </c>
      <c r="E54" s="32" t="n">
        <v>300.977</v>
      </c>
      <c r="F54" s="55" t="n">
        <v>1.41987</v>
      </c>
      <c r="G54" s="54" t="n">
        <v>0.586975</v>
      </c>
      <c r="H54" s="55" t="n">
        <v>5.843</v>
      </c>
      <c r="I54" s="32" t="n">
        <v>5.7295</v>
      </c>
      <c r="J54" s="55" t="n">
        <v>0.00212117</v>
      </c>
      <c r="K54" s="54" t="n">
        <v>-0.113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250.407</v>
      </c>
      <c r="E55" s="32" t="n">
        <v>250.938</v>
      </c>
      <c r="F55" s="55" t="n">
        <v>1.41563</v>
      </c>
      <c r="G55" s="54" t="n">
        <v>0.530991</v>
      </c>
      <c r="H55" s="55" t="n">
        <v>5.885</v>
      </c>
      <c r="I55" s="32" t="n">
        <v>5.777</v>
      </c>
      <c r="J55" s="55" t="n">
        <v>0.00141411</v>
      </c>
      <c r="K55" s="54" t="n">
        <v>-0.108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200.981</v>
      </c>
      <c r="E56" s="32" t="n">
        <v>200.982</v>
      </c>
      <c r="F56" s="55" t="n">
        <v>1.42057</v>
      </c>
      <c r="G56" s="54" t="n">
        <v>0.00050354</v>
      </c>
      <c r="H56" s="55" t="n">
        <v>6.01</v>
      </c>
      <c r="I56" s="32" t="n">
        <v>5.8945</v>
      </c>
      <c r="J56" s="55" t="n">
        <v>0.00494973</v>
      </c>
      <c r="K56" s="54" t="n">
        <v>-0.1155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</v>
      </c>
      <c r="D57" s="55" t="n">
        <v>150.823</v>
      </c>
      <c r="E57" s="32" t="n">
        <v>151.008</v>
      </c>
      <c r="F57" s="55" t="n">
        <v>1.35906</v>
      </c>
      <c r="G57" s="54" t="n">
        <v>0.184998</v>
      </c>
      <c r="H57" s="55" t="n">
        <v>6.298</v>
      </c>
      <c r="I57" s="32" t="n">
        <v>6.222</v>
      </c>
      <c r="J57" s="55" t="n">
        <v>0.00424267</v>
      </c>
      <c r="K57" s="54" t="n">
        <v>-0.0759997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2</v>
      </c>
      <c r="D58" s="55" t="n">
        <v>125.266</v>
      </c>
      <c r="E58" s="32" t="n">
        <v>125.987</v>
      </c>
      <c r="F58" s="55" t="n">
        <v>1.40431</v>
      </c>
      <c r="G58" s="54" t="n">
        <v>0.721001</v>
      </c>
      <c r="H58" s="55" t="n">
        <v>6.564</v>
      </c>
      <c r="I58" s="32" t="n">
        <v>6.4855</v>
      </c>
      <c r="J58" s="55" t="n">
        <v>0.0148492</v>
      </c>
      <c r="K58" s="54" t="n">
        <v>-0.0785003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</v>
      </c>
      <c r="D59" s="55" t="n">
        <v>100.406</v>
      </c>
      <c r="E59" s="32" t="n">
        <v>101.016</v>
      </c>
      <c r="F59" s="55" t="n">
        <v>1.43331</v>
      </c>
      <c r="G59" s="54" t="n">
        <v>0.609505</v>
      </c>
      <c r="H59" s="55" t="n">
        <v>6.905</v>
      </c>
      <c r="I59" s="32" t="n">
        <v>6.834</v>
      </c>
      <c r="J59" s="55" t="n">
        <v>0.0282842</v>
      </c>
      <c r="K59" s="54" t="n">
        <v>-0.0710001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2</v>
      </c>
      <c r="D60" s="55" t="n">
        <v>75.651</v>
      </c>
      <c r="E60" s="32" t="n">
        <v>76</v>
      </c>
      <c r="F60" s="55" t="n">
        <v>1.47078</v>
      </c>
      <c r="G60" s="54" t="n">
        <v>0.348999</v>
      </c>
      <c r="H60" s="55" t="n">
        <v>7.404</v>
      </c>
      <c r="I60" s="32" t="n">
        <v>7.3685</v>
      </c>
      <c r="J60" s="55" t="n">
        <v>0.0332343</v>
      </c>
      <c r="K60" s="54" t="n">
        <v>-0.0355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2</v>
      </c>
      <c r="D61" s="55" t="n">
        <v>40.753</v>
      </c>
      <c r="E61" s="32" t="n">
        <v>39.969</v>
      </c>
      <c r="F61" s="55" t="n">
        <v>1.37603</v>
      </c>
      <c r="G61" s="54" t="n">
        <v>-0.783997</v>
      </c>
      <c r="H61" s="55" t="n">
        <v>8.206</v>
      </c>
      <c r="I61" s="32" t="n">
        <v>8.4025</v>
      </c>
      <c r="J61" s="55" t="n">
        <v>0.0714177</v>
      </c>
      <c r="K61" s="54" t="n">
        <v>0.1965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2</v>
      </c>
      <c r="D62" s="55" t="n">
        <v>24.958</v>
      </c>
      <c r="E62" s="32" t="n">
        <v>23.9835</v>
      </c>
      <c r="F62" s="55" t="n">
        <v>1.35977</v>
      </c>
      <c r="G62" s="54" t="n">
        <v>-0.974501</v>
      </c>
      <c r="H62" s="55" t="n">
        <v>8.729</v>
      </c>
      <c r="I62" s="32" t="n">
        <v>8.8745</v>
      </c>
      <c r="J62" s="55" t="n">
        <v>0.0205063</v>
      </c>
      <c r="K62" s="54" t="n">
        <v>0.1455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1</v>
      </c>
      <c r="D63" s="55" t="n">
        <v>13.977</v>
      </c>
      <c r="E63" s="32" t="n">
        <v>14.017</v>
      </c>
      <c r="F63" s="55" t="n">
        <v>0</v>
      </c>
      <c r="G63" s="54" t="n">
        <v>0.04</v>
      </c>
      <c r="H63" s="55" t="n">
        <v>8.746</v>
      </c>
      <c r="I63" s="32" t="n">
        <v>8.597</v>
      </c>
      <c r="J63" s="55" t="n">
        <v>0</v>
      </c>
      <c r="K63" s="54" t="n">
        <v>-0.149</v>
      </c>
    </row>
    <row r="64" customFormat="false" ht="13.5" hidden="false" customHeight="false" outlineLevel="0" collapsed="false">
      <c r="A64" s="56" t="s">
        <v>17</v>
      </c>
      <c r="B64" s="57" t="s">
        <v>18</v>
      </c>
      <c r="C64" s="57" t="n">
        <v>1</v>
      </c>
      <c r="D64" s="58" t="n">
        <v>5.205</v>
      </c>
      <c r="E64" s="59" t="n">
        <v>3.987</v>
      </c>
      <c r="F64" s="58" t="n">
        <v>0</v>
      </c>
      <c r="G64" s="57" t="n">
        <v>-1.218</v>
      </c>
      <c r="H64" s="58" t="n">
        <v>7.664</v>
      </c>
      <c r="I64" s="59" t="n">
        <v>7.503</v>
      </c>
      <c r="J64" s="58" t="n">
        <v>0</v>
      </c>
      <c r="K64" s="57" t="n">
        <v>-0.161</v>
      </c>
    </row>
    <row r="65" customFormat="false" ht="13.5" hidden="false" customHeight="false" outlineLevel="0" collapsed="false">
      <c r="A65" s="32" t="s">
        <v>7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5" hidden="false" customHeight="false" outlineLevel="0" collapsed="false">
      <c r="A66" s="60" t="s">
        <v>19</v>
      </c>
      <c r="B66" s="61" t="s">
        <v>20</v>
      </c>
      <c r="C66" s="61" t="n">
        <v>2</v>
      </c>
      <c r="D66" s="62" t="n">
        <v>4.748</v>
      </c>
      <c r="E66" s="63" t="n">
        <v>5.0215</v>
      </c>
      <c r="F66" s="62" t="n">
        <v>1.40502</v>
      </c>
      <c r="G66" s="61" t="n">
        <v>0.273499</v>
      </c>
      <c r="H66" s="62" t="n">
        <v>7.86</v>
      </c>
      <c r="I66" s="63" t="n">
        <v>7.7455</v>
      </c>
      <c r="J66" s="62" t="n">
        <v>0.079903</v>
      </c>
      <c r="K66" s="61" t="n">
        <v>-0.1145</v>
      </c>
    </row>
    <row r="67" customFormat="false" ht="13.5" hidden="false" customHeight="false" outlineLevel="0" collapsed="false">
      <c r="A67" s="32" t="s">
        <v>76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21</v>
      </c>
      <c r="B68" s="50" t="s">
        <v>22</v>
      </c>
      <c r="C68" s="50" t="n">
        <v>0</v>
      </c>
      <c r="D68" s="51" t="n">
        <v>341.471</v>
      </c>
      <c r="E68" s="52" t="n">
        <v>0</v>
      </c>
      <c r="F68" s="51" t="n">
        <v>0</v>
      </c>
      <c r="G68" s="50" t="n">
        <v>-341.471</v>
      </c>
      <c r="H68" s="51" t="n">
        <v>5.937</v>
      </c>
      <c r="I68" s="52" t="n">
        <v>0</v>
      </c>
      <c r="J68" s="51" t="n">
        <v>0</v>
      </c>
      <c r="K68" s="50" t="n">
        <v>-5.937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</v>
      </c>
      <c r="D69" s="55" t="n">
        <v>100.287</v>
      </c>
      <c r="E69" s="32" t="n">
        <v>101.03</v>
      </c>
      <c r="F69" s="55" t="n">
        <v>1.42129</v>
      </c>
      <c r="G69" s="54" t="n">
        <v>0.742996</v>
      </c>
      <c r="H69" s="55" t="n">
        <v>6.586</v>
      </c>
      <c r="I69" s="32" t="n">
        <v>6.5095</v>
      </c>
      <c r="J69" s="55" t="n">
        <v>0.00494973</v>
      </c>
      <c r="K69" s="54" t="n">
        <v>-0.0764999</v>
      </c>
    </row>
    <row r="70" customFormat="false" ht="13.5" hidden="false" customHeight="false" outlineLevel="0" collapsed="false">
      <c r="A70" s="56" t="s">
        <v>21</v>
      </c>
      <c r="B70" s="57" t="s">
        <v>22</v>
      </c>
      <c r="C70" s="57" t="n">
        <v>1</v>
      </c>
      <c r="D70" s="58" t="n">
        <v>4.936</v>
      </c>
      <c r="E70" s="59" t="n">
        <v>6.038</v>
      </c>
      <c r="F70" s="58" t="n">
        <v>0</v>
      </c>
      <c r="G70" s="57" t="n">
        <v>1.102</v>
      </c>
      <c r="H70" s="58" t="n">
        <v>7.769</v>
      </c>
      <c r="I70" s="59" t="n">
        <v>7.661</v>
      </c>
      <c r="J70" s="58" t="n">
        <v>0</v>
      </c>
      <c r="K70" s="57" t="n">
        <v>-0.108</v>
      </c>
    </row>
    <row r="71" customFormat="false" ht="13.5" hidden="false" customHeight="false" outlineLevel="0" collapsed="false">
      <c r="A71" s="32" t="s">
        <v>76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23</v>
      </c>
      <c r="B72" s="50" t="s">
        <v>24</v>
      </c>
      <c r="C72" s="50" t="n">
        <v>1</v>
      </c>
      <c r="D72" s="51" t="n">
        <v>85.175</v>
      </c>
      <c r="E72" s="52" t="n">
        <v>84.97</v>
      </c>
      <c r="F72" s="51" t="n">
        <v>0</v>
      </c>
      <c r="G72" s="50" t="n">
        <v>-0.205002</v>
      </c>
      <c r="H72" s="51" t="n">
        <v>4.852</v>
      </c>
      <c r="I72" s="52" t="n">
        <v>4.69</v>
      </c>
      <c r="J72" s="51" t="n">
        <v>0</v>
      </c>
      <c r="K72" s="50" t="n">
        <v>-0.162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2</v>
      </c>
      <c r="D73" s="55" t="n">
        <v>30.429</v>
      </c>
      <c r="E73" s="32" t="n">
        <v>30.0235</v>
      </c>
      <c r="F73" s="55" t="n">
        <v>1.40502</v>
      </c>
      <c r="G73" s="54" t="n">
        <v>-0.4055</v>
      </c>
      <c r="H73" s="55" t="n">
        <v>5.608</v>
      </c>
      <c r="I73" s="32" t="n">
        <v>5.901</v>
      </c>
      <c r="J73" s="55" t="n">
        <v>0.087681</v>
      </c>
      <c r="K73" s="54" t="n">
        <v>0.293</v>
      </c>
    </row>
    <row r="74" customFormat="false" ht="13.5" hidden="false" customHeight="false" outlineLevel="0" collapsed="false">
      <c r="A74" s="56" t="s">
        <v>23</v>
      </c>
      <c r="B74" s="57" t="s">
        <v>24</v>
      </c>
      <c r="C74" s="57" t="n">
        <v>1</v>
      </c>
      <c r="D74" s="58" t="n">
        <v>4.842</v>
      </c>
      <c r="E74" s="59" t="n">
        <v>5.951</v>
      </c>
      <c r="F74" s="58" t="n">
        <v>0</v>
      </c>
      <c r="G74" s="57" t="n">
        <v>1.109</v>
      </c>
      <c r="H74" s="58" t="n">
        <v>7.905</v>
      </c>
      <c r="I74" s="59" t="n">
        <v>7.47</v>
      </c>
      <c r="J74" s="58" t="n">
        <v>0</v>
      </c>
      <c r="K74" s="57" t="n">
        <v>-0.435</v>
      </c>
    </row>
    <row r="75" customFormat="false" ht="13.5" hidden="false" customHeight="false" outlineLevel="0" collapsed="false">
      <c r="A75" s="32" t="s">
        <v>76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25</v>
      </c>
      <c r="B76" s="50" t="s">
        <v>26</v>
      </c>
      <c r="C76" s="50" t="n">
        <v>1</v>
      </c>
      <c r="D76" s="51" t="n">
        <v>176.951</v>
      </c>
      <c r="E76" s="52" t="n">
        <v>177.026</v>
      </c>
      <c r="F76" s="51" t="n">
        <v>0</v>
      </c>
      <c r="G76" s="50" t="n">
        <v>0.0749969</v>
      </c>
      <c r="H76" s="51" t="n">
        <v>6.252</v>
      </c>
      <c r="I76" s="52" t="n">
        <v>6.106</v>
      </c>
      <c r="J76" s="51" t="n">
        <v>0</v>
      </c>
      <c r="K76" s="50" t="n">
        <v>-0.146</v>
      </c>
    </row>
    <row r="77" customFormat="false" ht="12.75" hidden="false" customHeight="false" outlineLevel="0" collapsed="false">
      <c r="A77" s="53" t="s">
        <v>25</v>
      </c>
      <c r="B77" s="54" t="s">
        <v>26</v>
      </c>
      <c r="C77" s="54" t="n">
        <v>2</v>
      </c>
      <c r="D77" s="55" t="n">
        <v>34.885</v>
      </c>
      <c r="E77" s="32" t="n">
        <v>34.048</v>
      </c>
      <c r="F77" s="55" t="n">
        <v>1.45805</v>
      </c>
      <c r="G77" s="54" t="n">
        <v>-0.837002</v>
      </c>
      <c r="H77" s="55" t="n">
        <v>7.611</v>
      </c>
      <c r="I77" s="32" t="n">
        <v>7.8895</v>
      </c>
      <c r="J77" s="55" t="n">
        <v>0.123744</v>
      </c>
      <c r="K77" s="54" t="n">
        <v>0.2785</v>
      </c>
    </row>
    <row r="78" customFormat="false" ht="13.5" hidden="false" customHeight="false" outlineLevel="0" collapsed="false">
      <c r="A78" s="56" t="s">
        <v>25</v>
      </c>
      <c r="B78" s="57" t="s">
        <v>26</v>
      </c>
      <c r="C78" s="57" t="n">
        <v>1</v>
      </c>
      <c r="D78" s="58" t="n">
        <v>4.344</v>
      </c>
      <c r="E78" s="59" t="n">
        <v>6.039</v>
      </c>
      <c r="F78" s="58" t="n">
        <v>0</v>
      </c>
      <c r="G78" s="57" t="n">
        <v>1.695</v>
      </c>
      <c r="H78" s="58" t="n">
        <v>7.881</v>
      </c>
      <c r="I78" s="59" t="n">
        <v>7.748</v>
      </c>
      <c r="J78" s="58" t="n">
        <v>0</v>
      </c>
      <c r="K78" s="57" t="n">
        <v>-0.133</v>
      </c>
    </row>
    <row r="79" customFormat="false" ht="13.5" hidden="false" customHeight="false" outlineLevel="0" collapsed="false">
      <c r="A79" s="32" t="s">
        <v>76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7</v>
      </c>
      <c r="B80" s="50" t="s">
        <v>28</v>
      </c>
      <c r="C80" s="50" t="n">
        <v>2</v>
      </c>
      <c r="D80" s="51" t="n">
        <v>98.42</v>
      </c>
      <c r="E80" s="52" t="n">
        <v>97.543</v>
      </c>
      <c r="F80" s="51" t="n">
        <v>0.725492</v>
      </c>
      <c r="G80" s="50" t="n">
        <v>-0.876999</v>
      </c>
      <c r="H80" s="51" t="n">
        <v>7.986</v>
      </c>
      <c r="I80" s="52" t="n">
        <v>7.818</v>
      </c>
      <c r="J80" s="51" t="n">
        <v>0.00989945</v>
      </c>
      <c r="K80" s="50" t="n">
        <v>-0.168</v>
      </c>
    </row>
    <row r="81" customFormat="false" ht="12.75" hidden="false" customHeight="false" outlineLevel="0" collapsed="false">
      <c r="A81" s="53" t="s">
        <v>27</v>
      </c>
      <c r="B81" s="54" t="s">
        <v>28</v>
      </c>
      <c r="C81" s="54" t="n">
        <v>2</v>
      </c>
      <c r="D81" s="55" t="n">
        <v>50.734</v>
      </c>
      <c r="E81" s="32" t="n">
        <v>50.95</v>
      </c>
      <c r="F81" s="55" t="n">
        <v>1.42129</v>
      </c>
      <c r="G81" s="54" t="n">
        <v>0.216</v>
      </c>
      <c r="H81" s="55" t="n">
        <v>8.347</v>
      </c>
      <c r="I81" s="32" t="n">
        <v>8.4055</v>
      </c>
      <c r="J81" s="55" t="n">
        <v>0.0176781</v>
      </c>
      <c r="K81" s="54" t="n">
        <v>0.0585003</v>
      </c>
    </row>
    <row r="82" customFormat="false" ht="12.75" hidden="false" customHeight="false" outlineLevel="0" collapsed="false">
      <c r="A82" s="53" t="s">
        <v>27</v>
      </c>
      <c r="B82" s="54" t="s">
        <v>28</v>
      </c>
      <c r="C82" s="54" t="n">
        <v>2</v>
      </c>
      <c r="D82" s="55" t="n">
        <v>34.958</v>
      </c>
      <c r="E82" s="32" t="n">
        <v>33.998</v>
      </c>
      <c r="F82" s="55" t="n">
        <v>1.34775</v>
      </c>
      <c r="G82" s="54" t="n">
        <v>-0.959999</v>
      </c>
      <c r="H82" s="55" t="n">
        <v>8.714</v>
      </c>
      <c r="I82" s="32" t="n">
        <v>8.762</v>
      </c>
      <c r="J82" s="55" t="n">
        <v>0.0226271</v>
      </c>
      <c r="K82" s="54" t="n">
        <v>0.0480003</v>
      </c>
    </row>
    <row r="83" customFormat="false" ht="13.5" hidden="false" customHeight="false" outlineLevel="0" collapsed="false">
      <c r="A83" s="56" t="s">
        <v>27</v>
      </c>
      <c r="B83" s="57" t="s">
        <v>28</v>
      </c>
      <c r="C83" s="57" t="n">
        <v>2</v>
      </c>
      <c r="D83" s="58" t="n">
        <v>4.344</v>
      </c>
      <c r="E83" s="59" t="n">
        <v>5.033</v>
      </c>
      <c r="F83" s="58" t="n">
        <v>1.38876</v>
      </c>
      <c r="G83" s="57" t="n">
        <v>0.689</v>
      </c>
      <c r="H83" s="58" t="n">
        <v>8.032</v>
      </c>
      <c r="I83" s="59" t="n">
        <v>7.87</v>
      </c>
      <c r="J83" s="58" t="n">
        <v>0.00141411</v>
      </c>
      <c r="K83" s="57" t="n">
        <v>-0.162</v>
      </c>
    </row>
    <row r="84" customFormat="false" ht="13.5" hidden="false" customHeight="false" outlineLevel="0" collapsed="false">
      <c r="A84" s="32" t="s">
        <v>76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9" t="s">
        <v>29</v>
      </c>
      <c r="B85" s="50" t="s">
        <v>30</v>
      </c>
      <c r="C85" s="50" t="n">
        <v>1</v>
      </c>
      <c r="D85" s="51" t="n">
        <v>114.478</v>
      </c>
      <c r="E85" s="52" t="n">
        <v>114.985</v>
      </c>
      <c r="F85" s="51" t="n">
        <v>0</v>
      </c>
      <c r="G85" s="50" t="n">
        <v>0.507004</v>
      </c>
      <c r="H85" s="51" t="n">
        <v>8.237</v>
      </c>
      <c r="I85" s="52" t="n">
        <v>8.155</v>
      </c>
      <c r="J85" s="51" t="n">
        <v>0</v>
      </c>
      <c r="K85" s="50" t="n">
        <v>-0.0820007</v>
      </c>
    </row>
    <row r="86" customFormat="false" ht="12.75" hidden="false" customHeight="false" outlineLevel="0" collapsed="false">
      <c r="A86" s="53" t="s">
        <v>29</v>
      </c>
      <c r="B86" s="54" t="s">
        <v>30</v>
      </c>
      <c r="C86" s="54" t="n">
        <v>2</v>
      </c>
      <c r="D86" s="55" t="n">
        <v>50.188</v>
      </c>
      <c r="E86" s="32" t="n">
        <v>50.962</v>
      </c>
      <c r="F86" s="55" t="n">
        <v>1.40431</v>
      </c>
      <c r="G86" s="54" t="n">
        <v>0.774002</v>
      </c>
      <c r="H86" s="55" t="n">
        <v>8.639</v>
      </c>
      <c r="I86" s="32" t="n">
        <v>8.5175</v>
      </c>
      <c r="J86" s="55" t="n">
        <v>0.00636451</v>
      </c>
      <c r="K86" s="54" t="n">
        <v>-0.1215</v>
      </c>
    </row>
    <row r="87" customFormat="false" ht="12.75" hidden="false" customHeight="false" outlineLevel="0" collapsed="false">
      <c r="A87" s="53" t="s">
        <v>29</v>
      </c>
      <c r="B87" s="54" t="s">
        <v>30</v>
      </c>
      <c r="C87" s="54" t="n">
        <v>2</v>
      </c>
      <c r="D87" s="55" t="n">
        <v>35.022</v>
      </c>
      <c r="E87" s="32" t="n">
        <v>33.9925</v>
      </c>
      <c r="F87" s="55" t="n">
        <v>1.35552</v>
      </c>
      <c r="G87" s="54" t="n">
        <v>-1.0295</v>
      </c>
      <c r="H87" s="55" t="n">
        <v>8.655</v>
      </c>
      <c r="I87" s="32" t="n">
        <v>8.642</v>
      </c>
      <c r="J87" s="55" t="n">
        <v>0.00989945</v>
      </c>
      <c r="K87" s="54" t="n">
        <v>-0.0129995</v>
      </c>
    </row>
    <row r="88" customFormat="false" ht="13.5" hidden="false" customHeight="false" outlineLevel="0" collapsed="false">
      <c r="A88" s="56" t="s">
        <v>29</v>
      </c>
      <c r="B88" s="57" t="s">
        <v>30</v>
      </c>
      <c r="C88" s="57" t="n">
        <v>1</v>
      </c>
      <c r="D88" s="58" t="n">
        <v>4.723</v>
      </c>
      <c r="E88" s="59" t="n">
        <v>5.992</v>
      </c>
      <c r="F88" s="58" t="n">
        <v>0</v>
      </c>
      <c r="G88" s="57" t="n">
        <v>1.269</v>
      </c>
      <c r="H88" s="58" t="n">
        <v>8.114</v>
      </c>
      <c r="I88" s="59" t="n">
        <v>8.024</v>
      </c>
      <c r="J88" s="58" t="n">
        <v>0</v>
      </c>
      <c r="K88" s="57" t="n">
        <v>-0.0900002</v>
      </c>
    </row>
    <row r="89" customFormat="false" ht="13.5" hidden="false" customHeight="false" outlineLevel="0" collapsed="false">
      <c r="A89" s="32" t="s">
        <v>76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31</v>
      </c>
      <c r="B90" s="50" t="s">
        <v>32</v>
      </c>
      <c r="C90" s="50" t="n">
        <v>2</v>
      </c>
      <c r="D90" s="51" t="n">
        <v>49.233</v>
      </c>
      <c r="E90" s="52" t="n">
        <v>49.0045</v>
      </c>
      <c r="F90" s="51" t="n">
        <v>1.45452</v>
      </c>
      <c r="G90" s="50" t="n">
        <v>-0.2285</v>
      </c>
      <c r="H90" s="51" t="n">
        <v>8.601</v>
      </c>
      <c r="I90" s="52" t="n">
        <v>8.46</v>
      </c>
      <c r="J90" s="51" t="n">
        <v>0.00424301</v>
      </c>
      <c r="K90" s="50" t="n">
        <v>-0.141</v>
      </c>
    </row>
    <row r="91" customFormat="false" ht="12.75" hidden="false" customHeight="false" outlineLevel="0" collapsed="false">
      <c r="A91" s="53" t="s">
        <v>31</v>
      </c>
      <c r="B91" s="54" t="s">
        <v>32</v>
      </c>
      <c r="C91" s="54" t="n">
        <v>2</v>
      </c>
      <c r="D91" s="55" t="n">
        <v>24.834</v>
      </c>
      <c r="E91" s="32" t="n">
        <v>24.0035</v>
      </c>
      <c r="F91" s="55" t="n">
        <v>1.45452</v>
      </c>
      <c r="G91" s="54" t="n">
        <v>-0.8305</v>
      </c>
      <c r="H91" s="55" t="n">
        <v>8.644</v>
      </c>
      <c r="I91" s="32" t="n">
        <v>8.552</v>
      </c>
      <c r="J91" s="55" t="n">
        <v>0.00848534</v>
      </c>
      <c r="K91" s="54" t="n">
        <v>-0.092</v>
      </c>
    </row>
    <row r="92" customFormat="false" ht="13.5" hidden="false" customHeight="false" outlineLevel="0" collapsed="false">
      <c r="A92" s="56" t="s">
        <v>31</v>
      </c>
      <c r="B92" s="57" t="s">
        <v>32</v>
      </c>
      <c r="C92" s="57" t="n">
        <v>2</v>
      </c>
      <c r="D92" s="58" t="n">
        <v>4.561</v>
      </c>
      <c r="E92" s="59" t="n">
        <v>5.001</v>
      </c>
      <c r="F92" s="58" t="n">
        <v>1.3435</v>
      </c>
      <c r="G92" s="57" t="n">
        <v>0.440001</v>
      </c>
      <c r="H92" s="58" t="n">
        <v>8.675</v>
      </c>
      <c r="I92" s="59" t="n">
        <v>8.302</v>
      </c>
      <c r="J92" s="58" t="n">
        <v>0.0395978</v>
      </c>
      <c r="K92" s="57" t="n">
        <v>-0.373</v>
      </c>
    </row>
    <row r="93" customFormat="false" ht="12.75" hidden="false" customHeight="false" outlineLevel="0" collapsed="false">
      <c r="A93" s="0" t="s">
        <v>7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0:14:34Z</dcterms:created>
  <dc:creator>G Gatien</dc:creator>
  <dc:description/>
  <dc:language>en-US</dc:language>
  <cp:lastModifiedBy>G Gatien</cp:lastModifiedBy>
  <dcterms:modified xsi:type="dcterms:W3CDTF">2008-07-17T00:14:34Z</dcterms:modified>
  <cp:revision>0</cp:revision>
  <dc:subject/>
  <dc:title/>
</cp:coreProperties>
</file>