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79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79.xml" ContentType="application/vnd.openxmlformats-officedocument.drawing+xml"/>
  <Override PartName="/xl/drawings/vmlDrawing1.vml" ContentType="application/vnd.openxmlformats-officedocument.vmlDrawing"/>
  <Override PartName="/xl/drawings/drawing80.xml" ContentType="application/vnd.openxmlformats-officedocument.drawing+xml"/>
  <Override PartName="/xl/drawings/vmlDrawing2.vml" ContentType="application/vnd.openxmlformats-officedocument.vmlDrawing"/>
  <Override PartName="/xl/drawings/drawing157.xml" ContentType="application/vnd.openxmlformats-officedocument.drawing+xml"/>
  <Override PartName="/xl/drawings/vmlDrawing3.vml" ContentType="application/vnd.openxmlformats-officedocument.vmlDrawing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45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95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155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7.xml" ContentType="application/vnd.ms-excel.controlproperties+xml"/>
  <Override PartName="/xl/ctrlProps/ctrlProps149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Main" sheetId="6" state="visible" r:id="rId7"/>
  </sheets>
  <definedNames>
    <definedName function="false" hidden="false" localSheetId="2" name="known_xs" vbProcedure="false">'(DOX_CTD - DOX_BOT)'!$J$17:$J$74</definedName>
    <definedName function="false" hidden="false" localSheetId="2" name="known_ys" vbProcedure="false">'(DOX_CTD - DOX_BOT)'!$K$17:$K$74</definedName>
    <definedName function="false" hidden="false" localSheetId="4" name="known_xs" vbProcedure="false">'(DOX_CTD - DOX_BOT) (2)'!$J$17:$J$74</definedName>
    <definedName function="false" hidden="false" localSheetId="4" name="known_ys" vbProcedure="false">'(DOX_CTD - DOX_BOT) (2)'!$K$17:$K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84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7-28-0001.mrgcor1</t>
  </si>
  <si>
    <t xml:space="preserve">2007-28-0001.samcor1</t>
  </si>
  <si>
    <t xml:space="preserve"> 2007-28-0004.mrgcor1</t>
  </si>
  <si>
    <t xml:space="preserve">2007-28-0004.samcor1</t>
  </si>
  <si>
    <t xml:space="preserve"> 2007-28-0006.mrgcor1</t>
  </si>
  <si>
    <t xml:space="preserve">2007-28-0006.samcor1</t>
  </si>
  <si>
    <t xml:space="preserve"> 2007-28-0009.mrgcor1</t>
  </si>
  <si>
    <t xml:space="preserve">2007-28-0009.samcor1</t>
  </si>
  <si>
    <t xml:space="preserve"> 2007-28-0014.mrgcor1</t>
  </si>
  <si>
    <t xml:space="preserve">2007-28-0014.samcor1</t>
  </si>
  <si>
    <t xml:space="preserve"> 2007-28-0025.mrgcor1</t>
  </si>
  <si>
    <t xml:space="preserve">2007-28-0025.samcor1</t>
  </si>
  <si>
    <t xml:space="preserve"> 2007-28-0031.mrgcor1</t>
  </si>
  <si>
    <t xml:space="preserve">2007-28-0031.samcor1</t>
  </si>
  <si>
    <t xml:space="preserve"> 2007-28-0040.mrgcor1</t>
  </si>
  <si>
    <t xml:space="preserve">2007-28-0040.samcor1</t>
  </si>
  <si>
    <t xml:space="preserve"> 2007-28-0045.mrgcor1</t>
  </si>
  <si>
    <t xml:space="preserve">2007-28-0045.samcor1</t>
  </si>
  <si>
    <t xml:space="preserve"> 2007-28-0048.mrgcor1</t>
  </si>
  <si>
    <t xml:space="preserve">2007-28-0048.samcor1</t>
  </si>
  <si>
    <t xml:space="preserve"> 2007-28-0052.mrgcor1</t>
  </si>
  <si>
    <t xml:space="preserve">2007-28-0052.samcor1</t>
  </si>
  <si>
    <t xml:space="preserve"> 2007-28-0055.mrgcor1</t>
  </si>
  <si>
    <t xml:space="preserve">2007-28-0055.samcor1</t>
  </si>
  <si>
    <t xml:space="preserve"> 2007-28-0058.mrgcor1</t>
  </si>
  <si>
    <t xml:space="preserve">2007-28-0058.samcor1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*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Press*</t>
  </si>
  <si>
    <t xml:space="preserve"># Channels=</t>
  </si>
  <si>
    <t xml:space="preserve">COMPARE Version 3.3</t>
  </si>
  <si>
    <t xml:space="preserve">Run at 2008/07/15 17:25:3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28 after application of correction from 2007-02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86</c:f>
              <c:numCache>
                <c:formatCode>General</c:formatCode>
                <c:ptCount val="70"/>
                <c:pt idx="0">
                  <c:v>5.71301</c:v>
                </c:pt>
                <c:pt idx="1">
                  <c:v>5.79958</c:v>
                </c:pt>
                <c:pt idx="2">
                  <c:v>6.12137</c:v>
                </c:pt>
                <c:pt idx="3">
                  <c:v>7.21632</c:v>
                </c:pt>
                <c:pt idx="4">
                  <c:v>8.11527</c:v>
                </c:pt>
                <c:pt idx="5">
                  <c:v>7.6758</c:v>
                </c:pt>
                <c:pt idx="6">
                  <c:v>6.152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5.91156</c:v>
                </c:pt>
                <c:pt idx="12">
                  <c:v>6.03663</c:v>
                </c:pt>
                <c:pt idx="13">
                  <c:v>7.11183</c:v>
                </c:pt>
                <c:pt idx="14">
                  <c:v>7.92193</c:v>
                </c:pt>
                <c:pt idx="15">
                  <c:v>7.94807</c:v>
                </c:pt>
                <c:pt idx="16">
                  <c:v>7.86388</c:v>
                </c:pt>
                <c:pt idx="17">
                  <c:v>7.84681</c:v>
                </c:pt>
                <c:pt idx="18">
                  <c:v>6.46968</c:v>
                </c:pt>
                <c:pt idx="19">
                  <c:v>6.6202</c:v>
                </c:pt>
                <c:pt idx="20">
                  <c:v>6.79481</c:v>
                </c:pt>
                <c:pt idx="21">
                  <c:v>7.61112</c:v>
                </c:pt>
                <c:pt idx="22">
                  <c:v>7.86761</c:v>
                </c:pt>
                <c:pt idx="23">
                  <c:v>7.79015</c:v>
                </c:pt>
                <c:pt idx="24">
                  <c:v>7.79015</c:v>
                </c:pt>
                <c:pt idx="25">
                  <c:v>6.22773</c:v>
                </c:pt>
                <c:pt idx="26">
                  <c:v>6.23749</c:v>
                </c:pt>
                <c:pt idx="27">
                  <c:v>6.22744</c:v>
                </c:pt>
                <c:pt idx="28">
                  <c:v>6.25832</c:v>
                </c:pt>
                <c:pt idx="29">
                  <c:v>6.29788</c:v>
                </c:pt>
                <c:pt idx="30">
                  <c:v>6.52161</c:v>
                </c:pt>
                <c:pt idx="31">
                  <c:v>6.88917</c:v>
                </c:pt>
                <c:pt idx="32">
                  <c:v>7.42749</c:v>
                </c:pt>
                <c:pt idx="33">
                  <c:v>8.40756</c:v>
                </c:pt>
                <c:pt idx="34">
                  <c:v>8.74676</c:v>
                </c:pt>
                <c:pt idx="35">
                  <c:v>8.55102</c:v>
                </c:pt>
                <c:pt idx="36">
                  <c:v>7.68883</c:v>
                </c:pt>
                <c:pt idx="37">
                  <c:v>5.70015</c:v>
                </c:pt>
                <c:pt idx="38">
                  <c:v>5.85693</c:v>
                </c:pt>
                <c:pt idx="39">
                  <c:v>5.89588</c:v>
                </c:pt>
                <c:pt idx="40">
                  <c:v>5.98373</c:v>
                </c:pt>
                <c:pt idx="41">
                  <c:v>6.29193</c:v>
                </c:pt>
                <c:pt idx="42">
                  <c:v>6.57066</c:v>
                </c:pt>
                <c:pt idx="43">
                  <c:v>6.93895</c:v>
                </c:pt>
                <c:pt idx="44">
                  <c:v>7.45088</c:v>
                </c:pt>
                <c:pt idx="45">
                  <c:v>8.45422</c:v>
                </c:pt>
                <c:pt idx="46">
                  <c:v>8.97776</c:v>
                </c:pt>
                <c:pt idx="47">
                  <c:v>8.67971</c:v>
                </c:pt>
                <c:pt idx="48">
                  <c:v>7.71234</c:v>
                </c:pt>
                <c:pt idx="49">
                  <c:v>7.92563</c:v>
                </c:pt>
                <c:pt idx="50">
                  <c:v>5.88919</c:v>
                </c:pt>
                <c:pt idx="51">
                  <c:v>6.53854</c:v>
                </c:pt>
                <c:pt idx="52">
                  <c:v>7.80005</c:v>
                </c:pt>
                <c:pt idx="53">
                  <c:v>4.75068</c:v>
                </c:pt>
                <c:pt idx="54">
                  <c:v>5.75378</c:v>
                </c:pt>
                <c:pt idx="55">
                  <c:v>7.99661</c:v>
                </c:pt>
                <c:pt idx="56">
                  <c:v>6.20834</c:v>
                </c:pt>
                <c:pt idx="57">
                  <c:v>7.89312</c:v>
                </c:pt>
                <c:pt idx="58">
                  <c:v>7.92183</c:v>
                </c:pt>
                <c:pt idx="59">
                  <c:v>7.81324</c:v>
                </c:pt>
                <c:pt idx="60">
                  <c:v>8.47954</c:v>
                </c:pt>
                <c:pt idx="61">
                  <c:v>8.82122</c:v>
                </c:pt>
                <c:pt idx="62">
                  <c:v>8.10339</c:v>
                </c:pt>
                <c:pt idx="63">
                  <c:v>8.12439</c:v>
                </c:pt>
                <c:pt idx="64">
                  <c:v>8.62971</c:v>
                </c:pt>
                <c:pt idx="65">
                  <c:v>8.6</c:v>
                </c:pt>
                <c:pt idx="66">
                  <c:v>8.1729</c:v>
                </c:pt>
                <c:pt idx="67">
                  <c:v>8.59322</c:v>
                </c:pt>
                <c:pt idx="68">
                  <c:v>8.63407</c:v>
                </c:pt>
                <c:pt idx="69">
                  <c:v>8.6369</c:v>
                </c:pt>
              </c:numCache>
            </c:numRef>
          </c:xVal>
          <c:yVal>
            <c:numRef>
              <c:f>'(DOX_CTD - DOX_BOT)'!$F$17:$F$86</c:f>
              <c:numCache>
                <c:formatCode>General</c:formatCode>
                <c:ptCount val="70"/>
                <c:pt idx="0">
                  <c:v>-0.0189872</c:v>
                </c:pt>
                <c:pt idx="1">
                  <c:v>-0.0344157</c:v>
                </c:pt>
                <c:pt idx="2">
                  <c:v>-0.654631</c:v>
                </c:pt>
                <c:pt idx="3">
                  <c:v>-0.0166826</c:v>
                </c:pt>
                <c:pt idx="4">
                  <c:v>0.0482683</c:v>
                </c:pt>
                <c:pt idx="5">
                  <c:v>0.0088048</c:v>
                </c:pt>
                <c:pt idx="6">
                  <c:v>-0.0274997</c:v>
                </c:pt>
                <c:pt idx="7">
                  <c:v>-6.765</c:v>
                </c:pt>
                <c:pt idx="8">
                  <c:v>-6.763</c:v>
                </c:pt>
                <c:pt idx="9">
                  <c:v>-8.029</c:v>
                </c:pt>
                <c:pt idx="10">
                  <c:v>-7.603</c:v>
                </c:pt>
                <c:pt idx="11">
                  <c:v>-0.140439</c:v>
                </c:pt>
                <c:pt idx="12">
                  <c:v>-0.0603662</c:v>
                </c:pt>
                <c:pt idx="13">
                  <c:v>0.0718293</c:v>
                </c:pt>
                <c:pt idx="14">
                  <c:v>0.045927</c:v>
                </c:pt>
                <c:pt idx="15">
                  <c:v>0.0070734</c:v>
                </c:pt>
                <c:pt idx="16">
                  <c:v>-0.000121593</c:v>
                </c:pt>
                <c:pt idx="17">
                  <c:v>0.0428052</c:v>
                </c:pt>
                <c:pt idx="18">
                  <c:v>-0.0153174</c:v>
                </c:pt>
                <c:pt idx="19">
                  <c:v>-0.0648046</c:v>
                </c:pt>
                <c:pt idx="20">
                  <c:v>0.051805</c:v>
                </c:pt>
                <c:pt idx="21">
                  <c:v>0.306122</c:v>
                </c:pt>
                <c:pt idx="22">
                  <c:v>0.06461</c:v>
                </c:pt>
                <c:pt idx="23">
                  <c:v>0.0711465</c:v>
                </c:pt>
                <c:pt idx="24">
                  <c:v>-0.0408535</c:v>
                </c:pt>
                <c:pt idx="25">
                  <c:v>-0.0572681</c:v>
                </c:pt>
                <c:pt idx="26">
                  <c:v>0.063488</c:v>
                </c:pt>
                <c:pt idx="27">
                  <c:v>0.0524387</c:v>
                </c:pt>
                <c:pt idx="28">
                  <c:v>0.0623169</c:v>
                </c:pt>
                <c:pt idx="29">
                  <c:v>0.0238781</c:v>
                </c:pt>
                <c:pt idx="30">
                  <c:v>0.0766096</c:v>
                </c:pt>
                <c:pt idx="31">
                  <c:v>0.0371704</c:v>
                </c:pt>
                <c:pt idx="32">
                  <c:v>0.153488</c:v>
                </c:pt>
                <c:pt idx="33">
                  <c:v>0.354561</c:v>
                </c:pt>
                <c:pt idx="34">
                  <c:v>0.117756</c:v>
                </c:pt>
                <c:pt idx="35">
                  <c:v>-0.034976</c:v>
                </c:pt>
                <c:pt idx="36">
                  <c:v>0.00082922</c:v>
                </c:pt>
                <c:pt idx="37">
                  <c:v>-0.0188537</c:v>
                </c:pt>
                <c:pt idx="38">
                  <c:v>0.013927</c:v>
                </c:pt>
                <c:pt idx="39">
                  <c:v>0.0108781</c:v>
                </c:pt>
                <c:pt idx="40">
                  <c:v>-0.0262685</c:v>
                </c:pt>
                <c:pt idx="41">
                  <c:v>-0.006073</c:v>
                </c:pt>
                <c:pt idx="42">
                  <c:v>0.00665855</c:v>
                </c:pt>
                <c:pt idx="43">
                  <c:v>0.0339508</c:v>
                </c:pt>
                <c:pt idx="44">
                  <c:v>0.0468783</c:v>
                </c:pt>
                <c:pt idx="45">
                  <c:v>0.248219</c:v>
                </c:pt>
                <c:pt idx="46">
                  <c:v>0.248756</c:v>
                </c:pt>
                <c:pt idx="47">
                  <c:v>-0.0662928</c:v>
                </c:pt>
                <c:pt idx="48">
                  <c:v>0.0483413</c:v>
                </c:pt>
                <c:pt idx="49">
                  <c:v>0.0656343</c:v>
                </c:pt>
                <c:pt idx="50">
                  <c:v>-0.0478048</c:v>
                </c:pt>
                <c:pt idx="51">
                  <c:v>-0.0474634</c:v>
                </c:pt>
                <c:pt idx="52">
                  <c:v>0.0310488</c:v>
                </c:pt>
                <c:pt idx="53">
                  <c:v>-0.101317</c:v>
                </c:pt>
                <c:pt idx="54">
                  <c:v>0.145781</c:v>
                </c:pt>
                <c:pt idx="55">
                  <c:v>0.0916095</c:v>
                </c:pt>
                <c:pt idx="56">
                  <c:v>-0.0436583</c:v>
                </c:pt>
                <c:pt idx="57">
                  <c:v>0.282122</c:v>
                </c:pt>
                <c:pt idx="58">
                  <c:v>0.0408292</c:v>
                </c:pt>
                <c:pt idx="59">
                  <c:v>-0.172756</c:v>
                </c:pt>
                <c:pt idx="60">
                  <c:v>0.132537</c:v>
                </c:pt>
                <c:pt idx="61">
                  <c:v>0.10722</c:v>
                </c:pt>
                <c:pt idx="62">
                  <c:v>0.0713902</c:v>
                </c:pt>
                <c:pt idx="63">
                  <c:v>-0.11261</c:v>
                </c:pt>
                <c:pt idx="64">
                  <c:v>-0.0092926</c:v>
                </c:pt>
                <c:pt idx="65">
                  <c:v>-0.0549994</c:v>
                </c:pt>
                <c:pt idx="66">
                  <c:v>0.0589018</c:v>
                </c:pt>
                <c:pt idx="67">
                  <c:v>-0.00778008</c:v>
                </c:pt>
                <c:pt idx="68">
                  <c:v>-0.0099268</c:v>
                </c:pt>
                <c:pt idx="69">
                  <c:v>-0.03809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86</c:f>
              <c:numCache>
                <c:formatCode>General</c:formatCode>
                <c:ptCount val="70"/>
                <c:pt idx="0">
                  <c:v>5.71301</c:v>
                </c:pt>
                <c:pt idx="1">
                  <c:v>5.79958</c:v>
                </c:pt>
                <c:pt idx="2">
                  <c:v>7.21632</c:v>
                </c:pt>
                <c:pt idx="3">
                  <c:v>8.11527</c:v>
                </c:pt>
                <c:pt idx="4">
                  <c:v>7.6758</c:v>
                </c:pt>
                <c:pt idx="5">
                  <c:v>6.1525</c:v>
                </c:pt>
                <c:pt idx="6">
                  <c:v>5.91156</c:v>
                </c:pt>
                <c:pt idx="7">
                  <c:v>6.03663</c:v>
                </c:pt>
                <c:pt idx="8">
                  <c:v>7.11183</c:v>
                </c:pt>
                <c:pt idx="9">
                  <c:v>7.92193</c:v>
                </c:pt>
                <c:pt idx="10">
                  <c:v>7.94807</c:v>
                </c:pt>
                <c:pt idx="11">
                  <c:v>7.86388</c:v>
                </c:pt>
                <c:pt idx="12">
                  <c:v>7.84681</c:v>
                </c:pt>
                <c:pt idx="13">
                  <c:v>6.46968</c:v>
                </c:pt>
                <c:pt idx="14">
                  <c:v>6.6202</c:v>
                </c:pt>
                <c:pt idx="15">
                  <c:v>6.79481</c:v>
                </c:pt>
                <c:pt idx="16">
                  <c:v>7.86761</c:v>
                </c:pt>
                <c:pt idx="17">
                  <c:v>7.79015</c:v>
                </c:pt>
                <c:pt idx="18">
                  <c:v>7.79015</c:v>
                </c:pt>
                <c:pt idx="19">
                  <c:v>6.22773</c:v>
                </c:pt>
                <c:pt idx="20">
                  <c:v>6.23749</c:v>
                </c:pt>
                <c:pt idx="21">
                  <c:v>6.22744</c:v>
                </c:pt>
                <c:pt idx="22">
                  <c:v>6.25832</c:v>
                </c:pt>
                <c:pt idx="23">
                  <c:v>6.29788</c:v>
                </c:pt>
                <c:pt idx="24">
                  <c:v>6.52161</c:v>
                </c:pt>
                <c:pt idx="25">
                  <c:v>6.88917</c:v>
                </c:pt>
                <c:pt idx="26">
                  <c:v>7.42749</c:v>
                </c:pt>
                <c:pt idx="27">
                  <c:v>8.74676</c:v>
                </c:pt>
                <c:pt idx="28">
                  <c:v>8.55102</c:v>
                </c:pt>
                <c:pt idx="29">
                  <c:v>7.68883</c:v>
                </c:pt>
                <c:pt idx="30">
                  <c:v>5.70015</c:v>
                </c:pt>
                <c:pt idx="31">
                  <c:v>5.85693</c:v>
                </c:pt>
                <c:pt idx="32">
                  <c:v>5.89588</c:v>
                </c:pt>
                <c:pt idx="33">
                  <c:v>5.98373</c:v>
                </c:pt>
                <c:pt idx="34">
                  <c:v>6.29193</c:v>
                </c:pt>
                <c:pt idx="35">
                  <c:v>6.57066</c:v>
                </c:pt>
                <c:pt idx="36">
                  <c:v>6.93895</c:v>
                </c:pt>
                <c:pt idx="37">
                  <c:v>7.45088</c:v>
                </c:pt>
                <c:pt idx="38">
                  <c:v>8.67971</c:v>
                </c:pt>
                <c:pt idx="39">
                  <c:v>7.71234</c:v>
                </c:pt>
                <c:pt idx="40">
                  <c:v>7.92563</c:v>
                </c:pt>
                <c:pt idx="41">
                  <c:v>5.88919</c:v>
                </c:pt>
                <c:pt idx="42">
                  <c:v>6.53854</c:v>
                </c:pt>
                <c:pt idx="43">
                  <c:v>7.80005</c:v>
                </c:pt>
                <c:pt idx="44">
                  <c:v>4.75068</c:v>
                </c:pt>
                <c:pt idx="45">
                  <c:v>7.99661</c:v>
                </c:pt>
                <c:pt idx="46">
                  <c:v>6.20834</c:v>
                </c:pt>
                <c:pt idx="47">
                  <c:v>7.92183</c:v>
                </c:pt>
                <c:pt idx="48">
                  <c:v>8.47954</c:v>
                </c:pt>
                <c:pt idx="49">
                  <c:v>8.82122</c:v>
                </c:pt>
                <c:pt idx="50">
                  <c:v>8.10339</c:v>
                </c:pt>
                <c:pt idx="51">
                  <c:v>8.12439</c:v>
                </c:pt>
                <c:pt idx="52">
                  <c:v>8.62971</c:v>
                </c:pt>
                <c:pt idx="53">
                  <c:v>8.6</c:v>
                </c:pt>
                <c:pt idx="54">
                  <c:v>8.1729</c:v>
                </c:pt>
                <c:pt idx="55">
                  <c:v>8.59322</c:v>
                </c:pt>
                <c:pt idx="56">
                  <c:v>8.63407</c:v>
                </c:pt>
                <c:pt idx="57">
                  <c:v>8.6369</c:v>
                </c:pt>
              </c:numCache>
            </c:numRef>
          </c:xVal>
          <c:yVal>
            <c:numRef>
              <c:f>'(DOX_CTD - DOX_BOT)'!$K$17:$K$86</c:f>
              <c:numCache>
                <c:formatCode>General</c:formatCode>
                <c:ptCount val="70"/>
                <c:pt idx="0">
                  <c:v>-0.0189872</c:v>
                </c:pt>
                <c:pt idx="1">
                  <c:v>-0.0344157</c:v>
                </c:pt>
                <c:pt idx="2">
                  <c:v>-0.0166826</c:v>
                </c:pt>
                <c:pt idx="3">
                  <c:v>0.0482683</c:v>
                </c:pt>
                <c:pt idx="4">
                  <c:v>0.0088048</c:v>
                </c:pt>
                <c:pt idx="5">
                  <c:v>-0.0274997</c:v>
                </c:pt>
                <c:pt idx="6">
                  <c:v>-0.140439</c:v>
                </c:pt>
                <c:pt idx="7">
                  <c:v>-0.0603662</c:v>
                </c:pt>
                <c:pt idx="8">
                  <c:v>0.0718293</c:v>
                </c:pt>
                <c:pt idx="9">
                  <c:v>0.045927</c:v>
                </c:pt>
                <c:pt idx="10">
                  <c:v>0.0070734</c:v>
                </c:pt>
                <c:pt idx="11">
                  <c:v>-0.000121593</c:v>
                </c:pt>
                <c:pt idx="12">
                  <c:v>0.0428052</c:v>
                </c:pt>
                <c:pt idx="13">
                  <c:v>-0.0153174</c:v>
                </c:pt>
                <c:pt idx="14">
                  <c:v>-0.0648046</c:v>
                </c:pt>
                <c:pt idx="15">
                  <c:v>0.051805</c:v>
                </c:pt>
                <c:pt idx="16">
                  <c:v>0.06461</c:v>
                </c:pt>
                <c:pt idx="17">
                  <c:v>0.0711465</c:v>
                </c:pt>
                <c:pt idx="18">
                  <c:v>-0.0408535</c:v>
                </c:pt>
                <c:pt idx="19">
                  <c:v>-0.0572681</c:v>
                </c:pt>
                <c:pt idx="20">
                  <c:v>0.063488</c:v>
                </c:pt>
                <c:pt idx="21">
                  <c:v>0.0524387</c:v>
                </c:pt>
                <c:pt idx="22">
                  <c:v>0.0623169</c:v>
                </c:pt>
                <c:pt idx="23">
                  <c:v>0.0238781</c:v>
                </c:pt>
                <c:pt idx="24">
                  <c:v>0.0766096</c:v>
                </c:pt>
                <c:pt idx="25">
                  <c:v>0.0371704</c:v>
                </c:pt>
                <c:pt idx="26">
                  <c:v>0.153488</c:v>
                </c:pt>
                <c:pt idx="27">
                  <c:v>0.117756</c:v>
                </c:pt>
                <c:pt idx="28">
                  <c:v>-0.034976</c:v>
                </c:pt>
                <c:pt idx="29">
                  <c:v>0.00082922</c:v>
                </c:pt>
                <c:pt idx="30">
                  <c:v>-0.0188537</c:v>
                </c:pt>
                <c:pt idx="31">
                  <c:v>0.013927</c:v>
                </c:pt>
                <c:pt idx="32">
                  <c:v>0.0108781</c:v>
                </c:pt>
                <c:pt idx="33">
                  <c:v>-0.0262685</c:v>
                </c:pt>
                <c:pt idx="34">
                  <c:v>-0.006073</c:v>
                </c:pt>
                <c:pt idx="35">
                  <c:v>0.00665855</c:v>
                </c:pt>
                <c:pt idx="36">
                  <c:v>0.0339508</c:v>
                </c:pt>
                <c:pt idx="37">
                  <c:v>0.0468783</c:v>
                </c:pt>
                <c:pt idx="38">
                  <c:v>-0.0662928</c:v>
                </c:pt>
                <c:pt idx="39">
                  <c:v>0.0483413</c:v>
                </c:pt>
                <c:pt idx="40">
                  <c:v>0.0656343</c:v>
                </c:pt>
                <c:pt idx="41">
                  <c:v>-0.0478048</c:v>
                </c:pt>
                <c:pt idx="42">
                  <c:v>-0.0474634</c:v>
                </c:pt>
                <c:pt idx="43">
                  <c:v>0.0310488</c:v>
                </c:pt>
                <c:pt idx="44">
                  <c:v>-0.101317</c:v>
                </c:pt>
                <c:pt idx="45">
                  <c:v>0.0916095</c:v>
                </c:pt>
                <c:pt idx="46">
                  <c:v>-0.0436583</c:v>
                </c:pt>
                <c:pt idx="47">
                  <c:v>0.0408292</c:v>
                </c:pt>
                <c:pt idx="48">
                  <c:v>0.132537</c:v>
                </c:pt>
                <c:pt idx="49">
                  <c:v>0.10722</c:v>
                </c:pt>
                <c:pt idx="50">
                  <c:v>0.0713902</c:v>
                </c:pt>
                <c:pt idx="51">
                  <c:v>-0.11261</c:v>
                </c:pt>
                <c:pt idx="52">
                  <c:v>-0.0092926</c:v>
                </c:pt>
                <c:pt idx="53">
                  <c:v>-0.0549994</c:v>
                </c:pt>
                <c:pt idx="54">
                  <c:v>0.0589018</c:v>
                </c:pt>
                <c:pt idx="55">
                  <c:v>-0.00778008</c:v>
                </c:pt>
                <c:pt idx="56">
                  <c:v>-0.0099268</c:v>
                </c:pt>
                <c:pt idx="57">
                  <c:v>-0.038097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'!$I$9:$I$10</c:f>
              <c:numCache>
                <c:formatCode>General</c:formatCode>
                <c:ptCount val="2"/>
                <c:pt idx="0">
                  <c:v>4.75068</c:v>
                </c:pt>
                <c:pt idx="1">
                  <c:v>8.82122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-0.0368393493343502</c:v>
                </c:pt>
                <c:pt idx="1">
                  <c:v>0.0426601193697713</c:v>
                </c:pt>
              </c:numCache>
            </c:numRef>
          </c:yVal>
          <c:smooth val="0"/>
        </c:ser>
        <c:axId val="96715668"/>
        <c:axId val="88620691"/>
      </c:scatterChart>
      <c:valAx>
        <c:axId val="967156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20691"/>
        <c:crossesAt val="0"/>
        <c:crossBetween val="midCat"/>
      </c:valAx>
      <c:valAx>
        <c:axId val="88620691"/>
        <c:scaling>
          <c:orientation val="minMax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1566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28 after application of correction from 2007-02
(DOX_CTD - DOX_BOT) vs. Press*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C$17:$C$86</c:f>
              <c:numCache>
                <c:formatCode>General</c:formatCode>
                <c:ptCount val="70"/>
                <c:pt idx="0">
                  <c:v>170.261</c:v>
                </c:pt>
                <c:pt idx="1">
                  <c:v>149.219</c:v>
                </c:pt>
                <c:pt idx="2">
                  <c:v>100.16</c:v>
                </c:pt>
                <c:pt idx="3">
                  <c:v>50.359</c:v>
                </c:pt>
                <c:pt idx="4">
                  <c:v>24.8938</c:v>
                </c:pt>
                <c:pt idx="5">
                  <c:v>2.60339</c:v>
                </c:pt>
                <c:pt idx="6">
                  <c:v>58.15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63.3206</c:v>
                </c:pt>
                <c:pt idx="12">
                  <c:v>48.7177</c:v>
                </c:pt>
                <c:pt idx="13">
                  <c:v>34.9961</c:v>
                </c:pt>
                <c:pt idx="14">
                  <c:v>24.1905</c:v>
                </c:pt>
                <c:pt idx="15">
                  <c:v>14.711</c:v>
                </c:pt>
                <c:pt idx="16">
                  <c:v>8.67217</c:v>
                </c:pt>
                <c:pt idx="17">
                  <c:v>4.27959</c:v>
                </c:pt>
                <c:pt idx="18">
                  <c:v>44.4363</c:v>
                </c:pt>
                <c:pt idx="19">
                  <c:v>33.5248</c:v>
                </c:pt>
                <c:pt idx="20">
                  <c:v>23.6699</c:v>
                </c:pt>
                <c:pt idx="21">
                  <c:v>15.7174</c:v>
                </c:pt>
                <c:pt idx="22">
                  <c:v>9.22654</c:v>
                </c:pt>
                <c:pt idx="23">
                  <c:v>2.7911</c:v>
                </c:pt>
                <c:pt idx="24">
                  <c:v>2.7911</c:v>
                </c:pt>
                <c:pt idx="25">
                  <c:v>220.879</c:v>
                </c:pt>
                <c:pt idx="26">
                  <c:v>200.444</c:v>
                </c:pt>
                <c:pt idx="27">
                  <c:v>176.005</c:v>
                </c:pt>
                <c:pt idx="28">
                  <c:v>151.607</c:v>
                </c:pt>
                <c:pt idx="29">
                  <c:v>125.744</c:v>
                </c:pt>
                <c:pt idx="30">
                  <c:v>100.492</c:v>
                </c:pt>
                <c:pt idx="31">
                  <c:v>75.5353</c:v>
                </c:pt>
                <c:pt idx="32">
                  <c:v>50.8024</c:v>
                </c:pt>
                <c:pt idx="33">
                  <c:v>35.7807</c:v>
                </c:pt>
                <c:pt idx="34">
                  <c:v>25.0133</c:v>
                </c:pt>
                <c:pt idx="35">
                  <c:v>14.5702</c:v>
                </c:pt>
                <c:pt idx="36">
                  <c:v>4.37373</c:v>
                </c:pt>
                <c:pt idx="37">
                  <c:v>388.169</c:v>
                </c:pt>
                <c:pt idx="38">
                  <c:v>300.39</c:v>
                </c:pt>
                <c:pt idx="39">
                  <c:v>250.407</c:v>
                </c:pt>
                <c:pt idx="40">
                  <c:v>200.981</c:v>
                </c:pt>
                <c:pt idx="41">
                  <c:v>150.823</c:v>
                </c:pt>
                <c:pt idx="42">
                  <c:v>125.266</c:v>
                </c:pt>
                <c:pt idx="43">
                  <c:v>100.406</c:v>
                </c:pt>
                <c:pt idx="44">
                  <c:v>75.6505</c:v>
                </c:pt>
                <c:pt idx="45">
                  <c:v>40.7525</c:v>
                </c:pt>
                <c:pt idx="46">
                  <c:v>24.9578</c:v>
                </c:pt>
                <c:pt idx="47">
                  <c:v>13.9769</c:v>
                </c:pt>
                <c:pt idx="48">
                  <c:v>5.20505</c:v>
                </c:pt>
                <c:pt idx="49">
                  <c:v>4.74834</c:v>
                </c:pt>
                <c:pt idx="50">
                  <c:v>341.471</c:v>
                </c:pt>
                <c:pt idx="51">
                  <c:v>100.287</c:v>
                </c:pt>
                <c:pt idx="52">
                  <c:v>4.93615</c:v>
                </c:pt>
                <c:pt idx="53">
                  <c:v>85.1749</c:v>
                </c:pt>
                <c:pt idx="54">
                  <c:v>30.429</c:v>
                </c:pt>
                <c:pt idx="55">
                  <c:v>4.84224</c:v>
                </c:pt>
                <c:pt idx="56">
                  <c:v>176.951</c:v>
                </c:pt>
                <c:pt idx="57">
                  <c:v>34.8853</c:v>
                </c:pt>
                <c:pt idx="58">
                  <c:v>4.34385</c:v>
                </c:pt>
                <c:pt idx="59">
                  <c:v>98.4204</c:v>
                </c:pt>
                <c:pt idx="60">
                  <c:v>50.7345</c:v>
                </c:pt>
                <c:pt idx="61">
                  <c:v>34.9579</c:v>
                </c:pt>
                <c:pt idx="62">
                  <c:v>4.34385</c:v>
                </c:pt>
                <c:pt idx="63">
                  <c:v>114.478</c:v>
                </c:pt>
                <c:pt idx="64">
                  <c:v>50.1883</c:v>
                </c:pt>
                <c:pt idx="65">
                  <c:v>35.0217</c:v>
                </c:pt>
                <c:pt idx="66">
                  <c:v>4.72273</c:v>
                </c:pt>
                <c:pt idx="67">
                  <c:v>49.2161</c:v>
                </c:pt>
                <c:pt idx="68">
                  <c:v>24.834</c:v>
                </c:pt>
                <c:pt idx="69">
                  <c:v>4.56054</c:v>
                </c:pt>
              </c:numCache>
            </c:numRef>
          </c:xVal>
          <c:yVal>
            <c:numRef>
              <c:f>'(DOX_CTD - DOX_BOT) (2)'!$F$17:$F$86</c:f>
              <c:numCache>
                <c:formatCode>General</c:formatCode>
                <c:ptCount val="70"/>
                <c:pt idx="0">
                  <c:v>-0.0189872</c:v>
                </c:pt>
                <c:pt idx="1">
                  <c:v>-0.0344157</c:v>
                </c:pt>
                <c:pt idx="2">
                  <c:v>-0.654631</c:v>
                </c:pt>
                <c:pt idx="3">
                  <c:v>-0.0166826</c:v>
                </c:pt>
                <c:pt idx="4">
                  <c:v>0.0482683</c:v>
                </c:pt>
                <c:pt idx="5">
                  <c:v>0.0088048</c:v>
                </c:pt>
                <c:pt idx="6">
                  <c:v>-0.0274997</c:v>
                </c:pt>
                <c:pt idx="7">
                  <c:v>-6.765</c:v>
                </c:pt>
                <c:pt idx="8">
                  <c:v>-6.763</c:v>
                </c:pt>
                <c:pt idx="9">
                  <c:v>-8.029</c:v>
                </c:pt>
                <c:pt idx="10">
                  <c:v>-7.603</c:v>
                </c:pt>
                <c:pt idx="11">
                  <c:v>-0.140439</c:v>
                </c:pt>
                <c:pt idx="12">
                  <c:v>-0.0603662</c:v>
                </c:pt>
                <c:pt idx="13">
                  <c:v>0.0718293</c:v>
                </c:pt>
                <c:pt idx="14">
                  <c:v>0.045927</c:v>
                </c:pt>
                <c:pt idx="15">
                  <c:v>0.0070734</c:v>
                </c:pt>
                <c:pt idx="16">
                  <c:v>-0.000121593</c:v>
                </c:pt>
                <c:pt idx="17">
                  <c:v>0.0428052</c:v>
                </c:pt>
                <c:pt idx="18">
                  <c:v>-0.0153174</c:v>
                </c:pt>
                <c:pt idx="19">
                  <c:v>-0.0648046</c:v>
                </c:pt>
                <c:pt idx="20">
                  <c:v>0.051805</c:v>
                </c:pt>
                <c:pt idx="21">
                  <c:v>0.306122</c:v>
                </c:pt>
                <c:pt idx="22">
                  <c:v>0.06461</c:v>
                </c:pt>
                <c:pt idx="23">
                  <c:v>0.0711465</c:v>
                </c:pt>
                <c:pt idx="24">
                  <c:v>-0.0408535</c:v>
                </c:pt>
                <c:pt idx="25">
                  <c:v>-0.0572681</c:v>
                </c:pt>
                <c:pt idx="26">
                  <c:v>0.063488</c:v>
                </c:pt>
                <c:pt idx="27">
                  <c:v>0.0524387</c:v>
                </c:pt>
                <c:pt idx="28">
                  <c:v>0.0623169</c:v>
                </c:pt>
                <c:pt idx="29">
                  <c:v>0.0238781</c:v>
                </c:pt>
                <c:pt idx="30">
                  <c:v>0.0766096</c:v>
                </c:pt>
                <c:pt idx="31">
                  <c:v>0.0371704</c:v>
                </c:pt>
                <c:pt idx="32">
                  <c:v>0.153488</c:v>
                </c:pt>
                <c:pt idx="33">
                  <c:v>0.354561</c:v>
                </c:pt>
                <c:pt idx="34">
                  <c:v>0.117756</c:v>
                </c:pt>
                <c:pt idx="35">
                  <c:v>-0.034976</c:v>
                </c:pt>
                <c:pt idx="36">
                  <c:v>0.00082922</c:v>
                </c:pt>
                <c:pt idx="37">
                  <c:v>-0.0188537</c:v>
                </c:pt>
                <c:pt idx="38">
                  <c:v>0.013927</c:v>
                </c:pt>
                <c:pt idx="39">
                  <c:v>0.0108781</c:v>
                </c:pt>
                <c:pt idx="40">
                  <c:v>-0.0262685</c:v>
                </c:pt>
                <c:pt idx="41">
                  <c:v>-0.006073</c:v>
                </c:pt>
                <c:pt idx="42">
                  <c:v>0.00665855</c:v>
                </c:pt>
                <c:pt idx="43">
                  <c:v>0.0339508</c:v>
                </c:pt>
                <c:pt idx="44">
                  <c:v>0.0468783</c:v>
                </c:pt>
                <c:pt idx="45">
                  <c:v>0.248219</c:v>
                </c:pt>
                <c:pt idx="46">
                  <c:v>0.248756</c:v>
                </c:pt>
                <c:pt idx="47">
                  <c:v>-0.0662928</c:v>
                </c:pt>
                <c:pt idx="48">
                  <c:v>0.0483413</c:v>
                </c:pt>
                <c:pt idx="49">
                  <c:v>0.0656343</c:v>
                </c:pt>
                <c:pt idx="50">
                  <c:v>-0.0478048</c:v>
                </c:pt>
                <c:pt idx="51">
                  <c:v>-0.0474634</c:v>
                </c:pt>
                <c:pt idx="52">
                  <c:v>0.0310488</c:v>
                </c:pt>
                <c:pt idx="53">
                  <c:v>-0.101317</c:v>
                </c:pt>
                <c:pt idx="54">
                  <c:v>0.145781</c:v>
                </c:pt>
                <c:pt idx="55">
                  <c:v>0.0916095</c:v>
                </c:pt>
                <c:pt idx="56">
                  <c:v>-0.0436583</c:v>
                </c:pt>
                <c:pt idx="57">
                  <c:v>0.282122</c:v>
                </c:pt>
                <c:pt idx="58">
                  <c:v>0.0408292</c:v>
                </c:pt>
                <c:pt idx="59">
                  <c:v>-0.172756</c:v>
                </c:pt>
                <c:pt idx="60">
                  <c:v>0.132537</c:v>
                </c:pt>
                <c:pt idx="61">
                  <c:v>0.10722</c:v>
                </c:pt>
                <c:pt idx="62">
                  <c:v>0.0713902</c:v>
                </c:pt>
                <c:pt idx="63">
                  <c:v>-0.11261</c:v>
                </c:pt>
                <c:pt idx="64">
                  <c:v>-0.0092926</c:v>
                </c:pt>
                <c:pt idx="65">
                  <c:v>-0.0549994</c:v>
                </c:pt>
                <c:pt idx="66">
                  <c:v>0.0589018</c:v>
                </c:pt>
                <c:pt idx="67">
                  <c:v>-0.00778008</c:v>
                </c:pt>
                <c:pt idx="68">
                  <c:v>-0.0099268</c:v>
                </c:pt>
                <c:pt idx="69">
                  <c:v>-0.03809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74</c:f>
              <c:numCache>
                <c:formatCode>General</c:formatCode>
                <c:ptCount val="58"/>
                <c:pt idx="0">
                  <c:v>170.261</c:v>
                </c:pt>
                <c:pt idx="1">
                  <c:v>149.219</c:v>
                </c:pt>
                <c:pt idx="2">
                  <c:v>50.359</c:v>
                </c:pt>
                <c:pt idx="3">
                  <c:v>24.8938</c:v>
                </c:pt>
                <c:pt idx="4">
                  <c:v>2.60339</c:v>
                </c:pt>
                <c:pt idx="5">
                  <c:v>58.151</c:v>
                </c:pt>
                <c:pt idx="6">
                  <c:v>63.3206</c:v>
                </c:pt>
                <c:pt idx="7">
                  <c:v>48.7177</c:v>
                </c:pt>
                <c:pt idx="8">
                  <c:v>34.9961</c:v>
                </c:pt>
                <c:pt idx="9">
                  <c:v>24.1905</c:v>
                </c:pt>
                <c:pt idx="10">
                  <c:v>14.711</c:v>
                </c:pt>
                <c:pt idx="11">
                  <c:v>8.67217</c:v>
                </c:pt>
                <c:pt idx="12">
                  <c:v>4.27959</c:v>
                </c:pt>
                <c:pt idx="13">
                  <c:v>44.4363</c:v>
                </c:pt>
                <c:pt idx="14">
                  <c:v>33.5248</c:v>
                </c:pt>
                <c:pt idx="15">
                  <c:v>23.6699</c:v>
                </c:pt>
                <c:pt idx="16">
                  <c:v>9.22654</c:v>
                </c:pt>
                <c:pt idx="17">
                  <c:v>2.7911</c:v>
                </c:pt>
                <c:pt idx="18">
                  <c:v>2.7911</c:v>
                </c:pt>
                <c:pt idx="19">
                  <c:v>220.879</c:v>
                </c:pt>
                <c:pt idx="20">
                  <c:v>200.444</c:v>
                </c:pt>
                <c:pt idx="21">
                  <c:v>176.005</c:v>
                </c:pt>
                <c:pt idx="22">
                  <c:v>151.607</c:v>
                </c:pt>
                <c:pt idx="23">
                  <c:v>125.744</c:v>
                </c:pt>
                <c:pt idx="24">
                  <c:v>100.492</c:v>
                </c:pt>
                <c:pt idx="25">
                  <c:v>75.5353</c:v>
                </c:pt>
                <c:pt idx="26">
                  <c:v>50.8024</c:v>
                </c:pt>
                <c:pt idx="27">
                  <c:v>25.0133</c:v>
                </c:pt>
                <c:pt idx="28">
                  <c:v>14.5702</c:v>
                </c:pt>
                <c:pt idx="29">
                  <c:v>4.37373</c:v>
                </c:pt>
                <c:pt idx="30">
                  <c:v>388.169</c:v>
                </c:pt>
                <c:pt idx="31">
                  <c:v>300.39</c:v>
                </c:pt>
                <c:pt idx="32">
                  <c:v>250.407</c:v>
                </c:pt>
                <c:pt idx="33">
                  <c:v>200.981</c:v>
                </c:pt>
                <c:pt idx="34">
                  <c:v>150.823</c:v>
                </c:pt>
                <c:pt idx="35">
                  <c:v>125.266</c:v>
                </c:pt>
                <c:pt idx="36">
                  <c:v>100.406</c:v>
                </c:pt>
                <c:pt idx="37">
                  <c:v>75.6505</c:v>
                </c:pt>
                <c:pt idx="38">
                  <c:v>13.9769</c:v>
                </c:pt>
                <c:pt idx="39">
                  <c:v>5.20505</c:v>
                </c:pt>
                <c:pt idx="40">
                  <c:v>4.74834</c:v>
                </c:pt>
                <c:pt idx="41">
                  <c:v>341.471</c:v>
                </c:pt>
                <c:pt idx="42">
                  <c:v>100.287</c:v>
                </c:pt>
                <c:pt idx="43">
                  <c:v>4.93615</c:v>
                </c:pt>
                <c:pt idx="44">
                  <c:v>85.1749</c:v>
                </c:pt>
                <c:pt idx="45">
                  <c:v>4.84224</c:v>
                </c:pt>
                <c:pt idx="46">
                  <c:v>176.951</c:v>
                </c:pt>
                <c:pt idx="47">
                  <c:v>4.34385</c:v>
                </c:pt>
                <c:pt idx="48">
                  <c:v>50.7345</c:v>
                </c:pt>
                <c:pt idx="49">
                  <c:v>34.9579</c:v>
                </c:pt>
                <c:pt idx="50">
                  <c:v>4.34385</c:v>
                </c:pt>
                <c:pt idx="51">
                  <c:v>114.478</c:v>
                </c:pt>
                <c:pt idx="52">
                  <c:v>50.1883</c:v>
                </c:pt>
                <c:pt idx="53">
                  <c:v>35.0217</c:v>
                </c:pt>
                <c:pt idx="54">
                  <c:v>4.72273</c:v>
                </c:pt>
                <c:pt idx="55">
                  <c:v>49.2161</c:v>
                </c:pt>
                <c:pt idx="56">
                  <c:v>24.834</c:v>
                </c:pt>
                <c:pt idx="57">
                  <c:v>4.56054</c:v>
                </c:pt>
              </c:numCache>
            </c:numRef>
          </c:xVal>
          <c:yVal>
            <c:numRef>
              <c:f>'(DOX_CTD - DOX_BOT) (2)'!$K$17:$K$74</c:f>
              <c:numCache>
                <c:formatCode>General</c:formatCode>
                <c:ptCount val="58"/>
                <c:pt idx="0">
                  <c:v>-0.0189872</c:v>
                </c:pt>
                <c:pt idx="1">
                  <c:v>-0.0344157</c:v>
                </c:pt>
                <c:pt idx="2">
                  <c:v>-0.0166826</c:v>
                </c:pt>
                <c:pt idx="3">
                  <c:v>0.0482683</c:v>
                </c:pt>
                <c:pt idx="4">
                  <c:v>0.0088048</c:v>
                </c:pt>
                <c:pt idx="5">
                  <c:v>-0.0274997</c:v>
                </c:pt>
                <c:pt idx="6">
                  <c:v>-0.140439</c:v>
                </c:pt>
                <c:pt idx="7">
                  <c:v>-0.0603662</c:v>
                </c:pt>
                <c:pt idx="8">
                  <c:v>0.0718293</c:v>
                </c:pt>
                <c:pt idx="9">
                  <c:v>0.045927</c:v>
                </c:pt>
                <c:pt idx="10">
                  <c:v>0.0070734</c:v>
                </c:pt>
                <c:pt idx="11">
                  <c:v>-0.000121593</c:v>
                </c:pt>
                <c:pt idx="12">
                  <c:v>0.0428052</c:v>
                </c:pt>
                <c:pt idx="13">
                  <c:v>-0.0153174</c:v>
                </c:pt>
                <c:pt idx="14">
                  <c:v>-0.0648046</c:v>
                </c:pt>
                <c:pt idx="15">
                  <c:v>0.051805</c:v>
                </c:pt>
                <c:pt idx="16">
                  <c:v>0.06461</c:v>
                </c:pt>
                <c:pt idx="17">
                  <c:v>0.0711465</c:v>
                </c:pt>
                <c:pt idx="18">
                  <c:v>-0.0408535</c:v>
                </c:pt>
                <c:pt idx="19">
                  <c:v>-0.0572681</c:v>
                </c:pt>
                <c:pt idx="20">
                  <c:v>0.063488</c:v>
                </c:pt>
                <c:pt idx="21">
                  <c:v>0.0524387</c:v>
                </c:pt>
                <c:pt idx="22">
                  <c:v>0.0623169</c:v>
                </c:pt>
                <c:pt idx="23">
                  <c:v>0.0238781</c:v>
                </c:pt>
                <c:pt idx="24">
                  <c:v>0.0766096</c:v>
                </c:pt>
                <c:pt idx="25">
                  <c:v>0.0371704</c:v>
                </c:pt>
                <c:pt idx="26">
                  <c:v>0.153488</c:v>
                </c:pt>
                <c:pt idx="27">
                  <c:v>0.117756</c:v>
                </c:pt>
                <c:pt idx="28">
                  <c:v>-0.034976</c:v>
                </c:pt>
                <c:pt idx="29">
                  <c:v>0.00082922</c:v>
                </c:pt>
                <c:pt idx="30">
                  <c:v>-0.0188537</c:v>
                </c:pt>
                <c:pt idx="31">
                  <c:v>0.013927</c:v>
                </c:pt>
                <c:pt idx="32">
                  <c:v>0.0108781</c:v>
                </c:pt>
                <c:pt idx="33">
                  <c:v>-0.0262685</c:v>
                </c:pt>
                <c:pt idx="34">
                  <c:v>-0.006073</c:v>
                </c:pt>
                <c:pt idx="35">
                  <c:v>0.00665855</c:v>
                </c:pt>
                <c:pt idx="36">
                  <c:v>0.0339508</c:v>
                </c:pt>
                <c:pt idx="37">
                  <c:v>0.0468783</c:v>
                </c:pt>
                <c:pt idx="38">
                  <c:v>-0.0662928</c:v>
                </c:pt>
                <c:pt idx="39">
                  <c:v>0.0483413</c:v>
                </c:pt>
                <c:pt idx="40">
                  <c:v>0.0656343</c:v>
                </c:pt>
                <c:pt idx="41">
                  <c:v>-0.0478048</c:v>
                </c:pt>
                <c:pt idx="42">
                  <c:v>-0.0474634</c:v>
                </c:pt>
                <c:pt idx="43">
                  <c:v>0.0310488</c:v>
                </c:pt>
                <c:pt idx="44">
                  <c:v>-0.101317</c:v>
                </c:pt>
                <c:pt idx="45">
                  <c:v>0.0916095</c:v>
                </c:pt>
                <c:pt idx="46">
                  <c:v>-0.0436583</c:v>
                </c:pt>
                <c:pt idx="47">
                  <c:v>0.0408292</c:v>
                </c:pt>
                <c:pt idx="48">
                  <c:v>0.132537</c:v>
                </c:pt>
                <c:pt idx="49">
                  <c:v>0.10722</c:v>
                </c:pt>
                <c:pt idx="50">
                  <c:v>0.0713902</c:v>
                </c:pt>
                <c:pt idx="51">
                  <c:v>-0.11261</c:v>
                </c:pt>
                <c:pt idx="52">
                  <c:v>-0.0092926</c:v>
                </c:pt>
                <c:pt idx="53">
                  <c:v>-0.0549994</c:v>
                </c:pt>
                <c:pt idx="54">
                  <c:v>0.0589018</c:v>
                </c:pt>
                <c:pt idx="55">
                  <c:v>-0.00778008</c:v>
                </c:pt>
                <c:pt idx="56">
                  <c:v>-0.0099268</c:v>
                </c:pt>
                <c:pt idx="57">
                  <c:v>-0.038097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2)'!$I$9:$I$10</c:f>
              <c:numCache>
                <c:formatCode>General</c:formatCode>
                <c:ptCount val="2"/>
                <c:pt idx="0">
                  <c:v>2.60339</c:v>
                </c:pt>
                <c:pt idx="1">
                  <c:v>388.169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0.0227788730407726</c:v>
                </c:pt>
                <c:pt idx="1">
                  <c:v>-0.0344041451488283</c:v>
                </c:pt>
              </c:numCache>
            </c:numRef>
          </c:yVal>
          <c:smooth val="0"/>
        </c:ser>
        <c:axId val="71459653"/>
        <c:axId val="10518465"/>
      </c:scatterChart>
      <c:valAx>
        <c:axId val="714596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*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18465"/>
        <c:crossesAt val="0"/>
        <c:crossBetween val="midCat"/>
      </c:valAx>
      <c:valAx>
        <c:axId val="10518465"/>
        <c:scaling>
          <c:orientation val="minMax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5965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type 1" descr="FIT vs. Press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type 1" descr="FIT vs. Press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1.xml"/><Relationship Id="rId4" Type="http://schemas.openxmlformats.org/officeDocument/2006/relationships/ctrlProp" Target="../ctrlProps/ctrlProps82.xml"/><Relationship Id="rId5" Type="http://schemas.openxmlformats.org/officeDocument/2006/relationships/ctrlProp" Target="../ctrlProps/ctrlProps83.xml"/><Relationship Id="rId6" Type="http://schemas.openxmlformats.org/officeDocument/2006/relationships/ctrlProp" Target="../ctrlProps/ctrlProps84.xml"/><Relationship Id="rId7" Type="http://schemas.openxmlformats.org/officeDocument/2006/relationships/ctrlProp" Target="../ctrlProps/ctrlProps85.xml"/><Relationship Id="rId8" Type="http://schemas.openxmlformats.org/officeDocument/2006/relationships/ctrlProp" Target="../ctrlProps/ctrlProps86.xml"/><Relationship Id="rId9" Type="http://schemas.openxmlformats.org/officeDocument/2006/relationships/ctrlProp" Target="../ctrlProps/ctrlProps87.xml"/><Relationship Id="rId10" Type="http://schemas.openxmlformats.org/officeDocument/2006/relationships/ctrlProp" Target="../ctrlProps/ctrlProps88.xml"/><Relationship Id="rId11" Type="http://schemas.openxmlformats.org/officeDocument/2006/relationships/ctrlProp" Target="../ctrlProps/ctrlProps89.xml"/><Relationship Id="rId12" Type="http://schemas.openxmlformats.org/officeDocument/2006/relationships/ctrlProp" Target="../ctrlProps/ctrlProps90.xml"/><Relationship Id="rId13" Type="http://schemas.openxmlformats.org/officeDocument/2006/relationships/ctrlProp" Target="../ctrlProps/ctrlProps91.xml"/><Relationship Id="rId14" Type="http://schemas.openxmlformats.org/officeDocument/2006/relationships/ctrlProp" Target="../ctrlProps/ctrlProps92.xml"/><Relationship Id="rId15" Type="http://schemas.openxmlformats.org/officeDocument/2006/relationships/ctrlProp" Target="../ctrlProps/ctrlProps93.xml"/><Relationship Id="rId16" Type="http://schemas.openxmlformats.org/officeDocument/2006/relationships/ctrlProp" Target="../ctrlProps/ctrlProps94.xml"/><Relationship Id="rId17" Type="http://schemas.openxmlformats.org/officeDocument/2006/relationships/ctrlProp" Target="../ctrlProps/ctrlProps95.xml"/><Relationship Id="rId18" Type="http://schemas.openxmlformats.org/officeDocument/2006/relationships/ctrlProp" Target="../ctrlProps/ctrlProps96.xml"/><Relationship Id="rId19" Type="http://schemas.openxmlformats.org/officeDocument/2006/relationships/ctrlProp" Target="../ctrlProps/ctrlProps97.xml"/><Relationship Id="rId20" Type="http://schemas.openxmlformats.org/officeDocument/2006/relationships/ctrlProp" Target="../ctrlProps/ctrlProps98.xml"/><Relationship Id="rId21" Type="http://schemas.openxmlformats.org/officeDocument/2006/relationships/ctrlProp" Target="../ctrlProps/ctrlProps99.xml"/><Relationship Id="rId22" Type="http://schemas.openxmlformats.org/officeDocument/2006/relationships/ctrlProp" Target="../ctrlProps/ctrlProps100.xml"/><Relationship Id="rId23" Type="http://schemas.openxmlformats.org/officeDocument/2006/relationships/ctrlProp" Target="../ctrlProps/ctrlProps101.xml"/><Relationship Id="rId24" Type="http://schemas.openxmlformats.org/officeDocument/2006/relationships/ctrlProp" Target="../ctrlProps/ctrlProps102.xml"/><Relationship Id="rId25" Type="http://schemas.openxmlformats.org/officeDocument/2006/relationships/ctrlProp" Target="../ctrlProps/ctrlProps103.xml"/><Relationship Id="rId26" Type="http://schemas.openxmlformats.org/officeDocument/2006/relationships/ctrlProp" Target="../ctrlProps/ctrlProps104.xml"/><Relationship Id="rId27" Type="http://schemas.openxmlformats.org/officeDocument/2006/relationships/ctrlProp" Target="../ctrlProps/ctrlProps105.xml"/><Relationship Id="rId28" Type="http://schemas.openxmlformats.org/officeDocument/2006/relationships/ctrlProp" Target="../ctrlProps/ctrlProps106.xml"/><Relationship Id="rId29" Type="http://schemas.openxmlformats.org/officeDocument/2006/relationships/ctrlProp" Target="../ctrlProps/ctrlProps107.xml"/><Relationship Id="rId30" Type="http://schemas.openxmlformats.org/officeDocument/2006/relationships/ctrlProp" Target="../ctrlProps/ctrlProps108.xml"/><Relationship Id="rId31" Type="http://schemas.openxmlformats.org/officeDocument/2006/relationships/ctrlProp" Target="../ctrlProps/ctrlProps109.xml"/><Relationship Id="rId32" Type="http://schemas.openxmlformats.org/officeDocument/2006/relationships/ctrlProp" Target="../ctrlProps/ctrlProps110.xml"/><Relationship Id="rId33" Type="http://schemas.openxmlformats.org/officeDocument/2006/relationships/ctrlProp" Target="../ctrlProps/ctrlProps111.xml"/><Relationship Id="rId34" Type="http://schemas.openxmlformats.org/officeDocument/2006/relationships/ctrlProp" Target="../ctrlProps/ctrlProps112.xml"/><Relationship Id="rId35" Type="http://schemas.openxmlformats.org/officeDocument/2006/relationships/ctrlProp" Target="../ctrlProps/ctrlProps113.xml"/><Relationship Id="rId36" Type="http://schemas.openxmlformats.org/officeDocument/2006/relationships/ctrlProp" Target="../ctrlProps/ctrlProps114.xml"/><Relationship Id="rId37" Type="http://schemas.openxmlformats.org/officeDocument/2006/relationships/ctrlProp" Target="../ctrlProps/ctrlProps115.xml"/><Relationship Id="rId38" Type="http://schemas.openxmlformats.org/officeDocument/2006/relationships/ctrlProp" Target="../ctrlProps/ctrlProps116.xml"/><Relationship Id="rId39" Type="http://schemas.openxmlformats.org/officeDocument/2006/relationships/ctrlProp" Target="../ctrlProps/ctrlProps117.xml"/><Relationship Id="rId40" Type="http://schemas.openxmlformats.org/officeDocument/2006/relationships/ctrlProp" Target="../ctrlProps/ctrlProps118.xml"/><Relationship Id="rId41" Type="http://schemas.openxmlformats.org/officeDocument/2006/relationships/ctrlProp" Target="../ctrlProps/ctrlProps119.xml"/><Relationship Id="rId42" Type="http://schemas.openxmlformats.org/officeDocument/2006/relationships/ctrlProp" Target="../ctrlProps/ctrlProps120.xml"/><Relationship Id="rId43" Type="http://schemas.openxmlformats.org/officeDocument/2006/relationships/ctrlProp" Target="../ctrlProps/ctrlProps121.xml"/><Relationship Id="rId44" Type="http://schemas.openxmlformats.org/officeDocument/2006/relationships/ctrlProp" Target="../ctrlProps/ctrlProps122.xml"/><Relationship Id="rId45" Type="http://schemas.openxmlformats.org/officeDocument/2006/relationships/ctrlProp" Target="../ctrlProps/ctrlProps123.xml"/><Relationship Id="rId46" Type="http://schemas.openxmlformats.org/officeDocument/2006/relationships/ctrlProp" Target="../ctrlProps/ctrlProps124.xml"/><Relationship Id="rId47" Type="http://schemas.openxmlformats.org/officeDocument/2006/relationships/ctrlProp" Target="../ctrlProps/ctrlProps125.xml"/><Relationship Id="rId48" Type="http://schemas.openxmlformats.org/officeDocument/2006/relationships/ctrlProp" Target="../ctrlProps/ctrlProps126.xml"/><Relationship Id="rId49" Type="http://schemas.openxmlformats.org/officeDocument/2006/relationships/ctrlProp" Target="../ctrlProps/ctrlProps127.xml"/><Relationship Id="rId50" Type="http://schemas.openxmlformats.org/officeDocument/2006/relationships/ctrlProp" Target="../ctrlProps/ctrlProps128.xml"/><Relationship Id="rId51" Type="http://schemas.openxmlformats.org/officeDocument/2006/relationships/ctrlProp" Target="../ctrlProps/ctrlProps129.xml"/><Relationship Id="rId52" Type="http://schemas.openxmlformats.org/officeDocument/2006/relationships/ctrlProp" Target="../ctrlProps/ctrlProps130.xml"/><Relationship Id="rId53" Type="http://schemas.openxmlformats.org/officeDocument/2006/relationships/ctrlProp" Target="../ctrlProps/ctrlProps131.xml"/><Relationship Id="rId54" Type="http://schemas.openxmlformats.org/officeDocument/2006/relationships/ctrlProp" Target="../ctrlProps/ctrlProps132.xml"/><Relationship Id="rId55" Type="http://schemas.openxmlformats.org/officeDocument/2006/relationships/ctrlProp" Target="../ctrlProps/ctrlProps133.xml"/><Relationship Id="rId56" Type="http://schemas.openxmlformats.org/officeDocument/2006/relationships/ctrlProp" Target="../ctrlProps/ctrlProps134.xml"/><Relationship Id="rId57" Type="http://schemas.openxmlformats.org/officeDocument/2006/relationships/ctrlProp" Target="../ctrlProps/ctrlProps135.xml"/><Relationship Id="rId58" Type="http://schemas.openxmlformats.org/officeDocument/2006/relationships/ctrlProp" Target="../ctrlProps/ctrlProps136.xml"/><Relationship Id="rId59" Type="http://schemas.openxmlformats.org/officeDocument/2006/relationships/ctrlProp" Target="../ctrlProps/ctrlProps137.xml"/><Relationship Id="rId60" Type="http://schemas.openxmlformats.org/officeDocument/2006/relationships/ctrlProp" Target="../ctrlProps/ctrlProps138.xml"/><Relationship Id="rId61" Type="http://schemas.openxmlformats.org/officeDocument/2006/relationships/ctrlProp" Target="../ctrlProps/ctrlProps139.xml"/><Relationship Id="rId62" Type="http://schemas.openxmlformats.org/officeDocument/2006/relationships/ctrlProp" Target="../ctrlProps/ctrlProps140.xml"/><Relationship Id="rId63" Type="http://schemas.openxmlformats.org/officeDocument/2006/relationships/ctrlProp" Target="../ctrlProps/ctrlProps141.xml"/><Relationship Id="rId64" Type="http://schemas.openxmlformats.org/officeDocument/2006/relationships/ctrlProp" Target="../ctrlProps/ctrlProps142.xml"/><Relationship Id="rId65" Type="http://schemas.openxmlformats.org/officeDocument/2006/relationships/ctrlProp" Target="../ctrlProps/ctrlProps143.xml"/><Relationship Id="rId66" Type="http://schemas.openxmlformats.org/officeDocument/2006/relationships/ctrlProp" Target="../ctrlProps/ctrlProps144.xml"/><Relationship Id="rId67" Type="http://schemas.openxmlformats.org/officeDocument/2006/relationships/ctrlProp" Target="../ctrlProps/ctrlProps145.xml"/><Relationship Id="rId68" Type="http://schemas.openxmlformats.org/officeDocument/2006/relationships/ctrlProp" Target="../ctrlProps/ctrlProps146.xml"/><Relationship Id="rId69" Type="http://schemas.openxmlformats.org/officeDocument/2006/relationships/ctrlProp" Target="../ctrlProps/ctrlProps147.xml"/><Relationship Id="rId70" Type="http://schemas.openxmlformats.org/officeDocument/2006/relationships/ctrlProp" Target="../ctrlProps/ctrlProps148.xml"/><Relationship Id="rId71" Type="http://schemas.openxmlformats.org/officeDocument/2006/relationships/ctrlProp" Target="../ctrlProps/ctrlProps149.xml"/><Relationship Id="rId72" Type="http://schemas.openxmlformats.org/officeDocument/2006/relationships/ctrlProp" Target="../ctrlProps/ctrlProps150.xml"/><Relationship Id="rId73" Type="http://schemas.openxmlformats.org/officeDocument/2006/relationships/ctrlProp" Target="../ctrlProps/ctrlProps151.xml"/><Relationship Id="rId74" Type="http://schemas.openxmlformats.org/officeDocument/2006/relationships/ctrlProp" Target="../ctrlProps/ctrlProps152.xml"/><Relationship Id="rId75" Type="http://schemas.openxmlformats.org/officeDocument/2006/relationships/ctrlProp" Target="../ctrlProps/ctrlProps153.xml"/><Relationship Id="rId76" Type="http://schemas.openxmlformats.org/officeDocument/2006/relationships/ctrlProp" Target="../ctrlProps/ctrlProps154.xml"/><Relationship Id="rId77" Type="http://schemas.openxmlformats.org/officeDocument/2006/relationships/ctrlProp" Target="../ctrlProps/ctrlProps155.xml"/><Relationship Id="rId78" Type="http://schemas.openxmlformats.org/officeDocument/2006/relationships/ctrlProp" Target="../ctrlProps/ctrlProps15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5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3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6</v>
      </c>
      <c r="F4" s="0" t="str">
        <f aca="false">B4&amp;" &amp; "&amp;C4</f>
        <v> 2007-28-0001.mrgcor1 &amp; 2007-28-0001.samcor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8</v>
      </c>
      <c r="E5" s="2" t="n">
        <v>22</v>
      </c>
      <c r="F5" s="0" t="str">
        <f aca="false">B5&amp;" &amp; "&amp;C5</f>
        <v> 2007-28-0004.mrgcor1 &amp; 2007-28-0004.samcor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4</v>
      </c>
      <c r="E6" s="2" t="n">
        <v>30</v>
      </c>
      <c r="F6" s="0" t="str">
        <f aca="false">B6&amp;" &amp; "&amp;C6</f>
        <v> 2007-28-0006.mrgcor1 &amp; 2007-28-0006.samcor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2</v>
      </c>
      <c r="E7" s="2" t="n">
        <v>38</v>
      </c>
      <c r="F7" s="0" t="str">
        <f aca="false">B7&amp;" &amp; "&amp;C7</f>
        <v> 2007-28-0009.mrgcor1 &amp; 2007-28-0009.samcor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40</v>
      </c>
      <c r="E8" s="2" t="n">
        <v>51</v>
      </c>
      <c r="F8" s="0" t="str">
        <f aca="false">B8&amp;" &amp; "&amp;C8</f>
        <v> 2007-28-0014.mrgcor1 &amp; 2007-28-0014.samcor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53</v>
      </c>
      <c r="E9" s="2" t="n">
        <v>64</v>
      </c>
      <c r="F9" s="0" t="str">
        <f aca="false">B9&amp;" &amp; "&amp;C9</f>
        <v> 2007-28-0025.mrgcor1 &amp; 2007-28-0025.samcor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66</v>
      </c>
      <c r="E10" s="2" t="n">
        <v>66</v>
      </c>
      <c r="F10" s="0" t="str">
        <f aca="false">B10&amp;" &amp; "&amp;C10</f>
        <v> 2007-28-0031.mrgcor1 &amp; 2007-28-0031.samcor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68</v>
      </c>
      <c r="E11" s="2" t="n">
        <v>70</v>
      </c>
      <c r="F11" s="0" t="str">
        <f aca="false">B11&amp;" &amp; "&amp;C11</f>
        <v> 2007-28-0040.mrgcor1 &amp; 2007-28-0040.samcor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72</v>
      </c>
      <c r="E12" s="2" t="n">
        <v>74</v>
      </c>
      <c r="F12" s="0" t="str">
        <f aca="false">B12&amp;" &amp; "&amp;C12</f>
        <v> 2007-28-0045.mrgcor1 &amp; 2007-28-0045.samcor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76</v>
      </c>
      <c r="E13" s="2" t="n">
        <v>78</v>
      </c>
      <c r="F13" s="0" t="str">
        <f aca="false">B13&amp;" &amp; "&amp;C13</f>
        <v> 2007-28-0048.mrgcor1 &amp; 2007-28-0048.samcor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80</v>
      </c>
      <c r="E14" s="2" t="n">
        <v>83</v>
      </c>
      <c r="F14" s="0" t="str">
        <f aca="false">B14&amp;" &amp; "&amp;C14</f>
        <v> 2007-28-0052.mrgcor1 &amp; 2007-28-0052.samcor1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85</v>
      </c>
      <c r="E15" s="2" t="n">
        <v>88</v>
      </c>
      <c r="F15" s="0" t="str">
        <f aca="false">B15&amp;" &amp; "&amp;C15</f>
        <v> 2007-28-0055.mrgcor1 &amp; 2007-28-0055.samcor1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90</v>
      </c>
      <c r="E16" s="2" t="n">
        <v>92</v>
      </c>
      <c r="F16" s="0" t="str">
        <f aca="false">B16&amp;" &amp; "&amp;C16</f>
        <v> 2007-28-0058.mrgcor1 &amp; 2007-28-0058.samcor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64" activePane="bottomLeft" state="frozen"/>
      <selection pane="topLeft" activeCell="A1" activeCellId="0" sqref="A1"/>
      <selection pane="bottomLeft" activeCell="L83" activeCellId="0" sqref="L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35</v>
      </c>
    </row>
    <row r="5" customFormat="false" ht="12.75" hidden="false" customHeight="false" outlineLevel="0" collapsed="false">
      <c r="A5" s="0" t="s">
        <v>36</v>
      </c>
    </row>
    <row r="7" s="6" customFormat="true" ht="13.5" hidden="false" customHeight="false" outlineLevel="0" collapsed="false">
      <c r="A7" s="5" t="s">
        <v>37</v>
      </c>
      <c r="B7" s="5"/>
      <c r="C7" s="5"/>
      <c r="E7" s="5" t="s">
        <v>38</v>
      </c>
      <c r="F7" s="5"/>
      <c r="G7" s="5"/>
      <c r="I7" s="5" t="s">
        <v>39</v>
      </c>
      <c r="J7" s="5"/>
    </row>
    <row r="8" customFormat="false" ht="13.5" hidden="false" customHeight="false" outlineLevel="0" collapsed="false">
      <c r="A8" s="7"/>
      <c r="B8" s="8" t="s">
        <v>40</v>
      </c>
      <c r="C8" s="8" t="s">
        <v>41</v>
      </c>
      <c r="E8" s="9" t="s">
        <v>42</v>
      </c>
      <c r="F8" s="9"/>
      <c r="G8" s="9" t="n">
        <f aca="false">INDEX(LINEST(known_ys,known_xs,TRUE(),TRUE()),3,1)</f>
        <v>0.114581823816877</v>
      </c>
      <c r="I8" s="10" t="s">
        <v>43</v>
      </c>
      <c r="J8" s="10" t="s">
        <v>44</v>
      </c>
    </row>
    <row r="9" customFormat="false" ht="12.75" hidden="false" customHeight="false" outlineLevel="0" collapsed="false">
      <c r="A9" s="0" t="s">
        <v>45</v>
      </c>
      <c r="B9" s="0" t="n">
        <f aca="false">INDEX(LINEST(known_ys,known_xs,TRUE(),TRUE()),1,1)</f>
        <v>0.0195304477303064</v>
      </c>
      <c r="C9" s="0" t="n">
        <f aca="false">INDEX(LINEST(known_ys,known_xs,TRUE(),TRUE()),2,1)</f>
        <v>0.00725495189576114</v>
      </c>
      <c r="E9" s="0" t="s">
        <v>46</v>
      </c>
      <c r="G9" s="0" t="n">
        <f aca="false">INDEX(LINEST(known_ys,known_xs,TRUE(),TRUE()),3,2)</f>
        <v>0.0572190791115813</v>
      </c>
      <c r="I9" s="0" t="n">
        <f aca="false">MIN(known_xs)</f>
        <v>4.75068</v>
      </c>
      <c r="J9" s="0" t="n">
        <f aca="false">I9*$B$9+$B$10</f>
        <v>-0.0368393493343502</v>
      </c>
    </row>
    <row r="10" customFormat="false" ht="13.5" hidden="false" customHeight="false" outlineLevel="0" collapsed="false">
      <c r="A10" s="11" t="s">
        <v>47</v>
      </c>
      <c r="B10" s="11" t="n">
        <f aca="false">INDEX(LINEST(known_ys,known_xs,TRUE(),TRUE()),1,2)</f>
        <v>-0.129622256757762</v>
      </c>
      <c r="C10" s="11" t="n">
        <f aca="false">INDEX(LINEST(known_ys,known_xs,TRUE(),TRUE()),2,2)</f>
        <v>0.0529003595631968</v>
      </c>
      <c r="E10" s="11" t="s">
        <v>48</v>
      </c>
      <c r="F10" s="11"/>
      <c r="G10" s="11" t="n">
        <f aca="false">INDEX(LINEST(known_ys,known_xs,TRUE(),TRUE()),5,2)</f>
        <v>0.183345288805135</v>
      </c>
      <c r="I10" s="11" t="n">
        <f aca="false">MAX(known_xs)</f>
        <v>8.82122</v>
      </c>
      <c r="J10" s="11" t="n">
        <f aca="false">I10*$B$9+$B$10</f>
        <v>0.042660119369771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9</v>
      </c>
      <c r="D12" s="0" t="n">
        <v>70</v>
      </c>
    </row>
    <row r="13" customFormat="false" ht="12.75" hidden="false" customHeight="false" outlineLevel="0" collapsed="false">
      <c r="A13" s="0" t="s">
        <v>50</v>
      </c>
      <c r="D13" s="0" t="n">
        <v>5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1</v>
      </c>
      <c r="B15" s="13" t="s">
        <v>52</v>
      </c>
      <c r="C15" s="14" t="s">
        <v>53</v>
      </c>
      <c r="D15" s="13" t="s">
        <v>54</v>
      </c>
      <c r="E15" s="13" t="s">
        <v>54</v>
      </c>
      <c r="F15" s="13" t="s">
        <v>55</v>
      </c>
      <c r="G15" s="13"/>
      <c r="H15" s="13"/>
      <c r="J15" s="16" t="s">
        <v>56</v>
      </c>
      <c r="K15" s="13" t="s">
        <v>54</v>
      </c>
    </row>
    <row r="16" s="15" customFormat="true" ht="13.5" hidden="false" customHeight="false" outlineLevel="0" collapsed="false">
      <c r="A16" s="17" t="s">
        <v>1</v>
      </c>
      <c r="B16" s="18" t="s">
        <v>57</v>
      </c>
      <c r="C16" s="19" t="s">
        <v>58</v>
      </c>
      <c r="D16" s="18" t="s">
        <v>58</v>
      </c>
      <c r="E16" s="18" t="s">
        <v>59</v>
      </c>
      <c r="F16" s="20" t="s">
        <v>60</v>
      </c>
      <c r="G16" s="20" t="s">
        <v>61</v>
      </c>
      <c r="H16" s="21" t="s">
        <v>62</v>
      </c>
      <c r="J16" s="22" t="s">
        <v>43</v>
      </c>
      <c r="K16" s="21" t="s">
        <v>63</v>
      </c>
    </row>
    <row r="17" customFormat="false" ht="13.5" hidden="false" customHeight="false" outlineLevel="0" collapsed="false">
      <c r="A17" s="23" t="n">
        <v>1</v>
      </c>
      <c r="B17" s="24" t="s">
        <v>64</v>
      </c>
      <c r="C17" s="25" t="n">
        <v>170.261</v>
      </c>
      <c r="D17" s="24" t="n">
        <v>5.71301</v>
      </c>
      <c r="E17" s="24" t="n">
        <v>0.0211755</v>
      </c>
      <c r="F17" s="25" t="n">
        <v>-0.0189872</v>
      </c>
      <c r="G17" s="25" t="n">
        <f aca="false">D17*$B$9+$B$10</f>
        <v>-0.0180446135700444</v>
      </c>
      <c r="H17" s="24" t="n">
        <f aca="false">G17-F17</f>
        <v>0.000942586429955556</v>
      </c>
      <c r="J17" s="26" t="n">
        <v>5.71301</v>
      </c>
      <c r="K17" s="24" t="n">
        <v>-0.0189872</v>
      </c>
    </row>
    <row r="18" customFormat="false" ht="12.75" hidden="false" customHeight="false" outlineLevel="0" collapsed="false">
      <c r="A18" s="23" t="n">
        <v>1</v>
      </c>
      <c r="B18" s="24" t="s">
        <v>64</v>
      </c>
      <c r="C18" s="25" t="n">
        <v>149.219</v>
      </c>
      <c r="D18" s="24" t="n">
        <v>5.79958</v>
      </c>
      <c r="E18" s="24" t="n">
        <v>0.0133357</v>
      </c>
      <c r="F18" s="25" t="n">
        <v>-0.0344157</v>
      </c>
      <c r="G18" s="25" t="n">
        <f aca="false">D18*$B$9+$B$10</f>
        <v>-0.0163538627100318</v>
      </c>
      <c r="H18" s="24" t="n">
        <f aca="false">G18-F18</f>
        <v>0.0180618372899682</v>
      </c>
      <c r="J18" s="26" t="n">
        <v>5.79958</v>
      </c>
      <c r="K18" s="24" t="n">
        <v>-0.0344157</v>
      </c>
    </row>
    <row r="19" customFormat="false" ht="12.75" hidden="false" customHeight="false" outlineLevel="0" collapsed="false">
      <c r="A19" s="23" t="n">
        <v>1</v>
      </c>
      <c r="B19" s="24" t="s">
        <v>65</v>
      </c>
      <c r="C19" s="25" t="n">
        <v>100.16</v>
      </c>
      <c r="D19" s="24" t="n">
        <v>6.12137</v>
      </c>
      <c r="E19" s="24" t="n">
        <v>0.0189106</v>
      </c>
      <c r="F19" s="25" t="n">
        <v>-0.654631</v>
      </c>
      <c r="G19" s="25" t="n">
        <f aca="false">D19*$B$9+$B$10</f>
        <v>-0.0100691599348965</v>
      </c>
      <c r="H19" s="24" t="n">
        <f aca="false">G19-F19</f>
        <v>0.644561840065103</v>
      </c>
      <c r="J19" s="26" t="n">
        <v>7.21632</v>
      </c>
      <c r="K19" s="24" t="n">
        <v>-0.0166826</v>
      </c>
    </row>
    <row r="20" customFormat="false" ht="12.75" hidden="false" customHeight="false" outlineLevel="0" collapsed="false">
      <c r="A20" s="23" t="n">
        <v>1</v>
      </c>
      <c r="B20" s="24" t="s">
        <v>64</v>
      </c>
      <c r="C20" s="25" t="n">
        <v>50.359</v>
      </c>
      <c r="D20" s="24" t="n">
        <v>7.21632</v>
      </c>
      <c r="E20" s="24" t="n">
        <v>0.023989</v>
      </c>
      <c r="F20" s="25" t="n">
        <v>-0.0166826</v>
      </c>
      <c r="G20" s="25" t="n">
        <f aca="false">D20*$B$9+$B$10</f>
        <v>0.0113157038074025</v>
      </c>
      <c r="H20" s="24" t="n">
        <f aca="false">G20-F20</f>
        <v>0.0279983038074025</v>
      </c>
      <c r="J20" s="26" t="n">
        <v>8.11527</v>
      </c>
      <c r="K20" s="24" t="n">
        <v>0.0482683</v>
      </c>
    </row>
    <row r="21" customFormat="false" ht="12.75" hidden="false" customHeight="false" outlineLevel="0" collapsed="false">
      <c r="A21" s="23" t="n">
        <v>1</v>
      </c>
      <c r="B21" s="24" t="s">
        <v>64</v>
      </c>
      <c r="C21" s="25" t="n">
        <v>24.8938</v>
      </c>
      <c r="D21" s="24" t="n">
        <v>8.11527</v>
      </c>
      <c r="E21" s="24" t="n">
        <v>0.0563338</v>
      </c>
      <c r="F21" s="25" t="n">
        <v>0.0482683</v>
      </c>
      <c r="G21" s="25" t="n">
        <f aca="false">D21*$B$9+$B$10</f>
        <v>0.0288725997945615</v>
      </c>
      <c r="H21" s="24" t="n">
        <f aca="false">G21-F21</f>
        <v>-0.0193957002054385</v>
      </c>
      <c r="J21" s="26" t="n">
        <v>7.6758</v>
      </c>
      <c r="K21" s="24" t="n">
        <v>0.0088048</v>
      </c>
    </row>
    <row r="22" customFormat="false" ht="13.5" hidden="false" customHeight="false" outlineLevel="0" collapsed="false">
      <c r="A22" s="23" t="n">
        <v>1</v>
      </c>
      <c r="B22" s="24" t="s">
        <v>64</v>
      </c>
      <c r="C22" s="25" t="n">
        <v>2.60339</v>
      </c>
      <c r="D22" s="24" t="n">
        <v>7.6758</v>
      </c>
      <c r="E22" s="24" t="n">
        <v>0.0220582</v>
      </c>
      <c r="F22" s="25" t="n">
        <v>0.0088048</v>
      </c>
      <c r="G22" s="25" t="n">
        <f aca="false">D22*$B$9+$B$10</f>
        <v>0.0202895539305237</v>
      </c>
      <c r="H22" s="24" t="n">
        <f aca="false">G22-F22</f>
        <v>0.0114847539305237</v>
      </c>
      <c r="J22" s="26" t="n">
        <v>6.1525</v>
      </c>
      <c r="K22" s="24" t="n">
        <v>-0.0274997</v>
      </c>
    </row>
    <row r="23" customFormat="false" ht="13.5" hidden="false" customHeight="false" outlineLevel="0" collapsed="false">
      <c r="A23" s="27" t="n">
        <v>2</v>
      </c>
      <c r="B23" s="24" t="s">
        <v>64</v>
      </c>
      <c r="C23" s="28" t="n">
        <v>58.151</v>
      </c>
      <c r="D23" s="29" t="n">
        <v>6.1525</v>
      </c>
      <c r="E23" s="29" t="n">
        <v>0.0156488</v>
      </c>
      <c r="F23" s="28" t="n">
        <v>-0.0274997</v>
      </c>
      <c r="G23" s="28" t="n">
        <f aca="false">D23*$B$9+$B$10</f>
        <v>-0.00946117709705206</v>
      </c>
      <c r="H23" s="29" t="n">
        <f aca="false">G23-F23</f>
        <v>0.0180385229029479</v>
      </c>
      <c r="J23" s="26" t="n">
        <v>5.91156</v>
      </c>
      <c r="K23" s="24" t="n">
        <v>-0.140439</v>
      </c>
    </row>
    <row r="24" customFormat="false" ht="12.75" hidden="false" customHeight="false" outlineLevel="0" collapsed="false">
      <c r="A24" s="23" t="n">
        <v>2</v>
      </c>
      <c r="B24" s="24" t="s">
        <v>65</v>
      </c>
      <c r="C24" s="25" t="n">
        <v>0</v>
      </c>
      <c r="D24" s="24" t="n">
        <v>0</v>
      </c>
      <c r="E24" s="24" t="n">
        <v>0</v>
      </c>
      <c r="F24" s="25" t="n">
        <v>-6.765</v>
      </c>
      <c r="G24" s="25" t="n">
        <f aca="false">D24*$B$9+$B$10</f>
        <v>-0.129622256757762</v>
      </c>
      <c r="H24" s="24" t="n">
        <f aca="false">G24-F24</f>
        <v>6.63537774324224</v>
      </c>
      <c r="J24" s="26" t="n">
        <v>6.03663</v>
      </c>
      <c r="K24" s="24" t="n">
        <v>-0.0603662</v>
      </c>
    </row>
    <row r="25" customFormat="false" ht="12.75" hidden="false" customHeight="false" outlineLevel="0" collapsed="false">
      <c r="A25" s="23" t="n">
        <v>2</v>
      </c>
      <c r="B25" s="24" t="s">
        <v>65</v>
      </c>
      <c r="C25" s="25" t="n">
        <v>0</v>
      </c>
      <c r="D25" s="24" t="n">
        <v>0</v>
      </c>
      <c r="E25" s="24" t="n">
        <v>0</v>
      </c>
      <c r="F25" s="25" t="n">
        <v>-6.763</v>
      </c>
      <c r="G25" s="25" t="n">
        <f aca="false">D25*$B$9+$B$10</f>
        <v>-0.129622256757762</v>
      </c>
      <c r="H25" s="24" t="n">
        <f aca="false">G25-F25</f>
        <v>6.63337774324224</v>
      </c>
      <c r="J25" s="26" t="n">
        <v>7.11183</v>
      </c>
      <c r="K25" s="24" t="n">
        <v>0.0718293</v>
      </c>
    </row>
    <row r="26" customFormat="false" ht="12.75" hidden="false" customHeight="false" outlineLevel="0" collapsed="false">
      <c r="A26" s="23" t="n">
        <v>2</v>
      </c>
      <c r="B26" s="24" t="s">
        <v>65</v>
      </c>
      <c r="C26" s="25" t="n">
        <v>0</v>
      </c>
      <c r="D26" s="24" t="n">
        <v>0</v>
      </c>
      <c r="E26" s="24" t="n">
        <v>0</v>
      </c>
      <c r="F26" s="25" t="n">
        <v>-8.029</v>
      </c>
      <c r="G26" s="25" t="n">
        <f aca="false">D26*$B$9+$B$10</f>
        <v>-0.129622256757762</v>
      </c>
      <c r="H26" s="24" t="n">
        <f aca="false">G26-F26</f>
        <v>7.89937774324224</v>
      </c>
      <c r="J26" s="26" t="n">
        <v>7.92193</v>
      </c>
      <c r="K26" s="24" t="n">
        <v>0.045927</v>
      </c>
    </row>
    <row r="27" customFormat="false" ht="13.5" hidden="false" customHeight="false" outlineLevel="0" collapsed="false">
      <c r="A27" s="23" t="n">
        <v>2</v>
      </c>
      <c r="B27" s="24" t="s">
        <v>65</v>
      </c>
      <c r="C27" s="25" t="n">
        <v>0</v>
      </c>
      <c r="D27" s="24" t="n">
        <v>0</v>
      </c>
      <c r="E27" s="24" t="n">
        <v>0</v>
      </c>
      <c r="F27" s="25" t="n">
        <v>-7.603</v>
      </c>
      <c r="G27" s="25" t="n">
        <f aca="false">D27*$B$9+$B$10</f>
        <v>-0.129622256757762</v>
      </c>
      <c r="H27" s="24" t="n">
        <f aca="false">G27-F27</f>
        <v>7.47337774324224</v>
      </c>
      <c r="J27" s="26" t="n">
        <v>7.94807</v>
      </c>
      <c r="K27" s="24" t="n">
        <v>0.0070734</v>
      </c>
    </row>
    <row r="28" customFormat="false" ht="13.5" hidden="false" customHeight="false" outlineLevel="0" collapsed="false">
      <c r="A28" s="27" t="n">
        <v>3</v>
      </c>
      <c r="B28" s="24" t="s">
        <v>64</v>
      </c>
      <c r="C28" s="28" t="n">
        <v>63.3206</v>
      </c>
      <c r="D28" s="29" t="n">
        <v>5.91156</v>
      </c>
      <c r="E28" s="29" t="n">
        <v>0.0115327</v>
      </c>
      <c r="F28" s="28" t="n">
        <v>-0.140439</v>
      </c>
      <c r="G28" s="28" t="n">
        <f aca="false">D28*$B$9+$B$10</f>
        <v>-0.0141668431731921</v>
      </c>
      <c r="H28" s="29" t="n">
        <f aca="false">G28-F28</f>
        <v>0.126272156826808</v>
      </c>
      <c r="J28" s="26" t="n">
        <v>7.86388</v>
      </c>
      <c r="K28" s="24" t="n">
        <v>-0.000121593</v>
      </c>
    </row>
    <row r="29" customFormat="false" ht="12.75" hidden="false" customHeight="false" outlineLevel="0" collapsed="false">
      <c r="A29" s="23" t="n">
        <v>3</v>
      </c>
      <c r="B29" s="24" t="s">
        <v>64</v>
      </c>
      <c r="C29" s="25" t="n">
        <v>48.7177</v>
      </c>
      <c r="D29" s="24" t="n">
        <v>6.03663</v>
      </c>
      <c r="E29" s="24" t="n">
        <v>0.0218686</v>
      </c>
      <c r="F29" s="25" t="n">
        <v>-0.0603662</v>
      </c>
      <c r="G29" s="25" t="n">
        <f aca="false">D29*$B$9+$B$10</f>
        <v>-0.0117241700755627</v>
      </c>
      <c r="H29" s="24" t="n">
        <f aca="false">G29-F29</f>
        <v>0.0486420299244373</v>
      </c>
      <c r="J29" s="26" t="n">
        <v>7.84681</v>
      </c>
      <c r="K29" s="24" t="n">
        <v>0.0428052</v>
      </c>
    </row>
    <row r="30" customFormat="false" ht="12.75" hidden="false" customHeight="false" outlineLevel="0" collapsed="false">
      <c r="A30" s="23" t="n">
        <v>3</v>
      </c>
      <c r="B30" s="24" t="s">
        <v>64</v>
      </c>
      <c r="C30" s="25" t="n">
        <v>34.9961</v>
      </c>
      <c r="D30" s="24" t="n">
        <v>7.11183</v>
      </c>
      <c r="E30" s="24" t="n">
        <v>0.0161088</v>
      </c>
      <c r="F30" s="25" t="n">
        <v>0.0718293</v>
      </c>
      <c r="G30" s="25" t="n">
        <f aca="false">D30*$B$9+$B$10</f>
        <v>0.0092749673240628</v>
      </c>
      <c r="H30" s="24" t="n">
        <f aca="false">G30-F30</f>
        <v>-0.0625543326759372</v>
      </c>
      <c r="J30" s="26" t="n">
        <v>6.46968</v>
      </c>
      <c r="K30" s="24" t="n">
        <v>-0.0153174</v>
      </c>
    </row>
    <row r="31" customFormat="false" ht="12.75" hidden="false" customHeight="false" outlineLevel="0" collapsed="false">
      <c r="A31" s="23" t="n">
        <v>3</v>
      </c>
      <c r="B31" s="24" t="s">
        <v>64</v>
      </c>
      <c r="C31" s="25" t="n">
        <v>24.1905</v>
      </c>
      <c r="D31" s="24" t="n">
        <v>7.92193</v>
      </c>
      <c r="E31" s="24" t="n">
        <v>0.0189452</v>
      </c>
      <c r="F31" s="25" t="n">
        <v>0.045927</v>
      </c>
      <c r="G31" s="25" t="n">
        <f aca="false">D31*$B$9+$B$10</f>
        <v>0.025096583030384</v>
      </c>
      <c r="H31" s="24" t="n">
        <f aca="false">G31-F31</f>
        <v>-0.020830416969616</v>
      </c>
      <c r="J31" s="26" t="n">
        <v>6.6202</v>
      </c>
      <c r="K31" s="24" t="n">
        <v>-0.0648046</v>
      </c>
    </row>
    <row r="32" customFormat="false" ht="12.75" hidden="false" customHeight="false" outlineLevel="0" collapsed="false">
      <c r="A32" s="23" t="n">
        <v>3</v>
      </c>
      <c r="B32" s="24" t="s">
        <v>64</v>
      </c>
      <c r="C32" s="25" t="n">
        <v>14.711</v>
      </c>
      <c r="D32" s="24" t="n">
        <v>7.94807</v>
      </c>
      <c r="E32" s="24" t="n">
        <v>0.0111678</v>
      </c>
      <c r="F32" s="25" t="n">
        <v>0.0070734</v>
      </c>
      <c r="G32" s="25" t="n">
        <f aca="false">D32*$B$9+$B$10</f>
        <v>0.0256071089340543</v>
      </c>
      <c r="H32" s="24" t="n">
        <f aca="false">G32-F32</f>
        <v>0.0185337089340543</v>
      </c>
      <c r="J32" s="26" t="n">
        <v>6.79481</v>
      </c>
      <c r="K32" s="24" t="n">
        <v>0.051805</v>
      </c>
    </row>
    <row r="33" customFormat="false" ht="12.75" hidden="false" customHeight="false" outlineLevel="0" collapsed="false">
      <c r="A33" s="23" t="n">
        <v>3</v>
      </c>
      <c r="B33" s="24" t="s">
        <v>64</v>
      </c>
      <c r="C33" s="25" t="n">
        <v>8.67217</v>
      </c>
      <c r="D33" s="24" t="n">
        <v>7.86388</v>
      </c>
      <c r="E33" s="24" t="n">
        <v>0.018217</v>
      </c>
      <c r="F33" s="25" t="n">
        <v>-0.000121593</v>
      </c>
      <c r="G33" s="25" t="n">
        <f aca="false">D33*$B$9+$B$10</f>
        <v>0.0239628405396398</v>
      </c>
      <c r="H33" s="24" t="n">
        <f aca="false">G33-F33</f>
        <v>0.0240844335396398</v>
      </c>
      <c r="J33" s="26" t="n">
        <v>7.86761</v>
      </c>
      <c r="K33" s="24" t="n">
        <v>0.06461</v>
      </c>
    </row>
    <row r="34" customFormat="false" ht="13.5" hidden="false" customHeight="false" outlineLevel="0" collapsed="false">
      <c r="A34" s="23" t="n">
        <v>3</v>
      </c>
      <c r="B34" s="24" t="s">
        <v>64</v>
      </c>
      <c r="C34" s="25" t="n">
        <v>4.27959</v>
      </c>
      <c r="D34" s="24" t="n">
        <v>7.84681</v>
      </c>
      <c r="E34" s="24" t="n">
        <v>0.0114656</v>
      </c>
      <c r="F34" s="25" t="n">
        <v>0.0428052</v>
      </c>
      <c r="G34" s="25" t="n">
        <f aca="false">D34*$B$9+$B$10</f>
        <v>0.0236294557968834</v>
      </c>
      <c r="H34" s="24" t="n">
        <f aca="false">G34-F34</f>
        <v>-0.0191757442031166</v>
      </c>
      <c r="J34" s="26" t="n">
        <v>7.79015</v>
      </c>
      <c r="K34" s="24" t="n">
        <v>0.0711465</v>
      </c>
    </row>
    <row r="35" customFormat="false" ht="13.5" hidden="false" customHeight="false" outlineLevel="0" collapsed="false">
      <c r="A35" s="27" t="n">
        <v>4</v>
      </c>
      <c r="B35" s="24" t="s">
        <v>64</v>
      </c>
      <c r="C35" s="28" t="n">
        <v>44.4363</v>
      </c>
      <c r="D35" s="29" t="n">
        <v>6.46968</v>
      </c>
      <c r="E35" s="29" t="n">
        <v>0.0198437</v>
      </c>
      <c r="F35" s="28" t="n">
        <v>-0.0153174</v>
      </c>
      <c r="G35" s="28" t="n">
        <f aca="false">D35*$B$9+$B$10</f>
        <v>-0.00326650968595346</v>
      </c>
      <c r="H35" s="29" t="n">
        <f aca="false">G35-F35</f>
        <v>0.0120508903140465</v>
      </c>
      <c r="J35" s="26" t="n">
        <v>7.79015</v>
      </c>
      <c r="K35" s="24" t="n">
        <v>-0.0408535</v>
      </c>
    </row>
    <row r="36" customFormat="false" ht="12.75" hidden="false" customHeight="false" outlineLevel="0" collapsed="false">
      <c r="A36" s="23" t="n">
        <v>4</v>
      </c>
      <c r="B36" s="24" t="s">
        <v>64</v>
      </c>
      <c r="C36" s="25" t="n">
        <v>33.5248</v>
      </c>
      <c r="D36" s="24" t="n">
        <v>6.6202</v>
      </c>
      <c r="E36" s="24" t="n">
        <v>0.0187113</v>
      </c>
      <c r="F36" s="25" t="n">
        <v>-0.0648046</v>
      </c>
      <c r="G36" s="25" t="n">
        <f aca="false">D36*$B$9+$B$10</f>
        <v>-0.000326786693587766</v>
      </c>
      <c r="H36" s="24" t="n">
        <f aca="false">G36-F36</f>
        <v>0.0644778133064122</v>
      </c>
      <c r="J36" s="26" t="n">
        <v>6.22773</v>
      </c>
      <c r="K36" s="24" t="n">
        <v>-0.0572681</v>
      </c>
    </row>
    <row r="37" customFormat="false" ht="12.75" hidden="false" customHeight="false" outlineLevel="0" collapsed="false">
      <c r="A37" s="23" t="n">
        <v>4</v>
      </c>
      <c r="B37" s="24" t="s">
        <v>64</v>
      </c>
      <c r="C37" s="25" t="n">
        <v>23.6699</v>
      </c>
      <c r="D37" s="24" t="n">
        <v>6.79481</v>
      </c>
      <c r="E37" s="24" t="n">
        <v>0.0122989</v>
      </c>
      <c r="F37" s="25" t="n">
        <v>0.051805</v>
      </c>
      <c r="G37" s="25" t="n">
        <f aca="false">D37*$B$9+$B$10</f>
        <v>0.00308342478460105</v>
      </c>
      <c r="H37" s="24" t="n">
        <f aca="false">G37-F37</f>
        <v>-0.0487215752153989</v>
      </c>
      <c r="J37" s="26" t="n">
        <v>6.23749</v>
      </c>
      <c r="K37" s="24" t="n">
        <v>0.063488</v>
      </c>
    </row>
    <row r="38" customFormat="false" ht="12.75" hidden="false" customHeight="false" outlineLevel="0" collapsed="false">
      <c r="A38" s="23" t="n">
        <v>4</v>
      </c>
      <c r="B38" s="24" t="s">
        <v>65</v>
      </c>
      <c r="C38" s="25" t="n">
        <v>15.7174</v>
      </c>
      <c r="D38" s="24" t="n">
        <v>7.61112</v>
      </c>
      <c r="E38" s="24" t="n">
        <v>0.0599413</v>
      </c>
      <c r="F38" s="25" t="n">
        <v>0.306122</v>
      </c>
      <c r="G38" s="25" t="n">
        <f aca="false">D38*$B$9+$B$10</f>
        <v>0.0190263245713275</v>
      </c>
      <c r="H38" s="24" t="n">
        <f aca="false">G38-F38</f>
        <v>-0.287095675428673</v>
      </c>
      <c r="J38" s="26" t="n">
        <v>6.22744</v>
      </c>
      <c r="K38" s="24" t="n">
        <v>0.0524387</v>
      </c>
    </row>
    <row r="39" customFormat="false" ht="12.75" hidden="false" customHeight="false" outlineLevel="0" collapsed="false">
      <c r="A39" s="23" t="n">
        <v>4</v>
      </c>
      <c r="B39" s="24" t="s">
        <v>64</v>
      </c>
      <c r="C39" s="25" t="n">
        <v>9.22654</v>
      </c>
      <c r="D39" s="24" t="n">
        <v>7.86761</v>
      </c>
      <c r="E39" s="24" t="n">
        <v>0.0140905</v>
      </c>
      <c r="F39" s="25" t="n">
        <v>0.06461</v>
      </c>
      <c r="G39" s="25" t="n">
        <f aca="false">D39*$B$9+$B$10</f>
        <v>0.0240356891096738</v>
      </c>
      <c r="H39" s="24" t="n">
        <f aca="false">G39-F39</f>
        <v>-0.0405743108903262</v>
      </c>
      <c r="J39" s="26" t="n">
        <v>6.25832</v>
      </c>
      <c r="K39" s="24" t="n">
        <v>0.0623169</v>
      </c>
    </row>
    <row r="40" customFormat="false" ht="12.75" hidden="false" customHeight="false" outlineLevel="0" collapsed="false">
      <c r="A40" s="23" t="n">
        <v>4</v>
      </c>
      <c r="B40" s="24" t="s">
        <v>64</v>
      </c>
      <c r="C40" s="25" t="n">
        <v>2.7911</v>
      </c>
      <c r="D40" s="24" t="n">
        <v>7.79015</v>
      </c>
      <c r="E40" s="24" t="n">
        <v>0.0240412</v>
      </c>
      <c r="F40" s="25" t="n">
        <v>0.0711465</v>
      </c>
      <c r="G40" s="25" t="n">
        <f aca="false">D40*$B$9+$B$10</f>
        <v>0.0225228606284842</v>
      </c>
      <c r="H40" s="24" t="n">
        <f aca="false">G40-F40</f>
        <v>-0.0486236393715158</v>
      </c>
      <c r="J40" s="26" t="n">
        <v>6.29788</v>
      </c>
      <c r="K40" s="24" t="n">
        <v>0.0238781</v>
      </c>
    </row>
    <row r="41" customFormat="false" ht="13.5" hidden="false" customHeight="false" outlineLevel="0" collapsed="false">
      <c r="A41" s="23" t="n">
        <v>4</v>
      </c>
      <c r="B41" s="24" t="s">
        <v>64</v>
      </c>
      <c r="C41" s="25" t="n">
        <v>2.7911</v>
      </c>
      <c r="D41" s="24" t="n">
        <v>7.79015</v>
      </c>
      <c r="E41" s="24" t="n">
        <v>0.0240412</v>
      </c>
      <c r="F41" s="25" t="n">
        <v>-0.0408535</v>
      </c>
      <c r="G41" s="25" t="n">
        <f aca="false">D41*$B$9+$B$10</f>
        <v>0.0225228606284842</v>
      </c>
      <c r="H41" s="24" t="n">
        <f aca="false">G41-F41</f>
        <v>0.0633763606284842</v>
      </c>
      <c r="J41" s="26" t="n">
        <v>6.52161</v>
      </c>
      <c r="K41" s="24" t="n">
        <v>0.0766096</v>
      </c>
    </row>
    <row r="42" customFormat="false" ht="13.5" hidden="false" customHeight="false" outlineLevel="0" collapsed="false">
      <c r="A42" s="27" t="n">
        <v>5</v>
      </c>
      <c r="B42" s="24" t="s">
        <v>64</v>
      </c>
      <c r="C42" s="28" t="n">
        <v>220.879</v>
      </c>
      <c r="D42" s="29" t="n">
        <v>6.22773</v>
      </c>
      <c r="E42" s="29" t="n">
        <v>0.0146902</v>
      </c>
      <c r="F42" s="28" t="n">
        <v>-0.0572681</v>
      </c>
      <c r="G42" s="28" t="n">
        <f aca="false">D42*$B$9+$B$10</f>
        <v>-0.00799190151430111</v>
      </c>
      <c r="H42" s="29" t="n">
        <f aca="false">G42-F42</f>
        <v>0.0492761984856989</v>
      </c>
      <c r="J42" s="26" t="n">
        <v>6.88917</v>
      </c>
      <c r="K42" s="24" t="n">
        <v>0.0371704</v>
      </c>
    </row>
    <row r="43" customFormat="false" ht="12.75" hidden="false" customHeight="false" outlineLevel="0" collapsed="false">
      <c r="A43" s="23" t="n">
        <v>5</v>
      </c>
      <c r="B43" s="24" t="s">
        <v>64</v>
      </c>
      <c r="C43" s="25" t="n">
        <v>200.444</v>
      </c>
      <c r="D43" s="24" t="n">
        <v>6.23749</v>
      </c>
      <c r="E43" s="24" t="n">
        <v>0.0212357</v>
      </c>
      <c r="F43" s="25" t="n">
        <v>0.063488</v>
      </c>
      <c r="G43" s="25" t="n">
        <f aca="false">D43*$B$9+$B$10</f>
        <v>-0.00780128434445332</v>
      </c>
      <c r="H43" s="24" t="n">
        <f aca="false">G43-F43</f>
        <v>-0.0712892843444533</v>
      </c>
      <c r="J43" s="26" t="n">
        <v>7.42749</v>
      </c>
      <c r="K43" s="24" t="n">
        <v>0.153488</v>
      </c>
    </row>
    <row r="44" customFormat="false" ht="12.75" hidden="false" customHeight="false" outlineLevel="0" collapsed="false">
      <c r="A44" s="23" t="n">
        <v>5</v>
      </c>
      <c r="B44" s="24" t="s">
        <v>64</v>
      </c>
      <c r="C44" s="25" t="n">
        <v>176.005</v>
      </c>
      <c r="D44" s="24" t="n">
        <v>6.22744</v>
      </c>
      <c r="E44" s="24" t="n">
        <v>0.0168672</v>
      </c>
      <c r="F44" s="25" t="n">
        <v>0.0524387</v>
      </c>
      <c r="G44" s="25" t="n">
        <f aca="false">D44*$B$9+$B$10</f>
        <v>-0.00799756534414291</v>
      </c>
      <c r="H44" s="24" t="n">
        <f aca="false">G44-F44</f>
        <v>-0.0604362653441429</v>
      </c>
      <c r="J44" s="26" t="n">
        <v>8.74676</v>
      </c>
      <c r="K44" s="24" t="n">
        <v>0.117756</v>
      </c>
    </row>
    <row r="45" customFormat="false" ht="12.75" hidden="false" customHeight="false" outlineLevel="0" collapsed="false">
      <c r="A45" s="23" t="n">
        <v>5</v>
      </c>
      <c r="B45" s="24" t="s">
        <v>64</v>
      </c>
      <c r="C45" s="25" t="n">
        <v>151.607</v>
      </c>
      <c r="D45" s="24" t="n">
        <v>6.25832</v>
      </c>
      <c r="E45" s="24" t="n">
        <v>0.0131671</v>
      </c>
      <c r="F45" s="25" t="n">
        <v>0.0623169</v>
      </c>
      <c r="G45" s="25" t="n">
        <f aca="false">D45*$B$9+$B$10</f>
        <v>-0.00739446511823104</v>
      </c>
      <c r="H45" s="24" t="n">
        <f aca="false">G45-F45</f>
        <v>-0.069711365118231</v>
      </c>
      <c r="J45" s="26" t="n">
        <v>8.55102</v>
      </c>
      <c r="K45" s="24" t="n">
        <v>-0.034976</v>
      </c>
    </row>
    <row r="46" customFormat="false" ht="12.75" hidden="false" customHeight="false" outlineLevel="0" collapsed="false">
      <c r="A46" s="23" t="n">
        <v>5</v>
      </c>
      <c r="B46" s="24" t="s">
        <v>64</v>
      </c>
      <c r="C46" s="25" t="n">
        <v>125.744</v>
      </c>
      <c r="D46" s="24" t="n">
        <v>6.29788</v>
      </c>
      <c r="E46" s="24" t="n">
        <v>0.0214933</v>
      </c>
      <c r="F46" s="25" t="n">
        <v>0.0238781</v>
      </c>
      <c r="G46" s="25" t="n">
        <f aca="false">D46*$B$9+$B$10</f>
        <v>-0.00662184060602011</v>
      </c>
      <c r="H46" s="24" t="n">
        <f aca="false">G46-F46</f>
        <v>-0.0304999406060201</v>
      </c>
      <c r="J46" s="26" t="n">
        <v>7.68883</v>
      </c>
      <c r="K46" s="24" t="n">
        <v>0.00082922</v>
      </c>
    </row>
    <row r="47" customFormat="false" ht="12.75" hidden="false" customHeight="false" outlineLevel="0" collapsed="false">
      <c r="A47" s="23" t="n">
        <v>5</v>
      </c>
      <c r="B47" s="24" t="s">
        <v>64</v>
      </c>
      <c r="C47" s="25" t="n">
        <v>100.492</v>
      </c>
      <c r="D47" s="24" t="n">
        <v>6.52161</v>
      </c>
      <c r="E47" s="24" t="n">
        <v>0.0196797</v>
      </c>
      <c r="F47" s="25" t="n">
        <v>0.0766096</v>
      </c>
      <c r="G47" s="25" t="n">
        <f aca="false">D47*$B$9+$B$10</f>
        <v>-0.00225229353531867</v>
      </c>
      <c r="H47" s="24" t="n">
        <f aca="false">G47-F47</f>
        <v>-0.0788618935353187</v>
      </c>
      <c r="J47" s="26" t="n">
        <v>5.70015</v>
      </c>
      <c r="K47" s="24" t="n">
        <v>-0.0188537</v>
      </c>
    </row>
    <row r="48" customFormat="false" ht="12.75" hidden="false" customHeight="false" outlineLevel="0" collapsed="false">
      <c r="A48" s="23" t="n">
        <v>5</v>
      </c>
      <c r="B48" s="24" t="s">
        <v>64</v>
      </c>
      <c r="C48" s="25" t="n">
        <v>75.5353</v>
      </c>
      <c r="D48" s="24" t="n">
        <v>6.88917</v>
      </c>
      <c r="E48" s="24" t="n">
        <v>0.017044</v>
      </c>
      <c r="F48" s="25" t="n">
        <v>0.0371704</v>
      </c>
      <c r="G48" s="25" t="n">
        <f aca="false">D48*$B$9+$B$10</f>
        <v>0.00492631783243278</v>
      </c>
      <c r="H48" s="24" t="n">
        <f aca="false">G48-F48</f>
        <v>-0.0322440821675672</v>
      </c>
      <c r="J48" s="26" t="n">
        <v>5.85693</v>
      </c>
      <c r="K48" s="24" t="n">
        <v>0.013927</v>
      </c>
    </row>
    <row r="49" customFormat="false" ht="12.75" hidden="false" customHeight="false" outlineLevel="0" collapsed="false">
      <c r="A49" s="23" t="n">
        <v>5</v>
      </c>
      <c r="B49" s="24" t="s">
        <v>64</v>
      </c>
      <c r="C49" s="25" t="n">
        <v>50.8024</v>
      </c>
      <c r="D49" s="24" t="n">
        <v>7.42749</v>
      </c>
      <c r="E49" s="24" t="n">
        <v>0.0156925</v>
      </c>
      <c r="F49" s="25" t="n">
        <v>0.153488</v>
      </c>
      <c r="G49" s="25" t="n">
        <f aca="false">D49*$B$9+$B$10</f>
        <v>0.0154399484546113</v>
      </c>
      <c r="H49" s="24" t="n">
        <f aca="false">G49-F49</f>
        <v>-0.138048051545389</v>
      </c>
      <c r="J49" s="26" t="n">
        <v>5.89588</v>
      </c>
      <c r="K49" s="24" t="n">
        <v>0.0108781</v>
      </c>
    </row>
    <row r="50" customFormat="false" ht="12.75" hidden="false" customHeight="false" outlineLevel="0" collapsed="false">
      <c r="A50" s="23" t="n">
        <v>5</v>
      </c>
      <c r="B50" s="24" t="s">
        <v>65</v>
      </c>
      <c r="C50" s="25" t="n">
        <v>35.7807</v>
      </c>
      <c r="D50" s="24" t="n">
        <v>8.40756</v>
      </c>
      <c r="E50" s="24" t="n">
        <v>0.0204415</v>
      </c>
      <c r="F50" s="25" t="n">
        <v>0.354561</v>
      </c>
      <c r="G50" s="25" t="n">
        <f aca="false">D50*$B$9+$B$10</f>
        <v>0.0345811543616528</v>
      </c>
      <c r="H50" s="24" t="n">
        <f aca="false">G50-F50</f>
        <v>-0.319979845638347</v>
      </c>
      <c r="J50" s="26" t="n">
        <v>5.98373</v>
      </c>
      <c r="K50" s="24" t="n">
        <v>-0.0262685</v>
      </c>
    </row>
    <row r="51" customFormat="false" ht="12.75" hidden="false" customHeight="false" outlineLevel="0" collapsed="false">
      <c r="A51" s="23" t="n">
        <v>5</v>
      </c>
      <c r="B51" s="24" t="s">
        <v>64</v>
      </c>
      <c r="C51" s="25" t="n">
        <v>25.0133</v>
      </c>
      <c r="D51" s="24" t="n">
        <v>8.74676</v>
      </c>
      <c r="E51" s="24" t="n">
        <v>0.018215</v>
      </c>
      <c r="F51" s="25" t="n">
        <v>0.117756</v>
      </c>
      <c r="G51" s="25" t="n">
        <f aca="false">D51*$B$9+$B$10</f>
        <v>0.0412058822317727</v>
      </c>
      <c r="H51" s="24" t="n">
        <f aca="false">G51-F51</f>
        <v>-0.0765501177682273</v>
      </c>
      <c r="J51" s="26" t="n">
        <v>6.29193</v>
      </c>
      <c r="K51" s="24" t="n">
        <v>-0.006073</v>
      </c>
    </row>
    <row r="52" customFormat="false" ht="12.75" hidden="false" customHeight="false" outlineLevel="0" collapsed="false">
      <c r="A52" s="23" t="n">
        <v>5</v>
      </c>
      <c r="B52" s="24" t="s">
        <v>64</v>
      </c>
      <c r="C52" s="25" t="n">
        <v>14.5702</v>
      </c>
      <c r="D52" s="24" t="n">
        <v>8.55102</v>
      </c>
      <c r="E52" s="24" t="n">
        <v>0.0118754</v>
      </c>
      <c r="F52" s="25" t="n">
        <v>-0.034976</v>
      </c>
      <c r="G52" s="25" t="n">
        <f aca="false">D52*$B$9+$B$10</f>
        <v>0.0373829923930425</v>
      </c>
      <c r="H52" s="24" t="n">
        <f aca="false">G52-F52</f>
        <v>0.0723589923930425</v>
      </c>
      <c r="J52" s="26" t="n">
        <v>6.57066</v>
      </c>
      <c r="K52" s="24" t="n">
        <v>0.00665855</v>
      </c>
    </row>
    <row r="53" customFormat="false" ht="13.5" hidden="false" customHeight="false" outlineLevel="0" collapsed="false">
      <c r="A53" s="23" t="n">
        <v>5</v>
      </c>
      <c r="B53" s="24" t="s">
        <v>64</v>
      </c>
      <c r="C53" s="25" t="n">
        <v>4.37373</v>
      </c>
      <c r="D53" s="24" t="n">
        <v>7.68883</v>
      </c>
      <c r="E53" s="24" t="n">
        <v>0.0182015</v>
      </c>
      <c r="F53" s="25" t="n">
        <v>0.00082922</v>
      </c>
      <c r="G53" s="25" t="n">
        <f aca="false">D53*$B$9+$B$10</f>
        <v>0.0205440356644496</v>
      </c>
      <c r="H53" s="24" t="n">
        <f aca="false">G53-F53</f>
        <v>0.0197148156644496</v>
      </c>
      <c r="J53" s="26" t="n">
        <v>6.93895</v>
      </c>
      <c r="K53" s="24" t="n">
        <v>0.0339508</v>
      </c>
    </row>
    <row r="54" customFormat="false" ht="13.5" hidden="false" customHeight="false" outlineLevel="0" collapsed="false">
      <c r="A54" s="27" t="n">
        <v>6</v>
      </c>
      <c r="B54" s="24" t="s">
        <v>64</v>
      </c>
      <c r="C54" s="28" t="n">
        <v>388.169</v>
      </c>
      <c r="D54" s="29" t="n">
        <v>5.70015</v>
      </c>
      <c r="E54" s="29" t="n">
        <v>0.022387</v>
      </c>
      <c r="F54" s="28" t="n">
        <v>-0.0188537</v>
      </c>
      <c r="G54" s="28" t="n">
        <f aca="false">D54*$B$9+$B$10</f>
        <v>-0.0182957751278562</v>
      </c>
      <c r="H54" s="29" t="n">
        <f aca="false">G54-F54</f>
        <v>0.000557924872143817</v>
      </c>
      <c r="J54" s="26" t="n">
        <v>7.45088</v>
      </c>
      <c r="K54" s="24" t="n">
        <v>0.0468783</v>
      </c>
    </row>
    <row r="55" customFormat="false" ht="12.75" hidden="false" customHeight="false" outlineLevel="0" collapsed="false">
      <c r="A55" s="23" t="n">
        <v>6</v>
      </c>
      <c r="B55" s="24" t="s">
        <v>64</v>
      </c>
      <c r="C55" s="25" t="n">
        <v>300.39</v>
      </c>
      <c r="D55" s="24" t="n">
        <v>5.85693</v>
      </c>
      <c r="E55" s="24" t="n">
        <v>0.0219207</v>
      </c>
      <c r="F55" s="25" t="n">
        <v>0.013927</v>
      </c>
      <c r="G55" s="25" t="n">
        <f aca="false">D55*$B$9+$B$10</f>
        <v>-0.0152337915326987</v>
      </c>
      <c r="H55" s="24" t="n">
        <f aca="false">G55-F55</f>
        <v>-0.0291607915326987</v>
      </c>
      <c r="J55" s="26" t="n">
        <v>8.67971</v>
      </c>
      <c r="K55" s="24" t="n">
        <v>-0.0662928</v>
      </c>
    </row>
    <row r="56" customFormat="false" ht="12.75" hidden="false" customHeight="false" outlineLevel="0" collapsed="false">
      <c r="A56" s="23" t="n">
        <v>6</v>
      </c>
      <c r="B56" s="24" t="s">
        <v>64</v>
      </c>
      <c r="C56" s="25" t="n">
        <v>250.407</v>
      </c>
      <c r="D56" s="24" t="n">
        <v>5.89588</v>
      </c>
      <c r="E56" s="24" t="n">
        <v>0.0218062</v>
      </c>
      <c r="F56" s="25" t="n">
        <v>0.0108781</v>
      </c>
      <c r="G56" s="25" t="n">
        <f aca="false">D56*$B$9+$B$10</f>
        <v>-0.0144730805936033</v>
      </c>
      <c r="H56" s="24" t="n">
        <f aca="false">G56-F56</f>
        <v>-0.0253511805936033</v>
      </c>
      <c r="J56" s="26" t="n">
        <v>7.71234</v>
      </c>
      <c r="K56" s="24" t="n">
        <v>0.0483413</v>
      </c>
    </row>
    <row r="57" customFormat="false" ht="12.75" hidden="false" customHeight="false" outlineLevel="0" collapsed="false">
      <c r="A57" s="23" t="n">
        <v>6</v>
      </c>
      <c r="B57" s="24" t="s">
        <v>64</v>
      </c>
      <c r="C57" s="25" t="n">
        <v>200.981</v>
      </c>
      <c r="D57" s="24" t="n">
        <v>5.98373</v>
      </c>
      <c r="E57" s="24" t="n">
        <v>0.0209118</v>
      </c>
      <c r="F57" s="25" t="n">
        <v>-0.0262685</v>
      </c>
      <c r="G57" s="25" t="n">
        <f aca="false">D57*$B$9+$B$10</f>
        <v>-0.0127573307604959</v>
      </c>
      <c r="H57" s="24" t="n">
        <f aca="false">G57-F57</f>
        <v>0.0135111692395041</v>
      </c>
      <c r="J57" s="26" t="n">
        <v>7.92563</v>
      </c>
      <c r="K57" s="24" t="n">
        <v>0.0656343</v>
      </c>
    </row>
    <row r="58" customFormat="false" ht="12.75" hidden="false" customHeight="false" outlineLevel="0" collapsed="false">
      <c r="A58" s="23" t="n">
        <v>6</v>
      </c>
      <c r="B58" s="24" t="s">
        <v>64</v>
      </c>
      <c r="C58" s="25" t="n">
        <v>150.823</v>
      </c>
      <c r="D58" s="24" t="n">
        <v>6.29193</v>
      </c>
      <c r="E58" s="24" t="n">
        <v>0.0214818</v>
      </c>
      <c r="F58" s="25" t="n">
        <v>-0.006073</v>
      </c>
      <c r="G58" s="25" t="n">
        <f aca="false">D58*$B$9+$B$10</f>
        <v>-0.00673804677001544</v>
      </c>
      <c r="H58" s="24" t="n">
        <f aca="false">G58-F58</f>
        <v>-0.000665046770015438</v>
      </c>
      <c r="J58" s="26" t="n">
        <v>5.88919</v>
      </c>
      <c r="K58" s="24" t="n">
        <v>-0.0478048</v>
      </c>
    </row>
    <row r="59" customFormat="false" ht="12.75" hidden="false" customHeight="false" outlineLevel="0" collapsed="false">
      <c r="A59" s="23" t="n">
        <v>6</v>
      </c>
      <c r="B59" s="24" t="s">
        <v>64</v>
      </c>
      <c r="C59" s="25" t="n">
        <v>125.266</v>
      </c>
      <c r="D59" s="24" t="n">
        <v>6.57066</v>
      </c>
      <c r="E59" s="24" t="n">
        <v>0.0187652</v>
      </c>
      <c r="F59" s="25" t="n">
        <v>0.00665855</v>
      </c>
      <c r="G59" s="25" t="n">
        <f aca="false">D59*$B$9+$B$10</f>
        <v>-0.00129432507414712</v>
      </c>
      <c r="H59" s="24" t="n">
        <f aca="false">G59-F59</f>
        <v>-0.00795287507414712</v>
      </c>
      <c r="J59" s="26" t="n">
        <v>6.53854</v>
      </c>
      <c r="K59" s="24" t="n">
        <v>-0.0474634</v>
      </c>
    </row>
    <row r="60" customFormat="false" ht="12.75" hidden="false" customHeight="false" outlineLevel="0" collapsed="false">
      <c r="A60" s="23" t="n">
        <v>6</v>
      </c>
      <c r="B60" s="24" t="s">
        <v>64</v>
      </c>
      <c r="C60" s="25" t="n">
        <v>100.406</v>
      </c>
      <c r="D60" s="24" t="n">
        <v>6.93895</v>
      </c>
      <c r="E60" s="24" t="n">
        <v>0.012184</v>
      </c>
      <c r="F60" s="25" t="n">
        <v>0.0339508</v>
      </c>
      <c r="G60" s="25" t="n">
        <f aca="false">D60*$B$9+$B$10</f>
        <v>0.00589854352044744</v>
      </c>
      <c r="H60" s="24" t="n">
        <f aca="false">G60-F60</f>
        <v>-0.0280522564795526</v>
      </c>
      <c r="J60" s="26" t="n">
        <v>7.80005</v>
      </c>
      <c r="K60" s="24" t="n">
        <v>0.0310488</v>
      </c>
    </row>
    <row r="61" customFormat="false" ht="12.75" hidden="false" customHeight="false" outlineLevel="0" collapsed="false">
      <c r="A61" s="23" t="n">
        <v>6</v>
      </c>
      <c r="B61" s="24" t="s">
        <v>64</v>
      </c>
      <c r="C61" s="25" t="n">
        <v>75.6505</v>
      </c>
      <c r="D61" s="24" t="n">
        <v>7.45088</v>
      </c>
      <c r="E61" s="24" t="n">
        <v>0.0207692</v>
      </c>
      <c r="F61" s="25" t="n">
        <v>0.0468783</v>
      </c>
      <c r="G61" s="25" t="n">
        <f aca="false">D61*$B$9+$B$10</f>
        <v>0.0158967656270232</v>
      </c>
      <c r="H61" s="24" t="n">
        <f aca="false">G61-F61</f>
        <v>-0.0309815343729768</v>
      </c>
      <c r="J61" s="26" t="n">
        <v>4.75068</v>
      </c>
      <c r="K61" s="24" t="n">
        <v>-0.101317</v>
      </c>
    </row>
    <row r="62" customFormat="false" ht="12.75" hidden="false" customHeight="false" outlineLevel="0" collapsed="false">
      <c r="A62" s="23" t="n">
        <v>6</v>
      </c>
      <c r="B62" s="24" t="s">
        <v>65</v>
      </c>
      <c r="C62" s="25" t="n">
        <v>40.7525</v>
      </c>
      <c r="D62" s="24" t="n">
        <v>8.45422</v>
      </c>
      <c r="E62" s="24" t="n">
        <v>0.0179144</v>
      </c>
      <c r="F62" s="25" t="n">
        <v>0.248219</v>
      </c>
      <c r="G62" s="25" t="n">
        <f aca="false">D62*$B$9+$B$10</f>
        <v>0.0354924450527488</v>
      </c>
      <c r="H62" s="24" t="n">
        <f aca="false">G62-F62</f>
        <v>-0.212726554947251</v>
      </c>
      <c r="J62" s="26" t="n">
        <v>7.99661</v>
      </c>
      <c r="K62" s="24" t="n">
        <v>0.0916095</v>
      </c>
    </row>
    <row r="63" customFormat="false" ht="12.75" hidden="false" customHeight="false" outlineLevel="0" collapsed="false">
      <c r="A63" s="23" t="n">
        <v>6</v>
      </c>
      <c r="B63" s="24" t="s">
        <v>65</v>
      </c>
      <c r="C63" s="25" t="n">
        <v>24.9578</v>
      </c>
      <c r="D63" s="24" t="n">
        <v>8.97776</v>
      </c>
      <c r="E63" s="24" t="n">
        <v>0.0138144</v>
      </c>
      <c r="F63" s="25" t="n">
        <v>0.248756</v>
      </c>
      <c r="G63" s="25" t="n">
        <f aca="false">D63*$B$9+$B$10</f>
        <v>0.0457174156574735</v>
      </c>
      <c r="H63" s="24" t="n">
        <f aca="false">G63-F63</f>
        <v>-0.203038584342527</v>
      </c>
      <c r="J63" s="26" t="n">
        <v>6.20834</v>
      </c>
      <c r="K63" s="24" t="n">
        <v>-0.0436583</v>
      </c>
    </row>
    <row r="64" customFormat="false" ht="12.75" hidden="false" customHeight="false" outlineLevel="0" collapsed="false">
      <c r="A64" s="23" t="n">
        <v>6</v>
      </c>
      <c r="B64" s="24" t="s">
        <v>64</v>
      </c>
      <c r="C64" s="25" t="n">
        <v>13.9769</v>
      </c>
      <c r="D64" s="24" t="n">
        <v>8.67971</v>
      </c>
      <c r="E64" s="24" t="n">
        <v>0.0186859</v>
      </c>
      <c r="F64" s="25" t="n">
        <v>-0.0662928</v>
      </c>
      <c r="G64" s="25" t="n">
        <f aca="false">D64*$B$9+$B$10</f>
        <v>0.0398963657114556</v>
      </c>
      <c r="H64" s="24" t="n">
        <f aca="false">G64-F64</f>
        <v>0.106189165711456</v>
      </c>
      <c r="J64" s="26" t="n">
        <v>7.92183</v>
      </c>
      <c r="K64" s="24" t="n">
        <v>0.0408292</v>
      </c>
    </row>
    <row r="65" customFormat="false" ht="13.5" hidden="false" customHeight="false" outlineLevel="0" collapsed="false">
      <c r="A65" s="23" t="n">
        <v>6</v>
      </c>
      <c r="B65" s="24" t="s">
        <v>64</v>
      </c>
      <c r="C65" s="25" t="n">
        <v>5.20505</v>
      </c>
      <c r="D65" s="24" t="n">
        <v>7.71234</v>
      </c>
      <c r="E65" s="24" t="n">
        <v>0.0110942</v>
      </c>
      <c r="F65" s="25" t="n">
        <v>0.0483413</v>
      </c>
      <c r="G65" s="25" t="n">
        <f aca="false">D65*$B$9+$B$10</f>
        <v>0.0210031964905891</v>
      </c>
      <c r="H65" s="24" t="n">
        <f aca="false">G65-F65</f>
        <v>-0.0273381035094109</v>
      </c>
      <c r="J65" s="26" t="n">
        <v>8.47954</v>
      </c>
      <c r="K65" s="24" t="n">
        <v>0.132537</v>
      </c>
    </row>
    <row r="66" customFormat="false" ht="14.25" hidden="false" customHeight="false" outlineLevel="0" collapsed="false">
      <c r="A66" s="27" t="n">
        <v>7</v>
      </c>
      <c r="B66" s="24" t="s">
        <v>64</v>
      </c>
      <c r="C66" s="28" t="n">
        <v>4.74834</v>
      </c>
      <c r="D66" s="29" t="n">
        <v>7.92563</v>
      </c>
      <c r="E66" s="29" t="n">
        <v>0.0105279</v>
      </c>
      <c r="F66" s="28" t="n">
        <v>0.0656343</v>
      </c>
      <c r="G66" s="28" t="n">
        <f aca="false">D66*$B$9+$B$10</f>
        <v>0.0251688456869862</v>
      </c>
      <c r="H66" s="29" t="n">
        <f aca="false">G66-F66</f>
        <v>-0.0404654543130138</v>
      </c>
      <c r="J66" s="26" t="n">
        <v>8.82122</v>
      </c>
      <c r="K66" s="24" t="n">
        <v>0.10722</v>
      </c>
    </row>
    <row r="67" customFormat="false" ht="13.5" hidden="false" customHeight="false" outlineLevel="0" collapsed="false">
      <c r="A67" s="27" t="n">
        <v>8</v>
      </c>
      <c r="B67" s="24" t="s">
        <v>64</v>
      </c>
      <c r="C67" s="28" t="n">
        <v>341.471</v>
      </c>
      <c r="D67" s="29" t="n">
        <v>5.88919</v>
      </c>
      <c r="E67" s="29" t="n">
        <v>0.0165155</v>
      </c>
      <c r="F67" s="28" t="n">
        <v>-0.0478048</v>
      </c>
      <c r="G67" s="28" t="n">
        <f aca="false">D67*$B$9+$B$10</f>
        <v>-0.014603739288919</v>
      </c>
      <c r="H67" s="29" t="n">
        <f aca="false">G67-F67</f>
        <v>0.033201060711081</v>
      </c>
      <c r="J67" s="26" t="n">
        <v>8.10339</v>
      </c>
      <c r="K67" s="24" t="n">
        <v>0.0713902</v>
      </c>
    </row>
    <row r="68" customFormat="false" ht="12.75" hidden="false" customHeight="false" outlineLevel="0" collapsed="false">
      <c r="A68" s="23" t="n">
        <v>8</v>
      </c>
      <c r="B68" s="24" t="s">
        <v>64</v>
      </c>
      <c r="C68" s="25" t="n">
        <v>100.287</v>
      </c>
      <c r="D68" s="24" t="n">
        <v>6.53854</v>
      </c>
      <c r="E68" s="24" t="n">
        <v>0.0120376</v>
      </c>
      <c r="F68" s="25" t="n">
        <v>-0.0474634</v>
      </c>
      <c r="G68" s="25" t="n">
        <f aca="false">D68*$B$9+$B$10</f>
        <v>-0.00192164305524456</v>
      </c>
      <c r="H68" s="24" t="n">
        <f aca="false">G68-F68</f>
        <v>0.0455417569447554</v>
      </c>
      <c r="J68" s="26" t="n">
        <v>8.12439</v>
      </c>
      <c r="K68" s="24" t="n">
        <v>-0.11261</v>
      </c>
    </row>
    <row r="69" customFormat="false" ht="13.5" hidden="false" customHeight="false" outlineLevel="0" collapsed="false">
      <c r="A69" s="23" t="n">
        <v>8</v>
      </c>
      <c r="B69" s="24" t="s">
        <v>64</v>
      </c>
      <c r="C69" s="25" t="n">
        <v>4.93615</v>
      </c>
      <c r="D69" s="24" t="n">
        <v>7.80005</v>
      </c>
      <c r="E69" s="24" t="n">
        <v>0.0114912</v>
      </c>
      <c r="F69" s="25" t="n">
        <v>0.0310488</v>
      </c>
      <c r="G69" s="25" t="n">
        <f aca="false">D69*$B$9+$B$10</f>
        <v>0.0227162120610143</v>
      </c>
      <c r="H69" s="24" t="n">
        <f aca="false">G69-F69</f>
        <v>-0.00833258793898571</v>
      </c>
      <c r="J69" s="26" t="n">
        <v>8.62971</v>
      </c>
      <c r="K69" s="24" t="n">
        <v>-0.0092926</v>
      </c>
    </row>
    <row r="70" customFormat="false" ht="13.5" hidden="false" customHeight="false" outlineLevel="0" collapsed="false">
      <c r="A70" s="27" t="n">
        <v>9</v>
      </c>
      <c r="B70" s="24" t="s">
        <v>64</v>
      </c>
      <c r="C70" s="28" t="n">
        <v>85.1749</v>
      </c>
      <c r="D70" s="29" t="n">
        <v>4.75068</v>
      </c>
      <c r="E70" s="29" t="n">
        <v>0.0180062</v>
      </c>
      <c r="F70" s="28" t="n">
        <v>-0.101317</v>
      </c>
      <c r="G70" s="28" t="n">
        <f aca="false">D70*$B$9+$B$10</f>
        <v>-0.0368393493343502</v>
      </c>
      <c r="H70" s="29" t="n">
        <f aca="false">G70-F70</f>
        <v>0.0644776506656498</v>
      </c>
      <c r="J70" s="26" t="n">
        <v>8.6</v>
      </c>
      <c r="K70" s="24" t="n">
        <v>-0.0549994</v>
      </c>
    </row>
    <row r="71" customFormat="false" ht="12.75" hidden="false" customHeight="false" outlineLevel="0" collapsed="false">
      <c r="A71" s="23" t="n">
        <v>9</v>
      </c>
      <c r="B71" s="24" t="s">
        <v>65</v>
      </c>
      <c r="C71" s="25" t="n">
        <v>30.429</v>
      </c>
      <c r="D71" s="24" t="n">
        <v>5.75378</v>
      </c>
      <c r="E71" s="24" t="n">
        <v>0.0203918</v>
      </c>
      <c r="F71" s="25" t="n">
        <v>0.145781</v>
      </c>
      <c r="G71" s="25" t="n">
        <f aca="false">D71*$B$9+$B$10</f>
        <v>-0.0172483572160798</v>
      </c>
      <c r="H71" s="24" t="n">
        <f aca="false">G71-F71</f>
        <v>-0.16302935721608</v>
      </c>
      <c r="J71" s="26" t="n">
        <v>8.1729</v>
      </c>
      <c r="K71" s="24" t="n">
        <v>0.0589018</v>
      </c>
    </row>
    <row r="72" customFormat="false" ht="13.5" hidden="false" customHeight="false" outlineLevel="0" collapsed="false">
      <c r="A72" s="23" t="n">
        <v>9</v>
      </c>
      <c r="B72" s="24" t="s">
        <v>64</v>
      </c>
      <c r="C72" s="25" t="n">
        <v>4.84224</v>
      </c>
      <c r="D72" s="24" t="n">
        <v>7.99661</v>
      </c>
      <c r="E72" s="24" t="n">
        <v>0.0196951</v>
      </c>
      <c r="F72" s="25" t="n">
        <v>0.0916095</v>
      </c>
      <c r="G72" s="25" t="n">
        <f aca="false">D72*$B$9+$B$10</f>
        <v>0.0265551168668833</v>
      </c>
      <c r="H72" s="24" t="n">
        <f aca="false">G72-F72</f>
        <v>-0.0650543831331167</v>
      </c>
      <c r="J72" s="26" t="n">
        <v>8.59322</v>
      </c>
      <c r="K72" s="24" t="n">
        <v>-0.00778008</v>
      </c>
    </row>
    <row r="73" customFormat="false" ht="13.5" hidden="false" customHeight="false" outlineLevel="0" collapsed="false">
      <c r="A73" s="27" t="n">
        <v>10</v>
      </c>
      <c r="B73" s="24" t="s">
        <v>64</v>
      </c>
      <c r="C73" s="28" t="n">
        <v>176.951</v>
      </c>
      <c r="D73" s="29" t="n">
        <v>6.20834</v>
      </c>
      <c r="E73" s="29" t="n">
        <v>0.0190508</v>
      </c>
      <c r="F73" s="28" t="n">
        <v>-0.0436583</v>
      </c>
      <c r="G73" s="28" t="n">
        <f aca="false">D73*$B$9+$B$10</f>
        <v>-0.00837059689579175</v>
      </c>
      <c r="H73" s="29" t="n">
        <f aca="false">G73-F73</f>
        <v>0.0352877031042082</v>
      </c>
      <c r="J73" s="26" t="n">
        <v>8.63407</v>
      </c>
      <c r="K73" s="24" t="n">
        <v>-0.0099268</v>
      </c>
    </row>
    <row r="74" customFormat="false" ht="12.75" hidden="false" customHeight="false" outlineLevel="0" collapsed="false">
      <c r="A74" s="23" t="n">
        <v>10</v>
      </c>
      <c r="B74" s="24" t="s">
        <v>65</v>
      </c>
      <c r="C74" s="25" t="n">
        <v>34.8853</v>
      </c>
      <c r="D74" s="24" t="n">
        <v>7.89312</v>
      </c>
      <c r="E74" s="24" t="n">
        <v>0.0222466</v>
      </c>
      <c r="F74" s="25" t="n">
        <v>0.282122</v>
      </c>
      <c r="G74" s="25" t="n">
        <f aca="false">D74*$B$9+$B$10</f>
        <v>0.0245339108312739</v>
      </c>
      <c r="H74" s="24" t="n">
        <f aca="false">G74-F74</f>
        <v>-0.257588089168726</v>
      </c>
      <c r="J74" s="26" t="n">
        <v>8.6369</v>
      </c>
      <c r="K74" s="24" t="n">
        <v>-0.0380974</v>
      </c>
    </row>
    <row r="75" customFormat="false" ht="13.5" hidden="false" customHeight="false" outlineLevel="0" collapsed="false">
      <c r="A75" s="23" t="n">
        <v>10</v>
      </c>
      <c r="B75" s="24" t="s">
        <v>64</v>
      </c>
      <c r="C75" s="25" t="n">
        <v>4.34385</v>
      </c>
      <c r="D75" s="24" t="n">
        <v>7.92183</v>
      </c>
      <c r="E75" s="24" t="n">
        <v>0.0163507</v>
      </c>
      <c r="F75" s="25" t="n">
        <v>0.0408292</v>
      </c>
      <c r="G75" s="25" t="n">
        <f aca="false">D75*$B$9+$B$10</f>
        <v>0.025094629985611</v>
      </c>
      <c r="H75" s="24" t="n">
        <f aca="false">G75-F75</f>
        <v>-0.015734570014389</v>
      </c>
      <c r="J75" s="26"/>
      <c r="K75" s="24"/>
    </row>
    <row r="76" customFormat="false" ht="13.5" hidden="false" customHeight="false" outlineLevel="0" collapsed="false">
      <c r="A76" s="27" t="n">
        <v>11</v>
      </c>
      <c r="B76" s="24" t="s">
        <v>65</v>
      </c>
      <c r="C76" s="28" t="n">
        <v>98.4204</v>
      </c>
      <c r="D76" s="29" t="n">
        <v>7.81324</v>
      </c>
      <c r="E76" s="29" t="n">
        <v>0.0153212</v>
      </c>
      <c r="F76" s="28" t="n">
        <v>-0.172756</v>
      </c>
      <c r="G76" s="28" t="n">
        <f aca="false">D76*$B$9+$B$10</f>
        <v>0.0229738186665771</v>
      </c>
      <c r="H76" s="29" t="n">
        <f aca="false">G76-F76</f>
        <v>0.195729818666577</v>
      </c>
      <c r="J76" s="26"/>
      <c r="K76" s="24"/>
    </row>
    <row r="77" customFormat="false" ht="12.75" hidden="false" customHeight="false" outlineLevel="0" collapsed="false">
      <c r="A77" s="23" t="n">
        <v>11</v>
      </c>
      <c r="B77" s="24" t="s">
        <v>64</v>
      </c>
      <c r="C77" s="25" t="n">
        <v>50.7345</v>
      </c>
      <c r="D77" s="24" t="n">
        <v>8.47954</v>
      </c>
      <c r="E77" s="24" t="n">
        <v>0.0116342</v>
      </c>
      <c r="F77" s="25" t="n">
        <v>0.132537</v>
      </c>
      <c r="G77" s="25" t="n">
        <f aca="false">D77*$B$9+$B$10</f>
        <v>0.0359869559892802</v>
      </c>
      <c r="H77" s="24" t="n">
        <f aca="false">G77-F77</f>
        <v>-0.0965500440107198</v>
      </c>
      <c r="J77" s="26"/>
      <c r="K77" s="24"/>
    </row>
    <row r="78" customFormat="false" ht="12.75" hidden="false" customHeight="false" outlineLevel="0" collapsed="false">
      <c r="A78" s="23" t="n">
        <v>11</v>
      </c>
      <c r="B78" s="24" t="s">
        <v>64</v>
      </c>
      <c r="C78" s="25" t="n">
        <v>34.9579</v>
      </c>
      <c r="D78" s="24" t="n">
        <v>8.82122</v>
      </c>
      <c r="E78" s="24" t="n">
        <v>0.0217008</v>
      </c>
      <c r="F78" s="25" t="n">
        <v>0.10722</v>
      </c>
      <c r="G78" s="25" t="n">
        <f aca="false">D78*$B$9+$B$10</f>
        <v>0.0426601193697713</v>
      </c>
      <c r="H78" s="24" t="n">
        <f aca="false">G78-F78</f>
        <v>-0.0645598806302287</v>
      </c>
      <c r="J78" s="26"/>
      <c r="K78" s="24"/>
    </row>
    <row r="79" customFormat="false" ht="13.5" hidden="false" customHeight="false" outlineLevel="0" collapsed="false">
      <c r="A79" s="23" t="n">
        <v>11</v>
      </c>
      <c r="B79" s="24" t="s">
        <v>64</v>
      </c>
      <c r="C79" s="25" t="n">
        <v>4.34385</v>
      </c>
      <c r="D79" s="24" t="n">
        <v>8.10339</v>
      </c>
      <c r="E79" s="24" t="n">
        <v>0.0177931</v>
      </c>
      <c r="F79" s="25" t="n">
        <v>0.0713902</v>
      </c>
      <c r="G79" s="25" t="n">
        <f aca="false">D79*$B$9+$B$10</f>
        <v>0.0286405780755254</v>
      </c>
      <c r="H79" s="24" t="n">
        <f aca="false">G79-F79</f>
        <v>-0.0427496219244746</v>
      </c>
      <c r="J79" s="26"/>
      <c r="K79" s="24"/>
    </row>
    <row r="80" customFormat="false" ht="13.5" hidden="false" customHeight="false" outlineLevel="0" collapsed="false">
      <c r="A80" s="27" t="n">
        <v>12</v>
      </c>
      <c r="B80" s="24" t="s">
        <v>64</v>
      </c>
      <c r="C80" s="28" t="n">
        <v>114.478</v>
      </c>
      <c r="D80" s="29" t="n">
        <v>8.12439</v>
      </c>
      <c r="E80" s="29" t="n">
        <v>0.0202309</v>
      </c>
      <c r="F80" s="28" t="n">
        <v>-0.11261</v>
      </c>
      <c r="G80" s="28" t="n">
        <f aca="false">D80*$B$9+$B$10</f>
        <v>0.0290507174778619</v>
      </c>
      <c r="H80" s="29" t="n">
        <f aca="false">G80-F80</f>
        <v>0.141660717477862</v>
      </c>
      <c r="J80" s="26"/>
      <c r="K80" s="24"/>
    </row>
    <row r="81" customFormat="false" ht="12.75" hidden="false" customHeight="false" outlineLevel="0" collapsed="false">
      <c r="A81" s="23" t="n">
        <v>12</v>
      </c>
      <c r="B81" s="24" t="s">
        <v>64</v>
      </c>
      <c r="C81" s="25" t="n">
        <v>50.1883</v>
      </c>
      <c r="D81" s="24" t="n">
        <v>8.62971</v>
      </c>
      <c r="E81" s="24" t="n">
        <v>0.0226376</v>
      </c>
      <c r="F81" s="25" t="n">
        <v>-0.0092926</v>
      </c>
      <c r="G81" s="25" t="n">
        <f aca="false">D81*$B$9+$B$10</f>
        <v>0.0389198433249403</v>
      </c>
      <c r="H81" s="24" t="n">
        <f aca="false">G81-F81</f>
        <v>0.0482124433249403</v>
      </c>
      <c r="J81" s="26"/>
      <c r="K81" s="24"/>
    </row>
    <row r="82" customFormat="false" ht="12.75" hidden="false" customHeight="false" outlineLevel="0" collapsed="false">
      <c r="A82" s="23" t="n">
        <v>12</v>
      </c>
      <c r="B82" s="24" t="s">
        <v>64</v>
      </c>
      <c r="C82" s="25" t="n">
        <v>35.0217</v>
      </c>
      <c r="D82" s="24" t="n">
        <v>8.6</v>
      </c>
      <c r="E82" s="24" t="n">
        <v>0.0197153</v>
      </c>
      <c r="F82" s="25" t="n">
        <v>-0.0549994</v>
      </c>
      <c r="G82" s="25" t="n">
        <f aca="false">D82*$B$9+$B$10</f>
        <v>0.0383395937228729</v>
      </c>
      <c r="H82" s="24" t="n">
        <f aca="false">G82-F82</f>
        <v>0.0933389937228729</v>
      </c>
      <c r="J82" s="26"/>
      <c r="K82" s="24"/>
      <c r="L82" s="0" t="n">
        <f aca="false">AVERAGE(K17:K74)</f>
        <v>0.0113427568448276</v>
      </c>
    </row>
    <row r="83" customFormat="false" ht="13.5" hidden="false" customHeight="false" outlineLevel="0" collapsed="false">
      <c r="A83" s="23" t="n">
        <v>12</v>
      </c>
      <c r="B83" s="24" t="s">
        <v>64</v>
      </c>
      <c r="C83" s="25" t="n">
        <v>4.72273</v>
      </c>
      <c r="D83" s="24" t="n">
        <v>8.1729</v>
      </c>
      <c r="E83" s="24" t="n">
        <v>0.0163918</v>
      </c>
      <c r="F83" s="25" t="n">
        <v>0.0589018</v>
      </c>
      <c r="G83" s="25" t="n">
        <f aca="false">D83*$B$9+$B$10</f>
        <v>0.029998139497259</v>
      </c>
      <c r="H83" s="24" t="n">
        <f aca="false">G83-F83</f>
        <v>-0.028903660502741</v>
      </c>
      <c r="J83" s="26"/>
      <c r="K83" s="24"/>
    </row>
    <row r="84" customFormat="false" ht="13.5" hidden="false" customHeight="false" outlineLevel="0" collapsed="false">
      <c r="A84" s="27" t="n">
        <v>13</v>
      </c>
      <c r="B84" s="24" t="s">
        <v>64</v>
      </c>
      <c r="C84" s="28" t="n">
        <v>49.2161</v>
      </c>
      <c r="D84" s="29" t="n">
        <v>8.59322</v>
      </c>
      <c r="E84" s="29" t="n">
        <v>0.0178215</v>
      </c>
      <c r="F84" s="28" t="n">
        <v>-0.00778008</v>
      </c>
      <c r="G84" s="28" t="n">
        <f aca="false">D84*$B$9+$B$10</f>
        <v>0.0382071772872614</v>
      </c>
      <c r="H84" s="29" t="n">
        <f aca="false">G84-F84</f>
        <v>0.0459872572872615</v>
      </c>
      <c r="J84" s="26"/>
      <c r="K84" s="24"/>
    </row>
    <row r="85" customFormat="false" ht="12.75" hidden="false" customHeight="false" outlineLevel="0" collapsed="false">
      <c r="A85" s="23" t="n">
        <v>13</v>
      </c>
      <c r="B85" s="24" t="s">
        <v>64</v>
      </c>
      <c r="C85" s="25" t="n">
        <v>24.834</v>
      </c>
      <c r="D85" s="24" t="n">
        <v>8.63407</v>
      </c>
      <c r="E85" s="24" t="n">
        <v>0.0128187</v>
      </c>
      <c r="F85" s="25" t="n">
        <v>-0.0099268</v>
      </c>
      <c r="G85" s="25" t="n">
        <f aca="false">D85*$B$9+$B$10</f>
        <v>0.0390049960770444</v>
      </c>
      <c r="H85" s="24" t="n">
        <f aca="false">G85-F85</f>
        <v>0.0489317960770444</v>
      </c>
      <c r="J85" s="26"/>
      <c r="K85" s="24"/>
    </row>
    <row r="86" customFormat="false" ht="13.5" hidden="false" customHeight="false" outlineLevel="0" collapsed="false">
      <c r="A86" s="23" t="n">
        <v>13</v>
      </c>
      <c r="B86" s="24" t="s">
        <v>64</v>
      </c>
      <c r="C86" s="25" t="n">
        <v>4.56054</v>
      </c>
      <c r="D86" s="24" t="n">
        <v>8.6369</v>
      </c>
      <c r="E86" s="24" t="n">
        <v>0.0172957</v>
      </c>
      <c r="F86" s="25" t="n">
        <v>-0.0380974</v>
      </c>
      <c r="G86" s="25" t="n">
        <f aca="false">D86*$B$9+$B$10</f>
        <v>0.0390602672441212</v>
      </c>
      <c r="H86" s="24" t="n">
        <f aca="false">G86-F86</f>
        <v>0.0771576672441212</v>
      </c>
      <c r="J86" s="30"/>
      <c r="K86" s="31"/>
    </row>
    <row r="87" customFormat="false" ht="13.5" hidden="false" customHeight="false" outlineLevel="0" collapsed="false">
      <c r="A87" s="9"/>
      <c r="B87" s="9"/>
      <c r="C87" s="9"/>
      <c r="D87" s="9"/>
      <c r="E87" s="9"/>
      <c r="F87" s="9"/>
      <c r="G87" s="9"/>
      <c r="H8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57" activePane="bottomLeft" state="frozen"/>
      <selection pane="topLeft" activeCell="A1" activeCellId="0" sqref="A1"/>
      <selection pane="bottomLeft" activeCell="L75" activeCellId="0" sqref="L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5</v>
      </c>
    </row>
    <row r="5" customFormat="false" ht="12.75" hidden="false" customHeight="false" outlineLevel="0" collapsed="false">
      <c r="A5" s="0" t="s">
        <v>66</v>
      </c>
    </row>
    <row r="7" s="6" customFormat="true" ht="13.5" hidden="false" customHeight="false" outlineLevel="0" collapsed="false">
      <c r="A7" s="5" t="s">
        <v>37</v>
      </c>
      <c r="B7" s="5"/>
      <c r="C7" s="5"/>
      <c r="E7" s="5" t="s">
        <v>38</v>
      </c>
      <c r="F7" s="5"/>
      <c r="G7" s="5"/>
      <c r="I7" s="5" t="s">
        <v>39</v>
      </c>
      <c r="J7" s="5"/>
    </row>
    <row r="8" customFormat="false" ht="13.5" hidden="false" customHeight="false" outlineLevel="0" collapsed="false">
      <c r="A8" s="7"/>
      <c r="B8" s="8" t="s">
        <v>40</v>
      </c>
      <c r="C8" s="8" t="s">
        <v>41</v>
      </c>
      <c r="E8" s="9" t="s">
        <v>42</v>
      </c>
      <c r="F8" s="9"/>
      <c r="G8" s="9" t="n">
        <f aca="false">INDEX(LINEST(known_ys,known_xs,TRUE(),TRUE()),3,1)</f>
        <v>0.0496095790074295</v>
      </c>
      <c r="I8" s="10" t="s">
        <v>43</v>
      </c>
      <c r="J8" s="10" t="s">
        <v>44</v>
      </c>
    </row>
    <row r="9" customFormat="false" ht="12.75" hidden="false" customHeight="false" outlineLevel="0" collapsed="false">
      <c r="A9" s="0" t="s">
        <v>45</v>
      </c>
      <c r="B9" s="0" t="n">
        <f aca="false">INDEX(LINEST(known_ys,known_xs,TRUE(),TRUE()),1,1)</f>
        <v>-0.000148309436076524</v>
      </c>
      <c r="C9" s="0" t="n">
        <f aca="false">INDEX(LINEST(known_ys,known_xs,TRUE(),TRUE()),2,1)</f>
        <v>8.6744714997339E-005</v>
      </c>
      <c r="E9" s="0" t="s">
        <v>46</v>
      </c>
      <c r="G9" s="0" t="n">
        <f aca="false">INDEX(LINEST(known_ys,known_xs,TRUE(),TRUE()),3,2)</f>
        <v>0.0592812936855496</v>
      </c>
      <c r="I9" s="0" t="n">
        <f aca="false">MIN(known_xs)</f>
        <v>2.60339</v>
      </c>
      <c r="J9" s="0" t="n">
        <f aca="false">I9*$B$9+$B$10</f>
        <v>0.0227788730407726</v>
      </c>
    </row>
    <row r="10" customFormat="false" ht="13.5" hidden="false" customHeight="false" outlineLevel="0" collapsed="false">
      <c r="A10" s="11" t="s">
        <v>47</v>
      </c>
      <c r="B10" s="11" t="n">
        <f aca="false">INDEX(LINEST(known_ys,known_xs,TRUE(),TRUE()),1,2)</f>
        <v>0.0231649803435598</v>
      </c>
      <c r="C10" s="11" t="n">
        <f aca="false">INDEX(LINEST(known_ys,known_xs,TRUE(),TRUE()),2,2)</f>
        <v>0.0104117233391117</v>
      </c>
      <c r="E10" s="11" t="s">
        <v>48</v>
      </c>
      <c r="F10" s="11"/>
      <c r="G10" s="11" t="n">
        <f aca="false">INDEX(LINEST(known_ys,known_xs,TRUE(),TRUE()),5,2)</f>
        <v>0.196799219737813</v>
      </c>
      <c r="I10" s="11" t="n">
        <f aca="false">MAX(known_xs)</f>
        <v>388.169</v>
      </c>
      <c r="J10" s="11" t="n">
        <f aca="false">I10*$B$9+$B$10</f>
        <v>-0.034404145148828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9</v>
      </c>
      <c r="D12" s="0" t="n">
        <v>70</v>
      </c>
    </row>
    <row r="13" customFormat="false" ht="12.75" hidden="false" customHeight="false" outlineLevel="0" collapsed="false">
      <c r="A13" s="0" t="s">
        <v>50</v>
      </c>
      <c r="D13" s="0" t="n">
        <v>5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1</v>
      </c>
      <c r="B15" s="13" t="s">
        <v>52</v>
      </c>
      <c r="C15" s="14" t="s">
        <v>53</v>
      </c>
      <c r="D15" s="13" t="s">
        <v>54</v>
      </c>
      <c r="E15" s="13" t="s">
        <v>54</v>
      </c>
      <c r="F15" s="13" t="s">
        <v>55</v>
      </c>
      <c r="G15" s="13"/>
      <c r="H15" s="13"/>
      <c r="J15" s="16" t="s">
        <v>56</v>
      </c>
      <c r="K15" s="13" t="s">
        <v>53</v>
      </c>
    </row>
    <row r="16" s="15" customFormat="true" ht="13.5" hidden="false" customHeight="false" outlineLevel="0" collapsed="false">
      <c r="A16" s="17" t="s">
        <v>1</v>
      </c>
      <c r="B16" s="18" t="s">
        <v>57</v>
      </c>
      <c r="C16" s="19" t="s">
        <v>58</v>
      </c>
      <c r="D16" s="18" t="s">
        <v>58</v>
      </c>
      <c r="E16" s="18" t="s">
        <v>59</v>
      </c>
      <c r="F16" s="20" t="s">
        <v>60</v>
      </c>
      <c r="G16" s="20" t="s">
        <v>61</v>
      </c>
      <c r="H16" s="21" t="s">
        <v>62</v>
      </c>
      <c r="J16" s="22" t="s">
        <v>43</v>
      </c>
      <c r="K16" s="21" t="s">
        <v>63</v>
      </c>
    </row>
    <row r="17" customFormat="false" ht="13.5" hidden="false" customHeight="false" outlineLevel="0" collapsed="false">
      <c r="A17" s="23" t="n">
        <v>1</v>
      </c>
      <c r="B17" s="24" t="s">
        <v>64</v>
      </c>
      <c r="C17" s="25" t="n">
        <v>170.261</v>
      </c>
      <c r="D17" s="24" t="n">
        <v>5.71301</v>
      </c>
      <c r="E17" s="24" t="n">
        <v>0.0211755</v>
      </c>
      <c r="F17" s="25" t="n">
        <v>-0.0189872</v>
      </c>
      <c r="G17" s="25" t="n">
        <f aca="false">C17*$B$9+$B$10</f>
        <v>-0.00208633255226519</v>
      </c>
      <c r="H17" s="24" t="n">
        <f aca="false">G17-F17</f>
        <v>0.0169008674477348</v>
      </c>
      <c r="J17" s="26" t="n">
        <v>170.261</v>
      </c>
      <c r="K17" s="24" t="n">
        <v>-0.0189872</v>
      </c>
    </row>
    <row r="18" customFormat="false" ht="12.75" hidden="false" customHeight="false" outlineLevel="0" collapsed="false">
      <c r="A18" s="23" t="n">
        <v>1</v>
      </c>
      <c r="B18" s="24" t="s">
        <v>64</v>
      </c>
      <c r="C18" s="25" t="n">
        <v>149.219</v>
      </c>
      <c r="D18" s="24" t="n">
        <v>5.79958</v>
      </c>
      <c r="E18" s="24" t="n">
        <v>0.0133357</v>
      </c>
      <c r="F18" s="25" t="n">
        <v>-0.0344157</v>
      </c>
      <c r="G18" s="25" t="n">
        <f aca="false">C18*$B$9+$B$10</f>
        <v>0.00103439460165702</v>
      </c>
      <c r="H18" s="24" t="n">
        <f aca="false">G18-F18</f>
        <v>0.035450094601657</v>
      </c>
      <c r="J18" s="26" t="n">
        <v>149.219</v>
      </c>
      <c r="K18" s="24" t="n">
        <v>-0.0344157</v>
      </c>
    </row>
    <row r="19" customFormat="false" ht="12.75" hidden="false" customHeight="false" outlineLevel="0" collapsed="false">
      <c r="A19" s="23" t="n">
        <v>1</v>
      </c>
      <c r="B19" s="24" t="s">
        <v>65</v>
      </c>
      <c r="C19" s="25" t="n">
        <v>100.16</v>
      </c>
      <c r="D19" s="24" t="n">
        <v>6.12137</v>
      </c>
      <c r="E19" s="24" t="n">
        <v>0.0189106</v>
      </c>
      <c r="F19" s="25" t="n">
        <v>-0.654631</v>
      </c>
      <c r="G19" s="25" t="n">
        <f aca="false">C19*$B$9+$B$10</f>
        <v>0.00831030722613521</v>
      </c>
      <c r="H19" s="24" t="n">
        <f aca="false">G19-F19</f>
        <v>0.662941307226135</v>
      </c>
      <c r="J19" s="26" t="n">
        <v>50.359</v>
      </c>
      <c r="K19" s="24" t="n">
        <v>-0.0166826</v>
      </c>
    </row>
    <row r="20" customFormat="false" ht="12.75" hidden="false" customHeight="false" outlineLevel="0" collapsed="false">
      <c r="A20" s="23" t="n">
        <v>1</v>
      </c>
      <c r="B20" s="24" t="s">
        <v>64</v>
      </c>
      <c r="C20" s="25" t="n">
        <v>50.359</v>
      </c>
      <c r="D20" s="24" t="n">
        <v>7.21632</v>
      </c>
      <c r="E20" s="24" t="n">
        <v>0.023989</v>
      </c>
      <c r="F20" s="25" t="n">
        <v>-0.0166826</v>
      </c>
      <c r="G20" s="25" t="n">
        <f aca="false">C20*$B$9+$B$10</f>
        <v>0.0156962654521822</v>
      </c>
      <c r="H20" s="24" t="n">
        <f aca="false">G20-F20</f>
        <v>0.0323788654521822</v>
      </c>
      <c r="J20" s="26" t="n">
        <v>24.8938</v>
      </c>
      <c r="K20" s="24" t="n">
        <v>0.0482683</v>
      </c>
    </row>
    <row r="21" customFormat="false" ht="12.75" hidden="false" customHeight="false" outlineLevel="0" collapsed="false">
      <c r="A21" s="23" t="n">
        <v>1</v>
      </c>
      <c r="B21" s="24" t="s">
        <v>64</v>
      </c>
      <c r="C21" s="25" t="n">
        <v>24.8938</v>
      </c>
      <c r="D21" s="24" t="n">
        <v>8.11527</v>
      </c>
      <c r="E21" s="24" t="n">
        <v>0.0563338</v>
      </c>
      <c r="F21" s="25" t="n">
        <v>0.0482683</v>
      </c>
      <c r="G21" s="25" t="n">
        <f aca="false">C21*$B$9+$B$10</f>
        <v>0.0194729949037581</v>
      </c>
      <c r="H21" s="24" t="n">
        <f aca="false">G21-F21</f>
        <v>-0.0287953050962419</v>
      </c>
      <c r="J21" s="26" t="n">
        <v>2.60339</v>
      </c>
      <c r="K21" s="24" t="n">
        <v>0.0088048</v>
      </c>
    </row>
    <row r="22" customFormat="false" ht="13.5" hidden="false" customHeight="false" outlineLevel="0" collapsed="false">
      <c r="A22" s="23" t="n">
        <v>1</v>
      </c>
      <c r="B22" s="24" t="s">
        <v>64</v>
      </c>
      <c r="C22" s="25" t="n">
        <v>2.60339</v>
      </c>
      <c r="D22" s="24" t="n">
        <v>7.6758</v>
      </c>
      <c r="E22" s="24" t="n">
        <v>0.0220582</v>
      </c>
      <c r="F22" s="25" t="n">
        <v>0.0088048</v>
      </c>
      <c r="G22" s="25" t="n">
        <f aca="false">C22*$B$9+$B$10</f>
        <v>0.0227788730407726</v>
      </c>
      <c r="H22" s="24" t="n">
        <f aca="false">G22-F22</f>
        <v>0.0139740730407726</v>
      </c>
      <c r="J22" s="26" t="n">
        <v>58.151</v>
      </c>
      <c r="K22" s="24" t="n">
        <v>-0.0274997</v>
      </c>
    </row>
    <row r="23" customFormat="false" ht="13.5" hidden="false" customHeight="false" outlineLevel="0" collapsed="false">
      <c r="A23" s="27" t="n">
        <v>2</v>
      </c>
      <c r="B23" s="24" t="s">
        <v>64</v>
      </c>
      <c r="C23" s="28" t="n">
        <v>58.151</v>
      </c>
      <c r="D23" s="29" t="n">
        <v>6.1525</v>
      </c>
      <c r="E23" s="29" t="n">
        <v>0.0156488</v>
      </c>
      <c r="F23" s="28" t="n">
        <v>-0.0274997</v>
      </c>
      <c r="G23" s="28" t="n">
        <f aca="false">C23*$B$9+$B$10</f>
        <v>0.0145406383262739</v>
      </c>
      <c r="H23" s="29" t="n">
        <f aca="false">G23-F23</f>
        <v>0.0420403383262739</v>
      </c>
      <c r="J23" s="26" t="n">
        <v>63.3206</v>
      </c>
      <c r="K23" s="24" t="n">
        <v>-0.140439</v>
      </c>
    </row>
    <row r="24" customFormat="false" ht="12.75" hidden="false" customHeight="false" outlineLevel="0" collapsed="false">
      <c r="A24" s="23" t="n">
        <v>2</v>
      </c>
      <c r="B24" s="24" t="s">
        <v>65</v>
      </c>
      <c r="C24" s="25" t="n">
        <v>0</v>
      </c>
      <c r="D24" s="24" t="n">
        <v>0</v>
      </c>
      <c r="E24" s="24" t="n">
        <v>0</v>
      </c>
      <c r="F24" s="25" t="n">
        <v>-6.765</v>
      </c>
      <c r="G24" s="25" t="n">
        <f aca="false">C24*$B$9+$B$10</f>
        <v>0.0231649803435598</v>
      </c>
      <c r="H24" s="24" t="n">
        <f aca="false">G24-F24</f>
        <v>6.78816498034356</v>
      </c>
      <c r="J24" s="26" t="n">
        <v>48.7177</v>
      </c>
      <c r="K24" s="24" t="n">
        <v>-0.0603662</v>
      </c>
    </row>
    <row r="25" customFormat="false" ht="12.75" hidden="false" customHeight="false" outlineLevel="0" collapsed="false">
      <c r="A25" s="23" t="n">
        <v>2</v>
      </c>
      <c r="B25" s="24" t="s">
        <v>65</v>
      </c>
      <c r="C25" s="25" t="n">
        <v>0</v>
      </c>
      <c r="D25" s="24" t="n">
        <v>0</v>
      </c>
      <c r="E25" s="24" t="n">
        <v>0</v>
      </c>
      <c r="F25" s="25" t="n">
        <v>-6.763</v>
      </c>
      <c r="G25" s="25" t="n">
        <f aca="false">C25*$B$9+$B$10</f>
        <v>0.0231649803435598</v>
      </c>
      <c r="H25" s="24" t="n">
        <f aca="false">G25-F25</f>
        <v>6.78616498034356</v>
      </c>
      <c r="J25" s="26" t="n">
        <v>34.9961</v>
      </c>
      <c r="K25" s="24" t="n">
        <v>0.0718293</v>
      </c>
    </row>
    <row r="26" customFormat="false" ht="12.75" hidden="false" customHeight="false" outlineLevel="0" collapsed="false">
      <c r="A26" s="23" t="n">
        <v>2</v>
      </c>
      <c r="B26" s="24" t="s">
        <v>65</v>
      </c>
      <c r="C26" s="25" t="n">
        <v>0</v>
      </c>
      <c r="D26" s="24" t="n">
        <v>0</v>
      </c>
      <c r="E26" s="24" t="n">
        <v>0</v>
      </c>
      <c r="F26" s="25" t="n">
        <v>-8.029</v>
      </c>
      <c r="G26" s="25" t="n">
        <f aca="false">C26*$B$9+$B$10</f>
        <v>0.0231649803435598</v>
      </c>
      <c r="H26" s="24" t="n">
        <f aca="false">G26-F26</f>
        <v>8.05216498034356</v>
      </c>
      <c r="J26" s="26" t="n">
        <v>24.1905</v>
      </c>
      <c r="K26" s="24" t="n">
        <v>0.045927</v>
      </c>
    </row>
    <row r="27" customFormat="false" ht="13.5" hidden="false" customHeight="false" outlineLevel="0" collapsed="false">
      <c r="A27" s="23" t="n">
        <v>2</v>
      </c>
      <c r="B27" s="24" t="s">
        <v>65</v>
      </c>
      <c r="C27" s="25" t="n">
        <v>0</v>
      </c>
      <c r="D27" s="24" t="n">
        <v>0</v>
      </c>
      <c r="E27" s="24" t="n">
        <v>0</v>
      </c>
      <c r="F27" s="25" t="n">
        <v>-7.603</v>
      </c>
      <c r="G27" s="25" t="n">
        <f aca="false">C27*$B$9+$B$10</f>
        <v>0.0231649803435598</v>
      </c>
      <c r="H27" s="24" t="n">
        <f aca="false">G27-F27</f>
        <v>7.62616498034356</v>
      </c>
      <c r="J27" s="26" t="n">
        <v>14.711</v>
      </c>
      <c r="K27" s="24" t="n">
        <v>0.0070734</v>
      </c>
    </row>
    <row r="28" customFormat="false" ht="13.5" hidden="false" customHeight="false" outlineLevel="0" collapsed="false">
      <c r="A28" s="27" t="n">
        <v>3</v>
      </c>
      <c r="B28" s="24" t="s">
        <v>64</v>
      </c>
      <c r="C28" s="28" t="n">
        <v>63.3206</v>
      </c>
      <c r="D28" s="29" t="n">
        <v>5.91156</v>
      </c>
      <c r="E28" s="29" t="n">
        <v>0.0115327</v>
      </c>
      <c r="F28" s="28" t="n">
        <v>-0.140439</v>
      </c>
      <c r="G28" s="28" t="n">
        <f aca="false">C28*$B$9+$B$10</f>
        <v>0.0137739378655327</v>
      </c>
      <c r="H28" s="29" t="n">
        <f aca="false">G28-F28</f>
        <v>0.154212937865533</v>
      </c>
      <c r="J28" s="26" t="n">
        <v>8.67217</v>
      </c>
      <c r="K28" s="24" t="n">
        <v>-0.000121593</v>
      </c>
    </row>
    <row r="29" customFormat="false" ht="12.75" hidden="false" customHeight="false" outlineLevel="0" collapsed="false">
      <c r="A29" s="23" t="n">
        <v>3</v>
      </c>
      <c r="B29" s="24" t="s">
        <v>64</v>
      </c>
      <c r="C29" s="25" t="n">
        <v>48.7177</v>
      </c>
      <c r="D29" s="24" t="n">
        <v>6.03663</v>
      </c>
      <c r="E29" s="24" t="n">
        <v>0.0218686</v>
      </c>
      <c r="F29" s="25" t="n">
        <v>-0.0603662</v>
      </c>
      <c r="G29" s="25" t="n">
        <f aca="false">C29*$B$9+$B$10</f>
        <v>0.0159396857296146</v>
      </c>
      <c r="H29" s="24" t="n">
        <f aca="false">G29-F29</f>
        <v>0.0763058857296146</v>
      </c>
      <c r="J29" s="26" t="n">
        <v>4.27959</v>
      </c>
      <c r="K29" s="24" t="n">
        <v>0.0428052</v>
      </c>
    </row>
    <row r="30" customFormat="false" ht="12.75" hidden="false" customHeight="false" outlineLevel="0" collapsed="false">
      <c r="A30" s="23" t="n">
        <v>3</v>
      </c>
      <c r="B30" s="24" t="s">
        <v>64</v>
      </c>
      <c r="C30" s="25" t="n">
        <v>34.9961</v>
      </c>
      <c r="D30" s="24" t="n">
        <v>7.11183</v>
      </c>
      <c r="E30" s="24" t="n">
        <v>0.0161088</v>
      </c>
      <c r="F30" s="25" t="n">
        <v>0.0718293</v>
      </c>
      <c r="G30" s="25" t="n">
        <f aca="false">C30*$B$9+$B$10</f>
        <v>0.0179747284876822</v>
      </c>
      <c r="H30" s="24" t="n">
        <f aca="false">G30-F30</f>
        <v>-0.0538545715123178</v>
      </c>
      <c r="J30" s="26" t="n">
        <v>44.4363</v>
      </c>
      <c r="K30" s="24" t="n">
        <v>-0.0153174</v>
      </c>
    </row>
    <row r="31" customFormat="false" ht="12.75" hidden="false" customHeight="false" outlineLevel="0" collapsed="false">
      <c r="A31" s="23" t="n">
        <v>3</v>
      </c>
      <c r="B31" s="24" t="s">
        <v>64</v>
      </c>
      <c r="C31" s="25" t="n">
        <v>24.1905</v>
      </c>
      <c r="D31" s="24" t="n">
        <v>7.92193</v>
      </c>
      <c r="E31" s="24" t="n">
        <v>0.0189452</v>
      </c>
      <c r="F31" s="25" t="n">
        <v>0.045927</v>
      </c>
      <c r="G31" s="25" t="n">
        <f aca="false">C31*$B$9+$B$10</f>
        <v>0.0195773009301507</v>
      </c>
      <c r="H31" s="24" t="n">
        <f aca="false">G31-F31</f>
        <v>-0.0263496990698493</v>
      </c>
      <c r="J31" s="26" t="n">
        <v>33.5248</v>
      </c>
      <c r="K31" s="24" t="n">
        <v>-0.0648046</v>
      </c>
    </row>
    <row r="32" customFormat="false" ht="12.75" hidden="false" customHeight="false" outlineLevel="0" collapsed="false">
      <c r="A32" s="23" t="n">
        <v>3</v>
      </c>
      <c r="B32" s="24" t="s">
        <v>64</v>
      </c>
      <c r="C32" s="25" t="n">
        <v>14.711</v>
      </c>
      <c r="D32" s="24" t="n">
        <v>7.94807</v>
      </c>
      <c r="E32" s="24" t="n">
        <v>0.0111678</v>
      </c>
      <c r="F32" s="25" t="n">
        <v>0.0070734</v>
      </c>
      <c r="G32" s="25" t="n">
        <f aca="false">C32*$B$9+$B$10</f>
        <v>0.0209832002294381</v>
      </c>
      <c r="H32" s="24" t="n">
        <f aca="false">G32-F32</f>
        <v>0.0139098002294381</v>
      </c>
      <c r="J32" s="26" t="n">
        <v>23.6699</v>
      </c>
      <c r="K32" s="24" t="n">
        <v>0.051805</v>
      </c>
    </row>
    <row r="33" customFormat="false" ht="12.75" hidden="false" customHeight="false" outlineLevel="0" collapsed="false">
      <c r="A33" s="23" t="n">
        <v>3</v>
      </c>
      <c r="B33" s="24" t="s">
        <v>64</v>
      </c>
      <c r="C33" s="25" t="n">
        <v>8.67217</v>
      </c>
      <c r="D33" s="24" t="n">
        <v>7.86388</v>
      </c>
      <c r="E33" s="24" t="n">
        <v>0.018217</v>
      </c>
      <c r="F33" s="25" t="n">
        <v>-0.000121593</v>
      </c>
      <c r="G33" s="25" t="n">
        <f aca="false">C33*$B$9+$B$10</f>
        <v>0.0218788157013001</v>
      </c>
      <c r="H33" s="24" t="n">
        <f aca="false">G33-F33</f>
        <v>0.0220004087013001</v>
      </c>
      <c r="J33" s="26" t="n">
        <v>9.22654</v>
      </c>
      <c r="K33" s="24" t="n">
        <v>0.06461</v>
      </c>
    </row>
    <row r="34" customFormat="false" ht="13.5" hidden="false" customHeight="false" outlineLevel="0" collapsed="false">
      <c r="A34" s="23" t="n">
        <v>3</v>
      </c>
      <c r="B34" s="24" t="s">
        <v>64</v>
      </c>
      <c r="C34" s="25" t="n">
        <v>4.27959</v>
      </c>
      <c r="D34" s="24" t="n">
        <v>7.84681</v>
      </c>
      <c r="E34" s="24" t="n">
        <v>0.0114656</v>
      </c>
      <c r="F34" s="25" t="n">
        <v>0.0428052</v>
      </c>
      <c r="G34" s="25" t="n">
        <f aca="false">C34*$B$9+$B$10</f>
        <v>0.0225302767640211</v>
      </c>
      <c r="H34" s="24" t="n">
        <f aca="false">G34-F34</f>
        <v>-0.0202749232359789</v>
      </c>
      <c r="J34" s="26" t="n">
        <v>2.7911</v>
      </c>
      <c r="K34" s="24" t="n">
        <v>0.0711465</v>
      </c>
    </row>
    <row r="35" customFormat="false" ht="13.5" hidden="false" customHeight="false" outlineLevel="0" collapsed="false">
      <c r="A35" s="27" t="n">
        <v>4</v>
      </c>
      <c r="B35" s="24" t="s">
        <v>64</v>
      </c>
      <c r="C35" s="28" t="n">
        <v>44.4363</v>
      </c>
      <c r="D35" s="29" t="n">
        <v>6.46968</v>
      </c>
      <c r="E35" s="29" t="n">
        <v>0.0198437</v>
      </c>
      <c r="F35" s="28" t="n">
        <v>-0.0153174</v>
      </c>
      <c r="G35" s="28" t="n">
        <f aca="false">C35*$B$9+$B$10</f>
        <v>0.0165746577492326</v>
      </c>
      <c r="H35" s="29" t="n">
        <f aca="false">G35-F35</f>
        <v>0.0318920577492326</v>
      </c>
      <c r="J35" s="26" t="n">
        <v>2.7911</v>
      </c>
      <c r="K35" s="24" t="n">
        <v>-0.0408535</v>
      </c>
    </row>
    <row r="36" customFormat="false" ht="12.75" hidden="false" customHeight="false" outlineLevel="0" collapsed="false">
      <c r="A36" s="23" t="n">
        <v>4</v>
      </c>
      <c r="B36" s="24" t="s">
        <v>64</v>
      </c>
      <c r="C36" s="25" t="n">
        <v>33.5248</v>
      </c>
      <c r="D36" s="24" t="n">
        <v>6.6202</v>
      </c>
      <c r="E36" s="24" t="n">
        <v>0.0187113</v>
      </c>
      <c r="F36" s="25" t="n">
        <v>-0.0648046</v>
      </c>
      <c r="G36" s="25" t="n">
        <f aca="false">C36*$B$9+$B$10</f>
        <v>0.0181929361609816</v>
      </c>
      <c r="H36" s="24" t="n">
        <f aca="false">G36-F36</f>
        <v>0.0829975361609816</v>
      </c>
      <c r="J36" s="26" t="n">
        <v>220.879</v>
      </c>
      <c r="K36" s="24" t="n">
        <v>-0.0572681</v>
      </c>
    </row>
    <row r="37" customFormat="false" ht="12.75" hidden="false" customHeight="false" outlineLevel="0" collapsed="false">
      <c r="A37" s="23" t="n">
        <v>4</v>
      </c>
      <c r="B37" s="24" t="s">
        <v>64</v>
      </c>
      <c r="C37" s="25" t="n">
        <v>23.6699</v>
      </c>
      <c r="D37" s="24" t="n">
        <v>6.79481</v>
      </c>
      <c r="E37" s="24" t="n">
        <v>0.0122989</v>
      </c>
      <c r="F37" s="25" t="n">
        <v>0.051805</v>
      </c>
      <c r="G37" s="25" t="n">
        <f aca="false">C37*$B$9+$B$10</f>
        <v>0.0196545108225721</v>
      </c>
      <c r="H37" s="24" t="n">
        <f aca="false">G37-F37</f>
        <v>-0.0321504891774279</v>
      </c>
      <c r="J37" s="26" t="n">
        <v>200.444</v>
      </c>
      <c r="K37" s="24" t="n">
        <v>0.063488</v>
      </c>
    </row>
    <row r="38" customFormat="false" ht="12.75" hidden="false" customHeight="false" outlineLevel="0" collapsed="false">
      <c r="A38" s="23" t="n">
        <v>4</v>
      </c>
      <c r="B38" s="24" t="s">
        <v>65</v>
      </c>
      <c r="C38" s="25" t="n">
        <v>15.7174</v>
      </c>
      <c r="D38" s="24" t="n">
        <v>7.61112</v>
      </c>
      <c r="E38" s="24" t="n">
        <v>0.0599413</v>
      </c>
      <c r="F38" s="25" t="n">
        <v>0.306122</v>
      </c>
      <c r="G38" s="25" t="n">
        <f aca="false">C38*$B$9+$B$10</f>
        <v>0.0208339416129707</v>
      </c>
      <c r="H38" s="24" t="n">
        <f aca="false">G38-F38</f>
        <v>-0.285288058387029</v>
      </c>
      <c r="J38" s="26" t="n">
        <v>176.005</v>
      </c>
      <c r="K38" s="24" t="n">
        <v>0.0524387</v>
      </c>
    </row>
    <row r="39" customFormat="false" ht="12.75" hidden="false" customHeight="false" outlineLevel="0" collapsed="false">
      <c r="A39" s="23" t="n">
        <v>4</v>
      </c>
      <c r="B39" s="24" t="s">
        <v>64</v>
      </c>
      <c r="C39" s="25" t="n">
        <v>9.22654</v>
      </c>
      <c r="D39" s="24" t="n">
        <v>7.86761</v>
      </c>
      <c r="E39" s="24" t="n">
        <v>0.0140905</v>
      </c>
      <c r="F39" s="25" t="n">
        <v>0.06461</v>
      </c>
      <c r="G39" s="25" t="n">
        <f aca="false">C39*$B$9+$B$10</f>
        <v>0.0217965973992223</v>
      </c>
      <c r="H39" s="24" t="n">
        <f aca="false">G39-F39</f>
        <v>-0.0428134026007777</v>
      </c>
      <c r="J39" s="26" t="n">
        <v>151.607</v>
      </c>
      <c r="K39" s="24" t="n">
        <v>0.0623169</v>
      </c>
    </row>
    <row r="40" customFormat="false" ht="12.75" hidden="false" customHeight="false" outlineLevel="0" collapsed="false">
      <c r="A40" s="23" t="n">
        <v>4</v>
      </c>
      <c r="B40" s="24" t="s">
        <v>64</v>
      </c>
      <c r="C40" s="25" t="n">
        <v>2.7911</v>
      </c>
      <c r="D40" s="24" t="n">
        <v>7.79015</v>
      </c>
      <c r="E40" s="24" t="n">
        <v>0.0240412</v>
      </c>
      <c r="F40" s="25" t="n">
        <v>0.0711465</v>
      </c>
      <c r="G40" s="25" t="n">
        <f aca="false">C40*$B$9+$B$10</f>
        <v>0.0227510338765266</v>
      </c>
      <c r="H40" s="24" t="n">
        <f aca="false">G40-F40</f>
        <v>-0.0483954661234734</v>
      </c>
      <c r="J40" s="26" t="n">
        <v>125.744</v>
      </c>
      <c r="K40" s="24" t="n">
        <v>0.0238781</v>
      </c>
    </row>
    <row r="41" customFormat="false" ht="13.5" hidden="false" customHeight="false" outlineLevel="0" collapsed="false">
      <c r="A41" s="23" t="n">
        <v>4</v>
      </c>
      <c r="B41" s="24" t="s">
        <v>64</v>
      </c>
      <c r="C41" s="25" t="n">
        <v>2.7911</v>
      </c>
      <c r="D41" s="24" t="n">
        <v>7.79015</v>
      </c>
      <c r="E41" s="24" t="n">
        <v>0.0240412</v>
      </c>
      <c r="F41" s="25" t="n">
        <v>-0.0408535</v>
      </c>
      <c r="G41" s="25" t="n">
        <f aca="false">C41*$B$9+$B$10</f>
        <v>0.0227510338765266</v>
      </c>
      <c r="H41" s="24" t="n">
        <f aca="false">G41-F41</f>
        <v>0.0636045338765267</v>
      </c>
      <c r="J41" s="26" t="n">
        <v>100.492</v>
      </c>
      <c r="K41" s="24" t="n">
        <v>0.0766096</v>
      </c>
    </row>
    <row r="42" customFormat="false" ht="13.5" hidden="false" customHeight="false" outlineLevel="0" collapsed="false">
      <c r="A42" s="27" t="n">
        <v>5</v>
      </c>
      <c r="B42" s="24" t="s">
        <v>64</v>
      </c>
      <c r="C42" s="28" t="n">
        <v>220.879</v>
      </c>
      <c r="D42" s="29" t="n">
        <v>6.22773</v>
      </c>
      <c r="E42" s="29" t="n">
        <v>0.0146902</v>
      </c>
      <c r="F42" s="28" t="n">
        <v>-0.0572681</v>
      </c>
      <c r="G42" s="28" t="n">
        <f aca="false">C42*$B$9+$B$10</f>
        <v>-0.00959345958758667</v>
      </c>
      <c r="H42" s="29" t="n">
        <f aca="false">G42-F42</f>
        <v>0.0476746404124133</v>
      </c>
      <c r="J42" s="26" t="n">
        <v>75.5353</v>
      </c>
      <c r="K42" s="24" t="n">
        <v>0.0371704</v>
      </c>
    </row>
    <row r="43" customFormat="false" ht="12.75" hidden="false" customHeight="false" outlineLevel="0" collapsed="false">
      <c r="A43" s="23" t="n">
        <v>5</v>
      </c>
      <c r="B43" s="24" t="s">
        <v>64</v>
      </c>
      <c r="C43" s="25" t="n">
        <v>200.444</v>
      </c>
      <c r="D43" s="24" t="n">
        <v>6.23749</v>
      </c>
      <c r="E43" s="24" t="n">
        <v>0.0212357</v>
      </c>
      <c r="F43" s="25" t="n">
        <v>0.063488</v>
      </c>
      <c r="G43" s="25" t="n">
        <f aca="false">C43*$B$9+$B$10</f>
        <v>-0.00656275626136291</v>
      </c>
      <c r="H43" s="24" t="n">
        <f aca="false">G43-F43</f>
        <v>-0.0700507562613629</v>
      </c>
      <c r="J43" s="26" t="n">
        <v>50.8024</v>
      </c>
      <c r="K43" s="24" t="n">
        <v>0.153488</v>
      </c>
    </row>
    <row r="44" customFormat="false" ht="12.75" hidden="false" customHeight="false" outlineLevel="0" collapsed="false">
      <c r="A44" s="23" t="n">
        <v>5</v>
      </c>
      <c r="B44" s="24" t="s">
        <v>64</v>
      </c>
      <c r="C44" s="25" t="n">
        <v>176.005</v>
      </c>
      <c r="D44" s="24" t="n">
        <v>6.22744</v>
      </c>
      <c r="E44" s="24" t="n">
        <v>0.0168672</v>
      </c>
      <c r="F44" s="25" t="n">
        <v>0.0524387</v>
      </c>
      <c r="G44" s="25" t="n">
        <f aca="false">C44*$B$9+$B$10</f>
        <v>-0.00293822195308874</v>
      </c>
      <c r="H44" s="24" t="n">
        <f aca="false">G44-F44</f>
        <v>-0.0553769219530887</v>
      </c>
      <c r="J44" s="26" t="n">
        <v>25.0133</v>
      </c>
      <c r="K44" s="24" t="n">
        <v>0.117756</v>
      </c>
    </row>
    <row r="45" customFormat="false" ht="12.75" hidden="false" customHeight="false" outlineLevel="0" collapsed="false">
      <c r="A45" s="23" t="n">
        <v>5</v>
      </c>
      <c r="B45" s="24" t="s">
        <v>64</v>
      </c>
      <c r="C45" s="25" t="n">
        <v>151.607</v>
      </c>
      <c r="D45" s="24" t="n">
        <v>6.25832</v>
      </c>
      <c r="E45" s="24" t="n">
        <v>0.0131671</v>
      </c>
      <c r="F45" s="25" t="n">
        <v>0.0623169</v>
      </c>
      <c r="G45" s="25" t="n">
        <f aca="false">C45*$B$9+$B$10</f>
        <v>0.000680231668306285</v>
      </c>
      <c r="H45" s="24" t="n">
        <f aca="false">G45-F45</f>
        <v>-0.0616366683316937</v>
      </c>
      <c r="J45" s="26" t="n">
        <v>14.5702</v>
      </c>
      <c r="K45" s="24" t="n">
        <v>-0.034976</v>
      </c>
    </row>
    <row r="46" customFormat="false" ht="12.75" hidden="false" customHeight="false" outlineLevel="0" collapsed="false">
      <c r="A46" s="23" t="n">
        <v>5</v>
      </c>
      <c r="B46" s="24" t="s">
        <v>64</v>
      </c>
      <c r="C46" s="25" t="n">
        <v>125.744</v>
      </c>
      <c r="D46" s="24" t="n">
        <v>6.29788</v>
      </c>
      <c r="E46" s="24" t="n">
        <v>0.0214933</v>
      </c>
      <c r="F46" s="25" t="n">
        <v>0.0238781</v>
      </c>
      <c r="G46" s="25" t="n">
        <f aca="false">C46*$B$9+$B$10</f>
        <v>0.00451595861355342</v>
      </c>
      <c r="H46" s="24" t="n">
        <f aca="false">G46-F46</f>
        <v>-0.0193621413864466</v>
      </c>
      <c r="J46" s="26" t="n">
        <v>4.37373</v>
      </c>
      <c r="K46" s="24" t="n">
        <v>0.00082922</v>
      </c>
    </row>
    <row r="47" customFormat="false" ht="12.75" hidden="false" customHeight="false" outlineLevel="0" collapsed="false">
      <c r="A47" s="23" t="n">
        <v>5</v>
      </c>
      <c r="B47" s="24" t="s">
        <v>64</v>
      </c>
      <c r="C47" s="25" t="n">
        <v>100.492</v>
      </c>
      <c r="D47" s="24" t="n">
        <v>6.52161</v>
      </c>
      <c r="E47" s="24" t="n">
        <v>0.0196797</v>
      </c>
      <c r="F47" s="25" t="n">
        <v>0.0766096</v>
      </c>
      <c r="G47" s="25" t="n">
        <f aca="false">C47*$B$9+$B$10</f>
        <v>0.0082610684933578</v>
      </c>
      <c r="H47" s="24" t="n">
        <f aca="false">G47-F47</f>
        <v>-0.0683485315066422</v>
      </c>
      <c r="J47" s="26" t="n">
        <v>388.169</v>
      </c>
      <c r="K47" s="24" t="n">
        <v>-0.0188537</v>
      </c>
    </row>
    <row r="48" customFormat="false" ht="12.75" hidden="false" customHeight="false" outlineLevel="0" collapsed="false">
      <c r="A48" s="23" t="n">
        <v>5</v>
      </c>
      <c r="B48" s="24" t="s">
        <v>64</v>
      </c>
      <c r="C48" s="25" t="n">
        <v>75.5353</v>
      </c>
      <c r="D48" s="24" t="n">
        <v>6.88917</v>
      </c>
      <c r="E48" s="24" t="n">
        <v>0.017044</v>
      </c>
      <c r="F48" s="25" t="n">
        <v>0.0371704</v>
      </c>
      <c r="G48" s="25" t="n">
        <f aca="false">C48*$B$9+$B$10</f>
        <v>0.0119623825966888</v>
      </c>
      <c r="H48" s="24" t="n">
        <f aca="false">G48-F48</f>
        <v>-0.0252080174033112</v>
      </c>
      <c r="J48" s="26" t="n">
        <v>300.39</v>
      </c>
      <c r="K48" s="24" t="n">
        <v>0.013927</v>
      </c>
    </row>
    <row r="49" customFormat="false" ht="12.75" hidden="false" customHeight="false" outlineLevel="0" collapsed="false">
      <c r="A49" s="23" t="n">
        <v>5</v>
      </c>
      <c r="B49" s="24" t="s">
        <v>64</v>
      </c>
      <c r="C49" s="25" t="n">
        <v>50.8024</v>
      </c>
      <c r="D49" s="24" t="n">
        <v>7.42749</v>
      </c>
      <c r="E49" s="24" t="n">
        <v>0.0156925</v>
      </c>
      <c r="F49" s="25" t="n">
        <v>0.153488</v>
      </c>
      <c r="G49" s="25" t="n">
        <f aca="false">C49*$B$9+$B$10</f>
        <v>0.0156305050482258</v>
      </c>
      <c r="H49" s="24" t="n">
        <f aca="false">G49-F49</f>
        <v>-0.137857494951774</v>
      </c>
      <c r="J49" s="26" t="n">
        <v>250.407</v>
      </c>
      <c r="K49" s="24" t="n">
        <v>0.0108781</v>
      </c>
    </row>
    <row r="50" customFormat="false" ht="12.75" hidden="false" customHeight="false" outlineLevel="0" collapsed="false">
      <c r="A50" s="23" t="n">
        <v>5</v>
      </c>
      <c r="B50" s="24" t="s">
        <v>65</v>
      </c>
      <c r="C50" s="25" t="n">
        <v>35.7807</v>
      </c>
      <c r="D50" s="24" t="n">
        <v>8.40756</v>
      </c>
      <c r="E50" s="24" t="n">
        <v>0.0204415</v>
      </c>
      <c r="F50" s="25" t="n">
        <v>0.354561</v>
      </c>
      <c r="G50" s="25" t="n">
        <f aca="false">C50*$B$9+$B$10</f>
        <v>0.0178583649041366</v>
      </c>
      <c r="H50" s="24" t="n">
        <f aca="false">G50-F50</f>
        <v>-0.336702635095863</v>
      </c>
      <c r="J50" s="26" t="n">
        <v>200.981</v>
      </c>
      <c r="K50" s="24" t="n">
        <v>-0.0262685</v>
      </c>
    </row>
    <row r="51" customFormat="false" ht="12.75" hidden="false" customHeight="false" outlineLevel="0" collapsed="false">
      <c r="A51" s="23" t="n">
        <v>5</v>
      </c>
      <c r="B51" s="24" t="s">
        <v>64</v>
      </c>
      <c r="C51" s="25" t="n">
        <v>25.0133</v>
      </c>
      <c r="D51" s="24" t="n">
        <v>8.74676</v>
      </c>
      <c r="E51" s="24" t="n">
        <v>0.018215</v>
      </c>
      <c r="F51" s="25" t="n">
        <v>0.117756</v>
      </c>
      <c r="G51" s="25" t="n">
        <f aca="false">C51*$B$9+$B$10</f>
        <v>0.0194552719261469</v>
      </c>
      <c r="H51" s="24" t="n">
        <f aca="false">G51-F51</f>
        <v>-0.0983007280738531</v>
      </c>
      <c r="J51" s="26" t="n">
        <v>150.823</v>
      </c>
      <c r="K51" s="24" t="n">
        <v>-0.006073</v>
      </c>
    </row>
    <row r="52" customFormat="false" ht="12.75" hidden="false" customHeight="false" outlineLevel="0" collapsed="false">
      <c r="A52" s="23" t="n">
        <v>5</v>
      </c>
      <c r="B52" s="24" t="s">
        <v>64</v>
      </c>
      <c r="C52" s="25" t="n">
        <v>14.5702</v>
      </c>
      <c r="D52" s="24" t="n">
        <v>8.55102</v>
      </c>
      <c r="E52" s="24" t="n">
        <v>0.0118754</v>
      </c>
      <c r="F52" s="25" t="n">
        <v>-0.034976</v>
      </c>
      <c r="G52" s="25" t="n">
        <f aca="false">C52*$B$9+$B$10</f>
        <v>0.0210040821980377</v>
      </c>
      <c r="H52" s="24" t="n">
        <f aca="false">G52-F52</f>
        <v>0.0559800821980377</v>
      </c>
      <c r="J52" s="26" t="n">
        <v>125.266</v>
      </c>
      <c r="K52" s="24" t="n">
        <v>0.00665855</v>
      </c>
    </row>
    <row r="53" customFormat="false" ht="13.5" hidden="false" customHeight="false" outlineLevel="0" collapsed="false">
      <c r="A53" s="23" t="n">
        <v>5</v>
      </c>
      <c r="B53" s="24" t="s">
        <v>64</v>
      </c>
      <c r="C53" s="25" t="n">
        <v>4.37373</v>
      </c>
      <c r="D53" s="24" t="n">
        <v>7.68883</v>
      </c>
      <c r="E53" s="24" t="n">
        <v>0.0182015</v>
      </c>
      <c r="F53" s="25" t="n">
        <v>0.00082922</v>
      </c>
      <c r="G53" s="25" t="n">
        <f aca="false">C53*$B$9+$B$10</f>
        <v>0.0225163149137089</v>
      </c>
      <c r="H53" s="24" t="n">
        <f aca="false">G53-F53</f>
        <v>0.0216870949137089</v>
      </c>
      <c r="J53" s="26" t="n">
        <v>100.406</v>
      </c>
      <c r="K53" s="24" t="n">
        <v>0.0339508</v>
      </c>
    </row>
    <row r="54" customFormat="false" ht="13.5" hidden="false" customHeight="false" outlineLevel="0" collapsed="false">
      <c r="A54" s="27" t="n">
        <v>6</v>
      </c>
      <c r="B54" s="24" t="s">
        <v>64</v>
      </c>
      <c r="C54" s="28" t="n">
        <v>388.169</v>
      </c>
      <c r="D54" s="29" t="n">
        <v>5.70015</v>
      </c>
      <c r="E54" s="29" t="n">
        <v>0.022387</v>
      </c>
      <c r="F54" s="28" t="n">
        <v>-0.0188537</v>
      </c>
      <c r="G54" s="28" t="n">
        <f aca="false">C54*$B$9+$B$10</f>
        <v>-0.0344041451488283</v>
      </c>
      <c r="H54" s="29" t="n">
        <f aca="false">G54-F54</f>
        <v>-0.0155504451488283</v>
      </c>
      <c r="J54" s="26" t="n">
        <v>75.6505</v>
      </c>
      <c r="K54" s="24" t="n">
        <v>0.0468783</v>
      </c>
    </row>
    <row r="55" customFormat="false" ht="12.75" hidden="false" customHeight="false" outlineLevel="0" collapsed="false">
      <c r="A55" s="23" t="n">
        <v>6</v>
      </c>
      <c r="B55" s="24" t="s">
        <v>64</v>
      </c>
      <c r="C55" s="25" t="n">
        <v>300.39</v>
      </c>
      <c r="D55" s="24" t="n">
        <v>5.85693</v>
      </c>
      <c r="E55" s="24" t="n">
        <v>0.0219207</v>
      </c>
      <c r="F55" s="25" t="n">
        <v>0.013927</v>
      </c>
      <c r="G55" s="25" t="n">
        <f aca="false">C55*$B$9+$B$10</f>
        <v>-0.0213856911594672</v>
      </c>
      <c r="H55" s="24" t="n">
        <f aca="false">G55-F55</f>
        <v>-0.0353126911594672</v>
      </c>
      <c r="J55" s="26" t="n">
        <v>13.9769</v>
      </c>
      <c r="K55" s="24" t="n">
        <v>-0.0662928</v>
      </c>
    </row>
    <row r="56" customFormat="false" ht="12.75" hidden="false" customHeight="false" outlineLevel="0" collapsed="false">
      <c r="A56" s="23" t="n">
        <v>6</v>
      </c>
      <c r="B56" s="24" t="s">
        <v>64</v>
      </c>
      <c r="C56" s="25" t="n">
        <v>250.407</v>
      </c>
      <c r="D56" s="24" t="n">
        <v>5.89588</v>
      </c>
      <c r="E56" s="24" t="n">
        <v>0.0218062</v>
      </c>
      <c r="F56" s="25" t="n">
        <v>0.0108781</v>
      </c>
      <c r="G56" s="25" t="n">
        <f aca="false">C56*$B$9+$B$10</f>
        <v>-0.0139727406160543</v>
      </c>
      <c r="H56" s="24" t="n">
        <f aca="false">G56-F56</f>
        <v>-0.0248508406160543</v>
      </c>
      <c r="J56" s="26" t="n">
        <v>5.20505</v>
      </c>
      <c r="K56" s="24" t="n">
        <v>0.0483413</v>
      </c>
    </row>
    <row r="57" customFormat="false" ht="12.75" hidden="false" customHeight="false" outlineLevel="0" collapsed="false">
      <c r="A57" s="23" t="n">
        <v>6</v>
      </c>
      <c r="B57" s="24" t="s">
        <v>64</v>
      </c>
      <c r="C57" s="25" t="n">
        <v>200.981</v>
      </c>
      <c r="D57" s="24" t="n">
        <v>5.98373</v>
      </c>
      <c r="E57" s="24" t="n">
        <v>0.0209118</v>
      </c>
      <c r="F57" s="25" t="n">
        <v>-0.0262685</v>
      </c>
      <c r="G57" s="25" t="n">
        <f aca="false">C57*$B$9+$B$10</f>
        <v>-0.006642398428536</v>
      </c>
      <c r="H57" s="24" t="n">
        <f aca="false">G57-F57</f>
        <v>0.019626101571464</v>
      </c>
      <c r="J57" s="26" t="n">
        <v>4.74834</v>
      </c>
      <c r="K57" s="24" t="n">
        <v>0.0656343</v>
      </c>
    </row>
    <row r="58" customFormat="false" ht="12.75" hidden="false" customHeight="false" outlineLevel="0" collapsed="false">
      <c r="A58" s="23" t="n">
        <v>6</v>
      </c>
      <c r="B58" s="24" t="s">
        <v>64</v>
      </c>
      <c r="C58" s="25" t="n">
        <v>150.823</v>
      </c>
      <c r="D58" s="24" t="n">
        <v>6.29193</v>
      </c>
      <c r="E58" s="24" t="n">
        <v>0.0214818</v>
      </c>
      <c r="F58" s="25" t="n">
        <v>-0.006073</v>
      </c>
      <c r="G58" s="25" t="n">
        <f aca="false">C58*$B$9+$B$10</f>
        <v>0.000796506266190277</v>
      </c>
      <c r="H58" s="24" t="n">
        <f aca="false">G58-F58</f>
        <v>0.00686950626619028</v>
      </c>
      <c r="J58" s="26" t="n">
        <v>341.471</v>
      </c>
      <c r="K58" s="24" t="n">
        <v>-0.0478048</v>
      </c>
    </row>
    <row r="59" customFormat="false" ht="12.75" hidden="false" customHeight="false" outlineLevel="0" collapsed="false">
      <c r="A59" s="23" t="n">
        <v>6</v>
      </c>
      <c r="B59" s="24" t="s">
        <v>64</v>
      </c>
      <c r="C59" s="25" t="n">
        <v>125.266</v>
      </c>
      <c r="D59" s="24" t="n">
        <v>6.57066</v>
      </c>
      <c r="E59" s="24" t="n">
        <v>0.0187652</v>
      </c>
      <c r="F59" s="25" t="n">
        <v>0.00665855</v>
      </c>
      <c r="G59" s="25" t="n">
        <f aca="false">C59*$B$9+$B$10</f>
        <v>0.004586850523998</v>
      </c>
      <c r="H59" s="24" t="n">
        <f aca="false">G59-F59</f>
        <v>-0.002071699476002</v>
      </c>
      <c r="J59" s="26" t="n">
        <v>100.287</v>
      </c>
      <c r="K59" s="24" t="n">
        <v>-0.0474634</v>
      </c>
    </row>
    <row r="60" customFormat="false" ht="12.75" hidden="false" customHeight="false" outlineLevel="0" collapsed="false">
      <c r="A60" s="23" t="n">
        <v>6</v>
      </c>
      <c r="B60" s="24" t="s">
        <v>64</v>
      </c>
      <c r="C60" s="25" t="n">
        <v>100.406</v>
      </c>
      <c r="D60" s="24" t="n">
        <v>6.93895</v>
      </c>
      <c r="E60" s="24" t="n">
        <v>0.012184</v>
      </c>
      <c r="F60" s="25" t="n">
        <v>0.0339508</v>
      </c>
      <c r="G60" s="25" t="n">
        <f aca="false">C60*$B$9+$B$10</f>
        <v>0.00827382310486038</v>
      </c>
      <c r="H60" s="24" t="n">
        <f aca="false">G60-F60</f>
        <v>-0.0256769768951396</v>
      </c>
      <c r="J60" s="26" t="n">
        <v>4.93615</v>
      </c>
      <c r="K60" s="24" t="n">
        <v>0.0310488</v>
      </c>
    </row>
    <row r="61" customFormat="false" ht="12.75" hidden="false" customHeight="false" outlineLevel="0" collapsed="false">
      <c r="A61" s="23" t="n">
        <v>6</v>
      </c>
      <c r="B61" s="24" t="s">
        <v>64</v>
      </c>
      <c r="C61" s="25" t="n">
        <v>75.6505</v>
      </c>
      <c r="D61" s="24" t="n">
        <v>7.45088</v>
      </c>
      <c r="E61" s="24" t="n">
        <v>0.0207692</v>
      </c>
      <c r="F61" s="25" t="n">
        <v>0.0468783</v>
      </c>
      <c r="G61" s="25" t="n">
        <f aca="false">C61*$B$9+$B$10</f>
        <v>0.0119452973496528</v>
      </c>
      <c r="H61" s="24" t="n">
        <f aca="false">G61-F61</f>
        <v>-0.0349330026503472</v>
      </c>
      <c r="J61" s="26" t="n">
        <v>85.1749</v>
      </c>
      <c r="K61" s="24" t="n">
        <v>-0.101317</v>
      </c>
    </row>
    <row r="62" customFormat="false" ht="12.75" hidden="false" customHeight="false" outlineLevel="0" collapsed="false">
      <c r="A62" s="23" t="n">
        <v>6</v>
      </c>
      <c r="B62" s="24" t="s">
        <v>65</v>
      </c>
      <c r="C62" s="25" t="n">
        <v>40.7525</v>
      </c>
      <c r="D62" s="24" t="n">
        <v>8.45422</v>
      </c>
      <c r="E62" s="24" t="n">
        <v>0.0179144</v>
      </c>
      <c r="F62" s="25" t="n">
        <v>0.248219</v>
      </c>
      <c r="G62" s="25" t="n">
        <f aca="false">C62*$B$9+$B$10</f>
        <v>0.0171210000498513</v>
      </c>
      <c r="H62" s="24" t="n">
        <f aca="false">G62-F62</f>
        <v>-0.231097999950149</v>
      </c>
      <c r="J62" s="26" t="n">
        <v>4.84224</v>
      </c>
      <c r="K62" s="24" t="n">
        <v>0.0916095</v>
      </c>
    </row>
    <row r="63" customFormat="false" ht="12.75" hidden="false" customHeight="false" outlineLevel="0" collapsed="false">
      <c r="A63" s="23" t="n">
        <v>6</v>
      </c>
      <c r="B63" s="24" t="s">
        <v>65</v>
      </c>
      <c r="C63" s="25" t="n">
        <v>24.9578</v>
      </c>
      <c r="D63" s="24" t="n">
        <v>8.97776</v>
      </c>
      <c r="E63" s="24" t="n">
        <v>0.0138144</v>
      </c>
      <c r="F63" s="25" t="n">
        <v>0.248756</v>
      </c>
      <c r="G63" s="25" t="n">
        <f aca="false">C63*$B$9+$B$10</f>
        <v>0.0194635030998492</v>
      </c>
      <c r="H63" s="24" t="n">
        <f aca="false">G63-F63</f>
        <v>-0.229292496900151</v>
      </c>
      <c r="J63" s="26" t="n">
        <v>176.951</v>
      </c>
      <c r="K63" s="24" t="n">
        <v>-0.0436583</v>
      </c>
    </row>
    <row r="64" customFormat="false" ht="12.75" hidden="false" customHeight="false" outlineLevel="0" collapsed="false">
      <c r="A64" s="23" t="n">
        <v>6</v>
      </c>
      <c r="B64" s="24" t="s">
        <v>64</v>
      </c>
      <c r="C64" s="25" t="n">
        <v>13.9769</v>
      </c>
      <c r="D64" s="24" t="n">
        <v>8.67971</v>
      </c>
      <c r="E64" s="24" t="n">
        <v>0.0186859</v>
      </c>
      <c r="F64" s="25" t="n">
        <v>-0.0662928</v>
      </c>
      <c r="G64" s="25" t="n">
        <f aca="false">C64*$B$9+$B$10</f>
        <v>0.0210920741864619</v>
      </c>
      <c r="H64" s="24" t="n">
        <f aca="false">G64-F64</f>
        <v>0.0873848741864619</v>
      </c>
      <c r="J64" s="26" t="n">
        <v>4.34385</v>
      </c>
      <c r="K64" s="24" t="n">
        <v>0.0408292</v>
      </c>
    </row>
    <row r="65" customFormat="false" ht="13.5" hidden="false" customHeight="false" outlineLevel="0" collapsed="false">
      <c r="A65" s="23" t="n">
        <v>6</v>
      </c>
      <c r="B65" s="24" t="s">
        <v>64</v>
      </c>
      <c r="C65" s="25" t="n">
        <v>5.20505</v>
      </c>
      <c r="D65" s="24" t="n">
        <v>7.71234</v>
      </c>
      <c r="E65" s="24" t="n">
        <v>0.0110942</v>
      </c>
      <c r="F65" s="25" t="n">
        <v>0.0483413</v>
      </c>
      <c r="G65" s="25" t="n">
        <f aca="false">C65*$B$9+$B$10</f>
        <v>0.0223930223133097</v>
      </c>
      <c r="H65" s="24" t="n">
        <f aca="false">G65-F65</f>
        <v>-0.0259482776866903</v>
      </c>
      <c r="J65" s="26" t="n">
        <v>50.7345</v>
      </c>
      <c r="K65" s="24" t="n">
        <v>0.132537</v>
      </c>
    </row>
    <row r="66" customFormat="false" ht="14.25" hidden="false" customHeight="false" outlineLevel="0" collapsed="false">
      <c r="A66" s="27" t="n">
        <v>7</v>
      </c>
      <c r="B66" s="24" t="s">
        <v>64</v>
      </c>
      <c r="C66" s="28" t="n">
        <v>4.74834</v>
      </c>
      <c r="D66" s="29" t="n">
        <v>7.92563</v>
      </c>
      <c r="E66" s="29" t="n">
        <v>0.0105279</v>
      </c>
      <c r="F66" s="28" t="n">
        <v>0.0656343</v>
      </c>
      <c r="G66" s="28" t="n">
        <f aca="false">C66*$B$9+$B$10</f>
        <v>0.0224607567158602</v>
      </c>
      <c r="H66" s="29" t="n">
        <f aca="false">G66-F66</f>
        <v>-0.0431735432841398</v>
      </c>
      <c r="J66" s="26" t="n">
        <v>34.9579</v>
      </c>
      <c r="K66" s="24" t="n">
        <v>0.10722</v>
      </c>
    </row>
    <row r="67" customFormat="false" ht="13.5" hidden="false" customHeight="false" outlineLevel="0" collapsed="false">
      <c r="A67" s="27" t="n">
        <v>8</v>
      </c>
      <c r="B67" s="24" t="s">
        <v>64</v>
      </c>
      <c r="C67" s="28" t="n">
        <v>341.471</v>
      </c>
      <c r="D67" s="29" t="n">
        <v>5.88919</v>
      </c>
      <c r="E67" s="29" t="n">
        <v>0.0165155</v>
      </c>
      <c r="F67" s="28" t="n">
        <v>-0.0478048</v>
      </c>
      <c r="G67" s="28" t="n">
        <f aca="false">C67*$B$9+$B$10</f>
        <v>-0.0274783911029268</v>
      </c>
      <c r="H67" s="29" t="n">
        <f aca="false">G67-F67</f>
        <v>0.0203264088970732</v>
      </c>
      <c r="J67" s="26" t="n">
        <v>4.34385</v>
      </c>
      <c r="K67" s="24" t="n">
        <v>0.0713902</v>
      </c>
    </row>
    <row r="68" customFormat="false" ht="12.75" hidden="false" customHeight="false" outlineLevel="0" collapsed="false">
      <c r="A68" s="23" t="n">
        <v>8</v>
      </c>
      <c r="B68" s="24" t="s">
        <v>64</v>
      </c>
      <c r="C68" s="25" t="n">
        <v>100.287</v>
      </c>
      <c r="D68" s="24" t="n">
        <v>6.53854</v>
      </c>
      <c r="E68" s="24" t="n">
        <v>0.0120376</v>
      </c>
      <c r="F68" s="25" t="n">
        <v>-0.0474634</v>
      </c>
      <c r="G68" s="25" t="n">
        <f aca="false">C68*$B$9+$B$10</f>
        <v>0.00829147192775349</v>
      </c>
      <c r="H68" s="24" t="n">
        <f aca="false">G68-F68</f>
        <v>0.0557548719277535</v>
      </c>
      <c r="J68" s="26" t="n">
        <v>114.478</v>
      </c>
      <c r="K68" s="24" t="n">
        <v>-0.11261</v>
      </c>
    </row>
    <row r="69" customFormat="false" ht="13.5" hidden="false" customHeight="false" outlineLevel="0" collapsed="false">
      <c r="A69" s="23" t="n">
        <v>8</v>
      </c>
      <c r="B69" s="24" t="s">
        <v>64</v>
      </c>
      <c r="C69" s="25" t="n">
        <v>4.93615</v>
      </c>
      <c r="D69" s="24" t="n">
        <v>7.80005</v>
      </c>
      <c r="E69" s="24" t="n">
        <v>0.0114912</v>
      </c>
      <c r="F69" s="25" t="n">
        <v>0.0310488</v>
      </c>
      <c r="G69" s="25" t="n">
        <f aca="false">C69*$B$9+$B$10</f>
        <v>0.0224329027206707</v>
      </c>
      <c r="H69" s="24" t="n">
        <f aca="false">G69-F69</f>
        <v>-0.00861589727932931</v>
      </c>
      <c r="J69" s="26" t="n">
        <v>50.1883</v>
      </c>
      <c r="K69" s="24" t="n">
        <v>-0.0092926</v>
      </c>
    </row>
    <row r="70" customFormat="false" ht="13.5" hidden="false" customHeight="false" outlineLevel="0" collapsed="false">
      <c r="A70" s="27" t="n">
        <v>9</v>
      </c>
      <c r="B70" s="24" t="s">
        <v>64</v>
      </c>
      <c r="C70" s="28" t="n">
        <v>85.1749</v>
      </c>
      <c r="D70" s="29" t="n">
        <v>4.75068</v>
      </c>
      <c r="E70" s="29" t="n">
        <v>0.0180062</v>
      </c>
      <c r="F70" s="28" t="n">
        <v>-0.101317</v>
      </c>
      <c r="G70" s="28" t="n">
        <f aca="false">C70*$B$9+$B$10</f>
        <v>0.0105327389566855</v>
      </c>
      <c r="H70" s="29" t="n">
        <f aca="false">G70-F70</f>
        <v>0.111849738956686</v>
      </c>
      <c r="J70" s="26" t="n">
        <v>35.0217</v>
      </c>
      <c r="K70" s="24" t="n">
        <v>-0.0549994</v>
      </c>
    </row>
    <row r="71" customFormat="false" ht="12.75" hidden="false" customHeight="false" outlineLevel="0" collapsed="false">
      <c r="A71" s="23" t="n">
        <v>9</v>
      </c>
      <c r="B71" s="24" t="s">
        <v>65</v>
      </c>
      <c r="C71" s="25" t="n">
        <v>30.429</v>
      </c>
      <c r="D71" s="24" t="n">
        <v>5.75378</v>
      </c>
      <c r="E71" s="24" t="n">
        <v>0.0203918</v>
      </c>
      <c r="F71" s="25" t="n">
        <v>0.145781</v>
      </c>
      <c r="G71" s="25" t="n">
        <f aca="false">C71*$B$9+$B$10</f>
        <v>0.0186520725131873</v>
      </c>
      <c r="H71" s="24" t="n">
        <f aca="false">G71-F71</f>
        <v>-0.127128927486813</v>
      </c>
      <c r="J71" s="26" t="n">
        <v>4.72273</v>
      </c>
      <c r="K71" s="24" t="n">
        <v>0.0589018</v>
      </c>
    </row>
    <row r="72" customFormat="false" ht="13.5" hidden="false" customHeight="false" outlineLevel="0" collapsed="false">
      <c r="A72" s="23" t="n">
        <v>9</v>
      </c>
      <c r="B72" s="24" t="s">
        <v>64</v>
      </c>
      <c r="C72" s="25" t="n">
        <v>4.84224</v>
      </c>
      <c r="D72" s="24" t="n">
        <v>7.99661</v>
      </c>
      <c r="E72" s="24" t="n">
        <v>0.0196951</v>
      </c>
      <c r="F72" s="25" t="n">
        <v>0.0916095</v>
      </c>
      <c r="G72" s="25" t="n">
        <f aca="false">C72*$B$9+$B$10</f>
        <v>0.0224468304598126</v>
      </c>
      <c r="H72" s="24" t="n">
        <f aca="false">G72-F72</f>
        <v>-0.0691626695401874</v>
      </c>
      <c r="J72" s="26" t="n">
        <v>49.2161</v>
      </c>
      <c r="K72" s="24" t="n">
        <v>-0.00778008</v>
      </c>
    </row>
    <row r="73" customFormat="false" ht="13.5" hidden="false" customHeight="false" outlineLevel="0" collapsed="false">
      <c r="A73" s="27" t="n">
        <v>10</v>
      </c>
      <c r="B73" s="24" t="s">
        <v>64</v>
      </c>
      <c r="C73" s="28" t="n">
        <v>176.951</v>
      </c>
      <c r="D73" s="29" t="n">
        <v>6.20834</v>
      </c>
      <c r="E73" s="29" t="n">
        <v>0.0190508</v>
      </c>
      <c r="F73" s="28" t="n">
        <v>-0.0436583</v>
      </c>
      <c r="G73" s="28" t="n">
        <f aca="false">C73*$B$9+$B$10</f>
        <v>-0.00307852267961713</v>
      </c>
      <c r="H73" s="29" t="n">
        <f aca="false">G73-F73</f>
        <v>0.0405797773203829</v>
      </c>
      <c r="J73" s="26" t="n">
        <v>24.834</v>
      </c>
      <c r="K73" s="24" t="n">
        <v>-0.0099268</v>
      </c>
    </row>
    <row r="74" customFormat="false" ht="12.75" hidden="false" customHeight="false" outlineLevel="0" collapsed="false">
      <c r="A74" s="23" t="n">
        <v>10</v>
      </c>
      <c r="B74" s="24" t="s">
        <v>65</v>
      </c>
      <c r="C74" s="25" t="n">
        <v>34.8853</v>
      </c>
      <c r="D74" s="24" t="n">
        <v>7.89312</v>
      </c>
      <c r="E74" s="24" t="n">
        <v>0.0222466</v>
      </c>
      <c r="F74" s="25" t="n">
        <v>0.282122</v>
      </c>
      <c r="G74" s="25" t="n">
        <f aca="false">C74*$B$9+$B$10</f>
        <v>0.0179911611731995</v>
      </c>
      <c r="H74" s="24" t="n">
        <f aca="false">G74-F74</f>
        <v>-0.264130838826801</v>
      </c>
      <c r="J74" s="26" t="n">
        <v>4.56054</v>
      </c>
      <c r="K74" s="24" t="n">
        <v>-0.0380974</v>
      </c>
      <c r="L74" s="0" t="n">
        <f aca="false">AVERAGE(K17:K74)</f>
        <v>0.0113427568448276</v>
      </c>
    </row>
    <row r="75" customFormat="false" ht="13.5" hidden="false" customHeight="false" outlineLevel="0" collapsed="false">
      <c r="A75" s="23" t="n">
        <v>10</v>
      </c>
      <c r="B75" s="24" t="s">
        <v>64</v>
      </c>
      <c r="C75" s="25" t="n">
        <v>4.34385</v>
      </c>
      <c r="D75" s="24" t="n">
        <v>7.92183</v>
      </c>
      <c r="E75" s="24" t="n">
        <v>0.0163507</v>
      </c>
      <c r="F75" s="25" t="n">
        <v>0.0408292</v>
      </c>
      <c r="G75" s="25" t="n">
        <f aca="false">C75*$B$9+$B$10</f>
        <v>0.0225207463996588</v>
      </c>
      <c r="H75" s="24" t="n">
        <f aca="false">G75-F75</f>
        <v>-0.0183084536003412</v>
      </c>
      <c r="J75" s="26"/>
      <c r="K75" s="24"/>
    </row>
    <row r="76" customFormat="false" ht="13.5" hidden="false" customHeight="false" outlineLevel="0" collapsed="false">
      <c r="A76" s="27" t="n">
        <v>11</v>
      </c>
      <c r="B76" s="24" t="s">
        <v>65</v>
      </c>
      <c r="C76" s="28" t="n">
        <v>98.4204</v>
      </c>
      <c r="D76" s="29" t="n">
        <v>7.81324</v>
      </c>
      <c r="E76" s="29" t="n">
        <v>0.0153212</v>
      </c>
      <c r="F76" s="28" t="n">
        <v>-0.172756</v>
      </c>
      <c r="G76" s="28" t="n">
        <f aca="false">C76*$B$9+$B$10</f>
        <v>0.00856830632113392</v>
      </c>
      <c r="H76" s="29" t="n">
        <f aca="false">G76-F76</f>
        <v>0.181324306321134</v>
      </c>
      <c r="J76" s="26"/>
      <c r="K76" s="24"/>
    </row>
    <row r="77" customFormat="false" ht="12.75" hidden="false" customHeight="false" outlineLevel="0" collapsed="false">
      <c r="A77" s="23" t="n">
        <v>11</v>
      </c>
      <c r="B77" s="24" t="s">
        <v>64</v>
      </c>
      <c r="C77" s="25" t="n">
        <v>50.7345</v>
      </c>
      <c r="D77" s="24" t="n">
        <v>8.47954</v>
      </c>
      <c r="E77" s="24" t="n">
        <v>0.0116342</v>
      </c>
      <c r="F77" s="25" t="n">
        <v>0.132537</v>
      </c>
      <c r="G77" s="25" t="n">
        <f aca="false">C77*$B$9+$B$10</f>
        <v>0.0156405752589354</v>
      </c>
      <c r="H77" s="24" t="n">
        <f aca="false">G77-F77</f>
        <v>-0.116896424741065</v>
      </c>
      <c r="J77" s="26"/>
      <c r="K77" s="24"/>
    </row>
    <row r="78" customFormat="false" ht="12.75" hidden="false" customHeight="false" outlineLevel="0" collapsed="false">
      <c r="A78" s="23" t="n">
        <v>11</v>
      </c>
      <c r="B78" s="24" t="s">
        <v>64</v>
      </c>
      <c r="C78" s="25" t="n">
        <v>34.9579</v>
      </c>
      <c r="D78" s="24" t="n">
        <v>8.82122</v>
      </c>
      <c r="E78" s="24" t="n">
        <v>0.0217008</v>
      </c>
      <c r="F78" s="25" t="n">
        <v>0.10722</v>
      </c>
      <c r="G78" s="25" t="n">
        <f aca="false">C78*$B$9+$B$10</f>
        <v>0.0179803939081403</v>
      </c>
      <c r="H78" s="24" t="n">
        <f aca="false">G78-F78</f>
        <v>-0.0892396060918597</v>
      </c>
      <c r="J78" s="26"/>
      <c r="K78" s="24"/>
    </row>
    <row r="79" customFormat="false" ht="13.5" hidden="false" customHeight="false" outlineLevel="0" collapsed="false">
      <c r="A79" s="23" t="n">
        <v>11</v>
      </c>
      <c r="B79" s="24" t="s">
        <v>64</v>
      </c>
      <c r="C79" s="25" t="n">
        <v>4.34385</v>
      </c>
      <c r="D79" s="24" t="n">
        <v>8.10339</v>
      </c>
      <c r="E79" s="24" t="n">
        <v>0.0177931</v>
      </c>
      <c r="F79" s="25" t="n">
        <v>0.0713902</v>
      </c>
      <c r="G79" s="25" t="n">
        <f aca="false">C79*$B$9+$B$10</f>
        <v>0.0225207463996588</v>
      </c>
      <c r="H79" s="24" t="n">
        <f aca="false">G79-F79</f>
        <v>-0.0488694536003412</v>
      </c>
      <c r="J79" s="26"/>
      <c r="K79" s="24"/>
    </row>
    <row r="80" customFormat="false" ht="13.5" hidden="false" customHeight="false" outlineLevel="0" collapsed="false">
      <c r="A80" s="27" t="n">
        <v>12</v>
      </c>
      <c r="B80" s="24" t="s">
        <v>64</v>
      </c>
      <c r="C80" s="28" t="n">
        <v>114.478</v>
      </c>
      <c r="D80" s="29" t="n">
        <v>8.12439</v>
      </c>
      <c r="E80" s="29" t="n">
        <v>0.0202309</v>
      </c>
      <c r="F80" s="28" t="n">
        <v>-0.11261</v>
      </c>
      <c r="G80" s="28" t="n">
        <f aca="false">C80*$B$9+$B$10</f>
        <v>0.00618681272039154</v>
      </c>
      <c r="H80" s="29" t="n">
        <f aca="false">G80-F80</f>
        <v>0.118796812720392</v>
      </c>
      <c r="J80" s="26"/>
      <c r="K80" s="24"/>
    </row>
    <row r="81" customFormat="false" ht="12.75" hidden="false" customHeight="false" outlineLevel="0" collapsed="false">
      <c r="A81" s="23" t="n">
        <v>12</v>
      </c>
      <c r="B81" s="24" t="s">
        <v>64</v>
      </c>
      <c r="C81" s="25" t="n">
        <v>50.1883</v>
      </c>
      <c r="D81" s="24" t="n">
        <v>8.62971</v>
      </c>
      <c r="E81" s="24" t="n">
        <v>0.0226376</v>
      </c>
      <c r="F81" s="25" t="n">
        <v>-0.0092926</v>
      </c>
      <c r="G81" s="25" t="n">
        <f aca="false">C81*$B$9+$B$10</f>
        <v>0.0157215818729204</v>
      </c>
      <c r="H81" s="24" t="n">
        <f aca="false">G81-F81</f>
        <v>0.0250141818729204</v>
      </c>
      <c r="J81" s="26"/>
      <c r="K81" s="24"/>
    </row>
    <row r="82" customFormat="false" ht="12.75" hidden="false" customHeight="false" outlineLevel="0" collapsed="false">
      <c r="A82" s="23" t="n">
        <v>12</v>
      </c>
      <c r="B82" s="24" t="s">
        <v>64</v>
      </c>
      <c r="C82" s="25" t="n">
        <v>35.0217</v>
      </c>
      <c r="D82" s="24" t="n">
        <v>8.6</v>
      </c>
      <c r="E82" s="24" t="n">
        <v>0.0197153</v>
      </c>
      <c r="F82" s="25" t="n">
        <v>-0.0549994</v>
      </c>
      <c r="G82" s="25" t="n">
        <f aca="false">C82*$B$9+$B$10</f>
        <v>0.0179709317661186</v>
      </c>
      <c r="H82" s="24" t="n">
        <f aca="false">G82-F82</f>
        <v>0.0729703317661186</v>
      </c>
      <c r="J82" s="26"/>
      <c r="K82" s="24"/>
    </row>
    <row r="83" customFormat="false" ht="13.5" hidden="false" customHeight="false" outlineLevel="0" collapsed="false">
      <c r="A83" s="23" t="n">
        <v>12</v>
      </c>
      <c r="B83" s="24" t="s">
        <v>64</v>
      </c>
      <c r="C83" s="25" t="n">
        <v>4.72273</v>
      </c>
      <c r="D83" s="24" t="n">
        <v>8.1729</v>
      </c>
      <c r="E83" s="24" t="n">
        <v>0.0163918</v>
      </c>
      <c r="F83" s="25" t="n">
        <v>0.0589018</v>
      </c>
      <c r="G83" s="25" t="n">
        <f aca="false">C83*$B$9+$B$10</f>
        <v>0.0224645549205181</v>
      </c>
      <c r="H83" s="24" t="n">
        <f aca="false">G83-F83</f>
        <v>-0.0364372450794819</v>
      </c>
      <c r="J83" s="26"/>
      <c r="K83" s="24"/>
    </row>
    <row r="84" customFormat="false" ht="13.5" hidden="false" customHeight="false" outlineLevel="0" collapsed="false">
      <c r="A84" s="27" t="n">
        <v>13</v>
      </c>
      <c r="B84" s="24" t="s">
        <v>64</v>
      </c>
      <c r="C84" s="28" t="n">
        <v>49.2161</v>
      </c>
      <c r="D84" s="29" t="n">
        <v>8.59322</v>
      </c>
      <c r="E84" s="29" t="n">
        <v>0.0178215</v>
      </c>
      <c r="F84" s="28" t="n">
        <v>-0.00778008</v>
      </c>
      <c r="G84" s="28" t="n">
        <f aca="false">C84*$B$9+$B$10</f>
        <v>0.015865768306674</v>
      </c>
      <c r="H84" s="29" t="n">
        <f aca="false">G84-F84</f>
        <v>0.023645848306674</v>
      </c>
      <c r="J84" s="26"/>
      <c r="K84" s="24"/>
    </row>
    <row r="85" customFormat="false" ht="12.75" hidden="false" customHeight="false" outlineLevel="0" collapsed="false">
      <c r="A85" s="23" t="n">
        <v>13</v>
      </c>
      <c r="B85" s="24" t="s">
        <v>64</v>
      </c>
      <c r="C85" s="25" t="n">
        <v>24.834</v>
      </c>
      <c r="D85" s="24" t="n">
        <v>8.63407</v>
      </c>
      <c r="E85" s="24" t="n">
        <v>0.0128187</v>
      </c>
      <c r="F85" s="25" t="n">
        <v>-0.0099268</v>
      </c>
      <c r="G85" s="25" t="n">
        <f aca="false">C85*$B$9+$B$10</f>
        <v>0.0194818638080354</v>
      </c>
      <c r="H85" s="24" t="n">
        <f aca="false">G85-F85</f>
        <v>0.0294086638080354</v>
      </c>
      <c r="J85" s="26"/>
      <c r="K85" s="24"/>
    </row>
    <row r="86" customFormat="false" ht="13.5" hidden="false" customHeight="false" outlineLevel="0" collapsed="false">
      <c r="A86" s="23" t="n">
        <v>13</v>
      </c>
      <c r="B86" s="24" t="s">
        <v>64</v>
      </c>
      <c r="C86" s="25" t="n">
        <v>4.56054</v>
      </c>
      <c r="D86" s="24" t="n">
        <v>8.6369</v>
      </c>
      <c r="E86" s="24" t="n">
        <v>0.0172957</v>
      </c>
      <c r="F86" s="25" t="n">
        <v>-0.0380974</v>
      </c>
      <c r="G86" s="25" t="n">
        <f aca="false">C86*$B$9+$B$10</f>
        <v>0.0224886092279554</v>
      </c>
      <c r="H86" s="24" t="n">
        <f aca="false">G86-F86</f>
        <v>0.0605860092279554</v>
      </c>
      <c r="J86" s="30"/>
      <c r="K86" s="31"/>
    </row>
    <row r="87" customFormat="false" ht="13.5" hidden="false" customHeight="false" outlineLevel="0" collapsed="false">
      <c r="A87" s="9"/>
      <c r="B87" s="9"/>
      <c r="C87" s="9"/>
      <c r="D87" s="9"/>
      <c r="E87" s="9"/>
      <c r="F87" s="9"/>
      <c r="G87" s="9"/>
      <c r="H8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67</v>
      </c>
      <c r="B1" s="32" t="n">
        <v>2</v>
      </c>
      <c r="C1" s="32"/>
      <c r="D1" s="32"/>
      <c r="E1" s="32"/>
      <c r="F1" s="32" t="s">
        <v>68</v>
      </c>
      <c r="G1" s="32" t="s">
        <v>69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70</v>
      </c>
      <c r="B2" s="33" t="s">
        <v>71</v>
      </c>
      <c r="C2" s="33" t="s">
        <v>72</v>
      </c>
      <c r="D2" s="32"/>
      <c r="E2" s="33" t="s">
        <v>73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74</v>
      </c>
      <c r="B3" s="34" t="s">
        <v>53</v>
      </c>
      <c r="C3" s="34" t="s">
        <v>53</v>
      </c>
      <c r="D3" s="32"/>
      <c r="E3" s="35" t="str">
        <f aca="false">C3&amp;" - "&amp;B3</f>
        <v>Press* - Press*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75</v>
      </c>
      <c r="B4" s="36" t="s">
        <v>76</v>
      </c>
      <c r="C4" s="36" t="s">
        <v>54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77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78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77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71</v>
      </c>
      <c r="E8" s="41" t="s">
        <v>72</v>
      </c>
      <c r="F8" s="40" t="s">
        <v>72</v>
      </c>
      <c r="G8" s="39"/>
      <c r="H8" s="40" t="s">
        <v>71</v>
      </c>
      <c r="I8" s="41" t="s">
        <v>72</v>
      </c>
      <c r="J8" s="40" t="s">
        <v>72</v>
      </c>
      <c r="K8" s="39"/>
    </row>
    <row r="9" customFormat="false" ht="13.5" hidden="false" customHeight="false" outlineLevel="0" collapsed="false">
      <c r="A9" s="42" t="s">
        <v>71</v>
      </c>
      <c r="B9" s="43" t="s">
        <v>72</v>
      </c>
      <c r="C9" s="43" t="s">
        <v>72</v>
      </c>
      <c r="D9" s="44" t="s">
        <v>53</v>
      </c>
      <c r="E9" s="34" t="s">
        <v>53</v>
      </c>
      <c r="F9" s="44" t="s">
        <v>53</v>
      </c>
      <c r="G9" s="43" t="s">
        <v>79</v>
      </c>
      <c r="H9" s="36" t="s">
        <v>76</v>
      </c>
      <c r="I9" s="36" t="s">
        <v>54</v>
      </c>
      <c r="J9" s="36" t="s">
        <v>54</v>
      </c>
      <c r="K9" s="43" t="s">
        <v>79</v>
      </c>
    </row>
    <row r="10" customFormat="false" ht="13.5" hidden="false" customHeight="false" outlineLevel="0" collapsed="false">
      <c r="A10" s="45" t="s">
        <v>80</v>
      </c>
      <c r="B10" s="46" t="s">
        <v>80</v>
      </c>
      <c r="C10" s="46" t="s">
        <v>81</v>
      </c>
      <c r="D10" s="47" t="s">
        <v>40</v>
      </c>
      <c r="E10" s="48" t="s">
        <v>82</v>
      </c>
      <c r="F10" s="47" t="s">
        <v>59</v>
      </c>
      <c r="G10" s="46" t="s">
        <v>83</v>
      </c>
      <c r="H10" s="47" t="s">
        <v>40</v>
      </c>
      <c r="I10" s="48" t="s">
        <v>82</v>
      </c>
      <c r="J10" s="47" t="s">
        <v>59</v>
      </c>
      <c r="K10" s="46" t="s">
        <v>83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78</v>
      </c>
      <c r="D11" s="51" t="n">
        <v>170.26</v>
      </c>
      <c r="E11" s="52" t="n">
        <v>170.261</v>
      </c>
      <c r="F11" s="51" t="n">
        <v>0.0388507</v>
      </c>
      <c r="G11" s="50" t="n">
        <v>0.000976562</v>
      </c>
      <c r="H11" s="51" t="n">
        <v>5.732</v>
      </c>
      <c r="I11" s="52" t="n">
        <v>5.71301</v>
      </c>
      <c r="J11" s="51" t="n">
        <v>0.0211755</v>
      </c>
      <c r="K11" s="50" t="n">
        <v>-0.0189872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65</v>
      </c>
      <c r="D12" s="55" t="n">
        <v>149.217</v>
      </c>
      <c r="E12" s="32" t="n">
        <v>149.219</v>
      </c>
      <c r="F12" s="55" t="n">
        <v>0.0851131</v>
      </c>
      <c r="G12" s="54" t="n">
        <v>0.00238037</v>
      </c>
      <c r="H12" s="55" t="n">
        <v>5.834</v>
      </c>
      <c r="I12" s="32" t="n">
        <v>5.79958</v>
      </c>
      <c r="J12" s="55" t="n">
        <v>0.0133357</v>
      </c>
      <c r="K12" s="54" t="n">
        <v>-0.0344157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65</v>
      </c>
      <c r="D13" s="55" t="n">
        <v>100.139</v>
      </c>
      <c r="E13" s="32" t="n">
        <v>100.16</v>
      </c>
      <c r="F13" s="55" t="n">
        <v>0.0737068</v>
      </c>
      <c r="G13" s="54" t="n">
        <v>0.0209885</v>
      </c>
      <c r="H13" s="55" t="n">
        <v>6.776</v>
      </c>
      <c r="I13" s="32" t="n">
        <v>6.12137</v>
      </c>
      <c r="J13" s="55" t="n">
        <v>0.0189106</v>
      </c>
      <c r="K13" s="54" t="n">
        <v>-0.654631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41</v>
      </c>
      <c r="D14" s="55" t="n">
        <v>50.359</v>
      </c>
      <c r="E14" s="32" t="n">
        <v>50.359</v>
      </c>
      <c r="F14" s="55" t="n">
        <v>0</v>
      </c>
      <c r="G14" s="54" t="n">
        <v>0</v>
      </c>
      <c r="H14" s="55" t="n">
        <v>7.233</v>
      </c>
      <c r="I14" s="32" t="n">
        <v>7.21632</v>
      </c>
      <c r="J14" s="55" t="n">
        <v>0.023989</v>
      </c>
      <c r="K14" s="54" t="n">
        <v>-0.0166826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41</v>
      </c>
      <c r="D15" s="55" t="n">
        <v>24.894</v>
      </c>
      <c r="E15" s="32" t="n">
        <v>24.8938</v>
      </c>
      <c r="F15" s="55" t="n">
        <v>0.0840166</v>
      </c>
      <c r="G15" s="54" t="n">
        <v>-0.000242233</v>
      </c>
      <c r="H15" s="55" t="n">
        <v>8.067</v>
      </c>
      <c r="I15" s="32" t="n">
        <v>8.11527</v>
      </c>
      <c r="J15" s="55" t="n">
        <v>0.0563338</v>
      </c>
      <c r="K15" s="54" t="n">
        <v>0.0482683</v>
      </c>
    </row>
    <row r="16" customFormat="false" ht="13.5" hidden="false" customHeight="false" outlineLevel="0" collapsed="false">
      <c r="A16" s="56" t="s">
        <v>7</v>
      </c>
      <c r="B16" s="57" t="s">
        <v>8</v>
      </c>
      <c r="C16" s="57" t="n">
        <v>41</v>
      </c>
      <c r="D16" s="58" t="n">
        <v>2.603</v>
      </c>
      <c r="E16" s="59" t="n">
        <v>2.60339</v>
      </c>
      <c r="F16" s="58" t="n">
        <v>0.0626218</v>
      </c>
      <c r="G16" s="57" t="n">
        <v>0.000390291</v>
      </c>
      <c r="H16" s="58" t="n">
        <v>7.667</v>
      </c>
      <c r="I16" s="59" t="n">
        <v>7.6758</v>
      </c>
      <c r="J16" s="58" t="n">
        <v>0.0220582</v>
      </c>
      <c r="K16" s="57" t="n">
        <v>0.0088048</v>
      </c>
    </row>
    <row r="17" customFormat="false" ht="13.5" hidden="false" customHeight="false" outlineLevel="0" collapsed="false">
      <c r="A17" s="32" t="s">
        <v>77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</row>
    <row r="18" customFormat="false" ht="12.75" hidden="false" customHeight="false" outlineLevel="0" collapsed="false">
      <c r="A18" s="49" t="s">
        <v>9</v>
      </c>
      <c r="B18" s="50" t="s">
        <v>10</v>
      </c>
      <c r="C18" s="50" t="n">
        <v>14</v>
      </c>
      <c r="D18" s="51" t="n">
        <v>58.156</v>
      </c>
      <c r="E18" s="52" t="n">
        <v>58.151</v>
      </c>
      <c r="F18" s="51" t="n">
        <v>0.0898733</v>
      </c>
      <c r="G18" s="50" t="n">
        <v>-0.00499725</v>
      </c>
      <c r="H18" s="51" t="n">
        <v>6.18</v>
      </c>
      <c r="I18" s="52" t="n">
        <v>6.1525</v>
      </c>
      <c r="J18" s="51" t="n">
        <v>0.0156488</v>
      </c>
      <c r="K18" s="50" t="n">
        <v>-0.0274997</v>
      </c>
    </row>
    <row r="19" customFormat="false" ht="12.75" hidden="false" customHeight="false" outlineLevel="0" collapsed="false">
      <c r="A19" s="53" t="s">
        <v>9</v>
      </c>
      <c r="B19" s="54" t="s">
        <v>10</v>
      </c>
      <c r="C19" s="54" t="n">
        <v>0</v>
      </c>
      <c r="D19" s="55" t="n">
        <v>33.8</v>
      </c>
      <c r="E19" s="32" t="n">
        <v>0</v>
      </c>
      <c r="F19" s="55" t="n">
        <v>0</v>
      </c>
      <c r="G19" s="54" t="n">
        <v>-33.8</v>
      </c>
      <c r="H19" s="55" t="n">
        <v>6.765</v>
      </c>
      <c r="I19" s="32" t="n">
        <v>0</v>
      </c>
      <c r="J19" s="55" t="n">
        <v>0</v>
      </c>
      <c r="K19" s="54" t="n">
        <v>-6.765</v>
      </c>
    </row>
    <row r="20" customFormat="false" ht="12.75" hidden="false" customHeight="false" outlineLevel="0" collapsed="false">
      <c r="A20" s="53" t="s">
        <v>9</v>
      </c>
      <c r="B20" s="54" t="s">
        <v>10</v>
      </c>
      <c r="C20" s="54" t="n">
        <v>0</v>
      </c>
      <c r="D20" s="55" t="n">
        <v>23.8</v>
      </c>
      <c r="E20" s="32" t="n">
        <v>0</v>
      </c>
      <c r="F20" s="55" t="n">
        <v>0</v>
      </c>
      <c r="G20" s="54" t="n">
        <v>-23.8</v>
      </c>
      <c r="H20" s="55" t="n">
        <v>6.763</v>
      </c>
      <c r="I20" s="32" t="n">
        <v>0</v>
      </c>
      <c r="J20" s="55" t="n">
        <v>0</v>
      </c>
      <c r="K20" s="54" t="n">
        <v>-6.763</v>
      </c>
    </row>
    <row r="21" customFormat="false" ht="12.75" hidden="false" customHeight="false" outlineLevel="0" collapsed="false">
      <c r="A21" s="53" t="s">
        <v>9</v>
      </c>
      <c r="B21" s="54" t="s">
        <v>10</v>
      </c>
      <c r="C21" s="54" t="n">
        <v>0</v>
      </c>
      <c r="D21" s="55" t="n">
        <v>17</v>
      </c>
      <c r="E21" s="32" t="n">
        <v>0</v>
      </c>
      <c r="F21" s="55" t="n">
        <v>0</v>
      </c>
      <c r="G21" s="54" t="n">
        <v>-17</v>
      </c>
      <c r="H21" s="55" t="n">
        <v>8.029</v>
      </c>
      <c r="I21" s="32" t="n">
        <v>0</v>
      </c>
      <c r="J21" s="55" t="n">
        <v>0</v>
      </c>
      <c r="K21" s="54" t="n">
        <v>-8.029</v>
      </c>
    </row>
    <row r="22" customFormat="false" ht="13.5" hidden="false" customHeight="false" outlineLevel="0" collapsed="false">
      <c r="A22" s="56" t="s">
        <v>9</v>
      </c>
      <c r="B22" s="57" t="s">
        <v>10</v>
      </c>
      <c r="C22" s="57" t="n">
        <v>0</v>
      </c>
      <c r="D22" s="58" t="n">
        <v>5.26</v>
      </c>
      <c r="E22" s="59" t="n">
        <v>0</v>
      </c>
      <c r="F22" s="58" t="n">
        <v>0</v>
      </c>
      <c r="G22" s="57" t="n">
        <v>-5.26</v>
      </c>
      <c r="H22" s="58" t="n">
        <v>7.603</v>
      </c>
      <c r="I22" s="59" t="n">
        <v>0</v>
      </c>
      <c r="J22" s="58" t="n">
        <v>0</v>
      </c>
      <c r="K22" s="57" t="n">
        <v>-7.603</v>
      </c>
    </row>
    <row r="23" customFormat="false" ht="13.5" hidden="false" customHeight="false" outlineLevel="0" collapsed="false">
      <c r="A23" s="32" t="s">
        <v>77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49" t="s">
        <v>11</v>
      </c>
      <c r="B24" s="50" t="s">
        <v>12</v>
      </c>
      <c r="C24" s="50" t="n">
        <v>41</v>
      </c>
      <c r="D24" s="51" t="n">
        <v>63.321</v>
      </c>
      <c r="E24" s="52" t="n">
        <v>63.3206</v>
      </c>
      <c r="F24" s="51" t="n">
        <v>0.0922791</v>
      </c>
      <c r="G24" s="50" t="n">
        <v>-0.000389099</v>
      </c>
      <c r="H24" s="51" t="n">
        <v>6.052</v>
      </c>
      <c r="I24" s="52" t="n">
        <v>5.91156</v>
      </c>
      <c r="J24" s="51" t="n">
        <v>0.0115327</v>
      </c>
      <c r="K24" s="50" t="n">
        <v>-0.140439</v>
      </c>
    </row>
    <row r="25" customFormat="false" ht="12.75" hidden="false" customHeight="false" outlineLevel="0" collapsed="false">
      <c r="A25" s="53" t="s">
        <v>11</v>
      </c>
      <c r="B25" s="54" t="s">
        <v>12</v>
      </c>
      <c r="C25" s="54" t="n">
        <v>41</v>
      </c>
      <c r="D25" s="55" t="n">
        <v>48.718</v>
      </c>
      <c r="E25" s="32" t="n">
        <v>48.7177</v>
      </c>
      <c r="F25" s="55" t="n">
        <v>0.109722</v>
      </c>
      <c r="G25" s="54" t="n">
        <v>-0.000339508</v>
      </c>
      <c r="H25" s="55" t="n">
        <v>6.097</v>
      </c>
      <c r="I25" s="32" t="n">
        <v>6.03663</v>
      </c>
      <c r="J25" s="55" t="n">
        <v>0.0218686</v>
      </c>
      <c r="K25" s="54" t="n">
        <v>-0.0603662</v>
      </c>
    </row>
    <row r="26" customFormat="false" ht="12.75" hidden="false" customHeight="false" outlineLevel="0" collapsed="false">
      <c r="A26" s="53" t="s">
        <v>11</v>
      </c>
      <c r="B26" s="54" t="s">
        <v>12</v>
      </c>
      <c r="C26" s="54" t="n">
        <v>41</v>
      </c>
      <c r="D26" s="55" t="n">
        <v>34.996</v>
      </c>
      <c r="E26" s="32" t="n">
        <v>34.9961</v>
      </c>
      <c r="F26" s="55" t="n">
        <v>0.111644</v>
      </c>
      <c r="G26" s="54" t="n">
        <v>7.24792E-005</v>
      </c>
      <c r="H26" s="55" t="n">
        <v>7.04</v>
      </c>
      <c r="I26" s="32" t="n">
        <v>7.11183</v>
      </c>
      <c r="J26" s="55" t="n">
        <v>0.0161088</v>
      </c>
      <c r="K26" s="54" t="n">
        <v>0.0718293</v>
      </c>
    </row>
    <row r="27" customFormat="false" ht="12.75" hidden="false" customHeight="false" outlineLevel="0" collapsed="false">
      <c r="A27" s="53" t="s">
        <v>11</v>
      </c>
      <c r="B27" s="54" t="s">
        <v>12</v>
      </c>
      <c r="C27" s="54" t="n">
        <v>41</v>
      </c>
      <c r="D27" s="55" t="n">
        <v>24.19</v>
      </c>
      <c r="E27" s="32" t="n">
        <v>24.1905</v>
      </c>
      <c r="F27" s="55" t="n">
        <v>0.0824451</v>
      </c>
      <c r="G27" s="54" t="n">
        <v>0.000486374</v>
      </c>
      <c r="H27" s="55" t="n">
        <v>7.876</v>
      </c>
      <c r="I27" s="32" t="n">
        <v>7.92193</v>
      </c>
      <c r="J27" s="55" t="n">
        <v>0.0189452</v>
      </c>
      <c r="K27" s="54" t="n">
        <v>0.045927</v>
      </c>
    </row>
    <row r="28" customFormat="false" ht="12.75" hidden="false" customHeight="false" outlineLevel="0" collapsed="false">
      <c r="A28" s="53" t="s">
        <v>11</v>
      </c>
      <c r="B28" s="54" t="s">
        <v>12</v>
      </c>
      <c r="C28" s="54" t="n">
        <v>41</v>
      </c>
      <c r="D28" s="55" t="n">
        <v>14.711</v>
      </c>
      <c r="E28" s="32" t="n">
        <v>14.711</v>
      </c>
      <c r="F28" s="55" t="n">
        <v>0.0522706</v>
      </c>
      <c r="G28" s="54" t="n">
        <v>-2.47955E-005</v>
      </c>
      <c r="H28" s="55" t="n">
        <v>7.941</v>
      </c>
      <c r="I28" s="32" t="n">
        <v>7.94807</v>
      </c>
      <c r="J28" s="55" t="n">
        <v>0.0111678</v>
      </c>
      <c r="K28" s="54" t="n">
        <v>0.0070734</v>
      </c>
    </row>
    <row r="29" customFormat="false" ht="12.75" hidden="false" customHeight="false" outlineLevel="0" collapsed="false">
      <c r="A29" s="53" t="s">
        <v>11</v>
      </c>
      <c r="B29" s="54" t="s">
        <v>12</v>
      </c>
      <c r="C29" s="54" t="n">
        <v>41</v>
      </c>
      <c r="D29" s="55" t="n">
        <v>8.672</v>
      </c>
      <c r="E29" s="32" t="n">
        <v>8.67217</v>
      </c>
      <c r="F29" s="55" t="n">
        <v>0.111016</v>
      </c>
      <c r="G29" s="54" t="n">
        <v>0.000170708</v>
      </c>
      <c r="H29" s="55" t="n">
        <v>7.864</v>
      </c>
      <c r="I29" s="32" t="n">
        <v>7.86388</v>
      </c>
      <c r="J29" s="55" t="n">
        <v>0.018217</v>
      </c>
      <c r="K29" s="54" t="n">
        <v>-0.000121593</v>
      </c>
    </row>
    <row r="30" customFormat="false" ht="13.5" hidden="false" customHeight="false" outlineLevel="0" collapsed="false">
      <c r="A30" s="56" t="s">
        <v>11</v>
      </c>
      <c r="B30" s="57" t="s">
        <v>12</v>
      </c>
      <c r="C30" s="57" t="n">
        <v>41</v>
      </c>
      <c r="D30" s="58" t="n">
        <v>4.28</v>
      </c>
      <c r="E30" s="59" t="n">
        <v>4.27959</v>
      </c>
      <c r="F30" s="58" t="n">
        <v>0.20318</v>
      </c>
      <c r="G30" s="57" t="n">
        <v>-0.000414848</v>
      </c>
      <c r="H30" s="58" t="n">
        <v>7.804</v>
      </c>
      <c r="I30" s="59" t="n">
        <v>7.84681</v>
      </c>
      <c r="J30" s="58" t="n">
        <v>0.0114656</v>
      </c>
      <c r="K30" s="57" t="n">
        <v>0.0428052</v>
      </c>
    </row>
    <row r="31" customFormat="false" ht="13.5" hidden="false" customHeight="false" outlineLevel="0" collapsed="false">
      <c r="A31" s="32" t="s">
        <v>77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</row>
    <row r="32" customFormat="false" ht="12.75" hidden="false" customHeight="false" outlineLevel="0" collapsed="false">
      <c r="A32" s="49" t="s">
        <v>13</v>
      </c>
      <c r="B32" s="50" t="s">
        <v>14</v>
      </c>
      <c r="C32" s="50" t="n">
        <v>41</v>
      </c>
      <c r="D32" s="51" t="n">
        <v>44.436</v>
      </c>
      <c r="E32" s="52" t="n">
        <v>44.4363</v>
      </c>
      <c r="F32" s="51" t="n">
        <v>0.0973971</v>
      </c>
      <c r="G32" s="50" t="n">
        <v>0.000343323</v>
      </c>
      <c r="H32" s="51" t="n">
        <v>6.485</v>
      </c>
      <c r="I32" s="52" t="n">
        <v>6.46968</v>
      </c>
      <c r="J32" s="51" t="n">
        <v>0.0198437</v>
      </c>
      <c r="K32" s="50" t="n">
        <v>-0.0153174</v>
      </c>
    </row>
    <row r="33" customFormat="false" ht="12.75" hidden="false" customHeight="false" outlineLevel="0" collapsed="false">
      <c r="A33" s="53" t="s">
        <v>13</v>
      </c>
      <c r="B33" s="54" t="s">
        <v>14</v>
      </c>
      <c r="C33" s="54" t="n">
        <v>41</v>
      </c>
      <c r="D33" s="55" t="n">
        <v>33.525</v>
      </c>
      <c r="E33" s="32" t="n">
        <v>33.5248</v>
      </c>
      <c r="F33" s="55" t="n">
        <v>0.0977798</v>
      </c>
      <c r="G33" s="54" t="n">
        <v>-0.000221252</v>
      </c>
      <c r="H33" s="55" t="n">
        <v>6.685</v>
      </c>
      <c r="I33" s="32" t="n">
        <v>6.6202</v>
      </c>
      <c r="J33" s="55" t="n">
        <v>0.0187113</v>
      </c>
      <c r="K33" s="54" t="n">
        <v>-0.0648046</v>
      </c>
    </row>
    <row r="34" customFormat="false" ht="12.75" hidden="false" customHeight="false" outlineLevel="0" collapsed="false">
      <c r="A34" s="53" t="s">
        <v>13</v>
      </c>
      <c r="B34" s="54" t="s">
        <v>14</v>
      </c>
      <c r="C34" s="54" t="n">
        <v>41</v>
      </c>
      <c r="D34" s="55" t="n">
        <v>23.67</v>
      </c>
      <c r="E34" s="32" t="n">
        <v>23.6699</v>
      </c>
      <c r="F34" s="55" t="n">
        <v>0.121111</v>
      </c>
      <c r="G34" s="54" t="n">
        <v>-0.000146866</v>
      </c>
      <c r="H34" s="55" t="n">
        <v>6.743</v>
      </c>
      <c r="I34" s="32" t="n">
        <v>6.79481</v>
      </c>
      <c r="J34" s="55" t="n">
        <v>0.0122989</v>
      </c>
      <c r="K34" s="54" t="n">
        <v>0.051805</v>
      </c>
    </row>
    <row r="35" customFormat="false" ht="12.75" hidden="false" customHeight="false" outlineLevel="0" collapsed="false">
      <c r="A35" s="53" t="s">
        <v>13</v>
      </c>
      <c r="B35" s="54" t="s">
        <v>14</v>
      </c>
      <c r="C35" s="54" t="n">
        <v>41</v>
      </c>
      <c r="D35" s="55" t="n">
        <v>15.717</v>
      </c>
      <c r="E35" s="32" t="n">
        <v>15.7174</v>
      </c>
      <c r="F35" s="55" t="n">
        <v>0.0738428</v>
      </c>
      <c r="G35" s="54" t="n">
        <v>0.000390053</v>
      </c>
      <c r="H35" s="55" t="n">
        <v>7.305</v>
      </c>
      <c r="I35" s="32" t="n">
        <v>7.61112</v>
      </c>
      <c r="J35" s="55" t="n">
        <v>0.0599413</v>
      </c>
      <c r="K35" s="54" t="n">
        <v>0.306122</v>
      </c>
    </row>
    <row r="36" customFormat="false" ht="12.75" hidden="false" customHeight="false" outlineLevel="0" collapsed="false">
      <c r="A36" s="53" t="s">
        <v>13</v>
      </c>
      <c r="B36" s="54" t="s">
        <v>14</v>
      </c>
      <c r="C36" s="54" t="n">
        <v>41</v>
      </c>
      <c r="D36" s="55" t="n">
        <v>9.227</v>
      </c>
      <c r="E36" s="32" t="n">
        <v>9.22654</v>
      </c>
      <c r="F36" s="55" t="n">
        <v>0.199172</v>
      </c>
      <c r="G36" s="54" t="n">
        <v>-0.000463486</v>
      </c>
      <c r="H36" s="55" t="n">
        <v>7.803</v>
      </c>
      <c r="I36" s="32" t="n">
        <v>7.86761</v>
      </c>
      <c r="J36" s="55" t="n">
        <v>0.0140905</v>
      </c>
      <c r="K36" s="54" t="n">
        <v>0.06461</v>
      </c>
    </row>
    <row r="37" customFormat="false" ht="12.75" hidden="false" customHeight="false" outlineLevel="0" collapsed="false">
      <c r="A37" s="53" t="s">
        <v>13</v>
      </c>
      <c r="B37" s="54" t="s">
        <v>14</v>
      </c>
      <c r="C37" s="54" t="n">
        <v>82</v>
      </c>
      <c r="D37" s="55" t="n">
        <v>3.512</v>
      </c>
      <c r="E37" s="32" t="n">
        <v>2.7911</v>
      </c>
      <c r="F37" s="55" t="n">
        <v>0.741449</v>
      </c>
      <c r="G37" s="54" t="n">
        <v>-0.720902</v>
      </c>
      <c r="H37" s="55" t="n">
        <v>7.719</v>
      </c>
      <c r="I37" s="32" t="n">
        <v>7.79015</v>
      </c>
      <c r="J37" s="55" t="n">
        <v>0.0240412</v>
      </c>
      <c r="K37" s="54" t="n">
        <v>0.0711465</v>
      </c>
    </row>
    <row r="38" customFormat="false" ht="13.5" hidden="false" customHeight="false" outlineLevel="0" collapsed="false">
      <c r="A38" s="56" t="s">
        <v>13</v>
      </c>
      <c r="B38" s="57" t="s">
        <v>14</v>
      </c>
      <c r="C38" s="57" t="n">
        <v>82</v>
      </c>
      <c r="D38" s="58" t="n">
        <v>2.071</v>
      </c>
      <c r="E38" s="59" t="n">
        <v>2.7911</v>
      </c>
      <c r="F38" s="58" t="n">
        <v>0.741449</v>
      </c>
      <c r="G38" s="57" t="n">
        <v>0.720098</v>
      </c>
      <c r="H38" s="58" t="n">
        <v>7.831</v>
      </c>
      <c r="I38" s="59" t="n">
        <v>7.79015</v>
      </c>
      <c r="J38" s="58" t="n">
        <v>0.0240412</v>
      </c>
      <c r="K38" s="57" t="n">
        <v>-0.0408535</v>
      </c>
    </row>
    <row r="39" customFormat="false" ht="13.5" hidden="false" customHeight="false" outlineLevel="0" collapsed="false">
      <c r="A39" s="32" t="s">
        <v>77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</row>
    <row r="40" customFormat="false" ht="12.75" hidden="false" customHeight="false" outlineLevel="0" collapsed="false">
      <c r="A40" s="49" t="s">
        <v>15</v>
      </c>
      <c r="B40" s="50" t="s">
        <v>16</v>
      </c>
      <c r="C40" s="50" t="n">
        <v>41</v>
      </c>
      <c r="D40" s="51" t="n">
        <v>220.879</v>
      </c>
      <c r="E40" s="52" t="n">
        <v>220.879</v>
      </c>
      <c r="F40" s="51" t="n">
        <v>0.0733365</v>
      </c>
      <c r="G40" s="50" t="n">
        <v>-0.000411987</v>
      </c>
      <c r="H40" s="51" t="n">
        <v>6.285</v>
      </c>
      <c r="I40" s="52" t="n">
        <v>6.22773</v>
      </c>
      <c r="J40" s="51" t="n">
        <v>0.0146902</v>
      </c>
      <c r="K40" s="50" t="n">
        <v>-0.0572681</v>
      </c>
    </row>
    <row r="41" customFormat="false" ht="12.75" hidden="false" customHeight="false" outlineLevel="0" collapsed="false">
      <c r="A41" s="53" t="s">
        <v>15</v>
      </c>
      <c r="B41" s="54" t="s">
        <v>16</v>
      </c>
      <c r="C41" s="54" t="n">
        <v>41</v>
      </c>
      <c r="D41" s="55" t="n">
        <v>200.444</v>
      </c>
      <c r="E41" s="32" t="n">
        <v>200.444</v>
      </c>
      <c r="F41" s="55" t="n">
        <v>0.0702143</v>
      </c>
      <c r="G41" s="54" t="n">
        <v>-0.000152588</v>
      </c>
      <c r="H41" s="55" t="n">
        <v>6.174</v>
      </c>
      <c r="I41" s="32" t="n">
        <v>6.23749</v>
      </c>
      <c r="J41" s="55" t="n">
        <v>0.0212357</v>
      </c>
      <c r="K41" s="54" t="n">
        <v>0.063488</v>
      </c>
    </row>
    <row r="42" customFormat="false" ht="12.75" hidden="false" customHeight="false" outlineLevel="0" collapsed="false">
      <c r="A42" s="53" t="s">
        <v>15</v>
      </c>
      <c r="B42" s="54" t="s">
        <v>16</v>
      </c>
      <c r="C42" s="54" t="n">
        <v>41</v>
      </c>
      <c r="D42" s="55" t="n">
        <v>176.005</v>
      </c>
      <c r="E42" s="32" t="n">
        <v>176.005</v>
      </c>
      <c r="F42" s="55" t="n">
        <v>0.0461398</v>
      </c>
      <c r="G42" s="54" t="n">
        <v>0.000198364</v>
      </c>
      <c r="H42" s="55" t="n">
        <v>6.175</v>
      </c>
      <c r="I42" s="32" t="n">
        <v>6.22744</v>
      </c>
      <c r="J42" s="55" t="n">
        <v>0.0168672</v>
      </c>
      <c r="K42" s="54" t="n">
        <v>0.0524387</v>
      </c>
    </row>
    <row r="43" customFormat="false" ht="12.75" hidden="false" customHeight="false" outlineLevel="0" collapsed="false">
      <c r="A43" s="53" t="s">
        <v>15</v>
      </c>
      <c r="B43" s="54" t="s">
        <v>16</v>
      </c>
      <c r="C43" s="54" t="n">
        <v>41</v>
      </c>
      <c r="D43" s="55" t="n">
        <v>151.607</v>
      </c>
      <c r="E43" s="32" t="n">
        <v>151.607</v>
      </c>
      <c r="F43" s="55" t="n">
        <v>0.0801506</v>
      </c>
      <c r="G43" s="54" t="n">
        <v>-7.62939E-005</v>
      </c>
      <c r="H43" s="55" t="n">
        <v>6.196</v>
      </c>
      <c r="I43" s="32" t="n">
        <v>6.25832</v>
      </c>
      <c r="J43" s="55" t="n">
        <v>0.0131671</v>
      </c>
      <c r="K43" s="54" t="n">
        <v>0.0623169</v>
      </c>
    </row>
    <row r="44" customFormat="false" ht="12.75" hidden="false" customHeight="false" outlineLevel="0" collapsed="false">
      <c r="A44" s="53" t="s">
        <v>15</v>
      </c>
      <c r="B44" s="54" t="s">
        <v>16</v>
      </c>
      <c r="C44" s="54" t="n">
        <v>41</v>
      </c>
      <c r="D44" s="55" t="n">
        <v>125.744</v>
      </c>
      <c r="E44" s="32" t="n">
        <v>125.744</v>
      </c>
      <c r="F44" s="55" t="n">
        <v>0.0801506</v>
      </c>
      <c r="G44" s="54" t="n">
        <v>-7.62939E-005</v>
      </c>
      <c r="H44" s="55" t="n">
        <v>6.274</v>
      </c>
      <c r="I44" s="32" t="n">
        <v>6.29788</v>
      </c>
      <c r="J44" s="55" t="n">
        <v>0.0214933</v>
      </c>
      <c r="K44" s="54" t="n">
        <v>0.0238781</v>
      </c>
    </row>
    <row r="45" customFormat="false" ht="12.75" hidden="false" customHeight="false" outlineLevel="0" collapsed="false">
      <c r="A45" s="53" t="s">
        <v>15</v>
      </c>
      <c r="B45" s="54" t="s">
        <v>16</v>
      </c>
      <c r="C45" s="54" t="n">
        <v>41</v>
      </c>
      <c r="D45" s="55" t="n">
        <v>100.492</v>
      </c>
      <c r="E45" s="32" t="n">
        <v>100.492</v>
      </c>
      <c r="F45" s="55" t="n">
        <v>0.0702143</v>
      </c>
      <c r="G45" s="54" t="n">
        <v>-0.000144958</v>
      </c>
      <c r="H45" s="55" t="n">
        <v>6.445</v>
      </c>
      <c r="I45" s="32" t="n">
        <v>6.52161</v>
      </c>
      <c r="J45" s="55" t="n">
        <v>0.0196797</v>
      </c>
      <c r="K45" s="54" t="n">
        <v>0.0766096</v>
      </c>
    </row>
    <row r="46" customFormat="false" ht="12.75" hidden="false" customHeight="false" outlineLevel="0" collapsed="false">
      <c r="A46" s="53" t="s">
        <v>15</v>
      </c>
      <c r="B46" s="54" t="s">
        <v>16</v>
      </c>
      <c r="C46" s="54" t="n">
        <v>41</v>
      </c>
      <c r="D46" s="55" t="n">
        <v>75.535</v>
      </c>
      <c r="E46" s="32" t="n">
        <v>75.5353</v>
      </c>
      <c r="F46" s="55" t="n">
        <v>0.0477306</v>
      </c>
      <c r="G46" s="54" t="n">
        <v>0.000259399</v>
      </c>
      <c r="H46" s="55" t="n">
        <v>6.852</v>
      </c>
      <c r="I46" s="32" t="n">
        <v>6.88917</v>
      </c>
      <c r="J46" s="55" t="n">
        <v>0.017044</v>
      </c>
      <c r="K46" s="54" t="n">
        <v>0.0371704</v>
      </c>
    </row>
    <row r="47" customFormat="false" ht="12.75" hidden="false" customHeight="false" outlineLevel="0" collapsed="false">
      <c r="A47" s="53" t="s">
        <v>15</v>
      </c>
      <c r="B47" s="54" t="s">
        <v>16</v>
      </c>
      <c r="C47" s="54" t="n">
        <v>41</v>
      </c>
      <c r="D47" s="55" t="n">
        <v>50.802</v>
      </c>
      <c r="E47" s="32" t="n">
        <v>50.8024</v>
      </c>
      <c r="F47" s="55" t="n">
        <v>0.0878446</v>
      </c>
      <c r="G47" s="54" t="n">
        <v>0.000366211</v>
      </c>
      <c r="H47" s="55" t="n">
        <v>7.274</v>
      </c>
      <c r="I47" s="32" t="n">
        <v>7.42749</v>
      </c>
      <c r="J47" s="55" t="n">
        <v>0.0156925</v>
      </c>
      <c r="K47" s="54" t="n">
        <v>0.153488</v>
      </c>
    </row>
    <row r="48" customFormat="false" ht="12.75" hidden="false" customHeight="false" outlineLevel="0" collapsed="false">
      <c r="A48" s="53" t="s">
        <v>15</v>
      </c>
      <c r="B48" s="54" t="s">
        <v>16</v>
      </c>
      <c r="C48" s="54" t="n">
        <v>41</v>
      </c>
      <c r="D48" s="55" t="n">
        <v>35.781</v>
      </c>
      <c r="E48" s="32" t="n">
        <v>35.7807</v>
      </c>
      <c r="F48" s="55" t="n">
        <v>0.0948719</v>
      </c>
      <c r="G48" s="54" t="n">
        <v>-0.000289917</v>
      </c>
      <c r="H48" s="55" t="n">
        <v>8.053</v>
      </c>
      <c r="I48" s="32" t="n">
        <v>8.40756</v>
      </c>
      <c r="J48" s="55" t="n">
        <v>0.0204415</v>
      </c>
      <c r="K48" s="54" t="n">
        <v>0.354561</v>
      </c>
    </row>
    <row r="49" customFormat="false" ht="12.75" hidden="false" customHeight="false" outlineLevel="0" collapsed="false">
      <c r="A49" s="53" t="s">
        <v>15</v>
      </c>
      <c r="B49" s="54" t="s">
        <v>16</v>
      </c>
      <c r="C49" s="54" t="n">
        <v>41</v>
      </c>
      <c r="D49" s="55" t="n">
        <v>25.013</v>
      </c>
      <c r="E49" s="32" t="n">
        <v>25.0133</v>
      </c>
      <c r="F49" s="55" t="n">
        <v>0.0273303</v>
      </c>
      <c r="G49" s="54" t="n">
        <v>0.000268936</v>
      </c>
      <c r="H49" s="55" t="n">
        <v>8.629</v>
      </c>
      <c r="I49" s="32" t="n">
        <v>8.74676</v>
      </c>
      <c r="J49" s="55" t="n">
        <v>0.018215</v>
      </c>
      <c r="K49" s="54" t="n">
        <v>0.117756</v>
      </c>
    </row>
    <row r="50" customFormat="false" ht="12.75" hidden="false" customHeight="false" outlineLevel="0" collapsed="false">
      <c r="A50" s="53" t="s">
        <v>15</v>
      </c>
      <c r="B50" s="54" t="s">
        <v>16</v>
      </c>
      <c r="C50" s="54" t="n">
        <v>41</v>
      </c>
      <c r="D50" s="55" t="n">
        <v>14.57</v>
      </c>
      <c r="E50" s="32" t="n">
        <v>14.5702</v>
      </c>
      <c r="F50" s="55" t="n">
        <v>0.0806132</v>
      </c>
      <c r="G50" s="54" t="n">
        <v>0.000220299</v>
      </c>
      <c r="H50" s="55" t="n">
        <v>8.586</v>
      </c>
      <c r="I50" s="32" t="n">
        <v>8.55102</v>
      </c>
      <c r="J50" s="55" t="n">
        <v>0.0118754</v>
      </c>
      <c r="K50" s="54" t="n">
        <v>-0.034976</v>
      </c>
    </row>
    <row r="51" customFormat="false" ht="13.5" hidden="false" customHeight="false" outlineLevel="0" collapsed="false">
      <c r="A51" s="56" t="s">
        <v>15</v>
      </c>
      <c r="B51" s="57" t="s">
        <v>16</v>
      </c>
      <c r="C51" s="57" t="n">
        <v>41</v>
      </c>
      <c r="D51" s="58" t="n">
        <v>4.374</v>
      </c>
      <c r="E51" s="59" t="n">
        <v>4.37373</v>
      </c>
      <c r="F51" s="58" t="n">
        <v>0.0273304</v>
      </c>
      <c r="G51" s="57" t="n">
        <v>-0.000268459</v>
      </c>
      <c r="H51" s="58" t="n">
        <v>7.688</v>
      </c>
      <c r="I51" s="59" t="n">
        <v>7.68883</v>
      </c>
      <c r="J51" s="58" t="n">
        <v>0.0182015</v>
      </c>
      <c r="K51" s="57" t="n">
        <v>0.00082922</v>
      </c>
    </row>
    <row r="52" customFormat="false" ht="13.5" hidden="false" customHeight="false" outlineLevel="0" collapsed="false">
      <c r="A52" s="32" t="s">
        <v>77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</row>
    <row r="53" customFormat="false" ht="12.75" hidden="false" customHeight="false" outlineLevel="0" collapsed="false">
      <c r="A53" s="49" t="s">
        <v>17</v>
      </c>
      <c r="B53" s="50" t="s">
        <v>18</v>
      </c>
      <c r="C53" s="50" t="n">
        <v>41</v>
      </c>
      <c r="D53" s="51" t="n">
        <v>388.169</v>
      </c>
      <c r="E53" s="52" t="n">
        <v>388.169</v>
      </c>
      <c r="F53" s="51" t="n">
        <v>0.0729208</v>
      </c>
      <c r="G53" s="50" t="n">
        <v>-0.000213623</v>
      </c>
      <c r="H53" s="51" t="n">
        <v>5.719</v>
      </c>
      <c r="I53" s="52" t="n">
        <v>5.70015</v>
      </c>
      <c r="J53" s="51" t="n">
        <v>0.022387</v>
      </c>
      <c r="K53" s="50" t="n">
        <v>-0.0188537</v>
      </c>
    </row>
    <row r="54" customFormat="false" ht="12.75" hidden="false" customHeight="false" outlineLevel="0" collapsed="false">
      <c r="A54" s="53" t="s">
        <v>17</v>
      </c>
      <c r="B54" s="54" t="s">
        <v>18</v>
      </c>
      <c r="C54" s="54" t="n">
        <v>41</v>
      </c>
      <c r="D54" s="55" t="n">
        <v>300.39</v>
      </c>
      <c r="E54" s="32" t="n">
        <v>300.39</v>
      </c>
      <c r="F54" s="55" t="n">
        <v>0.0273333</v>
      </c>
      <c r="G54" s="54" t="n">
        <v>0.000244141</v>
      </c>
      <c r="H54" s="55" t="n">
        <v>5.843</v>
      </c>
      <c r="I54" s="32" t="n">
        <v>5.85693</v>
      </c>
      <c r="J54" s="55" t="n">
        <v>0.0219207</v>
      </c>
      <c r="K54" s="54" t="n">
        <v>0.013927</v>
      </c>
    </row>
    <row r="55" customFormat="false" ht="12.75" hidden="false" customHeight="false" outlineLevel="0" collapsed="false">
      <c r="A55" s="53" t="s">
        <v>17</v>
      </c>
      <c r="B55" s="54" t="s">
        <v>18</v>
      </c>
      <c r="C55" s="54" t="n">
        <v>41</v>
      </c>
      <c r="D55" s="55" t="n">
        <v>250.407</v>
      </c>
      <c r="E55" s="32" t="n">
        <v>250.407</v>
      </c>
      <c r="F55" s="55" t="n">
        <v>0.0662835</v>
      </c>
      <c r="G55" s="54" t="n">
        <v>0.000289917</v>
      </c>
      <c r="H55" s="55" t="n">
        <v>5.885</v>
      </c>
      <c r="I55" s="32" t="n">
        <v>5.89588</v>
      </c>
      <c r="J55" s="55" t="n">
        <v>0.0218062</v>
      </c>
      <c r="K55" s="54" t="n">
        <v>0.0108781</v>
      </c>
    </row>
    <row r="56" customFormat="false" ht="12.75" hidden="false" customHeight="false" outlineLevel="0" collapsed="false">
      <c r="A56" s="53" t="s">
        <v>17</v>
      </c>
      <c r="B56" s="54" t="s">
        <v>18</v>
      </c>
      <c r="C56" s="54" t="n">
        <v>41</v>
      </c>
      <c r="D56" s="55" t="n">
        <v>200.981</v>
      </c>
      <c r="E56" s="32" t="n">
        <v>200.981</v>
      </c>
      <c r="F56" s="55" t="n">
        <v>0.0579776</v>
      </c>
      <c r="G56" s="54" t="n">
        <v>-0.000350952</v>
      </c>
      <c r="H56" s="55" t="n">
        <v>6.01</v>
      </c>
      <c r="I56" s="32" t="n">
        <v>5.98373</v>
      </c>
      <c r="J56" s="55" t="n">
        <v>0.0209118</v>
      </c>
      <c r="K56" s="54" t="n">
        <v>-0.0262685</v>
      </c>
    </row>
    <row r="57" customFormat="false" ht="12.75" hidden="false" customHeight="false" outlineLevel="0" collapsed="false">
      <c r="A57" s="53" t="s">
        <v>17</v>
      </c>
      <c r="B57" s="54" t="s">
        <v>18</v>
      </c>
      <c r="C57" s="54" t="n">
        <v>41</v>
      </c>
      <c r="D57" s="55" t="n">
        <v>150.823</v>
      </c>
      <c r="E57" s="32" t="n">
        <v>150.823</v>
      </c>
      <c r="F57" s="55" t="n">
        <v>0.0702082</v>
      </c>
      <c r="G57" s="54" t="n">
        <v>-0.000152588</v>
      </c>
      <c r="H57" s="55" t="n">
        <v>6.298</v>
      </c>
      <c r="I57" s="32" t="n">
        <v>6.29193</v>
      </c>
      <c r="J57" s="55" t="n">
        <v>0.0214818</v>
      </c>
      <c r="K57" s="54" t="n">
        <v>-0.006073</v>
      </c>
    </row>
    <row r="58" customFormat="false" ht="12.75" hidden="false" customHeight="false" outlineLevel="0" collapsed="false">
      <c r="A58" s="53" t="s">
        <v>17</v>
      </c>
      <c r="B58" s="54" t="s">
        <v>18</v>
      </c>
      <c r="C58" s="54" t="n">
        <v>41</v>
      </c>
      <c r="D58" s="55" t="n">
        <v>125.266</v>
      </c>
      <c r="E58" s="32" t="n">
        <v>125.266</v>
      </c>
      <c r="F58" s="55" t="n">
        <v>0.0961706</v>
      </c>
      <c r="G58" s="54" t="n">
        <v>0.000198364</v>
      </c>
      <c r="H58" s="55" t="n">
        <v>6.564</v>
      </c>
      <c r="I58" s="32" t="n">
        <v>6.57066</v>
      </c>
      <c r="J58" s="55" t="n">
        <v>0.0187652</v>
      </c>
      <c r="K58" s="54" t="n">
        <v>0.00665855</v>
      </c>
    </row>
    <row r="59" customFormat="false" ht="12.75" hidden="false" customHeight="false" outlineLevel="0" collapsed="false">
      <c r="A59" s="53" t="s">
        <v>17</v>
      </c>
      <c r="B59" s="54" t="s">
        <v>18</v>
      </c>
      <c r="C59" s="54" t="n">
        <v>41</v>
      </c>
      <c r="D59" s="55" t="n">
        <v>100.406</v>
      </c>
      <c r="E59" s="32" t="n">
        <v>100.406</v>
      </c>
      <c r="F59" s="55" t="n">
        <v>0.0912618</v>
      </c>
      <c r="G59" s="54" t="n">
        <v>0.000488281</v>
      </c>
      <c r="H59" s="55" t="n">
        <v>6.905</v>
      </c>
      <c r="I59" s="32" t="n">
        <v>6.93895</v>
      </c>
      <c r="J59" s="55" t="n">
        <v>0.012184</v>
      </c>
      <c r="K59" s="54" t="n">
        <v>0.0339508</v>
      </c>
    </row>
    <row r="60" customFormat="false" ht="12.75" hidden="false" customHeight="false" outlineLevel="0" collapsed="false">
      <c r="A60" s="53" t="s">
        <v>17</v>
      </c>
      <c r="B60" s="54" t="s">
        <v>18</v>
      </c>
      <c r="C60" s="54" t="n">
        <v>41</v>
      </c>
      <c r="D60" s="55" t="n">
        <v>75.651</v>
      </c>
      <c r="E60" s="32" t="n">
        <v>75.6505</v>
      </c>
      <c r="F60" s="55" t="n">
        <v>0.0824469</v>
      </c>
      <c r="G60" s="54" t="n">
        <v>-0.000488281</v>
      </c>
      <c r="H60" s="55" t="n">
        <v>7.404</v>
      </c>
      <c r="I60" s="32" t="n">
        <v>7.45088</v>
      </c>
      <c r="J60" s="55" t="n">
        <v>0.0207692</v>
      </c>
      <c r="K60" s="54" t="n">
        <v>0.0468783</v>
      </c>
    </row>
    <row r="61" customFormat="false" ht="12.75" hidden="false" customHeight="false" outlineLevel="0" collapsed="false">
      <c r="A61" s="53" t="s">
        <v>17</v>
      </c>
      <c r="B61" s="54" t="s">
        <v>18</v>
      </c>
      <c r="C61" s="54" t="n">
        <v>41</v>
      </c>
      <c r="D61" s="55" t="n">
        <v>40.753</v>
      </c>
      <c r="E61" s="32" t="n">
        <v>40.7525</v>
      </c>
      <c r="F61" s="55" t="n">
        <v>0.0381647</v>
      </c>
      <c r="G61" s="54" t="n">
        <v>-0.000461578</v>
      </c>
      <c r="H61" s="55" t="n">
        <v>8.206</v>
      </c>
      <c r="I61" s="32" t="n">
        <v>8.45422</v>
      </c>
      <c r="J61" s="55" t="n">
        <v>0.0179144</v>
      </c>
      <c r="K61" s="54" t="n">
        <v>0.248219</v>
      </c>
    </row>
    <row r="62" customFormat="false" ht="12.75" hidden="false" customHeight="false" outlineLevel="0" collapsed="false">
      <c r="A62" s="53" t="s">
        <v>17</v>
      </c>
      <c r="B62" s="54" t="s">
        <v>18</v>
      </c>
      <c r="C62" s="54" t="n">
        <v>41</v>
      </c>
      <c r="D62" s="55" t="n">
        <v>24.958</v>
      </c>
      <c r="E62" s="32" t="n">
        <v>24.9578</v>
      </c>
      <c r="F62" s="55" t="n">
        <v>0.0806137</v>
      </c>
      <c r="G62" s="54" t="n">
        <v>-0.000219345</v>
      </c>
      <c r="H62" s="55" t="n">
        <v>8.729</v>
      </c>
      <c r="I62" s="32" t="n">
        <v>8.97776</v>
      </c>
      <c r="J62" s="55" t="n">
        <v>0.0138144</v>
      </c>
      <c r="K62" s="54" t="n">
        <v>0.248756</v>
      </c>
    </row>
    <row r="63" customFormat="false" ht="12.75" hidden="false" customHeight="false" outlineLevel="0" collapsed="false">
      <c r="A63" s="53" t="s">
        <v>17</v>
      </c>
      <c r="B63" s="54" t="s">
        <v>18</v>
      </c>
      <c r="C63" s="54" t="n">
        <v>41</v>
      </c>
      <c r="D63" s="55" t="n">
        <v>13.977</v>
      </c>
      <c r="E63" s="32" t="n">
        <v>13.9769</v>
      </c>
      <c r="F63" s="55" t="n">
        <v>0.065536</v>
      </c>
      <c r="G63" s="54" t="n">
        <v>-7.34329E-005</v>
      </c>
      <c r="H63" s="55" t="n">
        <v>8.746</v>
      </c>
      <c r="I63" s="32" t="n">
        <v>8.67971</v>
      </c>
      <c r="J63" s="55" t="n">
        <v>0.0186859</v>
      </c>
      <c r="K63" s="54" t="n">
        <v>-0.0662928</v>
      </c>
    </row>
    <row r="64" customFormat="false" ht="13.5" hidden="false" customHeight="false" outlineLevel="0" collapsed="false">
      <c r="A64" s="56" t="s">
        <v>17</v>
      </c>
      <c r="B64" s="57" t="s">
        <v>18</v>
      </c>
      <c r="C64" s="57" t="n">
        <v>41</v>
      </c>
      <c r="D64" s="58" t="n">
        <v>5.205</v>
      </c>
      <c r="E64" s="59" t="n">
        <v>5.20505</v>
      </c>
      <c r="F64" s="58" t="n">
        <v>0.0785005</v>
      </c>
      <c r="G64" s="57" t="n">
        <v>4.86374E-005</v>
      </c>
      <c r="H64" s="58" t="n">
        <v>7.664</v>
      </c>
      <c r="I64" s="59" t="n">
        <v>7.71234</v>
      </c>
      <c r="J64" s="58" t="n">
        <v>0.0110942</v>
      </c>
      <c r="K64" s="57" t="n">
        <v>0.0483413</v>
      </c>
    </row>
    <row r="65" customFormat="false" ht="13.5" hidden="false" customHeight="false" outlineLevel="0" collapsed="false">
      <c r="A65" s="32" t="s">
        <v>77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13.5" hidden="false" customHeight="false" outlineLevel="0" collapsed="false">
      <c r="A66" s="60" t="s">
        <v>19</v>
      </c>
      <c r="B66" s="61" t="s">
        <v>20</v>
      </c>
      <c r="C66" s="61" t="n">
        <v>41</v>
      </c>
      <c r="D66" s="62" t="n">
        <v>4.748</v>
      </c>
      <c r="E66" s="63" t="n">
        <v>4.74834</v>
      </c>
      <c r="F66" s="62" t="n">
        <v>0.0579765</v>
      </c>
      <c r="G66" s="61" t="n">
        <v>0.000341415</v>
      </c>
      <c r="H66" s="62" t="n">
        <v>7.86</v>
      </c>
      <c r="I66" s="63" t="n">
        <v>7.92563</v>
      </c>
      <c r="J66" s="62" t="n">
        <v>0.0105279</v>
      </c>
      <c r="K66" s="61" t="n">
        <v>0.0656343</v>
      </c>
    </row>
    <row r="67" customFormat="false" ht="13.5" hidden="false" customHeight="false" outlineLevel="0" collapsed="false">
      <c r="A67" s="32" t="s">
        <v>77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</row>
    <row r="68" customFormat="false" ht="12.75" hidden="false" customHeight="false" outlineLevel="0" collapsed="false">
      <c r="A68" s="49" t="s">
        <v>21</v>
      </c>
      <c r="B68" s="50" t="s">
        <v>22</v>
      </c>
      <c r="C68" s="50" t="n">
        <v>41</v>
      </c>
      <c r="D68" s="51" t="n">
        <v>341.471</v>
      </c>
      <c r="E68" s="52" t="n">
        <v>341.471</v>
      </c>
      <c r="F68" s="51" t="n">
        <v>0.0806075</v>
      </c>
      <c r="G68" s="50" t="n">
        <v>0.000213623</v>
      </c>
      <c r="H68" s="51" t="n">
        <v>5.937</v>
      </c>
      <c r="I68" s="52" t="n">
        <v>5.88919</v>
      </c>
      <c r="J68" s="51" t="n">
        <v>0.0165155</v>
      </c>
      <c r="K68" s="50" t="n">
        <v>-0.0478048</v>
      </c>
    </row>
    <row r="69" customFormat="false" ht="12.75" hidden="false" customHeight="false" outlineLevel="0" collapsed="false">
      <c r="A69" s="53" t="s">
        <v>21</v>
      </c>
      <c r="B69" s="54" t="s">
        <v>22</v>
      </c>
      <c r="C69" s="54" t="n">
        <v>41</v>
      </c>
      <c r="D69" s="55" t="n">
        <v>100.287</v>
      </c>
      <c r="E69" s="32" t="n">
        <v>100.287</v>
      </c>
      <c r="F69" s="55" t="n">
        <v>0.115606</v>
      </c>
      <c r="G69" s="54" t="n">
        <v>4.57764E-005</v>
      </c>
      <c r="H69" s="55" t="n">
        <v>6.586</v>
      </c>
      <c r="I69" s="32" t="n">
        <v>6.53854</v>
      </c>
      <c r="J69" s="55" t="n">
        <v>0.0120376</v>
      </c>
      <c r="K69" s="54" t="n">
        <v>-0.0474634</v>
      </c>
    </row>
    <row r="70" customFormat="false" ht="13.5" hidden="false" customHeight="false" outlineLevel="0" collapsed="false">
      <c r="A70" s="56" t="s">
        <v>21</v>
      </c>
      <c r="B70" s="57" t="s">
        <v>22</v>
      </c>
      <c r="C70" s="57" t="n">
        <v>41</v>
      </c>
      <c r="D70" s="58" t="n">
        <v>4.936</v>
      </c>
      <c r="E70" s="59" t="n">
        <v>4.93615</v>
      </c>
      <c r="F70" s="58" t="n">
        <v>0.0803812</v>
      </c>
      <c r="G70" s="57" t="n">
        <v>0.000146389</v>
      </c>
      <c r="H70" s="58" t="n">
        <v>7.769</v>
      </c>
      <c r="I70" s="59" t="n">
        <v>7.80005</v>
      </c>
      <c r="J70" s="58" t="n">
        <v>0.0114912</v>
      </c>
      <c r="K70" s="57" t="n">
        <v>0.0310488</v>
      </c>
    </row>
    <row r="71" customFormat="false" ht="13.5" hidden="false" customHeight="false" outlineLevel="0" collapsed="false">
      <c r="A71" s="32" t="s">
        <v>77</v>
      </c>
      <c r="B71" s="32"/>
      <c r="C71" s="32"/>
      <c r="D71" s="32"/>
      <c r="E71" s="32"/>
      <c r="F71" s="32"/>
      <c r="G71" s="32"/>
      <c r="H71" s="32"/>
      <c r="I71" s="32"/>
      <c r="J71" s="32"/>
      <c r="K71" s="32"/>
    </row>
    <row r="72" customFormat="false" ht="12.75" hidden="false" customHeight="false" outlineLevel="0" collapsed="false">
      <c r="A72" s="49" t="s">
        <v>23</v>
      </c>
      <c r="B72" s="50" t="s">
        <v>24</v>
      </c>
      <c r="C72" s="50" t="n">
        <v>41</v>
      </c>
      <c r="D72" s="51" t="n">
        <v>85.175</v>
      </c>
      <c r="E72" s="52" t="n">
        <v>85.1749</v>
      </c>
      <c r="F72" s="51" t="n">
        <v>0.0666672</v>
      </c>
      <c r="G72" s="50" t="n">
        <v>-0.0001297</v>
      </c>
      <c r="H72" s="51" t="n">
        <v>4.852</v>
      </c>
      <c r="I72" s="52" t="n">
        <v>4.75068</v>
      </c>
      <c r="J72" s="51" t="n">
        <v>0.0180062</v>
      </c>
      <c r="K72" s="50" t="n">
        <v>-0.101317</v>
      </c>
    </row>
    <row r="73" customFormat="false" ht="12.75" hidden="false" customHeight="false" outlineLevel="0" collapsed="false">
      <c r="A73" s="53" t="s">
        <v>23</v>
      </c>
      <c r="B73" s="54" t="s">
        <v>24</v>
      </c>
      <c r="C73" s="54" t="n">
        <v>41</v>
      </c>
      <c r="D73" s="55" t="n">
        <v>30.429</v>
      </c>
      <c r="E73" s="32" t="n">
        <v>30.429</v>
      </c>
      <c r="F73" s="55" t="n">
        <v>0</v>
      </c>
      <c r="G73" s="54" t="n">
        <v>0</v>
      </c>
      <c r="H73" s="55" t="n">
        <v>5.608</v>
      </c>
      <c r="I73" s="32" t="n">
        <v>5.75378</v>
      </c>
      <c r="J73" s="55" t="n">
        <v>0.0203918</v>
      </c>
      <c r="K73" s="54" t="n">
        <v>0.145781</v>
      </c>
    </row>
    <row r="74" customFormat="false" ht="13.5" hidden="false" customHeight="false" outlineLevel="0" collapsed="false">
      <c r="A74" s="56" t="s">
        <v>23</v>
      </c>
      <c r="B74" s="57" t="s">
        <v>24</v>
      </c>
      <c r="C74" s="57" t="n">
        <v>41</v>
      </c>
      <c r="D74" s="58" t="n">
        <v>4.842</v>
      </c>
      <c r="E74" s="59" t="n">
        <v>4.84224</v>
      </c>
      <c r="F74" s="58" t="n">
        <v>0.0840159</v>
      </c>
      <c r="G74" s="57" t="n">
        <v>0.000244141</v>
      </c>
      <c r="H74" s="58" t="n">
        <v>7.905</v>
      </c>
      <c r="I74" s="59" t="n">
        <v>7.99661</v>
      </c>
      <c r="J74" s="58" t="n">
        <v>0.0196951</v>
      </c>
      <c r="K74" s="57" t="n">
        <v>0.0916095</v>
      </c>
    </row>
    <row r="75" customFormat="false" ht="13.5" hidden="false" customHeight="false" outlineLevel="0" collapsed="false">
      <c r="A75" s="32" t="s">
        <v>77</v>
      </c>
      <c r="B75" s="32"/>
      <c r="C75" s="32"/>
      <c r="D75" s="32"/>
      <c r="E75" s="32"/>
      <c r="F75" s="32"/>
      <c r="G75" s="32"/>
      <c r="H75" s="32"/>
      <c r="I75" s="32"/>
      <c r="J75" s="32"/>
      <c r="K75" s="32"/>
    </row>
    <row r="76" customFormat="false" ht="12.75" hidden="false" customHeight="false" outlineLevel="0" collapsed="false">
      <c r="A76" s="49" t="s">
        <v>25</v>
      </c>
      <c r="B76" s="50" t="s">
        <v>26</v>
      </c>
      <c r="C76" s="50" t="n">
        <v>41</v>
      </c>
      <c r="D76" s="51" t="n">
        <v>176.951</v>
      </c>
      <c r="E76" s="52" t="n">
        <v>176.951</v>
      </c>
      <c r="F76" s="51" t="n">
        <v>0.100158</v>
      </c>
      <c r="G76" s="50" t="n">
        <v>0.000411987</v>
      </c>
      <c r="H76" s="51" t="n">
        <v>6.252</v>
      </c>
      <c r="I76" s="52" t="n">
        <v>6.20834</v>
      </c>
      <c r="J76" s="51" t="n">
        <v>0.0190508</v>
      </c>
      <c r="K76" s="50" t="n">
        <v>-0.0436583</v>
      </c>
    </row>
    <row r="77" customFormat="false" ht="12.75" hidden="false" customHeight="false" outlineLevel="0" collapsed="false">
      <c r="A77" s="53" t="s">
        <v>25</v>
      </c>
      <c r="B77" s="54" t="s">
        <v>26</v>
      </c>
      <c r="C77" s="54" t="n">
        <v>41</v>
      </c>
      <c r="D77" s="55" t="n">
        <v>34.885</v>
      </c>
      <c r="E77" s="32" t="n">
        <v>34.8853</v>
      </c>
      <c r="F77" s="55" t="n">
        <v>0.104366</v>
      </c>
      <c r="G77" s="54" t="n">
        <v>0.000343323</v>
      </c>
      <c r="H77" s="55" t="n">
        <v>7.611</v>
      </c>
      <c r="I77" s="32" t="n">
        <v>7.89312</v>
      </c>
      <c r="J77" s="55" t="n">
        <v>0.0222466</v>
      </c>
      <c r="K77" s="54" t="n">
        <v>0.282122</v>
      </c>
    </row>
    <row r="78" customFormat="false" ht="13.5" hidden="false" customHeight="false" outlineLevel="0" collapsed="false">
      <c r="A78" s="56" t="s">
        <v>25</v>
      </c>
      <c r="B78" s="57" t="s">
        <v>26</v>
      </c>
      <c r="C78" s="57" t="n">
        <v>41</v>
      </c>
      <c r="D78" s="58" t="n">
        <v>4.344</v>
      </c>
      <c r="E78" s="59" t="n">
        <v>4.34385</v>
      </c>
      <c r="F78" s="58" t="n">
        <v>0.070213</v>
      </c>
      <c r="G78" s="57" t="n">
        <v>-0.000146389</v>
      </c>
      <c r="H78" s="58" t="n">
        <v>7.881</v>
      </c>
      <c r="I78" s="59" t="n">
        <v>7.92183</v>
      </c>
      <c r="J78" s="58" t="n">
        <v>0.0163507</v>
      </c>
      <c r="K78" s="57" t="n">
        <v>0.0408292</v>
      </c>
    </row>
    <row r="79" customFormat="false" ht="13.5" hidden="false" customHeight="false" outlineLevel="0" collapsed="false">
      <c r="A79" s="32" t="s">
        <v>77</v>
      </c>
      <c r="B79" s="32"/>
      <c r="C79" s="32"/>
      <c r="D79" s="32"/>
      <c r="E79" s="32"/>
      <c r="F79" s="32"/>
      <c r="G79" s="32"/>
      <c r="H79" s="32"/>
      <c r="I79" s="32"/>
      <c r="J79" s="32"/>
      <c r="K79" s="32"/>
    </row>
    <row r="80" customFormat="false" ht="12.75" hidden="false" customHeight="false" outlineLevel="0" collapsed="false">
      <c r="A80" s="49" t="s">
        <v>27</v>
      </c>
      <c r="B80" s="50" t="s">
        <v>28</v>
      </c>
      <c r="C80" s="50" t="n">
        <v>41</v>
      </c>
      <c r="D80" s="51" t="n">
        <v>98.42</v>
      </c>
      <c r="E80" s="52" t="n">
        <v>98.4204</v>
      </c>
      <c r="F80" s="51" t="n">
        <v>0.0545774</v>
      </c>
      <c r="G80" s="50" t="n">
        <v>0.000442505</v>
      </c>
      <c r="H80" s="51" t="n">
        <v>7.986</v>
      </c>
      <c r="I80" s="52" t="n">
        <v>7.81324</v>
      </c>
      <c r="J80" s="51" t="n">
        <v>0.0153212</v>
      </c>
      <c r="K80" s="50" t="n">
        <v>-0.172756</v>
      </c>
    </row>
    <row r="81" customFormat="false" ht="12.75" hidden="false" customHeight="false" outlineLevel="0" collapsed="false">
      <c r="A81" s="53" t="s">
        <v>27</v>
      </c>
      <c r="B81" s="54" t="s">
        <v>28</v>
      </c>
      <c r="C81" s="54" t="n">
        <v>41</v>
      </c>
      <c r="D81" s="55" t="n">
        <v>50.734</v>
      </c>
      <c r="E81" s="32" t="n">
        <v>50.7345</v>
      </c>
      <c r="F81" s="55" t="n">
        <v>0.0622639</v>
      </c>
      <c r="G81" s="54" t="n">
        <v>0.000461578</v>
      </c>
      <c r="H81" s="55" t="n">
        <v>8.347</v>
      </c>
      <c r="I81" s="32" t="n">
        <v>8.47954</v>
      </c>
      <c r="J81" s="55" t="n">
        <v>0.0116342</v>
      </c>
      <c r="K81" s="54" t="n">
        <v>0.132537</v>
      </c>
    </row>
    <row r="82" customFormat="false" ht="12.75" hidden="false" customHeight="false" outlineLevel="0" collapsed="false">
      <c r="A82" s="53" t="s">
        <v>27</v>
      </c>
      <c r="B82" s="54" t="s">
        <v>28</v>
      </c>
      <c r="C82" s="54" t="n">
        <v>41</v>
      </c>
      <c r="D82" s="55" t="n">
        <v>34.958</v>
      </c>
      <c r="E82" s="32" t="n">
        <v>34.9579</v>
      </c>
      <c r="F82" s="55" t="n">
        <v>0.0525709</v>
      </c>
      <c r="G82" s="54" t="n">
        <v>-7.62939E-005</v>
      </c>
      <c r="H82" s="55" t="n">
        <v>8.714</v>
      </c>
      <c r="I82" s="32" t="n">
        <v>8.82122</v>
      </c>
      <c r="J82" s="55" t="n">
        <v>0.0217008</v>
      </c>
      <c r="K82" s="54" t="n">
        <v>0.10722</v>
      </c>
    </row>
    <row r="83" customFormat="false" ht="13.5" hidden="false" customHeight="false" outlineLevel="0" collapsed="false">
      <c r="A83" s="56" t="s">
        <v>27</v>
      </c>
      <c r="B83" s="57" t="s">
        <v>28</v>
      </c>
      <c r="C83" s="57" t="n">
        <v>41</v>
      </c>
      <c r="D83" s="58" t="n">
        <v>4.344</v>
      </c>
      <c r="E83" s="59" t="n">
        <v>4.34385</v>
      </c>
      <c r="F83" s="58" t="n">
        <v>0.070213</v>
      </c>
      <c r="G83" s="57" t="n">
        <v>-0.000146389</v>
      </c>
      <c r="H83" s="58" t="n">
        <v>8.032</v>
      </c>
      <c r="I83" s="59" t="n">
        <v>8.10339</v>
      </c>
      <c r="J83" s="58" t="n">
        <v>0.0177931</v>
      </c>
      <c r="K83" s="57" t="n">
        <v>0.0713902</v>
      </c>
    </row>
    <row r="84" customFormat="false" ht="13.5" hidden="false" customHeight="false" outlineLevel="0" collapsed="false">
      <c r="A84" s="32" t="s">
        <v>77</v>
      </c>
      <c r="B84" s="32"/>
      <c r="C84" s="32"/>
      <c r="D84" s="32"/>
      <c r="E84" s="32"/>
      <c r="F84" s="32"/>
      <c r="G84" s="32"/>
      <c r="H84" s="32"/>
      <c r="I84" s="32"/>
      <c r="J84" s="32"/>
      <c r="K84" s="32"/>
    </row>
    <row r="85" customFormat="false" ht="12.75" hidden="false" customHeight="false" outlineLevel="0" collapsed="false">
      <c r="A85" s="49" t="s">
        <v>29</v>
      </c>
      <c r="B85" s="50" t="s">
        <v>30</v>
      </c>
      <c r="C85" s="50" t="n">
        <v>41</v>
      </c>
      <c r="D85" s="51" t="n">
        <v>114.478</v>
      </c>
      <c r="E85" s="52" t="n">
        <v>114.478</v>
      </c>
      <c r="F85" s="51" t="n">
        <v>0.191092</v>
      </c>
      <c r="G85" s="50" t="n">
        <v>3.05176E-005</v>
      </c>
      <c r="H85" s="51" t="n">
        <v>8.237</v>
      </c>
      <c r="I85" s="52" t="n">
        <v>8.12439</v>
      </c>
      <c r="J85" s="51" t="n">
        <v>0.0202309</v>
      </c>
      <c r="K85" s="50" t="n">
        <v>-0.11261</v>
      </c>
    </row>
    <row r="86" customFormat="false" ht="12.75" hidden="false" customHeight="false" outlineLevel="0" collapsed="false">
      <c r="A86" s="53" t="s">
        <v>29</v>
      </c>
      <c r="B86" s="54" t="s">
        <v>30</v>
      </c>
      <c r="C86" s="54" t="n">
        <v>41</v>
      </c>
      <c r="D86" s="55" t="n">
        <v>50.188</v>
      </c>
      <c r="E86" s="32" t="n">
        <v>50.1883</v>
      </c>
      <c r="F86" s="55" t="n">
        <v>0.0273309</v>
      </c>
      <c r="G86" s="54" t="n">
        <v>0.000267029</v>
      </c>
      <c r="H86" s="55" t="n">
        <v>8.639</v>
      </c>
      <c r="I86" s="32" t="n">
        <v>8.62971</v>
      </c>
      <c r="J86" s="55" t="n">
        <v>0.0226376</v>
      </c>
      <c r="K86" s="54" t="n">
        <v>-0.0092926</v>
      </c>
    </row>
    <row r="87" customFormat="false" ht="12.75" hidden="false" customHeight="false" outlineLevel="0" collapsed="false">
      <c r="A87" s="53" t="s">
        <v>29</v>
      </c>
      <c r="B87" s="54" t="s">
        <v>30</v>
      </c>
      <c r="C87" s="54" t="n">
        <v>41</v>
      </c>
      <c r="D87" s="55" t="n">
        <v>35.022</v>
      </c>
      <c r="E87" s="32" t="n">
        <v>35.0217</v>
      </c>
      <c r="F87" s="55" t="n">
        <v>0.0780519</v>
      </c>
      <c r="G87" s="54" t="n">
        <v>-0.00031662</v>
      </c>
      <c r="H87" s="55" t="n">
        <v>8.655</v>
      </c>
      <c r="I87" s="32" t="n">
        <v>8.6</v>
      </c>
      <c r="J87" s="55" t="n">
        <v>0.0197153</v>
      </c>
      <c r="K87" s="54" t="n">
        <v>-0.0549994</v>
      </c>
    </row>
    <row r="88" customFormat="false" ht="13.5" hidden="false" customHeight="false" outlineLevel="0" collapsed="false">
      <c r="A88" s="56" t="s">
        <v>29</v>
      </c>
      <c r="B88" s="57" t="s">
        <v>30</v>
      </c>
      <c r="C88" s="57" t="n">
        <v>41</v>
      </c>
      <c r="D88" s="58" t="n">
        <v>4.723</v>
      </c>
      <c r="E88" s="59" t="n">
        <v>4.72273</v>
      </c>
      <c r="F88" s="58" t="n">
        <v>0.0477305</v>
      </c>
      <c r="G88" s="57" t="n">
        <v>-0.000267982</v>
      </c>
      <c r="H88" s="58" t="n">
        <v>8.114</v>
      </c>
      <c r="I88" s="59" t="n">
        <v>8.1729</v>
      </c>
      <c r="J88" s="58" t="n">
        <v>0.0163918</v>
      </c>
      <c r="K88" s="57" t="n">
        <v>0.0589018</v>
      </c>
    </row>
    <row r="89" customFormat="false" ht="13.5" hidden="false" customHeight="false" outlineLevel="0" collapsed="false">
      <c r="A89" s="32" t="s">
        <v>77</v>
      </c>
      <c r="B89" s="32"/>
      <c r="C89" s="32"/>
      <c r="D89" s="32"/>
      <c r="E89" s="32"/>
      <c r="F89" s="32"/>
      <c r="G89" s="32"/>
      <c r="H89" s="32"/>
      <c r="I89" s="32"/>
      <c r="J89" s="32"/>
      <c r="K89" s="32"/>
    </row>
    <row r="90" customFormat="false" ht="12.75" hidden="false" customHeight="false" outlineLevel="0" collapsed="false">
      <c r="A90" s="49" t="s">
        <v>31</v>
      </c>
      <c r="B90" s="50" t="s">
        <v>32</v>
      </c>
      <c r="C90" s="50" t="n">
        <v>82</v>
      </c>
      <c r="D90" s="51" t="n">
        <v>49.233</v>
      </c>
      <c r="E90" s="52" t="n">
        <v>49.2161</v>
      </c>
      <c r="F90" s="51" t="n">
        <v>0.087804</v>
      </c>
      <c r="G90" s="50" t="n">
        <v>-0.0169029</v>
      </c>
      <c r="H90" s="51" t="n">
        <v>8.601</v>
      </c>
      <c r="I90" s="52" t="n">
        <v>8.59322</v>
      </c>
      <c r="J90" s="51" t="n">
        <v>0.0178215</v>
      </c>
      <c r="K90" s="50" t="n">
        <v>-0.00778008</v>
      </c>
    </row>
    <row r="91" customFormat="false" ht="12.75" hidden="false" customHeight="false" outlineLevel="0" collapsed="false">
      <c r="A91" s="53" t="s">
        <v>31</v>
      </c>
      <c r="B91" s="54" t="s">
        <v>32</v>
      </c>
      <c r="C91" s="54" t="n">
        <v>41</v>
      </c>
      <c r="D91" s="55" t="n">
        <v>24.834</v>
      </c>
      <c r="E91" s="32" t="n">
        <v>24.834</v>
      </c>
      <c r="F91" s="55" t="n">
        <v>0</v>
      </c>
      <c r="G91" s="54" t="n">
        <v>0</v>
      </c>
      <c r="H91" s="55" t="n">
        <v>8.644</v>
      </c>
      <c r="I91" s="32" t="n">
        <v>8.63407</v>
      </c>
      <c r="J91" s="55" t="n">
        <v>0.0128187</v>
      </c>
      <c r="K91" s="54" t="n">
        <v>-0.0099268</v>
      </c>
    </row>
    <row r="92" customFormat="false" ht="13.5" hidden="false" customHeight="false" outlineLevel="0" collapsed="false">
      <c r="A92" s="56" t="s">
        <v>31</v>
      </c>
      <c r="B92" s="57" t="s">
        <v>32</v>
      </c>
      <c r="C92" s="57" t="n">
        <v>41</v>
      </c>
      <c r="D92" s="58" t="n">
        <v>4.561</v>
      </c>
      <c r="E92" s="59" t="n">
        <v>4.56054</v>
      </c>
      <c r="F92" s="58" t="n">
        <v>0.0381649</v>
      </c>
      <c r="G92" s="57" t="n">
        <v>-0.000463009</v>
      </c>
      <c r="H92" s="58" t="n">
        <v>8.675</v>
      </c>
      <c r="I92" s="59" t="n">
        <v>8.6369</v>
      </c>
      <c r="J92" s="58" t="n">
        <v>0.0172957</v>
      </c>
      <c r="K92" s="57" t="n">
        <v>-0.0380974</v>
      </c>
    </row>
    <row r="93" customFormat="false" ht="12.75" hidden="false" customHeight="false" outlineLevel="0" collapsed="false">
      <c r="A93" s="0" t="s">
        <v>77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6T00:33:41Z</dcterms:created>
  <dc:creator>G Gatien</dc:creator>
  <dc:description/>
  <dc:language>en-US</dc:language>
  <cp:lastModifiedBy>G Gatien</cp:lastModifiedBy>
  <cp:lastPrinted>2008-07-16T00:34:31Z</cp:lastPrinted>
  <dcterms:modified xsi:type="dcterms:W3CDTF">2008-07-16T00:34:39Z</dcterms:modified>
  <cp:revision>0</cp:revision>
  <dc:subject/>
  <dc:title/>
</cp:coreProperties>
</file>