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57.xml.rels" ContentType="application/vnd.openxmlformats-package.relationships+xml"/>
  <Override PartName="/xl/drawings/_rels/drawing7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79.xml" ContentType="application/vnd.openxmlformats-officedocument.drawing+xml"/>
  <Override PartName="/xl/drawings/drawing235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vmlDrawing2.vml" ContentType="application/vnd.openxmlformats-officedocument.vmlDrawing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224.xml" ContentType="application/vnd.ms-excel.controlproperties+xml"/>
  <Override PartName="/xl/ctrlProps/ctrlProps236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74</definedName>
    <definedName function="false" hidden="false" localSheetId="2" name="known_ys" vbProcedure="false">'(DOX_CTD - DOX_BOT)'!$K$17:$K$74</definedName>
    <definedName function="false" hidden="false" localSheetId="4" name="known_xs" vbProcedure="false">'(DOX_CTD - DOX_BOT) (2)'!$J$17:$J$73</definedName>
    <definedName function="false" hidden="false" localSheetId="4" name="known_ys" vbProcedure="false">'(DOX_CTD - DOX_BOT) (2)'!$K$17:$K$73</definedName>
    <definedName function="false" hidden="false" localSheetId="6" name="known_xs" vbProcedure="false">'(DOX_CTD - DOX_BOT) (3)'!$J$17:$J$74</definedName>
    <definedName function="false" hidden="false" localSheetId="6" name="known_ys" vbProcedure="false">'(DOX_CTD - DOX_BOT) (3)'!$K$17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8-0001.mrg</t>
  </si>
  <si>
    <t xml:space="preserve">2007-28-0001.sam</t>
  </si>
  <si>
    <t xml:space="preserve"> 2007-28-0004.mrg</t>
  </si>
  <si>
    <t xml:space="preserve">2007-28-0004.sam</t>
  </si>
  <si>
    <t xml:space="preserve"> 2007-28-0006.mrg</t>
  </si>
  <si>
    <t xml:space="preserve">2007-28-0006.sam</t>
  </si>
  <si>
    <t xml:space="preserve"> 2007-28-0009.mrg</t>
  </si>
  <si>
    <t xml:space="preserve">2007-28-0009.sam</t>
  </si>
  <si>
    <t xml:space="preserve"> 2007-28-0014.mrg</t>
  </si>
  <si>
    <t xml:space="preserve">2007-28-0014.sam</t>
  </si>
  <si>
    <t xml:space="preserve"> 2007-28-0025.mrg</t>
  </si>
  <si>
    <t xml:space="preserve">2007-28-0025.sam</t>
  </si>
  <si>
    <t xml:space="preserve"> 2007-28-0031.mrg</t>
  </si>
  <si>
    <t xml:space="preserve">2007-28-0031.sam</t>
  </si>
  <si>
    <t xml:space="preserve"> 2007-28-0040.mrg</t>
  </si>
  <si>
    <t xml:space="preserve">2007-28-0040.sam</t>
  </si>
  <si>
    <t xml:space="preserve"> 2007-28-0045.mrg</t>
  </si>
  <si>
    <t xml:space="preserve">2007-28-0045.sam</t>
  </si>
  <si>
    <t xml:space="preserve"> 2007-28-0048.mrg</t>
  </si>
  <si>
    <t xml:space="preserve">2007-28-0048.sam</t>
  </si>
  <si>
    <t xml:space="preserve"> 2007-28-0052.mrg</t>
  </si>
  <si>
    <t xml:space="preserve">2007-28-0052.sam</t>
  </si>
  <si>
    <t xml:space="preserve"> 2007-28-0055.mrg</t>
  </si>
  <si>
    <t xml:space="preserve">2007-28-0055.sam</t>
  </si>
  <si>
    <t xml:space="preserve"> 2007-28-0058.mrg</t>
  </si>
  <si>
    <t xml:space="preserve">2007-28-005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2/18 09:16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86</c:f>
              <c:numCache>
                <c:formatCode>General</c:formatCode>
                <c:ptCount val="70"/>
                <c:pt idx="0">
                  <c:v>170.261</c:v>
                </c:pt>
                <c:pt idx="1">
                  <c:v>149.219</c:v>
                </c:pt>
                <c:pt idx="2">
                  <c:v>100.16</c:v>
                </c:pt>
                <c:pt idx="3">
                  <c:v>50.359</c:v>
                </c:pt>
                <c:pt idx="4">
                  <c:v>24.8938</c:v>
                </c:pt>
                <c:pt idx="5">
                  <c:v>2.60339</c:v>
                </c:pt>
                <c:pt idx="6">
                  <c:v>58.1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3.3206</c:v>
                </c:pt>
                <c:pt idx="12">
                  <c:v>48.7177</c:v>
                </c:pt>
                <c:pt idx="13">
                  <c:v>34.9961</c:v>
                </c:pt>
                <c:pt idx="14">
                  <c:v>24.1905</c:v>
                </c:pt>
                <c:pt idx="15">
                  <c:v>14.711</c:v>
                </c:pt>
                <c:pt idx="16">
                  <c:v>8.67217</c:v>
                </c:pt>
                <c:pt idx="17">
                  <c:v>4.27959</c:v>
                </c:pt>
                <c:pt idx="18">
                  <c:v>44.4363</c:v>
                </c:pt>
                <c:pt idx="19">
                  <c:v>33.5248</c:v>
                </c:pt>
                <c:pt idx="20">
                  <c:v>23.6699</c:v>
                </c:pt>
                <c:pt idx="21">
                  <c:v>15.7174</c:v>
                </c:pt>
                <c:pt idx="22">
                  <c:v>9.22654</c:v>
                </c:pt>
                <c:pt idx="23">
                  <c:v>2.7911</c:v>
                </c:pt>
                <c:pt idx="24">
                  <c:v>2.7911</c:v>
                </c:pt>
                <c:pt idx="25">
                  <c:v>220.879</c:v>
                </c:pt>
                <c:pt idx="26">
                  <c:v>200.444</c:v>
                </c:pt>
                <c:pt idx="27">
                  <c:v>176.005</c:v>
                </c:pt>
                <c:pt idx="28">
                  <c:v>151.607</c:v>
                </c:pt>
                <c:pt idx="29">
                  <c:v>125.744</c:v>
                </c:pt>
                <c:pt idx="30">
                  <c:v>100.492</c:v>
                </c:pt>
                <c:pt idx="31">
                  <c:v>75.5353</c:v>
                </c:pt>
                <c:pt idx="32">
                  <c:v>50.8024</c:v>
                </c:pt>
                <c:pt idx="33">
                  <c:v>35.7807</c:v>
                </c:pt>
                <c:pt idx="34">
                  <c:v>25.0133</c:v>
                </c:pt>
                <c:pt idx="35">
                  <c:v>14.5702</c:v>
                </c:pt>
                <c:pt idx="36">
                  <c:v>4.37373</c:v>
                </c:pt>
                <c:pt idx="37">
                  <c:v>388.169</c:v>
                </c:pt>
                <c:pt idx="38">
                  <c:v>300.39</c:v>
                </c:pt>
                <c:pt idx="39">
                  <c:v>250.407</c:v>
                </c:pt>
                <c:pt idx="40">
                  <c:v>200.981</c:v>
                </c:pt>
                <c:pt idx="41">
                  <c:v>150.823</c:v>
                </c:pt>
                <c:pt idx="42">
                  <c:v>125.266</c:v>
                </c:pt>
                <c:pt idx="43">
                  <c:v>100.406</c:v>
                </c:pt>
                <c:pt idx="44">
                  <c:v>75.6505</c:v>
                </c:pt>
                <c:pt idx="45">
                  <c:v>40.7525</c:v>
                </c:pt>
                <c:pt idx="46">
                  <c:v>24.9578</c:v>
                </c:pt>
                <c:pt idx="47">
                  <c:v>13.9769</c:v>
                </c:pt>
                <c:pt idx="48">
                  <c:v>5.20505</c:v>
                </c:pt>
                <c:pt idx="49">
                  <c:v>4.74834</c:v>
                </c:pt>
                <c:pt idx="50">
                  <c:v>341.471</c:v>
                </c:pt>
                <c:pt idx="51">
                  <c:v>100.287</c:v>
                </c:pt>
                <c:pt idx="52">
                  <c:v>4.93615</c:v>
                </c:pt>
                <c:pt idx="53">
                  <c:v>85.1749</c:v>
                </c:pt>
                <c:pt idx="54">
                  <c:v>30.429</c:v>
                </c:pt>
                <c:pt idx="55">
                  <c:v>4.84224</c:v>
                </c:pt>
                <c:pt idx="56">
                  <c:v>176.951</c:v>
                </c:pt>
                <c:pt idx="57">
                  <c:v>34.8853</c:v>
                </c:pt>
                <c:pt idx="58">
                  <c:v>4.34385</c:v>
                </c:pt>
                <c:pt idx="59">
                  <c:v>98.4204</c:v>
                </c:pt>
                <c:pt idx="60">
                  <c:v>50.7345</c:v>
                </c:pt>
                <c:pt idx="61">
                  <c:v>34.9579</c:v>
                </c:pt>
                <c:pt idx="62">
                  <c:v>4.34385</c:v>
                </c:pt>
                <c:pt idx="63">
                  <c:v>114.478</c:v>
                </c:pt>
                <c:pt idx="64">
                  <c:v>50.1883</c:v>
                </c:pt>
                <c:pt idx="65">
                  <c:v>35.0217</c:v>
                </c:pt>
                <c:pt idx="66">
                  <c:v>4.72273</c:v>
                </c:pt>
                <c:pt idx="67">
                  <c:v>49.2161</c:v>
                </c:pt>
                <c:pt idx="68">
                  <c:v>24.834</c:v>
                </c:pt>
                <c:pt idx="69">
                  <c:v>4.56054</c:v>
                </c:pt>
              </c:numCache>
            </c:numRef>
          </c:xVal>
          <c:yVal>
            <c:numRef>
              <c:f>'(DOX_CTD - DOX_BOT)'!$F$17:$F$86</c:f>
              <c:numCache>
                <c:formatCode>General</c:formatCode>
                <c:ptCount val="70"/>
                <c:pt idx="0">
                  <c:v>-0.269564</c:v>
                </c:pt>
                <c:pt idx="1">
                  <c:v>-0.288292</c:v>
                </c:pt>
                <c:pt idx="2">
                  <c:v>-0.920031</c:v>
                </c:pt>
                <c:pt idx="3">
                  <c:v>-0.322195</c:v>
                </c:pt>
                <c:pt idx="4">
                  <c:v>-0.289927</c:v>
                </c:pt>
                <c:pt idx="5">
                  <c:v>-0.313341</c:v>
                </c:pt>
                <c:pt idx="6">
                  <c:v>-0.294357</c:v>
                </c:pt>
                <c:pt idx="7">
                  <c:v>-6.765</c:v>
                </c:pt>
                <c:pt idx="8">
                  <c:v>-6.763</c:v>
                </c:pt>
                <c:pt idx="9">
                  <c:v>-8.029</c:v>
                </c:pt>
                <c:pt idx="10">
                  <c:v>-7.603</c:v>
                </c:pt>
                <c:pt idx="11">
                  <c:v>-0.398561</c:v>
                </c:pt>
                <c:pt idx="12">
                  <c:v>-0.322854</c:v>
                </c:pt>
                <c:pt idx="13">
                  <c:v>-0.229854</c:v>
                </c:pt>
                <c:pt idx="14">
                  <c:v>-0.285341</c:v>
                </c:pt>
                <c:pt idx="15">
                  <c:v>-0.325049</c:v>
                </c:pt>
                <c:pt idx="16">
                  <c:v>-0.329341</c:v>
                </c:pt>
                <c:pt idx="17">
                  <c:v>-0.285366</c:v>
                </c:pt>
                <c:pt idx="18">
                  <c:v>-0.29361</c:v>
                </c:pt>
                <c:pt idx="19">
                  <c:v>-0.348341</c:v>
                </c:pt>
                <c:pt idx="20">
                  <c:v>-0.238317</c:v>
                </c:pt>
                <c:pt idx="21">
                  <c:v>-0.0136342</c:v>
                </c:pt>
                <c:pt idx="22">
                  <c:v>-0.264561</c:v>
                </c:pt>
                <c:pt idx="23">
                  <c:v>-0.255183</c:v>
                </c:pt>
                <c:pt idx="24">
                  <c:v>-0.367183</c:v>
                </c:pt>
                <c:pt idx="25">
                  <c:v>-0.326561</c:v>
                </c:pt>
                <c:pt idx="26">
                  <c:v>-0.206097</c:v>
                </c:pt>
                <c:pt idx="27">
                  <c:v>-0.216903</c:v>
                </c:pt>
                <c:pt idx="28">
                  <c:v>-0.208</c:v>
                </c:pt>
                <c:pt idx="29">
                  <c:v>-0.248098</c:v>
                </c:pt>
                <c:pt idx="30">
                  <c:v>-0.203683</c:v>
                </c:pt>
                <c:pt idx="31">
                  <c:v>-0.256195</c:v>
                </c:pt>
                <c:pt idx="32">
                  <c:v>-0.159732</c:v>
                </c:pt>
                <c:pt idx="33">
                  <c:v>0.00575542</c:v>
                </c:pt>
                <c:pt idx="34">
                  <c:v>-0.24339</c:v>
                </c:pt>
                <c:pt idx="35">
                  <c:v>-0.389098</c:v>
                </c:pt>
                <c:pt idx="36">
                  <c:v>-0.321537</c:v>
                </c:pt>
                <c:pt idx="37">
                  <c:v>-0.269244</c:v>
                </c:pt>
                <c:pt idx="38">
                  <c:v>-0.242</c:v>
                </c:pt>
                <c:pt idx="39">
                  <c:v>-0.246488</c:v>
                </c:pt>
                <c:pt idx="40">
                  <c:v>-0.286757</c:v>
                </c:pt>
                <c:pt idx="41">
                  <c:v>-0.277731</c:v>
                </c:pt>
                <c:pt idx="42">
                  <c:v>-0.275342</c:v>
                </c:pt>
                <c:pt idx="43">
                  <c:v>-0.261269</c:v>
                </c:pt>
                <c:pt idx="44">
                  <c:v>-0.267073</c:v>
                </c:pt>
                <c:pt idx="45">
                  <c:v>-0.102171</c:v>
                </c:pt>
                <c:pt idx="46">
                  <c:v>-0.120756</c:v>
                </c:pt>
                <c:pt idx="47">
                  <c:v>-0.425049</c:v>
                </c:pt>
                <c:pt idx="48">
                  <c:v>-0.274976</c:v>
                </c:pt>
                <c:pt idx="49">
                  <c:v>-0.265512</c:v>
                </c:pt>
                <c:pt idx="50">
                  <c:v>-0.305048</c:v>
                </c:pt>
                <c:pt idx="51">
                  <c:v>-0.328439</c:v>
                </c:pt>
                <c:pt idx="52">
                  <c:v>-0.295781</c:v>
                </c:pt>
                <c:pt idx="53">
                  <c:v>-0.316732</c:v>
                </c:pt>
                <c:pt idx="54">
                  <c:v>-0.106488</c:v>
                </c:pt>
                <c:pt idx="55">
                  <c:v>-0.242366</c:v>
                </c:pt>
                <c:pt idx="56">
                  <c:v>-0.312317</c:v>
                </c:pt>
                <c:pt idx="57">
                  <c:v>-0.0481706</c:v>
                </c:pt>
                <c:pt idx="58">
                  <c:v>-0.290415</c:v>
                </c:pt>
                <c:pt idx="59">
                  <c:v>-0.499976</c:v>
                </c:pt>
                <c:pt idx="60">
                  <c:v>-0.218732</c:v>
                </c:pt>
                <c:pt idx="61">
                  <c:v>-0.256536</c:v>
                </c:pt>
                <c:pt idx="62">
                  <c:v>-0.266219</c:v>
                </c:pt>
                <c:pt idx="63">
                  <c:v>-0.451001</c:v>
                </c:pt>
                <c:pt idx="64">
                  <c:v>-0.366244</c:v>
                </c:pt>
                <c:pt idx="65">
                  <c:v>-0.410902</c:v>
                </c:pt>
                <c:pt idx="66">
                  <c:v>-0.281391</c:v>
                </c:pt>
                <c:pt idx="67">
                  <c:v>-0.363146</c:v>
                </c:pt>
                <c:pt idx="68">
                  <c:v>-0.367049</c:v>
                </c:pt>
                <c:pt idx="69">
                  <c:v>-0.395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86</c:f>
              <c:numCache>
                <c:formatCode>General</c:formatCode>
                <c:ptCount val="70"/>
                <c:pt idx="0">
                  <c:v>170.261</c:v>
                </c:pt>
                <c:pt idx="1">
                  <c:v>149.219</c:v>
                </c:pt>
                <c:pt idx="2">
                  <c:v>50.359</c:v>
                </c:pt>
                <c:pt idx="3">
                  <c:v>24.8938</c:v>
                </c:pt>
                <c:pt idx="4">
                  <c:v>2.60339</c:v>
                </c:pt>
                <c:pt idx="5">
                  <c:v>58.151</c:v>
                </c:pt>
                <c:pt idx="6">
                  <c:v>63.3206</c:v>
                </c:pt>
                <c:pt idx="7">
                  <c:v>48.7177</c:v>
                </c:pt>
                <c:pt idx="8">
                  <c:v>34.9961</c:v>
                </c:pt>
                <c:pt idx="9">
                  <c:v>24.1905</c:v>
                </c:pt>
                <c:pt idx="10">
                  <c:v>14.711</c:v>
                </c:pt>
                <c:pt idx="11">
                  <c:v>8.67217</c:v>
                </c:pt>
                <c:pt idx="12">
                  <c:v>4.27959</c:v>
                </c:pt>
                <c:pt idx="13">
                  <c:v>44.4363</c:v>
                </c:pt>
                <c:pt idx="14">
                  <c:v>33.5248</c:v>
                </c:pt>
                <c:pt idx="15">
                  <c:v>23.6699</c:v>
                </c:pt>
                <c:pt idx="16">
                  <c:v>9.22654</c:v>
                </c:pt>
                <c:pt idx="17">
                  <c:v>2.7911</c:v>
                </c:pt>
                <c:pt idx="18">
                  <c:v>2.7911</c:v>
                </c:pt>
                <c:pt idx="19">
                  <c:v>220.879</c:v>
                </c:pt>
                <c:pt idx="20">
                  <c:v>200.444</c:v>
                </c:pt>
                <c:pt idx="21">
                  <c:v>176.005</c:v>
                </c:pt>
                <c:pt idx="22">
                  <c:v>151.607</c:v>
                </c:pt>
                <c:pt idx="23">
                  <c:v>125.744</c:v>
                </c:pt>
                <c:pt idx="24">
                  <c:v>100.492</c:v>
                </c:pt>
                <c:pt idx="25">
                  <c:v>75.5353</c:v>
                </c:pt>
                <c:pt idx="26">
                  <c:v>50.8024</c:v>
                </c:pt>
                <c:pt idx="27">
                  <c:v>25.0133</c:v>
                </c:pt>
                <c:pt idx="28">
                  <c:v>14.5702</c:v>
                </c:pt>
                <c:pt idx="29">
                  <c:v>4.37373</c:v>
                </c:pt>
                <c:pt idx="30">
                  <c:v>388.169</c:v>
                </c:pt>
                <c:pt idx="31">
                  <c:v>300.39</c:v>
                </c:pt>
                <c:pt idx="32">
                  <c:v>250.407</c:v>
                </c:pt>
                <c:pt idx="33">
                  <c:v>200.981</c:v>
                </c:pt>
                <c:pt idx="34">
                  <c:v>150.823</c:v>
                </c:pt>
                <c:pt idx="35">
                  <c:v>125.266</c:v>
                </c:pt>
                <c:pt idx="36">
                  <c:v>100.406</c:v>
                </c:pt>
                <c:pt idx="37">
                  <c:v>75.6505</c:v>
                </c:pt>
                <c:pt idx="38">
                  <c:v>13.9769</c:v>
                </c:pt>
                <c:pt idx="39">
                  <c:v>5.20505</c:v>
                </c:pt>
                <c:pt idx="40">
                  <c:v>4.74834</c:v>
                </c:pt>
                <c:pt idx="41">
                  <c:v>341.471</c:v>
                </c:pt>
                <c:pt idx="42">
                  <c:v>100.287</c:v>
                </c:pt>
                <c:pt idx="43">
                  <c:v>4.93615</c:v>
                </c:pt>
                <c:pt idx="44">
                  <c:v>85.1749</c:v>
                </c:pt>
                <c:pt idx="45">
                  <c:v>4.84224</c:v>
                </c:pt>
                <c:pt idx="46">
                  <c:v>176.951</c:v>
                </c:pt>
                <c:pt idx="47">
                  <c:v>4.34385</c:v>
                </c:pt>
                <c:pt idx="48">
                  <c:v>50.7345</c:v>
                </c:pt>
                <c:pt idx="49">
                  <c:v>34.9579</c:v>
                </c:pt>
                <c:pt idx="50">
                  <c:v>4.34385</c:v>
                </c:pt>
                <c:pt idx="51">
                  <c:v>114.478</c:v>
                </c:pt>
                <c:pt idx="52">
                  <c:v>50.1883</c:v>
                </c:pt>
                <c:pt idx="53">
                  <c:v>35.0217</c:v>
                </c:pt>
                <c:pt idx="54">
                  <c:v>4.72273</c:v>
                </c:pt>
                <c:pt idx="55">
                  <c:v>49.2161</c:v>
                </c:pt>
                <c:pt idx="56">
                  <c:v>24.834</c:v>
                </c:pt>
                <c:pt idx="57">
                  <c:v>4.56054</c:v>
                </c:pt>
              </c:numCache>
            </c:numRef>
          </c:xVal>
          <c:yVal>
            <c:numRef>
              <c:f>'(DOX_CTD - DOX_BOT)'!$K$17:$K$86</c:f>
              <c:numCache>
                <c:formatCode>General</c:formatCode>
                <c:ptCount val="70"/>
                <c:pt idx="0">
                  <c:v>-0.269564</c:v>
                </c:pt>
                <c:pt idx="1">
                  <c:v>-0.288292</c:v>
                </c:pt>
                <c:pt idx="2">
                  <c:v>-0.322195</c:v>
                </c:pt>
                <c:pt idx="3">
                  <c:v>-0.289927</c:v>
                </c:pt>
                <c:pt idx="4">
                  <c:v>-0.313341</c:v>
                </c:pt>
                <c:pt idx="5">
                  <c:v>-0.294357</c:v>
                </c:pt>
                <c:pt idx="6">
                  <c:v>-0.398561</c:v>
                </c:pt>
                <c:pt idx="7">
                  <c:v>-0.322854</c:v>
                </c:pt>
                <c:pt idx="8">
                  <c:v>-0.229854</c:v>
                </c:pt>
                <c:pt idx="9">
                  <c:v>-0.285341</c:v>
                </c:pt>
                <c:pt idx="10">
                  <c:v>-0.325049</c:v>
                </c:pt>
                <c:pt idx="11">
                  <c:v>-0.329341</c:v>
                </c:pt>
                <c:pt idx="12">
                  <c:v>-0.285366</c:v>
                </c:pt>
                <c:pt idx="13">
                  <c:v>-0.29361</c:v>
                </c:pt>
                <c:pt idx="14">
                  <c:v>-0.348341</c:v>
                </c:pt>
                <c:pt idx="15">
                  <c:v>-0.238317</c:v>
                </c:pt>
                <c:pt idx="16">
                  <c:v>-0.264561</c:v>
                </c:pt>
                <c:pt idx="17">
                  <c:v>-0.255183</c:v>
                </c:pt>
                <c:pt idx="18">
                  <c:v>-0.367183</c:v>
                </c:pt>
                <c:pt idx="19">
                  <c:v>-0.326561</c:v>
                </c:pt>
                <c:pt idx="20">
                  <c:v>-0.206097</c:v>
                </c:pt>
                <c:pt idx="21">
                  <c:v>-0.216903</c:v>
                </c:pt>
                <c:pt idx="22">
                  <c:v>-0.208</c:v>
                </c:pt>
                <c:pt idx="23">
                  <c:v>-0.248098</c:v>
                </c:pt>
                <c:pt idx="24">
                  <c:v>-0.203683</c:v>
                </c:pt>
                <c:pt idx="25">
                  <c:v>-0.256195</c:v>
                </c:pt>
                <c:pt idx="26">
                  <c:v>-0.159732</c:v>
                </c:pt>
                <c:pt idx="27">
                  <c:v>-0.24339</c:v>
                </c:pt>
                <c:pt idx="28">
                  <c:v>-0.389098</c:v>
                </c:pt>
                <c:pt idx="29">
                  <c:v>-0.321537</c:v>
                </c:pt>
                <c:pt idx="30">
                  <c:v>-0.269244</c:v>
                </c:pt>
                <c:pt idx="31">
                  <c:v>-0.242</c:v>
                </c:pt>
                <c:pt idx="32">
                  <c:v>-0.246488</c:v>
                </c:pt>
                <c:pt idx="33">
                  <c:v>-0.286757</c:v>
                </c:pt>
                <c:pt idx="34">
                  <c:v>-0.277731</c:v>
                </c:pt>
                <c:pt idx="35">
                  <c:v>-0.275342</c:v>
                </c:pt>
                <c:pt idx="36">
                  <c:v>-0.261269</c:v>
                </c:pt>
                <c:pt idx="37">
                  <c:v>-0.267073</c:v>
                </c:pt>
                <c:pt idx="38">
                  <c:v>-0.425049</c:v>
                </c:pt>
                <c:pt idx="39">
                  <c:v>-0.274976</c:v>
                </c:pt>
                <c:pt idx="40">
                  <c:v>-0.265512</c:v>
                </c:pt>
                <c:pt idx="41">
                  <c:v>-0.305048</c:v>
                </c:pt>
                <c:pt idx="42">
                  <c:v>-0.328439</c:v>
                </c:pt>
                <c:pt idx="43">
                  <c:v>-0.295781</c:v>
                </c:pt>
                <c:pt idx="44">
                  <c:v>-0.316732</c:v>
                </c:pt>
                <c:pt idx="45">
                  <c:v>-0.242366</c:v>
                </c:pt>
                <c:pt idx="46">
                  <c:v>-0.312317</c:v>
                </c:pt>
                <c:pt idx="47">
                  <c:v>-0.290415</c:v>
                </c:pt>
                <c:pt idx="48">
                  <c:v>-0.218732</c:v>
                </c:pt>
                <c:pt idx="49">
                  <c:v>-0.256536</c:v>
                </c:pt>
                <c:pt idx="50">
                  <c:v>-0.266219</c:v>
                </c:pt>
                <c:pt idx="51">
                  <c:v>-0.451001</c:v>
                </c:pt>
                <c:pt idx="52">
                  <c:v>-0.366244</c:v>
                </c:pt>
                <c:pt idx="53">
                  <c:v>-0.410902</c:v>
                </c:pt>
                <c:pt idx="54">
                  <c:v>-0.281391</c:v>
                </c:pt>
                <c:pt idx="55">
                  <c:v>-0.363146</c:v>
                </c:pt>
                <c:pt idx="56">
                  <c:v>-0.367049</c:v>
                </c:pt>
                <c:pt idx="57">
                  <c:v>-0.395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60339</c:v>
                </c:pt>
                <c:pt idx="1">
                  <c:v>388.16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305331492006873</c:v>
                </c:pt>
                <c:pt idx="1">
                  <c:v>-0.249331645190838</c:v>
                </c:pt>
              </c:numCache>
            </c:numRef>
          </c:yVal>
          <c:smooth val="0"/>
        </c:ser>
        <c:axId val="23320790"/>
        <c:axId val="76841174"/>
      </c:scatterChart>
      <c:valAx>
        <c:axId val="2332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1174"/>
        <c:crossesAt val="0"/>
        <c:crossBetween val="midCat"/>
      </c:valAx>
      <c:valAx>
        <c:axId val="7684117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0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86</c:f>
              <c:numCache>
                <c:formatCode>General</c:formatCode>
                <c:ptCount val="70"/>
                <c:pt idx="0">
                  <c:v>5.46244</c:v>
                </c:pt>
                <c:pt idx="1">
                  <c:v>5.54571</c:v>
                </c:pt>
                <c:pt idx="2">
                  <c:v>5.85597</c:v>
                </c:pt>
                <c:pt idx="3">
                  <c:v>6.9108</c:v>
                </c:pt>
                <c:pt idx="4">
                  <c:v>7.77707</c:v>
                </c:pt>
                <c:pt idx="5">
                  <c:v>7.35366</c:v>
                </c:pt>
                <c:pt idx="6">
                  <c:v>5.8856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65344</c:v>
                </c:pt>
                <c:pt idx="12">
                  <c:v>5.77415</c:v>
                </c:pt>
                <c:pt idx="13">
                  <c:v>6.81015</c:v>
                </c:pt>
                <c:pt idx="14">
                  <c:v>7.59066</c:v>
                </c:pt>
                <c:pt idx="15">
                  <c:v>7.61595</c:v>
                </c:pt>
                <c:pt idx="16">
                  <c:v>7.53466</c:v>
                </c:pt>
                <c:pt idx="17">
                  <c:v>7.51863</c:v>
                </c:pt>
                <c:pt idx="18">
                  <c:v>6.19139</c:v>
                </c:pt>
                <c:pt idx="19">
                  <c:v>6.33666</c:v>
                </c:pt>
                <c:pt idx="20">
                  <c:v>6.50468</c:v>
                </c:pt>
                <c:pt idx="21">
                  <c:v>7.29137</c:v>
                </c:pt>
                <c:pt idx="22">
                  <c:v>7.53844</c:v>
                </c:pt>
                <c:pt idx="23">
                  <c:v>7.46382</c:v>
                </c:pt>
                <c:pt idx="24">
                  <c:v>7.46382</c:v>
                </c:pt>
                <c:pt idx="25">
                  <c:v>5.95844</c:v>
                </c:pt>
                <c:pt idx="26">
                  <c:v>5.9679</c:v>
                </c:pt>
                <c:pt idx="27">
                  <c:v>5.9581</c:v>
                </c:pt>
                <c:pt idx="28">
                  <c:v>5.988</c:v>
                </c:pt>
                <c:pt idx="29">
                  <c:v>6.0259</c:v>
                </c:pt>
                <c:pt idx="30">
                  <c:v>6.24132</c:v>
                </c:pt>
                <c:pt idx="31">
                  <c:v>6.59581</c:v>
                </c:pt>
                <c:pt idx="32">
                  <c:v>7.11427</c:v>
                </c:pt>
                <c:pt idx="33">
                  <c:v>8.05876</c:v>
                </c:pt>
                <c:pt idx="34">
                  <c:v>8.38561</c:v>
                </c:pt>
                <c:pt idx="35">
                  <c:v>8.1969</c:v>
                </c:pt>
                <c:pt idx="36">
                  <c:v>7.36646</c:v>
                </c:pt>
                <c:pt idx="37">
                  <c:v>5.44976</c:v>
                </c:pt>
                <c:pt idx="38">
                  <c:v>5.601</c:v>
                </c:pt>
                <c:pt idx="39">
                  <c:v>5.63851</c:v>
                </c:pt>
                <c:pt idx="40">
                  <c:v>5.72324</c:v>
                </c:pt>
                <c:pt idx="41">
                  <c:v>6.02027</c:v>
                </c:pt>
                <c:pt idx="42">
                  <c:v>6.28866</c:v>
                </c:pt>
                <c:pt idx="43">
                  <c:v>6.64373</c:v>
                </c:pt>
                <c:pt idx="44">
                  <c:v>7.13693</c:v>
                </c:pt>
                <c:pt idx="45">
                  <c:v>8.10383</c:v>
                </c:pt>
                <c:pt idx="46">
                  <c:v>8.60824</c:v>
                </c:pt>
                <c:pt idx="47">
                  <c:v>8.32095</c:v>
                </c:pt>
                <c:pt idx="48">
                  <c:v>7.38902</c:v>
                </c:pt>
                <c:pt idx="49">
                  <c:v>7.59449</c:v>
                </c:pt>
                <c:pt idx="50">
                  <c:v>5.63195</c:v>
                </c:pt>
                <c:pt idx="51">
                  <c:v>6.25756</c:v>
                </c:pt>
                <c:pt idx="52">
                  <c:v>7.47322</c:v>
                </c:pt>
                <c:pt idx="53">
                  <c:v>4.53527</c:v>
                </c:pt>
                <c:pt idx="54">
                  <c:v>5.50151</c:v>
                </c:pt>
                <c:pt idx="55">
                  <c:v>7.66263</c:v>
                </c:pt>
                <c:pt idx="56">
                  <c:v>5.93968</c:v>
                </c:pt>
                <c:pt idx="57">
                  <c:v>7.56283</c:v>
                </c:pt>
                <c:pt idx="58">
                  <c:v>7.59059</c:v>
                </c:pt>
                <c:pt idx="59">
                  <c:v>7.48602</c:v>
                </c:pt>
                <c:pt idx="60">
                  <c:v>8.12827</c:v>
                </c:pt>
                <c:pt idx="61">
                  <c:v>8.45746</c:v>
                </c:pt>
                <c:pt idx="62">
                  <c:v>7.76578</c:v>
                </c:pt>
                <c:pt idx="63">
                  <c:v>7.786</c:v>
                </c:pt>
                <c:pt idx="64">
                  <c:v>8.27276</c:v>
                </c:pt>
                <c:pt idx="65">
                  <c:v>8.2441</c:v>
                </c:pt>
                <c:pt idx="66">
                  <c:v>7.83261</c:v>
                </c:pt>
                <c:pt idx="67">
                  <c:v>8.23785</c:v>
                </c:pt>
                <c:pt idx="68">
                  <c:v>8.27695</c:v>
                </c:pt>
                <c:pt idx="69">
                  <c:v>8.27963</c:v>
                </c:pt>
              </c:numCache>
            </c:numRef>
          </c:xVal>
          <c:yVal>
            <c:numRef>
              <c:f>'(DOX_CTD - DOX_BOT) (2)'!$F$17:$F$86</c:f>
              <c:numCache>
                <c:formatCode>General</c:formatCode>
                <c:ptCount val="70"/>
                <c:pt idx="0">
                  <c:v>-0.269564</c:v>
                </c:pt>
                <c:pt idx="1">
                  <c:v>-0.288292</c:v>
                </c:pt>
                <c:pt idx="2">
                  <c:v>-0.920031</c:v>
                </c:pt>
                <c:pt idx="3">
                  <c:v>-0.322195</c:v>
                </c:pt>
                <c:pt idx="4">
                  <c:v>-0.289927</c:v>
                </c:pt>
                <c:pt idx="5">
                  <c:v>-0.313341</c:v>
                </c:pt>
                <c:pt idx="6">
                  <c:v>-0.294357</c:v>
                </c:pt>
                <c:pt idx="7">
                  <c:v>-6.765</c:v>
                </c:pt>
                <c:pt idx="8">
                  <c:v>-6.763</c:v>
                </c:pt>
                <c:pt idx="9">
                  <c:v>-8.029</c:v>
                </c:pt>
                <c:pt idx="10">
                  <c:v>-7.603</c:v>
                </c:pt>
                <c:pt idx="11">
                  <c:v>-0.398561</c:v>
                </c:pt>
                <c:pt idx="12">
                  <c:v>-0.322854</c:v>
                </c:pt>
                <c:pt idx="13">
                  <c:v>-0.229854</c:v>
                </c:pt>
                <c:pt idx="14">
                  <c:v>-0.285341</c:v>
                </c:pt>
                <c:pt idx="15">
                  <c:v>-0.325049</c:v>
                </c:pt>
                <c:pt idx="16">
                  <c:v>-0.329341</c:v>
                </c:pt>
                <c:pt idx="17">
                  <c:v>-0.285366</c:v>
                </c:pt>
                <c:pt idx="18">
                  <c:v>-0.29361</c:v>
                </c:pt>
                <c:pt idx="19">
                  <c:v>-0.348341</c:v>
                </c:pt>
                <c:pt idx="20">
                  <c:v>-0.238317</c:v>
                </c:pt>
                <c:pt idx="21">
                  <c:v>-0.0136342</c:v>
                </c:pt>
                <c:pt idx="22">
                  <c:v>-0.264561</c:v>
                </c:pt>
                <c:pt idx="23">
                  <c:v>-0.255183</c:v>
                </c:pt>
                <c:pt idx="24">
                  <c:v>-0.367183</c:v>
                </c:pt>
                <c:pt idx="25">
                  <c:v>-0.326561</c:v>
                </c:pt>
                <c:pt idx="26">
                  <c:v>-0.206097</c:v>
                </c:pt>
                <c:pt idx="27">
                  <c:v>-0.216903</c:v>
                </c:pt>
                <c:pt idx="28">
                  <c:v>-0.208</c:v>
                </c:pt>
                <c:pt idx="29">
                  <c:v>-0.248098</c:v>
                </c:pt>
                <c:pt idx="30">
                  <c:v>-0.203683</c:v>
                </c:pt>
                <c:pt idx="31">
                  <c:v>-0.256195</c:v>
                </c:pt>
                <c:pt idx="32">
                  <c:v>-0.159732</c:v>
                </c:pt>
                <c:pt idx="33">
                  <c:v>0.00575542</c:v>
                </c:pt>
                <c:pt idx="34">
                  <c:v>-0.24339</c:v>
                </c:pt>
                <c:pt idx="35">
                  <c:v>-0.389098</c:v>
                </c:pt>
                <c:pt idx="36">
                  <c:v>-0.321537</c:v>
                </c:pt>
                <c:pt idx="37">
                  <c:v>-0.269244</c:v>
                </c:pt>
                <c:pt idx="38">
                  <c:v>-0.242</c:v>
                </c:pt>
                <c:pt idx="39">
                  <c:v>-0.246488</c:v>
                </c:pt>
                <c:pt idx="40">
                  <c:v>-0.286757</c:v>
                </c:pt>
                <c:pt idx="41">
                  <c:v>-0.277731</c:v>
                </c:pt>
                <c:pt idx="42">
                  <c:v>-0.275342</c:v>
                </c:pt>
                <c:pt idx="43">
                  <c:v>-0.261269</c:v>
                </c:pt>
                <c:pt idx="44">
                  <c:v>-0.267073</c:v>
                </c:pt>
                <c:pt idx="45">
                  <c:v>-0.102171</c:v>
                </c:pt>
                <c:pt idx="46">
                  <c:v>-0.120756</c:v>
                </c:pt>
                <c:pt idx="47">
                  <c:v>-0.425049</c:v>
                </c:pt>
                <c:pt idx="48">
                  <c:v>-0.274976</c:v>
                </c:pt>
                <c:pt idx="49">
                  <c:v>-0.265512</c:v>
                </c:pt>
                <c:pt idx="50">
                  <c:v>-0.305048</c:v>
                </c:pt>
                <c:pt idx="51">
                  <c:v>-0.328439</c:v>
                </c:pt>
                <c:pt idx="52">
                  <c:v>-0.295781</c:v>
                </c:pt>
                <c:pt idx="53">
                  <c:v>-0.316732</c:v>
                </c:pt>
                <c:pt idx="54">
                  <c:v>-0.106488</c:v>
                </c:pt>
                <c:pt idx="55">
                  <c:v>-0.242366</c:v>
                </c:pt>
                <c:pt idx="56">
                  <c:v>-0.312317</c:v>
                </c:pt>
                <c:pt idx="57">
                  <c:v>-0.0481706</c:v>
                </c:pt>
                <c:pt idx="58">
                  <c:v>-0.290415</c:v>
                </c:pt>
                <c:pt idx="59">
                  <c:v>-0.499976</c:v>
                </c:pt>
                <c:pt idx="60">
                  <c:v>-0.218732</c:v>
                </c:pt>
                <c:pt idx="61">
                  <c:v>-0.256536</c:v>
                </c:pt>
                <c:pt idx="62">
                  <c:v>-0.266219</c:v>
                </c:pt>
                <c:pt idx="63">
                  <c:v>-0.451001</c:v>
                </c:pt>
                <c:pt idx="64">
                  <c:v>-0.366244</c:v>
                </c:pt>
                <c:pt idx="65">
                  <c:v>-0.410902</c:v>
                </c:pt>
                <c:pt idx="66">
                  <c:v>-0.281391</c:v>
                </c:pt>
                <c:pt idx="67">
                  <c:v>-0.363146</c:v>
                </c:pt>
                <c:pt idx="68">
                  <c:v>-0.367049</c:v>
                </c:pt>
                <c:pt idx="69">
                  <c:v>-0.395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82</c:f>
              <c:numCache>
                <c:formatCode>General</c:formatCode>
                <c:ptCount val="66"/>
                <c:pt idx="0">
                  <c:v>5.46244</c:v>
                </c:pt>
                <c:pt idx="1">
                  <c:v>5.54571</c:v>
                </c:pt>
                <c:pt idx="2">
                  <c:v>6.9108</c:v>
                </c:pt>
                <c:pt idx="3">
                  <c:v>7.77707</c:v>
                </c:pt>
                <c:pt idx="4">
                  <c:v>7.35366</c:v>
                </c:pt>
                <c:pt idx="5">
                  <c:v>5.88564</c:v>
                </c:pt>
                <c:pt idx="6">
                  <c:v>5.77415</c:v>
                </c:pt>
                <c:pt idx="7">
                  <c:v>6.81015</c:v>
                </c:pt>
                <c:pt idx="8">
                  <c:v>7.59066</c:v>
                </c:pt>
                <c:pt idx="9">
                  <c:v>7.61595</c:v>
                </c:pt>
                <c:pt idx="10">
                  <c:v>7.53466</c:v>
                </c:pt>
                <c:pt idx="11">
                  <c:v>7.51863</c:v>
                </c:pt>
                <c:pt idx="12">
                  <c:v>6.19139</c:v>
                </c:pt>
                <c:pt idx="13">
                  <c:v>6.33666</c:v>
                </c:pt>
                <c:pt idx="14">
                  <c:v>6.50468</c:v>
                </c:pt>
                <c:pt idx="15">
                  <c:v>7.53844</c:v>
                </c:pt>
                <c:pt idx="16">
                  <c:v>7.46382</c:v>
                </c:pt>
                <c:pt idx="17">
                  <c:v>7.46382</c:v>
                </c:pt>
                <c:pt idx="18">
                  <c:v>5.95844</c:v>
                </c:pt>
                <c:pt idx="19">
                  <c:v>5.9679</c:v>
                </c:pt>
                <c:pt idx="20">
                  <c:v>5.9581</c:v>
                </c:pt>
                <c:pt idx="21">
                  <c:v>5.988</c:v>
                </c:pt>
                <c:pt idx="22">
                  <c:v>6.0259</c:v>
                </c:pt>
                <c:pt idx="23">
                  <c:v>6.24132</c:v>
                </c:pt>
                <c:pt idx="24">
                  <c:v>6.59581</c:v>
                </c:pt>
                <c:pt idx="25">
                  <c:v>7.11427</c:v>
                </c:pt>
                <c:pt idx="26">
                  <c:v>8.38561</c:v>
                </c:pt>
                <c:pt idx="27">
                  <c:v>8.1969</c:v>
                </c:pt>
                <c:pt idx="28">
                  <c:v>7.36646</c:v>
                </c:pt>
                <c:pt idx="29">
                  <c:v>5.44976</c:v>
                </c:pt>
                <c:pt idx="30">
                  <c:v>5.601</c:v>
                </c:pt>
                <c:pt idx="31">
                  <c:v>5.63851</c:v>
                </c:pt>
                <c:pt idx="32">
                  <c:v>5.72324</c:v>
                </c:pt>
                <c:pt idx="33">
                  <c:v>6.02027</c:v>
                </c:pt>
                <c:pt idx="34">
                  <c:v>6.28866</c:v>
                </c:pt>
                <c:pt idx="35">
                  <c:v>6.64373</c:v>
                </c:pt>
                <c:pt idx="36">
                  <c:v>7.13693</c:v>
                </c:pt>
                <c:pt idx="37">
                  <c:v>8.32095</c:v>
                </c:pt>
                <c:pt idx="38">
                  <c:v>7.38902</c:v>
                </c:pt>
                <c:pt idx="39">
                  <c:v>7.59449</c:v>
                </c:pt>
                <c:pt idx="40">
                  <c:v>5.63195</c:v>
                </c:pt>
                <c:pt idx="41">
                  <c:v>6.25756</c:v>
                </c:pt>
                <c:pt idx="42">
                  <c:v>7.47322</c:v>
                </c:pt>
                <c:pt idx="43">
                  <c:v>4.53527</c:v>
                </c:pt>
                <c:pt idx="44">
                  <c:v>7.66263</c:v>
                </c:pt>
                <c:pt idx="45">
                  <c:v>5.93968</c:v>
                </c:pt>
                <c:pt idx="46">
                  <c:v>7.59059</c:v>
                </c:pt>
                <c:pt idx="47">
                  <c:v>8.12827</c:v>
                </c:pt>
                <c:pt idx="48">
                  <c:v>8.45746</c:v>
                </c:pt>
                <c:pt idx="49">
                  <c:v>7.76578</c:v>
                </c:pt>
                <c:pt idx="50">
                  <c:v>7.786</c:v>
                </c:pt>
                <c:pt idx="51">
                  <c:v>8.27276</c:v>
                </c:pt>
                <c:pt idx="52">
                  <c:v>8.2441</c:v>
                </c:pt>
                <c:pt idx="53">
                  <c:v>7.83261</c:v>
                </c:pt>
                <c:pt idx="54">
                  <c:v>8.23785</c:v>
                </c:pt>
                <c:pt idx="55">
                  <c:v>8.27695</c:v>
                </c:pt>
                <c:pt idx="56">
                  <c:v>8.27963</c:v>
                </c:pt>
              </c:numCache>
            </c:numRef>
          </c:xVal>
          <c:yVal>
            <c:numRef>
              <c:f>'(DOX_CTD - DOX_BOT) (2)'!$K$17:$K$82</c:f>
              <c:numCache>
                <c:formatCode>General</c:formatCode>
                <c:ptCount val="66"/>
                <c:pt idx="0">
                  <c:v>-0.269564</c:v>
                </c:pt>
                <c:pt idx="1">
                  <c:v>-0.288292</c:v>
                </c:pt>
                <c:pt idx="2">
                  <c:v>-0.322195</c:v>
                </c:pt>
                <c:pt idx="3">
                  <c:v>-0.289927</c:v>
                </c:pt>
                <c:pt idx="4">
                  <c:v>-0.313341</c:v>
                </c:pt>
                <c:pt idx="5">
                  <c:v>-0.294357</c:v>
                </c:pt>
                <c:pt idx="6">
                  <c:v>-0.322854</c:v>
                </c:pt>
                <c:pt idx="7">
                  <c:v>-0.229854</c:v>
                </c:pt>
                <c:pt idx="8">
                  <c:v>-0.285341</c:v>
                </c:pt>
                <c:pt idx="9">
                  <c:v>-0.325049</c:v>
                </c:pt>
                <c:pt idx="10">
                  <c:v>-0.329341</c:v>
                </c:pt>
                <c:pt idx="11">
                  <c:v>-0.285366</c:v>
                </c:pt>
                <c:pt idx="12">
                  <c:v>-0.29361</c:v>
                </c:pt>
                <c:pt idx="13">
                  <c:v>-0.348341</c:v>
                </c:pt>
                <c:pt idx="14">
                  <c:v>-0.238317</c:v>
                </c:pt>
                <c:pt idx="15">
                  <c:v>-0.264561</c:v>
                </c:pt>
                <c:pt idx="16">
                  <c:v>-0.255183</c:v>
                </c:pt>
                <c:pt idx="17">
                  <c:v>-0.367183</c:v>
                </c:pt>
                <c:pt idx="18">
                  <c:v>-0.326561</c:v>
                </c:pt>
                <c:pt idx="19">
                  <c:v>-0.206097</c:v>
                </c:pt>
                <c:pt idx="20">
                  <c:v>-0.216903</c:v>
                </c:pt>
                <c:pt idx="21">
                  <c:v>-0.208</c:v>
                </c:pt>
                <c:pt idx="22">
                  <c:v>-0.248098</c:v>
                </c:pt>
                <c:pt idx="23">
                  <c:v>-0.203683</c:v>
                </c:pt>
                <c:pt idx="24">
                  <c:v>-0.256195</c:v>
                </c:pt>
                <c:pt idx="25">
                  <c:v>-0.159732</c:v>
                </c:pt>
                <c:pt idx="26">
                  <c:v>-0.24339</c:v>
                </c:pt>
                <c:pt idx="27">
                  <c:v>-0.389098</c:v>
                </c:pt>
                <c:pt idx="28">
                  <c:v>-0.321537</c:v>
                </c:pt>
                <c:pt idx="29">
                  <c:v>-0.269244</c:v>
                </c:pt>
                <c:pt idx="30">
                  <c:v>-0.242</c:v>
                </c:pt>
                <c:pt idx="31">
                  <c:v>-0.246488</c:v>
                </c:pt>
                <c:pt idx="32">
                  <c:v>-0.286757</c:v>
                </c:pt>
                <c:pt idx="33">
                  <c:v>-0.277731</c:v>
                </c:pt>
                <c:pt idx="34">
                  <c:v>-0.275342</c:v>
                </c:pt>
                <c:pt idx="35">
                  <c:v>-0.261269</c:v>
                </c:pt>
                <c:pt idx="36">
                  <c:v>-0.267073</c:v>
                </c:pt>
                <c:pt idx="37">
                  <c:v>-0.425049</c:v>
                </c:pt>
                <c:pt idx="38">
                  <c:v>-0.274976</c:v>
                </c:pt>
                <c:pt idx="39">
                  <c:v>-0.265512</c:v>
                </c:pt>
                <c:pt idx="40">
                  <c:v>-0.305048</c:v>
                </c:pt>
                <c:pt idx="41">
                  <c:v>-0.328439</c:v>
                </c:pt>
                <c:pt idx="42">
                  <c:v>-0.295781</c:v>
                </c:pt>
                <c:pt idx="43">
                  <c:v>-0.316732</c:v>
                </c:pt>
                <c:pt idx="44">
                  <c:v>-0.242366</c:v>
                </c:pt>
                <c:pt idx="45">
                  <c:v>-0.312317</c:v>
                </c:pt>
                <c:pt idx="46">
                  <c:v>-0.290415</c:v>
                </c:pt>
                <c:pt idx="47">
                  <c:v>-0.218732</c:v>
                </c:pt>
                <c:pt idx="48">
                  <c:v>-0.256536</c:v>
                </c:pt>
                <c:pt idx="49">
                  <c:v>-0.266219</c:v>
                </c:pt>
                <c:pt idx="50">
                  <c:v>-0.451001</c:v>
                </c:pt>
                <c:pt idx="51">
                  <c:v>-0.366244</c:v>
                </c:pt>
                <c:pt idx="52">
                  <c:v>-0.410902</c:v>
                </c:pt>
                <c:pt idx="53">
                  <c:v>-0.281391</c:v>
                </c:pt>
                <c:pt idx="54">
                  <c:v>-0.363146</c:v>
                </c:pt>
                <c:pt idx="55">
                  <c:v>-0.367049</c:v>
                </c:pt>
                <c:pt idx="56">
                  <c:v>-0.395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4.53527</c:v>
                </c:pt>
                <c:pt idx="1">
                  <c:v>8.4574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43327699536287</c:v>
                </c:pt>
                <c:pt idx="1">
                  <c:v>-0.323392219506879</c:v>
                </c:pt>
              </c:numCache>
            </c:numRef>
          </c:yVal>
          <c:smooth val="0"/>
        </c:ser>
        <c:axId val="16653456"/>
        <c:axId val="61317711"/>
      </c:scatterChart>
      <c:valAx>
        <c:axId val="1665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7711"/>
        <c:crossesAt val="0"/>
        <c:crossBetween val="midCat"/>
      </c:valAx>
      <c:valAx>
        <c:axId val="6131771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3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86</c:f>
              <c:numCache>
                <c:formatCode>General</c:formatCode>
                <c:ptCount val="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</c:numCache>
            </c:numRef>
          </c:xVal>
          <c:yVal>
            <c:numRef>
              <c:f>'(DOX_CTD - DOX_BOT) (3)'!$F$17:$F$86</c:f>
              <c:numCache>
                <c:formatCode>General</c:formatCode>
                <c:ptCount val="70"/>
                <c:pt idx="0">
                  <c:v>-0.269564</c:v>
                </c:pt>
                <c:pt idx="1">
                  <c:v>-0.288292</c:v>
                </c:pt>
                <c:pt idx="2">
                  <c:v>-0.920031</c:v>
                </c:pt>
                <c:pt idx="3">
                  <c:v>-0.322195</c:v>
                </c:pt>
                <c:pt idx="4">
                  <c:v>-0.289927</c:v>
                </c:pt>
                <c:pt idx="5">
                  <c:v>-0.313341</c:v>
                </c:pt>
                <c:pt idx="6">
                  <c:v>-0.294357</c:v>
                </c:pt>
                <c:pt idx="7">
                  <c:v>-6.765</c:v>
                </c:pt>
                <c:pt idx="8">
                  <c:v>-6.763</c:v>
                </c:pt>
                <c:pt idx="9">
                  <c:v>-8.029</c:v>
                </c:pt>
                <c:pt idx="10">
                  <c:v>-7.603</c:v>
                </c:pt>
                <c:pt idx="11">
                  <c:v>-0.398561</c:v>
                </c:pt>
                <c:pt idx="12">
                  <c:v>-0.322854</c:v>
                </c:pt>
                <c:pt idx="13">
                  <c:v>-0.229854</c:v>
                </c:pt>
                <c:pt idx="14">
                  <c:v>-0.285341</c:v>
                </c:pt>
                <c:pt idx="15">
                  <c:v>-0.325049</c:v>
                </c:pt>
                <c:pt idx="16">
                  <c:v>-0.329341</c:v>
                </c:pt>
                <c:pt idx="17">
                  <c:v>-0.285366</c:v>
                </c:pt>
                <c:pt idx="18">
                  <c:v>-0.29361</c:v>
                </c:pt>
                <c:pt idx="19">
                  <c:v>-0.348341</c:v>
                </c:pt>
                <c:pt idx="20">
                  <c:v>-0.238317</c:v>
                </c:pt>
                <c:pt idx="21">
                  <c:v>-0.0136342</c:v>
                </c:pt>
                <c:pt idx="22">
                  <c:v>-0.264561</c:v>
                </c:pt>
                <c:pt idx="23">
                  <c:v>-0.255183</c:v>
                </c:pt>
                <c:pt idx="24">
                  <c:v>-0.367183</c:v>
                </c:pt>
                <c:pt idx="25">
                  <c:v>-0.326561</c:v>
                </c:pt>
                <c:pt idx="26">
                  <c:v>-0.206097</c:v>
                </c:pt>
                <c:pt idx="27">
                  <c:v>-0.216903</c:v>
                </c:pt>
                <c:pt idx="28">
                  <c:v>-0.208</c:v>
                </c:pt>
                <c:pt idx="29">
                  <c:v>-0.248098</c:v>
                </c:pt>
                <c:pt idx="30">
                  <c:v>-0.203683</c:v>
                </c:pt>
                <c:pt idx="31">
                  <c:v>-0.256195</c:v>
                </c:pt>
                <c:pt idx="32">
                  <c:v>-0.159732</c:v>
                </c:pt>
                <c:pt idx="33">
                  <c:v>0.00575542</c:v>
                </c:pt>
                <c:pt idx="34">
                  <c:v>-0.24339</c:v>
                </c:pt>
                <c:pt idx="35">
                  <c:v>-0.389098</c:v>
                </c:pt>
                <c:pt idx="36">
                  <c:v>-0.321537</c:v>
                </c:pt>
                <c:pt idx="37">
                  <c:v>-0.269244</c:v>
                </c:pt>
                <c:pt idx="38">
                  <c:v>-0.242</c:v>
                </c:pt>
                <c:pt idx="39">
                  <c:v>-0.246488</c:v>
                </c:pt>
                <c:pt idx="40">
                  <c:v>-0.286757</c:v>
                </c:pt>
                <c:pt idx="41">
                  <c:v>-0.277731</c:v>
                </c:pt>
                <c:pt idx="42">
                  <c:v>-0.275342</c:v>
                </c:pt>
                <c:pt idx="43">
                  <c:v>-0.261269</c:v>
                </c:pt>
                <c:pt idx="44">
                  <c:v>-0.267073</c:v>
                </c:pt>
                <c:pt idx="45">
                  <c:v>-0.102171</c:v>
                </c:pt>
                <c:pt idx="46">
                  <c:v>-0.120756</c:v>
                </c:pt>
                <c:pt idx="47">
                  <c:v>-0.425049</c:v>
                </c:pt>
                <c:pt idx="48">
                  <c:v>-0.274976</c:v>
                </c:pt>
                <c:pt idx="49">
                  <c:v>-0.265512</c:v>
                </c:pt>
                <c:pt idx="50">
                  <c:v>-0.305048</c:v>
                </c:pt>
                <c:pt idx="51">
                  <c:v>-0.328439</c:v>
                </c:pt>
                <c:pt idx="52">
                  <c:v>-0.295781</c:v>
                </c:pt>
                <c:pt idx="53">
                  <c:v>-0.316732</c:v>
                </c:pt>
                <c:pt idx="54">
                  <c:v>-0.106488</c:v>
                </c:pt>
                <c:pt idx="55">
                  <c:v>-0.242366</c:v>
                </c:pt>
                <c:pt idx="56">
                  <c:v>-0.312317</c:v>
                </c:pt>
                <c:pt idx="57">
                  <c:v>-0.0481706</c:v>
                </c:pt>
                <c:pt idx="58">
                  <c:v>-0.290415</c:v>
                </c:pt>
                <c:pt idx="59">
                  <c:v>-0.499976</c:v>
                </c:pt>
                <c:pt idx="60">
                  <c:v>-0.218732</c:v>
                </c:pt>
                <c:pt idx="61">
                  <c:v>-0.256536</c:v>
                </c:pt>
                <c:pt idx="62">
                  <c:v>-0.266219</c:v>
                </c:pt>
                <c:pt idx="63">
                  <c:v>-0.451001</c:v>
                </c:pt>
                <c:pt idx="64">
                  <c:v>-0.366244</c:v>
                </c:pt>
                <c:pt idx="65">
                  <c:v>-0.410902</c:v>
                </c:pt>
                <c:pt idx="66">
                  <c:v>-0.281391</c:v>
                </c:pt>
                <c:pt idx="67">
                  <c:v>-0.363146</c:v>
                </c:pt>
                <c:pt idx="68">
                  <c:v>-0.367049</c:v>
                </c:pt>
                <c:pt idx="69">
                  <c:v>-0.395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82</c:f>
              <c:numCache>
                <c:formatCode>General</c:formatCode>
                <c:ptCount val="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</c:numCache>
            </c:numRef>
          </c:xVal>
          <c:yVal>
            <c:numRef>
              <c:f>'(DOX_CTD - DOX_BOT) (3)'!$K$17:$K$82</c:f>
              <c:numCache>
                <c:formatCode>General</c:formatCode>
                <c:ptCount val="66"/>
                <c:pt idx="0">
                  <c:v>-0.269564</c:v>
                </c:pt>
                <c:pt idx="1">
                  <c:v>-0.288292</c:v>
                </c:pt>
                <c:pt idx="2">
                  <c:v>-0.322195</c:v>
                </c:pt>
                <c:pt idx="3">
                  <c:v>-0.289927</c:v>
                </c:pt>
                <c:pt idx="4">
                  <c:v>-0.313341</c:v>
                </c:pt>
                <c:pt idx="5">
                  <c:v>-0.294357</c:v>
                </c:pt>
                <c:pt idx="6">
                  <c:v>-0.398561</c:v>
                </c:pt>
                <c:pt idx="7">
                  <c:v>-0.322854</c:v>
                </c:pt>
                <c:pt idx="8">
                  <c:v>-0.229854</c:v>
                </c:pt>
                <c:pt idx="9">
                  <c:v>-0.285341</c:v>
                </c:pt>
                <c:pt idx="10">
                  <c:v>-0.325049</c:v>
                </c:pt>
                <c:pt idx="11">
                  <c:v>-0.329341</c:v>
                </c:pt>
                <c:pt idx="12">
                  <c:v>-0.285366</c:v>
                </c:pt>
                <c:pt idx="13">
                  <c:v>-0.29361</c:v>
                </c:pt>
                <c:pt idx="14">
                  <c:v>-0.348341</c:v>
                </c:pt>
                <c:pt idx="15">
                  <c:v>-0.238317</c:v>
                </c:pt>
                <c:pt idx="16">
                  <c:v>-0.264561</c:v>
                </c:pt>
                <c:pt idx="17">
                  <c:v>-0.255183</c:v>
                </c:pt>
                <c:pt idx="18">
                  <c:v>-0.367183</c:v>
                </c:pt>
                <c:pt idx="19">
                  <c:v>-0.326561</c:v>
                </c:pt>
                <c:pt idx="20">
                  <c:v>-0.206097</c:v>
                </c:pt>
                <c:pt idx="21">
                  <c:v>-0.216903</c:v>
                </c:pt>
                <c:pt idx="22">
                  <c:v>-0.208</c:v>
                </c:pt>
                <c:pt idx="23">
                  <c:v>-0.248098</c:v>
                </c:pt>
                <c:pt idx="24">
                  <c:v>-0.203683</c:v>
                </c:pt>
                <c:pt idx="25">
                  <c:v>-0.256195</c:v>
                </c:pt>
                <c:pt idx="26">
                  <c:v>-0.159732</c:v>
                </c:pt>
                <c:pt idx="27">
                  <c:v>-0.24339</c:v>
                </c:pt>
                <c:pt idx="28">
                  <c:v>-0.389098</c:v>
                </c:pt>
                <c:pt idx="29">
                  <c:v>-0.321537</c:v>
                </c:pt>
                <c:pt idx="30">
                  <c:v>-0.269244</c:v>
                </c:pt>
                <c:pt idx="31">
                  <c:v>-0.242</c:v>
                </c:pt>
                <c:pt idx="32">
                  <c:v>-0.246488</c:v>
                </c:pt>
                <c:pt idx="33">
                  <c:v>-0.286757</c:v>
                </c:pt>
                <c:pt idx="34">
                  <c:v>-0.277731</c:v>
                </c:pt>
                <c:pt idx="35">
                  <c:v>-0.275342</c:v>
                </c:pt>
                <c:pt idx="36">
                  <c:v>-0.261269</c:v>
                </c:pt>
                <c:pt idx="37">
                  <c:v>-0.267073</c:v>
                </c:pt>
                <c:pt idx="38">
                  <c:v>-0.425049</c:v>
                </c:pt>
                <c:pt idx="39">
                  <c:v>-0.274976</c:v>
                </c:pt>
                <c:pt idx="40">
                  <c:v>-0.265512</c:v>
                </c:pt>
                <c:pt idx="41">
                  <c:v>-0.305048</c:v>
                </c:pt>
                <c:pt idx="42">
                  <c:v>-0.328439</c:v>
                </c:pt>
                <c:pt idx="43">
                  <c:v>-0.295781</c:v>
                </c:pt>
                <c:pt idx="44">
                  <c:v>-0.316732</c:v>
                </c:pt>
                <c:pt idx="45">
                  <c:v>-0.242366</c:v>
                </c:pt>
                <c:pt idx="46">
                  <c:v>-0.312317</c:v>
                </c:pt>
                <c:pt idx="47">
                  <c:v>-0.290415</c:v>
                </c:pt>
                <c:pt idx="48">
                  <c:v>-0.218732</c:v>
                </c:pt>
                <c:pt idx="49">
                  <c:v>-0.256536</c:v>
                </c:pt>
                <c:pt idx="50">
                  <c:v>-0.266219</c:v>
                </c:pt>
                <c:pt idx="51">
                  <c:v>-0.451001</c:v>
                </c:pt>
                <c:pt idx="52">
                  <c:v>-0.366244</c:v>
                </c:pt>
                <c:pt idx="53">
                  <c:v>-0.410902</c:v>
                </c:pt>
                <c:pt idx="54">
                  <c:v>-0.281391</c:v>
                </c:pt>
                <c:pt idx="55">
                  <c:v>-0.363146</c:v>
                </c:pt>
                <c:pt idx="56">
                  <c:v>-0.367049</c:v>
                </c:pt>
                <c:pt idx="57">
                  <c:v>-0.395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7051080811789</c:v>
                </c:pt>
                <c:pt idx="1">
                  <c:v>-0.325679766339193</c:v>
                </c:pt>
              </c:numCache>
            </c:numRef>
          </c:yVal>
          <c:smooth val="0"/>
        </c:ser>
        <c:axId val="23961014"/>
        <c:axId val="32514286"/>
      </c:scatterChart>
      <c:valAx>
        <c:axId val="2396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286"/>
        <c:crossesAt val="0"/>
        <c:crossBetween val="midCat"/>
      </c:valAx>
      <c:valAx>
        <c:axId val="3251428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1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28-0001.mrg &amp; 2007-2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2</v>
      </c>
      <c r="F5" s="0" t="str">
        <f aca="false">B5&amp;" &amp; "&amp;C5</f>
        <v> 2007-28-0004.mrg &amp; 2007-28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7-28-0006.mrg &amp; 2007-28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28-0009.mrg &amp; 2007-28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51</v>
      </c>
      <c r="F8" s="0" t="str">
        <f aca="false">B8&amp;" &amp; "&amp;C8</f>
        <v> 2007-28-0014.mrg &amp; 2007-28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4</v>
      </c>
      <c r="F9" s="0" t="str">
        <f aca="false">B9&amp;" &amp; "&amp;C9</f>
        <v> 2007-28-0025.mrg &amp; 2007-28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6</v>
      </c>
      <c r="E10" s="2" t="n">
        <v>66</v>
      </c>
      <c r="F10" s="0" t="str">
        <f aca="false">B10&amp;" &amp; "&amp;C10</f>
        <v> 2007-28-0031.mrg &amp; 2007-28-003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0</v>
      </c>
      <c r="F11" s="0" t="str">
        <f aca="false">B11&amp;" &amp; "&amp;C11</f>
        <v> 2007-28-0040.mrg &amp; 2007-28-004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4</v>
      </c>
      <c r="F12" s="0" t="str">
        <f aca="false">B12&amp;" &amp; "&amp;C12</f>
        <v> 2007-28-0045.mrg &amp; 2007-28-004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6</v>
      </c>
      <c r="E13" s="2" t="n">
        <v>78</v>
      </c>
      <c r="F13" s="0" t="str">
        <f aca="false">B13&amp;" &amp; "&amp;C13</f>
        <v> 2007-28-0048.mrg &amp; 2007-28-004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3</v>
      </c>
      <c r="F14" s="0" t="str">
        <f aca="false">B14&amp;" &amp; "&amp;C14</f>
        <v> 2007-28-0052.mrg &amp; 2007-28-005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5</v>
      </c>
      <c r="E15" s="2" t="n">
        <v>88</v>
      </c>
      <c r="F15" s="0" t="str">
        <f aca="false">B15&amp;" &amp; "&amp;C15</f>
        <v> 2007-28-0055.mrg &amp; 2007-28-005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92</v>
      </c>
      <c r="F16" s="0" t="str">
        <f aca="false">B16&amp;" &amp; "&amp;C16</f>
        <v> 2007-28-0058.mrg &amp; 2007-28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K65" activeCellId="0" sqref="K65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489654509019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000145240771903994</v>
      </c>
      <c r="C9" s="0" t="n">
        <f aca="false">INDEX(LINEST(known_ys,known_xs,TRUE(),TRUE()),2,1)</f>
        <v>8.55357766273613E-005</v>
      </c>
      <c r="E9" s="0" t="s">
        <v>46</v>
      </c>
      <c r="G9" s="0" t="n">
        <f aca="false">INDEX(LINEST(known_ys,known_xs,TRUE(),TRUE()),3,2)</f>
        <v>0.0584551058242998</v>
      </c>
      <c r="I9" s="0" t="n">
        <f aca="false">MIN(known_xs)</f>
        <v>2.60339</v>
      </c>
      <c r="J9" s="0" t="n">
        <f aca="false">I9*$B$9+$B$10</f>
        <v>-0.305331492006873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30570961038004</v>
      </c>
      <c r="C10" s="11" t="n">
        <f aca="false">INDEX(LINEST(known_ys,known_xs,TRUE(),TRUE()),2,2)</f>
        <v>0.0102666178783049</v>
      </c>
      <c r="E10" s="11" t="s">
        <v>48</v>
      </c>
      <c r="F10" s="11"/>
      <c r="G10" s="11" t="n">
        <f aca="false">INDEX(LINEST(known_ys,known_xs,TRUE(),TRUE()),5,2)</f>
        <v>0.191351966228085</v>
      </c>
      <c r="I10" s="11" t="n">
        <f aca="false">MAX(known_xs)</f>
        <v>388.169</v>
      </c>
      <c r="J10" s="11" t="n">
        <f aca="false">I10*$B$9+$B$10</f>
        <v>-0.2493316451908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0.261</v>
      </c>
      <c r="D17" s="24" t="n">
        <v>5.46244</v>
      </c>
      <c r="E17" s="24" t="n">
        <v>0.0202975</v>
      </c>
      <c r="F17" s="25" t="n">
        <v>-0.269564</v>
      </c>
      <c r="G17" s="25" t="n">
        <f aca="false">C17*$B$9+$B$10</f>
        <v>-0.280980771314894</v>
      </c>
      <c r="H17" s="24" t="n">
        <f aca="false">G17-F17</f>
        <v>-0.0114167713148938</v>
      </c>
      <c r="J17" s="26" t="n">
        <v>170.261</v>
      </c>
      <c r="K17" s="24" t="n">
        <v>-0.269564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219</v>
      </c>
      <c r="D18" s="24" t="n">
        <v>5.54571</v>
      </c>
      <c r="E18" s="24" t="n">
        <v>0.0127497</v>
      </c>
      <c r="F18" s="25" t="n">
        <v>-0.288292</v>
      </c>
      <c r="G18" s="25" t="n">
        <f aca="false">C18*$B$9+$B$10</f>
        <v>-0.284036927637298</v>
      </c>
      <c r="H18" s="24" t="n">
        <f aca="false">G18-F18</f>
        <v>0.00425507236270228</v>
      </c>
      <c r="J18" s="26" t="n">
        <v>149.219</v>
      </c>
      <c r="K18" s="24" t="n">
        <v>-0.288292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16</v>
      </c>
      <c r="D19" s="24" t="n">
        <v>5.85597</v>
      </c>
      <c r="E19" s="24" t="n">
        <v>0.0182037</v>
      </c>
      <c r="F19" s="25" t="n">
        <v>-0.920031</v>
      </c>
      <c r="G19" s="25" t="n">
        <f aca="false">C19*$B$9+$B$10</f>
        <v>-0.291162294666136</v>
      </c>
      <c r="H19" s="24" t="n">
        <f aca="false">G19-F19</f>
        <v>0.628868705333864</v>
      </c>
      <c r="J19" s="26" t="n">
        <v>50.359</v>
      </c>
      <c r="K19" s="24" t="n">
        <v>-0.322195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50.359</v>
      </c>
      <c r="D20" s="24" t="n">
        <v>6.9108</v>
      </c>
      <c r="E20" s="24" t="n">
        <v>0.0232392</v>
      </c>
      <c r="F20" s="25" t="n">
        <v>-0.322195</v>
      </c>
      <c r="G20" s="25" t="n">
        <f aca="false">C20*$B$9+$B$10</f>
        <v>-0.298395430347727</v>
      </c>
      <c r="H20" s="24" t="n">
        <f aca="false">G20-F20</f>
        <v>0.0237995696522735</v>
      </c>
      <c r="J20" s="26" t="n">
        <v>24.8938</v>
      </c>
      <c r="K20" s="24" t="n">
        <v>-0.289927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24.8938</v>
      </c>
      <c r="D21" s="24" t="n">
        <v>7.77707</v>
      </c>
      <c r="E21" s="24" t="n">
        <v>0.0543385</v>
      </c>
      <c r="F21" s="25" t="n">
        <v>-0.289927</v>
      </c>
      <c r="G21" s="25" t="n">
        <f aca="false">C21*$B$9+$B$10</f>
        <v>-0.302094015652416</v>
      </c>
      <c r="H21" s="24" t="n">
        <f aca="false">G21-F21</f>
        <v>-0.0121670156524161</v>
      </c>
      <c r="J21" s="26" t="n">
        <v>2.60339</v>
      </c>
      <c r="K21" s="24" t="n">
        <v>-0.313341</v>
      </c>
    </row>
    <row r="22" customFormat="false" ht="13.5" hidden="false" customHeight="false" outlineLevel="0" collapsed="false">
      <c r="A22" s="23" t="n">
        <v>1</v>
      </c>
      <c r="B22" s="24" t="s">
        <v>64</v>
      </c>
      <c r="C22" s="25" t="n">
        <v>2.60339</v>
      </c>
      <c r="D22" s="24" t="n">
        <v>7.35366</v>
      </c>
      <c r="E22" s="24" t="n">
        <v>0.0212422</v>
      </c>
      <c r="F22" s="25" t="n">
        <v>-0.313341</v>
      </c>
      <c r="G22" s="25" t="n">
        <f aca="false">C22*$B$9+$B$10</f>
        <v>-0.305331492006873</v>
      </c>
      <c r="H22" s="24" t="n">
        <f aca="false">G22-F22</f>
        <v>0.00800950799312739</v>
      </c>
      <c r="J22" s="26" t="n">
        <v>58.151</v>
      </c>
      <c r="K22" s="24" t="n">
        <v>-0.294357</v>
      </c>
    </row>
    <row r="23" customFormat="false" ht="13.5" hidden="false" customHeight="false" outlineLevel="0" collapsed="false">
      <c r="A23" s="27" t="n">
        <v>2</v>
      </c>
      <c r="B23" s="24" t="s">
        <v>64</v>
      </c>
      <c r="C23" s="28" t="n">
        <v>58.151</v>
      </c>
      <c r="D23" s="29" t="n">
        <v>5.88564</v>
      </c>
      <c r="E23" s="29" t="n">
        <v>0.0149492</v>
      </c>
      <c r="F23" s="28" t="n">
        <v>-0.294357</v>
      </c>
      <c r="G23" s="28" t="n">
        <f aca="false">C23*$B$9+$B$10</f>
        <v>-0.297263714253051</v>
      </c>
      <c r="H23" s="29" t="n">
        <f aca="false">G23-F23</f>
        <v>-0.00290671425305061</v>
      </c>
      <c r="J23" s="26" t="n">
        <v>63.3206</v>
      </c>
      <c r="K23" s="24" t="n">
        <v>-0.398561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0</v>
      </c>
      <c r="D24" s="24" t="n">
        <v>0</v>
      </c>
      <c r="E24" s="24" t="n">
        <v>0</v>
      </c>
      <c r="F24" s="25" t="n">
        <v>-6.765</v>
      </c>
      <c r="G24" s="25" t="n">
        <f aca="false">C24*$B$9+$B$10</f>
        <v>-0.30570961038004</v>
      </c>
      <c r="H24" s="24" t="n">
        <f aca="false">G24-F24</f>
        <v>6.45929038961996</v>
      </c>
      <c r="J24" s="26" t="n">
        <v>48.7177</v>
      </c>
      <c r="K24" s="24" t="n">
        <v>-0.322854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0</v>
      </c>
      <c r="D25" s="24" t="n">
        <v>0</v>
      </c>
      <c r="E25" s="24" t="n">
        <v>0</v>
      </c>
      <c r="F25" s="25" t="n">
        <v>-6.763</v>
      </c>
      <c r="G25" s="25" t="n">
        <f aca="false">C25*$B$9+$B$10</f>
        <v>-0.30570961038004</v>
      </c>
      <c r="H25" s="24" t="n">
        <f aca="false">G25-F25</f>
        <v>6.45729038961996</v>
      </c>
      <c r="J25" s="26" t="n">
        <v>34.9961</v>
      </c>
      <c r="K25" s="24" t="n">
        <v>-0.229854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0</v>
      </c>
      <c r="D26" s="24" t="n">
        <v>0</v>
      </c>
      <c r="E26" s="24" t="n">
        <v>0</v>
      </c>
      <c r="F26" s="25" t="n">
        <v>-8.029</v>
      </c>
      <c r="G26" s="25" t="n">
        <f aca="false">C26*$B$9+$B$10</f>
        <v>-0.30570961038004</v>
      </c>
      <c r="H26" s="24" t="n">
        <f aca="false">G26-F26</f>
        <v>7.72329038961996</v>
      </c>
      <c r="J26" s="26" t="n">
        <v>24.1905</v>
      </c>
      <c r="K26" s="24" t="n">
        <v>-0.285341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0</v>
      </c>
      <c r="D27" s="24" t="n">
        <v>0</v>
      </c>
      <c r="E27" s="24" t="n">
        <v>0</v>
      </c>
      <c r="F27" s="25" t="n">
        <v>-7.603</v>
      </c>
      <c r="G27" s="25" t="n">
        <f aca="false">C27*$B$9+$B$10</f>
        <v>-0.30570961038004</v>
      </c>
      <c r="H27" s="24" t="n">
        <f aca="false">G27-F27</f>
        <v>7.29729038961996</v>
      </c>
      <c r="J27" s="26" t="n">
        <v>14.711</v>
      </c>
      <c r="K27" s="24" t="n">
        <v>-0.325049</v>
      </c>
    </row>
    <row r="28" customFormat="false" ht="13.5" hidden="false" customHeight="false" outlineLevel="0" collapsed="false">
      <c r="A28" s="27" t="n">
        <v>3</v>
      </c>
      <c r="B28" s="24" t="s">
        <v>64</v>
      </c>
      <c r="C28" s="28" t="n">
        <v>63.3206</v>
      </c>
      <c r="D28" s="29" t="n">
        <v>5.65344</v>
      </c>
      <c r="E28" s="29" t="n">
        <v>0.0112273</v>
      </c>
      <c r="F28" s="28" t="n">
        <v>-0.398561</v>
      </c>
      <c r="G28" s="28" t="n">
        <f aca="false">C28*$B$9+$B$10</f>
        <v>-0.296512877558616</v>
      </c>
      <c r="H28" s="29" t="n">
        <f aca="false">G28-F28</f>
        <v>0.102048122441384</v>
      </c>
      <c r="J28" s="26" t="n">
        <v>8.67217</v>
      </c>
      <c r="K28" s="24" t="n">
        <v>-0.329341</v>
      </c>
    </row>
    <row r="29" customFormat="false" ht="12.75" hidden="false" customHeight="false" outlineLevel="0" collapsed="false">
      <c r="A29" s="23" t="n">
        <v>3</v>
      </c>
      <c r="B29" s="24" t="s">
        <v>64</v>
      </c>
      <c r="C29" s="25" t="n">
        <v>48.7177</v>
      </c>
      <c r="D29" s="24" t="n">
        <v>5.77415</v>
      </c>
      <c r="E29" s="24" t="n">
        <v>0.0211028</v>
      </c>
      <c r="F29" s="25" t="n">
        <v>-0.322854</v>
      </c>
      <c r="G29" s="25" t="n">
        <f aca="false">C29*$B$9+$B$10</f>
        <v>-0.298633814026653</v>
      </c>
      <c r="H29" s="24" t="n">
        <f aca="false">G29-F29</f>
        <v>0.0242201859733474</v>
      </c>
      <c r="J29" s="26" t="n">
        <v>4.27959</v>
      </c>
      <c r="K29" s="24" t="n">
        <v>-0.285366</v>
      </c>
    </row>
    <row r="30" customFormat="false" ht="12.75" hidden="false" customHeight="false" outlineLevel="0" collapsed="false">
      <c r="A30" s="23" t="n">
        <v>3</v>
      </c>
      <c r="B30" s="24" t="s">
        <v>64</v>
      </c>
      <c r="C30" s="25" t="n">
        <v>34.9961</v>
      </c>
      <c r="D30" s="24" t="n">
        <v>6.81015</v>
      </c>
      <c r="E30" s="24" t="n">
        <v>0.0155411</v>
      </c>
      <c r="F30" s="25" t="n">
        <v>-0.229854</v>
      </c>
      <c r="G30" s="25" t="n">
        <f aca="false">C30*$B$9+$B$10</f>
        <v>-0.30062674980241</v>
      </c>
      <c r="H30" s="24" t="n">
        <f aca="false">G30-F30</f>
        <v>-0.0707727498024104</v>
      </c>
      <c r="J30" s="26" t="n">
        <v>44.4363</v>
      </c>
      <c r="K30" s="24" t="n">
        <v>-0.29361</v>
      </c>
    </row>
    <row r="31" customFormat="false" ht="12.75" hidden="false" customHeight="false" outlineLevel="0" collapsed="false">
      <c r="A31" s="23" t="n">
        <v>3</v>
      </c>
      <c r="B31" s="24" t="s">
        <v>64</v>
      </c>
      <c r="C31" s="25" t="n">
        <v>24.1905</v>
      </c>
      <c r="D31" s="24" t="n">
        <v>7.59066</v>
      </c>
      <c r="E31" s="24" t="n">
        <v>0.0183093</v>
      </c>
      <c r="F31" s="25" t="n">
        <v>-0.285341</v>
      </c>
      <c r="G31" s="25" t="n">
        <f aca="false">C31*$B$9+$B$10</f>
        <v>-0.302196163487296</v>
      </c>
      <c r="H31" s="24" t="n">
        <f aca="false">G31-F31</f>
        <v>-0.0168551634872962</v>
      </c>
      <c r="J31" s="26" t="n">
        <v>33.5248</v>
      </c>
      <c r="K31" s="24" t="n">
        <v>-0.348341</v>
      </c>
    </row>
    <row r="32" customFormat="false" ht="12.75" hidden="false" customHeight="false" outlineLevel="0" collapsed="false">
      <c r="A32" s="23" t="n">
        <v>3</v>
      </c>
      <c r="B32" s="24" t="s">
        <v>64</v>
      </c>
      <c r="C32" s="25" t="n">
        <v>14.711</v>
      </c>
      <c r="D32" s="24" t="n">
        <v>7.61595</v>
      </c>
      <c r="E32" s="24" t="n">
        <v>0.0108489</v>
      </c>
      <c r="F32" s="25" t="n">
        <v>-0.325049</v>
      </c>
      <c r="G32" s="25" t="n">
        <f aca="false">C32*$B$9+$B$10</f>
        <v>-0.30357297338456</v>
      </c>
      <c r="H32" s="24" t="n">
        <f aca="false">G32-F32</f>
        <v>0.0214760266154399</v>
      </c>
      <c r="J32" s="26" t="n">
        <v>23.6699</v>
      </c>
      <c r="K32" s="24" t="n">
        <v>-0.238317</v>
      </c>
    </row>
    <row r="33" customFormat="false" ht="12.75" hidden="false" customHeight="false" outlineLevel="0" collapsed="false">
      <c r="A33" s="23" t="n">
        <v>3</v>
      </c>
      <c r="B33" s="24" t="s">
        <v>64</v>
      </c>
      <c r="C33" s="25" t="n">
        <v>8.67217</v>
      </c>
      <c r="D33" s="24" t="n">
        <v>7.53466</v>
      </c>
      <c r="E33" s="24" t="n">
        <v>0.0175693</v>
      </c>
      <c r="F33" s="25" t="n">
        <v>-0.329341</v>
      </c>
      <c r="G33" s="25" t="n">
        <f aca="false">C33*$B$9+$B$10</f>
        <v>-0.304450057715157</v>
      </c>
      <c r="H33" s="24" t="n">
        <f aca="false">G33-F33</f>
        <v>0.0248909422848429</v>
      </c>
      <c r="J33" s="26" t="n">
        <v>9.22654</v>
      </c>
      <c r="K33" s="24" t="n">
        <v>-0.264561</v>
      </c>
    </row>
    <row r="34" customFormat="false" ht="13.5" hidden="false" customHeight="false" outlineLevel="0" collapsed="false">
      <c r="A34" s="23" t="n">
        <v>3</v>
      </c>
      <c r="B34" s="24" t="s">
        <v>64</v>
      </c>
      <c r="C34" s="25" t="n">
        <v>4.27959</v>
      </c>
      <c r="D34" s="24" t="n">
        <v>7.51863</v>
      </c>
      <c r="E34" s="24" t="n">
        <v>0.0110017</v>
      </c>
      <c r="F34" s="25" t="n">
        <v>-0.285366</v>
      </c>
      <c r="G34" s="25" t="n">
        <f aca="false">C34*$B$9+$B$10</f>
        <v>-0.305088039425007</v>
      </c>
      <c r="H34" s="24" t="n">
        <f aca="false">G34-F34</f>
        <v>-0.0197220394250071</v>
      </c>
      <c r="J34" s="26" t="n">
        <v>2.7911</v>
      </c>
      <c r="K34" s="24" t="n">
        <v>-0.255183</v>
      </c>
    </row>
    <row r="35" customFormat="false" ht="13.5" hidden="false" customHeight="false" outlineLevel="0" collapsed="false">
      <c r="A35" s="27" t="n">
        <v>4</v>
      </c>
      <c r="B35" s="24" t="s">
        <v>64</v>
      </c>
      <c r="C35" s="28" t="n">
        <v>44.4363</v>
      </c>
      <c r="D35" s="29" t="n">
        <v>6.19139</v>
      </c>
      <c r="E35" s="29" t="n">
        <v>0.0191897</v>
      </c>
      <c r="F35" s="28" t="n">
        <v>-0.29361</v>
      </c>
      <c r="G35" s="28" t="n">
        <f aca="false">C35*$B$9+$B$10</f>
        <v>-0.299255647867482</v>
      </c>
      <c r="H35" s="29" t="n">
        <f aca="false">G35-F35</f>
        <v>-0.00564564786748234</v>
      </c>
      <c r="J35" s="26" t="n">
        <v>2.7911</v>
      </c>
      <c r="K35" s="24" t="n">
        <v>-0.367183</v>
      </c>
    </row>
    <row r="36" customFormat="false" ht="12.75" hidden="false" customHeight="false" outlineLevel="0" collapsed="false">
      <c r="A36" s="23" t="n">
        <v>4</v>
      </c>
      <c r="B36" s="24" t="s">
        <v>64</v>
      </c>
      <c r="C36" s="25" t="n">
        <v>33.5248</v>
      </c>
      <c r="D36" s="24" t="n">
        <v>6.33666</v>
      </c>
      <c r="E36" s="24" t="n">
        <v>0.0180077</v>
      </c>
      <c r="F36" s="25" t="n">
        <v>-0.348341</v>
      </c>
      <c r="G36" s="25" t="n">
        <f aca="false">C36*$B$9+$B$10</f>
        <v>-0.300840442550113</v>
      </c>
      <c r="H36" s="24" t="n">
        <f aca="false">G36-F36</f>
        <v>0.0475005574498873</v>
      </c>
      <c r="J36" s="26" t="n">
        <v>220.879</v>
      </c>
      <c r="K36" s="24" t="n">
        <v>-0.326561</v>
      </c>
    </row>
    <row r="37" customFormat="false" ht="12.75" hidden="false" customHeight="false" outlineLevel="0" collapsed="false">
      <c r="A37" s="23" t="n">
        <v>4</v>
      </c>
      <c r="B37" s="24" t="s">
        <v>64</v>
      </c>
      <c r="C37" s="25" t="n">
        <v>23.6699</v>
      </c>
      <c r="D37" s="24" t="n">
        <v>6.50468</v>
      </c>
      <c r="E37" s="24" t="n">
        <v>0.0119842</v>
      </c>
      <c r="F37" s="25" t="n">
        <v>-0.238317</v>
      </c>
      <c r="G37" s="25" t="n">
        <f aca="false">C37*$B$9+$B$10</f>
        <v>-0.302271775833149</v>
      </c>
      <c r="H37" s="24" t="n">
        <f aca="false">G37-F37</f>
        <v>-0.0639547758331494</v>
      </c>
      <c r="J37" s="26" t="n">
        <v>200.444</v>
      </c>
      <c r="K37" s="24" t="n">
        <v>-0.206097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7174</v>
      </c>
      <c r="D38" s="24" t="n">
        <v>7.29137</v>
      </c>
      <c r="E38" s="24" t="n">
        <v>0.0577585</v>
      </c>
      <c r="F38" s="25" t="n">
        <v>-0.0136342</v>
      </c>
      <c r="G38" s="25" t="n">
        <f aca="false">C38*$B$9+$B$10</f>
        <v>-0.303426803071716</v>
      </c>
      <c r="H38" s="24" t="n">
        <f aca="false">G38-F38</f>
        <v>-0.289792603071716</v>
      </c>
      <c r="J38" s="26" t="n">
        <v>176.005</v>
      </c>
      <c r="K38" s="24" t="n">
        <v>-0.216903</v>
      </c>
    </row>
    <row r="39" customFormat="false" ht="12.75" hidden="false" customHeight="false" outlineLevel="0" collapsed="false">
      <c r="A39" s="23" t="n">
        <v>4</v>
      </c>
      <c r="B39" s="24" t="s">
        <v>64</v>
      </c>
      <c r="C39" s="25" t="n">
        <v>9.22654</v>
      </c>
      <c r="D39" s="24" t="n">
        <v>7.53844</v>
      </c>
      <c r="E39" s="24" t="n">
        <v>0.0136346</v>
      </c>
      <c r="F39" s="25" t="n">
        <v>-0.264561</v>
      </c>
      <c r="G39" s="25" t="n">
        <f aca="false">C39*$B$9+$B$10</f>
        <v>-0.304369540588437</v>
      </c>
      <c r="H39" s="24" t="n">
        <f aca="false">G39-F39</f>
        <v>-0.0398085405884367</v>
      </c>
      <c r="J39" s="26" t="n">
        <v>151.607</v>
      </c>
      <c r="K39" s="24" t="n">
        <v>-0.208</v>
      </c>
    </row>
    <row r="40" customFormat="false" ht="12.75" hidden="false" customHeight="false" outlineLevel="0" collapsed="false">
      <c r="A40" s="23" t="n">
        <v>4</v>
      </c>
      <c r="B40" s="24" t="s">
        <v>64</v>
      </c>
      <c r="C40" s="25" t="n">
        <v>2.7911</v>
      </c>
      <c r="D40" s="24" t="n">
        <v>7.46382</v>
      </c>
      <c r="E40" s="24" t="n">
        <v>0.023124</v>
      </c>
      <c r="F40" s="25" t="n">
        <v>-0.255183</v>
      </c>
      <c r="G40" s="25" t="n">
        <f aca="false">C40*$B$9+$B$10</f>
        <v>-0.305304228861579</v>
      </c>
      <c r="H40" s="24" t="n">
        <f aca="false">G40-F40</f>
        <v>-0.0501212288615785</v>
      </c>
      <c r="J40" s="26" t="n">
        <v>125.744</v>
      </c>
      <c r="K40" s="24" t="n">
        <v>-0.248098</v>
      </c>
    </row>
    <row r="41" customFormat="false" ht="13.5" hidden="false" customHeight="false" outlineLevel="0" collapsed="false">
      <c r="A41" s="23" t="n">
        <v>4</v>
      </c>
      <c r="B41" s="24" t="s">
        <v>64</v>
      </c>
      <c r="C41" s="25" t="n">
        <v>2.7911</v>
      </c>
      <c r="D41" s="24" t="n">
        <v>7.46382</v>
      </c>
      <c r="E41" s="24" t="n">
        <v>0.023124</v>
      </c>
      <c r="F41" s="25" t="n">
        <v>-0.367183</v>
      </c>
      <c r="G41" s="25" t="n">
        <f aca="false">C41*$B$9+$B$10</f>
        <v>-0.305304228861579</v>
      </c>
      <c r="H41" s="24" t="n">
        <f aca="false">G41-F41</f>
        <v>0.0618787711384215</v>
      </c>
      <c r="J41" s="26" t="n">
        <v>100.492</v>
      </c>
      <c r="K41" s="24" t="n">
        <v>-0.203683</v>
      </c>
    </row>
    <row r="42" customFormat="false" ht="13.5" hidden="false" customHeight="false" outlineLevel="0" collapsed="false">
      <c r="A42" s="27" t="n">
        <v>5</v>
      </c>
      <c r="B42" s="24" t="s">
        <v>64</v>
      </c>
      <c r="C42" s="28" t="n">
        <v>220.879</v>
      </c>
      <c r="D42" s="29" t="n">
        <v>5.95844</v>
      </c>
      <c r="E42" s="29" t="n">
        <v>0.0141476</v>
      </c>
      <c r="F42" s="28" t="n">
        <v>-0.326561</v>
      </c>
      <c r="G42" s="28" t="n">
        <f aca="false">C42*$B$9+$B$10</f>
        <v>-0.273628973922658</v>
      </c>
      <c r="H42" s="29" t="n">
        <f aca="false">G42-F42</f>
        <v>0.0529320260773425</v>
      </c>
      <c r="J42" s="26" t="n">
        <v>75.5353</v>
      </c>
      <c r="K42" s="24" t="n">
        <v>-0.256195</v>
      </c>
    </row>
    <row r="43" customFormat="false" ht="12.75" hidden="false" customHeight="false" outlineLevel="0" collapsed="false">
      <c r="A43" s="23" t="n">
        <v>5</v>
      </c>
      <c r="B43" s="24" t="s">
        <v>64</v>
      </c>
      <c r="C43" s="25" t="n">
        <v>200.444</v>
      </c>
      <c r="D43" s="24" t="n">
        <v>5.9679</v>
      </c>
      <c r="E43" s="24" t="n">
        <v>0.020263</v>
      </c>
      <c r="F43" s="25" t="n">
        <v>-0.206097</v>
      </c>
      <c r="G43" s="25" t="n">
        <f aca="false">C43*$B$9+$B$10</f>
        <v>-0.276596969096516</v>
      </c>
      <c r="H43" s="24" t="n">
        <f aca="false">G43-F43</f>
        <v>-0.0704999690965156</v>
      </c>
      <c r="J43" s="26" t="n">
        <v>50.8024</v>
      </c>
      <c r="K43" s="24" t="n">
        <v>-0.159732</v>
      </c>
    </row>
    <row r="44" customFormat="false" ht="12.75" hidden="false" customHeight="false" outlineLevel="0" collapsed="false">
      <c r="A44" s="23" t="n">
        <v>5</v>
      </c>
      <c r="B44" s="24" t="s">
        <v>64</v>
      </c>
      <c r="C44" s="25" t="n">
        <v>176.005</v>
      </c>
      <c r="D44" s="24" t="n">
        <v>5.9581</v>
      </c>
      <c r="E44" s="24" t="n">
        <v>0.0162046</v>
      </c>
      <c r="F44" s="25" t="n">
        <v>-0.216903</v>
      </c>
      <c r="G44" s="25" t="n">
        <f aca="false">C44*$B$9+$B$10</f>
        <v>-0.280146508321077</v>
      </c>
      <c r="H44" s="24" t="n">
        <f aca="false">G44-F44</f>
        <v>-0.0632435083210773</v>
      </c>
      <c r="J44" s="26" t="n">
        <v>25.0133</v>
      </c>
      <c r="K44" s="24" t="n">
        <v>-0.24339</v>
      </c>
    </row>
    <row r="45" customFormat="false" ht="12.75" hidden="false" customHeight="false" outlineLevel="0" collapsed="false">
      <c r="A45" s="23" t="n">
        <v>5</v>
      </c>
      <c r="B45" s="24" t="s">
        <v>64</v>
      </c>
      <c r="C45" s="25" t="n">
        <v>151.607</v>
      </c>
      <c r="D45" s="24" t="n">
        <v>5.988</v>
      </c>
      <c r="E45" s="24" t="n">
        <v>0.012506</v>
      </c>
      <c r="F45" s="25" t="n">
        <v>-0.208</v>
      </c>
      <c r="G45" s="25" t="n">
        <f aca="false">C45*$B$9+$B$10</f>
        <v>-0.283690092673991</v>
      </c>
      <c r="H45" s="24" t="n">
        <f aca="false">G45-F45</f>
        <v>-0.075690092673991</v>
      </c>
      <c r="J45" s="26" t="n">
        <v>14.5702</v>
      </c>
      <c r="K45" s="24" t="n">
        <v>-0.389098</v>
      </c>
    </row>
    <row r="46" customFormat="false" ht="12.75" hidden="false" customHeight="false" outlineLevel="0" collapsed="false">
      <c r="A46" s="23" t="n">
        <v>5</v>
      </c>
      <c r="B46" s="24" t="s">
        <v>64</v>
      </c>
      <c r="C46" s="25" t="n">
        <v>125.744</v>
      </c>
      <c r="D46" s="24" t="n">
        <v>6.0259</v>
      </c>
      <c r="E46" s="24" t="n">
        <v>0.0206165</v>
      </c>
      <c r="F46" s="25" t="n">
        <v>-0.248098</v>
      </c>
      <c r="G46" s="25" t="n">
        <f aca="false">C46*$B$9+$B$10</f>
        <v>-0.287446454757744</v>
      </c>
      <c r="H46" s="24" t="n">
        <f aca="false">G46-F46</f>
        <v>-0.0393484547577439</v>
      </c>
      <c r="J46" s="26" t="n">
        <v>4.37373</v>
      </c>
      <c r="K46" s="24" t="n">
        <v>-0.321537</v>
      </c>
    </row>
    <row r="47" customFormat="false" ht="12.75" hidden="false" customHeight="false" outlineLevel="0" collapsed="false">
      <c r="A47" s="23" t="n">
        <v>5</v>
      </c>
      <c r="B47" s="24" t="s">
        <v>64</v>
      </c>
      <c r="C47" s="25" t="n">
        <v>100.492</v>
      </c>
      <c r="D47" s="24" t="n">
        <v>6.24132</v>
      </c>
      <c r="E47" s="24" t="n">
        <v>0.0189888</v>
      </c>
      <c r="F47" s="25" t="n">
        <v>-0.203683</v>
      </c>
      <c r="G47" s="25" t="n">
        <f aca="false">C47*$B$9+$B$10</f>
        <v>-0.291114074729864</v>
      </c>
      <c r="H47" s="24" t="n">
        <f aca="false">G47-F47</f>
        <v>-0.0874310747298636</v>
      </c>
      <c r="J47" s="26" t="n">
        <v>388.169</v>
      </c>
      <c r="K47" s="24" t="n">
        <v>-0.269244</v>
      </c>
    </row>
    <row r="48" customFormat="false" ht="12.75" hidden="false" customHeight="false" outlineLevel="0" collapsed="false">
      <c r="A48" s="23" t="n">
        <v>5</v>
      </c>
      <c r="B48" s="24" t="s">
        <v>64</v>
      </c>
      <c r="C48" s="25" t="n">
        <v>75.5353</v>
      </c>
      <c r="D48" s="24" t="n">
        <v>6.59581</v>
      </c>
      <c r="E48" s="24" t="n">
        <v>0.0163344</v>
      </c>
      <c r="F48" s="25" t="n">
        <v>-0.256195</v>
      </c>
      <c r="G48" s="25" t="n">
        <f aca="false">C48*$B$9+$B$10</f>
        <v>-0.29473880510204</v>
      </c>
      <c r="H48" s="24" t="n">
        <f aca="false">G48-F48</f>
        <v>-0.03854380510204</v>
      </c>
      <c r="J48" s="26" t="n">
        <v>300.39</v>
      </c>
      <c r="K48" s="24" t="n">
        <v>-0.242</v>
      </c>
    </row>
    <row r="49" customFormat="false" ht="12.75" hidden="false" customHeight="false" outlineLevel="0" collapsed="false">
      <c r="A49" s="23" t="n">
        <v>5</v>
      </c>
      <c r="B49" s="24" t="s">
        <v>64</v>
      </c>
      <c r="C49" s="25" t="n">
        <v>50.8024</v>
      </c>
      <c r="D49" s="24" t="n">
        <v>7.11427</v>
      </c>
      <c r="E49" s="24" t="n">
        <v>0.0151063</v>
      </c>
      <c r="F49" s="25" t="n">
        <v>-0.159732</v>
      </c>
      <c r="G49" s="25" t="n">
        <f aca="false">C49*$B$9+$B$10</f>
        <v>-0.298331030589464</v>
      </c>
      <c r="H49" s="24" t="n">
        <f aca="false">G49-F49</f>
        <v>-0.138599030589464</v>
      </c>
      <c r="J49" s="26" t="n">
        <v>250.407</v>
      </c>
      <c r="K49" s="24" t="n">
        <v>-0.246488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7807</v>
      </c>
      <c r="D50" s="24" t="n">
        <v>8.05876</v>
      </c>
      <c r="E50" s="24" t="n">
        <v>0.0196161</v>
      </c>
      <c r="F50" s="25" t="n">
        <v>0.00575542</v>
      </c>
      <c r="G50" s="25" t="n">
        <f aca="false">C50*$B$9+$B$10</f>
        <v>-0.300512793892775</v>
      </c>
      <c r="H50" s="24" t="n">
        <f aca="false">G50-F50</f>
        <v>-0.306268213892775</v>
      </c>
      <c r="J50" s="26" t="n">
        <v>200.981</v>
      </c>
      <c r="K50" s="24" t="n">
        <v>-0.286757</v>
      </c>
    </row>
    <row r="51" customFormat="false" ht="12.75" hidden="false" customHeight="false" outlineLevel="0" collapsed="false">
      <c r="A51" s="23" t="n">
        <v>5</v>
      </c>
      <c r="B51" s="24" t="s">
        <v>64</v>
      </c>
      <c r="C51" s="25" t="n">
        <v>25.0133</v>
      </c>
      <c r="D51" s="24" t="n">
        <v>8.38561</v>
      </c>
      <c r="E51" s="24" t="n">
        <v>0.0175383</v>
      </c>
      <c r="F51" s="25" t="n">
        <v>-0.24339</v>
      </c>
      <c r="G51" s="25" t="n">
        <f aca="false">C51*$B$9+$B$10</f>
        <v>-0.302076659380174</v>
      </c>
      <c r="H51" s="24" t="n">
        <f aca="false">G51-F51</f>
        <v>-0.0586866593801736</v>
      </c>
      <c r="J51" s="26" t="n">
        <v>150.823</v>
      </c>
      <c r="K51" s="24" t="n">
        <v>-0.277731</v>
      </c>
    </row>
    <row r="52" customFormat="false" ht="12.75" hidden="false" customHeight="false" outlineLevel="0" collapsed="false">
      <c r="A52" s="23" t="n">
        <v>5</v>
      </c>
      <c r="B52" s="24" t="s">
        <v>64</v>
      </c>
      <c r="C52" s="25" t="n">
        <v>14.5702</v>
      </c>
      <c r="D52" s="24" t="n">
        <v>8.1969</v>
      </c>
      <c r="E52" s="24" t="n">
        <v>0.0115604</v>
      </c>
      <c r="F52" s="25" t="n">
        <v>-0.389098</v>
      </c>
      <c r="G52" s="25" t="n">
        <f aca="false">C52*$B$9+$B$10</f>
        <v>-0.303593423285244</v>
      </c>
      <c r="H52" s="24" t="n">
        <f aca="false">G52-F52</f>
        <v>0.0855045767147558</v>
      </c>
      <c r="J52" s="26" t="n">
        <v>125.266</v>
      </c>
      <c r="K52" s="24" t="n">
        <v>-0.275342</v>
      </c>
    </row>
    <row r="53" customFormat="false" ht="13.5" hidden="false" customHeight="false" outlineLevel="0" collapsed="false">
      <c r="A53" s="23" t="n">
        <v>5</v>
      </c>
      <c r="B53" s="24" t="s">
        <v>64</v>
      </c>
      <c r="C53" s="25" t="n">
        <v>4.37373</v>
      </c>
      <c r="D53" s="24" t="n">
        <v>7.36646</v>
      </c>
      <c r="E53" s="24" t="n">
        <v>0.0175215</v>
      </c>
      <c r="F53" s="25" t="n">
        <v>-0.321537</v>
      </c>
      <c r="G53" s="25" t="n">
        <f aca="false">C53*$B$9+$B$10</f>
        <v>-0.30507436645874</v>
      </c>
      <c r="H53" s="24" t="n">
        <f aca="false">G53-F53</f>
        <v>0.0164626335412599</v>
      </c>
      <c r="J53" s="26" t="n">
        <v>100.406</v>
      </c>
      <c r="K53" s="24" t="n">
        <v>-0.261269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388.169</v>
      </c>
      <c r="D54" s="29" t="n">
        <v>5.44976</v>
      </c>
      <c r="E54" s="29" t="n">
        <v>0.0216965</v>
      </c>
      <c r="F54" s="28" t="n">
        <v>-0.269244</v>
      </c>
      <c r="G54" s="28" t="n">
        <f aca="false">C54*$B$9+$B$10</f>
        <v>-0.249331645190838</v>
      </c>
      <c r="H54" s="29" t="n">
        <f aca="false">G54-F54</f>
        <v>0.0199123548091616</v>
      </c>
      <c r="J54" s="26" t="n">
        <v>75.6505</v>
      </c>
      <c r="K54" s="24" t="n">
        <v>-0.267073</v>
      </c>
    </row>
    <row r="55" customFormat="false" ht="12.75" hidden="false" customHeight="false" outlineLevel="0" collapsed="false">
      <c r="A55" s="23" t="n">
        <v>6</v>
      </c>
      <c r="B55" s="24" t="s">
        <v>64</v>
      </c>
      <c r="C55" s="25" t="n">
        <v>300.39</v>
      </c>
      <c r="D55" s="24" t="n">
        <v>5.601</v>
      </c>
      <c r="E55" s="24" t="n">
        <v>0.0210713</v>
      </c>
      <c r="F55" s="25" t="n">
        <v>-0.242</v>
      </c>
      <c r="G55" s="25" t="n">
        <f aca="false">C55*$B$9+$B$10</f>
        <v>-0.262080734907799</v>
      </c>
      <c r="H55" s="24" t="n">
        <f aca="false">G55-F55</f>
        <v>-0.020080734907799</v>
      </c>
      <c r="J55" s="26" t="n">
        <v>13.9769</v>
      </c>
      <c r="K55" s="24" t="n">
        <v>-0.425049</v>
      </c>
    </row>
    <row r="56" customFormat="false" ht="12.75" hidden="false" customHeight="false" outlineLevel="0" collapsed="false">
      <c r="A56" s="23" t="n">
        <v>6</v>
      </c>
      <c r="B56" s="24" t="s">
        <v>64</v>
      </c>
      <c r="C56" s="25" t="n">
        <v>250.407</v>
      </c>
      <c r="D56" s="24" t="n">
        <v>5.63851</v>
      </c>
      <c r="E56" s="24" t="n">
        <v>0.0211236</v>
      </c>
      <c r="F56" s="25" t="n">
        <v>-0.246488</v>
      </c>
      <c r="G56" s="25" t="n">
        <f aca="false">C56*$B$9+$B$10</f>
        <v>-0.269340304409876</v>
      </c>
      <c r="H56" s="24" t="n">
        <f aca="false">G56-F56</f>
        <v>-0.0228523044098764</v>
      </c>
      <c r="J56" s="26" t="n">
        <v>5.20505</v>
      </c>
      <c r="K56" s="24" t="n">
        <v>-0.274976</v>
      </c>
    </row>
    <row r="57" customFormat="false" ht="12.75" hidden="false" customHeight="false" outlineLevel="0" collapsed="false">
      <c r="A57" s="23" t="n">
        <v>6</v>
      </c>
      <c r="B57" s="24" t="s">
        <v>64</v>
      </c>
      <c r="C57" s="25" t="n">
        <v>200.981</v>
      </c>
      <c r="D57" s="24" t="n">
        <v>5.72324</v>
      </c>
      <c r="E57" s="24" t="n">
        <v>0.0202358</v>
      </c>
      <c r="F57" s="25" t="n">
        <v>-0.286757</v>
      </c>
      <c r="G57" s="25" t="n">
        <f aca="false">C57*$B$9+$B$10</f>
        <v>-0.276518974802003</v>
      </c>
      <c r="H57" s="24" t="n">
        <f aca="false">G57-F57</f>
        <v>0.0102380251979968</v>
      </c>
      <c r="J57" s="26" t="n">
        <v>4.74834</v>
      </c>
      <c r="K57" s="24" t="n">
        <v>-0.265512</v>
      </c>
    </row>
    <row r="58" customFormat="false" ht="12.75" hidden="false" customHeight="false" outlineLevel="0" collapsed="false">
      <c r="A58" s="23" t="n">
        <v>6</v>
      </c>
      <c r="B58" s="24" t="s">
        <v>64</v>
      </c>
      <c r="C58" s="25" t="n">
        <v>150.823</v>
      </c>
      <c r="D58" s="24" t="n">
        <v>6.02027</v>
      </c>
      <c r="E58" s="24" t="n">
        <v>0.0205973</v>
      </c>
      <c r="F58" s="25" t="n">
        <v>-0.277731</v>
      </c>
      <c r="G58" s="25" t="n">
        <f aca="false">C58*$B$9+$B$10</f>
        <v>-0.283803961439164</v>
      </c>
      <c r="H58" s="24" t="n">
        <f aca="false">G58-F58</f>
        <v>-0.00607296143916369</v>
      </c>
      <c r="J58" s="26" t="n">
        <v>341.471</v>
      </c>
      <c r="K58" s="24" t="n">
        <v>-0.305048</v>
      </c>
    </row>
    <row r="59" customFormat="false" ht="12.75" hidden="false" customHeight="false" outlineLevel="0" collapsed="false">
      <c r="A59" s="23" t="n">
        <v>6</v>
      </c>
      <c r="B59" s="24" t="s">
        <v>64</v>
      </c>
      <c r="C59" s="25" t="n">
        <v>125.266</v>
      </c>
      <c r="D59" s="24" t="n">
        <v>6.28866</v>
      </c>
      <c r="E59" s="24" t="n">
        <v>0.0180868</v>
      </c>
      <c r="F59" s="25" t="n">
        <v>-0.275342</v>
      </c>
      <c r="G59" s="25" t="n">
        <f aca="false">C59*$B$9+$B$10</f>
        <v>-0.287515879846714</v>
      </c>
      <c r="H59" s="24" t="n">
        <f aca="false">G59-F59</f>
        <v>-0.0121738798467141</v>
      </c>
      <c r="J59" s="26" t="n">
        <v>100.287</v>
      </c>
      <c r="K59" s="24" t="n">
        <v>-0.328439</v>
      </c>
    </row>
    <row r="60" customFormat="false" ht="12.75" hidden="false" customHeight="false" outlineLevel="0" collapsed="false">
      <c r="A60" s="23" t="n">
        <v>6</v>
      </c>
      <c r="B60" s="24" t="s">
        <v>64</v>
      </c>
      <c r="C60" s="25" t="n">
        <v>100.406</v>
      </c>
      <c r="D60" s="24" t="n">
        <v>6.64373</v>
      </c>
      <c r="E60" s="24" t="n">
        <v>0.0117027</v>
      </c>
      <c r="F60" s="25" t="n">
        <v>-0.261269</v>
      </c>
      <c r="G60" s="25" t="n">
        <f aca="false">C60*$B$9+$B$10</f>
        <v>-0.291126565436247</v>
      </c>
      <c r="H60" s="24" t="n">
        <f aca="false">G60-F60</f>
        <v>-0.0298575654362473</v>
      </c>
      <c r="J60" s="26" t="n">
        <v>4.93615</v>
      </c>
      <c r="K60" s="24" t="n">
        <v>-0.295781</v>
      </c>
    </row>
    <row r="61" customFormat="false" ht="12.75" hidden="false" customHeight="false" outlineLevel="0" collapsed="false">
      <c r="A61" s="23" t="n">
        <v>6</v>
      </c>
      <c r="B61" s="24" t="s">
        <v>64</v>
      </c>
      <c r="C61" s="25" t="n">
        <v>75.6505</v>
      </c>
      <c r="D61" s="24" t="n">
        <v>7.13693</v>
      </c>
      <c r="E61" s="24" t="n">
        <v>0.0199266</v>
      </c>
      <c r="F61" s="25" t="n">
        <v>-0.267073</v>
      </c>
      <c r="G61" s="25" t="n">
        <f aca="false">C61*$B$9+$B$10</f>
        <v>-0.294722073365117</v>
      </c>
      <c r="H61" s="24" t="n">
        <f aca="false">G61-F61</f>
        <v>-0.0276490733651167</v>
      </c>
      <c r="J61" s="26" t="n">
        <v>85.1749</v>
      </c>
      <c r="K61" s="24" t="n">
        <v>-0.316732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40.7525</v>
      </c>
      <c r="D62" s="24" t="n">
        <v>8.10383</v>
      </c>
      <c r="E62" s="24" t="n">
        <v>0.0172451</v>
      </c>
      <c r="F62" s="25" t="n">
        <v>-0.102171</v>
      </c>
      <c r="G62" s="25" t="n">
        <f aca="false">C62*$B$9+$B$10</f>
        <v>-0.299790685823022</v>
      </c>
      <c r="H62" s="24" t="n">
        <f aca="false">G62-F62</f>
        <v>-0.197619685823022</v>
      </c>
      <c r="J62" s="26" t="n">
        <v>4.84224</v>
      </c>
      <c r="K62" s="24" t="n">
        <v>-0.242366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4.9578</v>
      </c>
      <c r="D63" s="24" t="n">
        <v>8.60824</v>
      </c>
      <c r="E63" s="24" t="n">
        <v>0.013164</v>
      </c>
      <c r="F63" s="25" t="n">
        <v>-0.120756</v>
      </c>
      <c r="G63" s="25" t="n">
        <f aca="false">C63*$B$9+$B$10</f>
        <v>-0.302084720243014</v>
      </c>
      <c r="H63" s="24" t="n">
        <f aca="false">G63-F63</f>
        <v>-0.181328720243014</v>
      </c>
      <c r="J63" s="26" t="n">
        <v>176.951</v>
      </c>
      <c r="K63" s="24" t="n">
        <v>-0.312317</v>
      </c>
    </row>
    <row r="64" customFormat="false" ht="12.75" hidden="false" customHeight="false" outlineLevel="0" collapsed="false">
      <c r="A64" s="23" t="n">
        <v>6</v>
      </c>
      <c r="B64" s="24" t="s">
        <v>64</v>
      </c>
      <c r="C64" s="25" t="n">
        <v>13.9769</v>
      </c>
      <c r="D64" s="24" t="n">
        <v>8.32095</v>
      </c>
      <c r="E64" s="24" t="n">
        <v>0.0180443</v>
      </c>
      <c r="F64" s="25" t="n">
        <v>-0.425049</v>
      </c>
      <c r="G64" s="25" t="n">
        <f aca="false">C64*$B$9+$B$10</f>
        <v>-0.303679594635215</v>
      </c>
      <c r="H64" s="24" t="n">
        <f aca="false">G64-F64</f>
        <v>0.121369405364785</v>
      </c>
      <c r="J64" s="26" t="n">
        <v>4.34385</v>
      </c>
      <c r="K64" s="24" t="n">
        <v>-0.290415</v>
      </c>
    </row>
    <row r="65" customFormat="false" ht="13.5" hidden="false" customHeight="false" outlineLevel="0" collapsed="false">
      <c r="A65" s="23" t="n">
        <v>6</v>
      </c>
      <c r="B65" s="24" t="s">
        <v>64</v>
      </c>
      <c r="C65" s="25" t="n">
        <v>5.20505</v>
      </c>
      <c r="D65" s="24" t="n">
        <v>7.38902</v>
      </c>
      <c r="E65" s="24" t="n">
        <v>0.0105581</v>
      </c>
      <c r="F65" s="25" t="n">
        <v>-0.274976</v>
      </c>
      <c r="G65" s="25" t="n">
        <f aca="false">C65*$B$9+$B$10</f>
        <v>-0.304953624900241</v>
      </c>
      <c r="H65" s="24" t="n">
        <f aca="false">G65-F65</f>
        <v>-0.0299776249002409</v>
      </c>
      <c r="J65" s="26" t="n">
        <v>50.7345</v>
      </c>
      <c r="K65" s="24" t="n">
        <v>-0.218732</v>
      </c>
    </row>
    <row r="66" customFormat="false" ht="14.25" hidden="false" customHeight="false" outlineLevel="0" collapsed="false">
      <c r="A66" s="27" t="n">
        <v>7</v>
      </c>
      <c r="B66" s="24" t="s">
        <v>64</v>
      </c>
      <c r="C66" s="28" t="n">
        <v>4.74834</v>
      </c>
      <c r="D66" s="29" t="n">
        <v>7.59449</v>
      </c>
      <c r="E66" s="29" t="n">
        <v>0.0101812</v>
      </c>
      <c r="F66" s="28" t="n">
        <v>-0.265512</v>
      </c>
      <c r="G66" s="28" t="n">
        <f aca="false">C66*$B$9+$B$10</f>
        <v>-0.305019957813177</v>
      </c>
      <c r="H66" s="29" t="n">
        <f aca="false">G66-F66</f>
        <v>-0.0395079578131771</v>
      </c>
      <c r="J66" s="26" t="n">
        <v>34.9579</v>
      </c>
      <c r="K66" s="24" t="n">
        <v>-0.256536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341.471</v>
      </c>
      <c r="D67" s="29" t="n">
        <v>5.63195</v>
      </c>
      <c r="E67" s="29" t="n">
        <v>0.0158681</v>
      </c>
      <c r="F67" s="28" t="n">
        <v>-0.305048</v>
      </c>
      <c r="G67" s="28" t="n">
        <f aca="false">C67*$B$9+$B$10</f>
        <v>-0.256114098757211</v>
      </c>
      <c r="H67" s="29" t="n">
        <f aca="false">G67-F67</f>
        <v>0.0489339012427889</v>
      </c>
      <c r="J67" s="26" t="n">
        <v>4.34385</v>
      </c>
      <c r="K67" s="24" t="n">
        <v>-0.266219</v>
      </c>
    </row>
    <row r="68" customFormat="false" ht="12.75" hidden="false" customHeight="false" outlineLevel="0" collapsed="false">
      <c r="A68" s="23" t="n">
        <v>8</v>
      </c>
      <c r="B68" s="24" t="s">
        <v>64</v>
      </c>
      <c r="C68" s="25" t="n">
        <v>100.287</v>
      </c>
      <c r="D68" s="24" t="n">
        <v>6.25756</v>
      </c>
      <c r="E68" s="24" t="n">
        <v>0.0115953</v>
      </c>
      <c r="F68" s="25" t="n">
        <v>-0.328439</v>
      </c>
      <c r="G68" s="25" t="n">
        <f aca="false">C68*$B$9+$B$10</f>
        <v>-0.291143849088104</v>
      </c>
      <c r="H68" s="24" t="n">
        <f aca="false">G68-F68</f>
        <v>0.0372951509118961</v>
      </c>
      <c r="J68" s="26" t="n">
        <v>114.478</v>
      </c>
      <c r="K68" s="24" t="n">
        <v>-0.451001</v>
      </c>
    </row>
    <row r="69" customFormat="false" ht="13.5" hidden="false" customHeight="false" outlineLevel="0" collapsed="false">
      <c r="A69" s="23" t="n">
        <v>8</v>
      </c>
      <c r="B69" s="24" t="s">
        <v>64</v>
      </c>
      <c r="C69" s="25" t="n">
        <v>4.93615</v>
      </c>
      <c r="D69" s="24" t="n">
        <v>7.47322</v>
      </c>
      <c r="E69" s="24" t="n">
        <v>0.0109807</v>
      </c>
      <c r="F69" s="25" t="n">
        <v>-0.295781</v>
      </c>
      <c r="G69" s="25" t="n">
        <f aca="false">C69*$B$9+$B$10</f>
        <v>-0.304992680143806</v>
      </c>
      <c r="H69" s="24" t="n">
        <f aca="false">G69-F69</f>
        <v>-0.0092116801438058</v>
      </c>
      <c r="J69" s="26" t="n">
        <v>50.1883</v>
      </c>
      <c r="K69" s="24" t="n">
        <v>-0.366244</v>
      </c>
    </row>
    <row r="70" customFormat="false" ht="13.5" hidden="false" customHeight="false" outlineLevel="0" collapsed="false">
      <c r="A70" s="27" t="n">
        <v>9</v>
      </c>
      <c r="B70" s="24" t="s">
        <v>64</v>
      </c>
      <c r="C70" s="28" t="n">
        <v>85.1749</v>
      </c>
      <c r="D70" s="29" t="n">
        <v>4.53527</v>
      </c>
      <c r="E70" s="29" t="n">
        <v>0.0173451</v>
      </c>
      <c r="F70" s="28" t="n">
        <v>-0.316732</v>
      </c>
      <c r="G70" s="28" t="n">
        <f aca="false">C70*$B$9+$B$10</f>
        <v>-0.293338742157194</v>
      </c>
      <c r="H70" s="29" t="n">
        <f aca="false">G70-F70</f>
        <v>0.0233932578428058</v>
      </c>
      <c r="J70" s="26" t="n">
        <v>35.0217</v>
      </c>
      <c r="K70" s="24" t="n">
        <v>-0.410902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429</v>
      </c>
      <c r="D71" s="24" t="n">
        <v>5.50151</v>
      </c>
      <c r="E71" s="24" t="n">
        <v>0.0197562</v>
      </c>
      <c r="F71" s="25" t="n">
        <v>-0.106488</v>
      </c>
      <c r="G71" s="25" t="n">
        <f aca="false">C71*$B$9+$B$10</f>
        <v>-0.301290078931773</v>
      </c>
      <c r="H71" s="24" t="n">
        <f aca="false">G71-F71</f>
        <v>-0.194802078931773</v>
      </c>
      <c r="J71" s="26" t="n">
        <v>4.72273</v>
      </c>
      <c r="K71" s="24" t="n">
        <v>-0.281391</v>
      </c>
    </row>
    <row r="72" customFormat="false" ht="13.5" hidden="false" customHeight="false" outlineLevel="0" collapsed="false">
      <c r="A72" s="23" t="n">
        <v>9</v>
      </c>
      <c r="B72" s="24" t="s">
        <v>64</v>
      </c>
      <c r="C72" s="25" t="n">
        <v>4.84224</v>
      </c>
      <c r="D72" s="24" t="n">
        <v>7.66263</v>
      </c>
      <c r="E72" s="24" t="n">
        <v>0.0189192</v>
      </c>
      <c r="F72" s="25" t="n">
        <v>-0.242366</v>
      </c>
      <c r="G72" s="25" t="n">
        <f aca="false">C72*$B$9+$B$10</f>
        <v>-0.305006319704695</v>
      </c>
      <c r="H72" s="24" t="n">
        <f aca="false">G72-F72</f>
        <v>-0.0626403197046953</v>
      </c>
      <c r="J72" s="26" t="n">
        <v>49.2161</v>
      </c>
      <c r="K72" s="24" t="n">
        <v>-0.363146</v>
      </c>
    </row>
    <row r="73" customFormat="false" ht="13.5" hidden="false" customHeight="false" outlineLevel="0" collapsed="false">
      <c r="A73" s="27" t="n">
        <v>10</v>
      </c>
      <c r="B73" s="24" t="s">
        <v>64</v>
      </c>
      <c r="C73" s="28" t="n">
        <v>176.951</v>
      </c>
      <c r="D73" s="29" t="n">
        <v>5.93968</v>
      </c>
      <c r="E73" s="29" t="n">
        <v>0.0183799</v>
      </c>
      <c r="F73" s="28" t="n">
        <v>-0.312317</v>
      </c>
      <c r="G73" s="28" t="n">
        <f aca="false">C73*$B$9+$B$10</f>
        <v>-0.280009110550856</v>
      </c>
      <c r="H73" s="29" t="n">
        <f aca="false">G73-F73</f>
        <v>0.0323078894491439</v>
      </c>
      <c r="J73" s="26" t="n">
        <v>24.834</v>
      </c>
      <c r="K73" s="24" t="n">
        <v>-0.367049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8853</v>
      </c>
      <c r="D74" s="24" t="n">
        <v>7.56283</v>
      </c>
      <c r="E74" s="24" t="n">
        <v>0.0215277</v>
      </c>
      <c r="F74" s="25" t="n">
        <v>-0.0481706</v>
      </c>
      <c r="G74" s="25" t="n">
        <f aca="false">C74*$B$9+$B$10</f>
        <v>-0.300642842479937</v>
      </c>
      <c r="H74" s="24" t="n">
        <f aca="false">G74-F74</f>
        <v>-0.252472242479937</v>
      </c>
      <c r="J74" s="26" t="n">
        <v>4.56054</v>
      </c>
      <c r="K74" s="24" t="n">
        <v>-0.395366</v>
      </c>
    </row>
    <row r="75" customFormat="false" ht="13.5" hidden="false" customHeight="false" outlineLevel="0" collapsed="false">
      <c r="A75" s="23" t="n">
        <v>10</v>
      </c>
      <c r="B75" s="24" t="s">
        <v>64</v>
      </c>
      <c r="C75" s="25" t="n">
        <v>4.34385</v>
      </c>
      <c r="D75" s="24" t="n">
        <v>7.59059</v>
      </c>
      <c r="E75" s="24" t="n">
        <v>0.0157067</v>
      </c>
      <c r="F75" s="25" t="n">
        <v>-0.290415</v>
      </c>
      <c r="G75" s="25" t="n">
        <f aca="false">C75*$B$9+$B$10</f>
        <v>-0.305078706253005</v>
      </c>
      <c r="H75" s="24" t="n">
        <f aca="false">G75-F75</f>
        <v>-0.0146637062530046</v>
      </c>
      <c r="J75" s="26"/>
      <c r="K75" s="24"/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8.4204</v>
      </c>
      <c r="D76" s="29" t="n">
        <v>7.48602</v>
      </c>
      <c r="E76" s="29" t="n">
        <v>0.0147368</v>
      </c>
      <c r="F76" s="28" t="n">
        <v>-0.499976</v>
      </c>
      <c r="G76" s="28" t="n">
        <f aca="false">C76*$B$9+$B$10</f>
        <v>-0.29141495551294</v>
      </c>
      <c r="H76" s="29" t="n">
        <f aca="false">G76-F76</f>
        <v>0.20856104448706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64</v>
      </c>
      <c r="C77" s="25" t="n">
        <v>50.7345</v>
      </c>
      <c r="D77" s="24" t="n">
        <v>8.12827</v>
      </c>
      <c r="E77" s="24" t="n">
        <v>0.0112406</v>
      </c>
      <c r="F77" s="25" t="n">
        <v>-0.218732</v>
      </c>
      <c r="G77" s="25" t="n">
        <f aca="false">C77*$B$9+$B$10</f>
        <v>-0.298340892437877</v>
      </c>
      <c r="H77" s="24" t="n">
        <f aca="false">G77-F77</f>
        <v>-0.0796088924378766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64</v>
      </c>
      <c r="C78" s="25" t="n">
        <v>34.9579</v>
      </c>
      <c r="D78" s="24" t="n">
        <v>8.45746</v>
      </c>
      <c r="E78" s="24" t="n">
        <v>0.020792</v>
      </c>
      <c r="F78" s="25" t="n">
        <v>-0.256536</v>
      </c>
      <c r="G78" s="25" t="n">
        <f aca="false">C78*$B$9+$B$10</f>
        <v>-0.300632297999897</v>
      </c>
      <c r="H78" s="24" t="n">
        <f aca="false">G78-F78</f>
        <v>-0.0440962979998971</v>
      </c>
      <c r="J78" s="26"/>
      <c r="K78" s="24"/>
    </row>
    <row r="79" customFormat="false" ht="13.5" hidden="false" customHeight="false" outlineLevel="0" collapsed="false">
      <c r="A79" s="23" t="n">
        <v>11</v>
      </c>
      <c r="B79" s="24" t="s">
        <v>64</v>
      </c>
      <c r="C79" s="25" t="n">
        <v>4.34385</v>
      </c>
      <c r="D79" s="24" t="n">
        <v>7.76578</v>
      </c>
      <c r="E79" s="24" t="n">
        <v>0.0170932</v>
      </c>
      <c r="F79" s="25" t="n">
        <v>-0.266219</v>
      </c>
      <c r="G79" s="25" t="n">
        <f aca="false">C79*$B$9+$B$10</f>
        <v>-0.305078706253005</v>
      </c>
      <c r="H79" s="24" t="n">
        <f aca="false">G79-F79</f>
        <v>-0.0388597062530046</v>
      </c>
      <c r="J79" s="26"/>
      <c r="K79" s="24"/>
    </row>
    <row r="80" customFormat="false" ht="13.5" hidden="false" customHeight="false" outlineLevel="0" collapsed="false">
      <c r="A80" s="27" t="n">
        <v>12</v>
      </c>
      <c r="B80" s="24" t="s">
        <v>64</v>
      </c>
      <c r="C80" s="28" t="n">
        <v>114.478</v>
      </c>
      <c r="D80" s="29" t="n">
        <v>7.786</v>
      </c>
      <c r="E80" s="29" t="n">
        <v>0.0194949</v>
      </c>
      <c r="F80" s="28" t="n">
        <v>-0.451001</v>
      </c>
      <c r="G80" s="28" t="n">
        <f aca="false">C80*$B$9+$B$10</f>
        <v>-0.289082737294014</v>
      </c>
      <c r="H80" s="29" t="n">
        <f aca="false">G80-F80</f>
        <v>0.161918262705986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4</v>
      </c>
      <c r="C81" s="25" t="n">
        <v>50.1883</v>
      </c>
      <c r="D81" s="24" t="n">
        <v>8.27276</v>
      </c>
      <c r="E81" s="24" t="n">
        <v>0.0218208</v>
      </c>
      <c r="F81" s="25" t="n">
        <v>-0.366244</v>
      </c>
      <c r="G81" s="25" t="n">
        <f aca="false">C81*$B$9+$B$10</f>
        <v>-0.298420222947491</v>
      </c>
      <c r="H81" s="24" t="n">
        <f aca="false">G81-F81</f>
        <v>0.0678237770525095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4</v>
      </c>
      <c r="C82" s="25" t="n">
        <v>35.0217</v>
      </c>
      <c r="D82" s="24" t="n">
        <v>8.2441</v>
      </c>
      <c r="E82" s="24" t="n">
        <v>0.0188756</v>
      </c>
      <c r="F82" s="25" t="n">
        <v>-0.410902</v>
      </c>
      <c r="G82" s="25" t="n">
        <f aca="false">C82*$B$9+$B$10</f>
        <v>-0.30062303163865</v>
      </c>
      <c r="H82" s="24" t="n">
        <f aca="false">G82-F82</f>
        <v>0.11027896836135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4</v>
      </c>
      <c r="C83" s="25" t="n">
        <v>4.72273</v>
      </c>
      <c r="D83" s="24" t="n">
        <v>7.83261</v>
      </c>
      <c r="E83" s="24" t="n">
        <v>0.015857</v>
      </c>
      <c r="F83" s="25" t="n">
        <v>-0.281391</v>
      </c>
      <c r="G83" s="25" t="n">
        <f aca="false">C83*$B$9+$B$10</f>
        <v>-0.305023677429346</v>
      </c>
      <c r="H83" s="24" t="n">
        <f aca="false">G83-F83</f>
        <v>-0.0236326774293456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64</v>
      </c>
      <c r="C84" s="28" t="n">
        <v>49.2161</v>
      </c>
      <c r="D84" s="29" t="n">
        <v>8.23785</v>
      </c>
      <c r="E84" s="29" t="n">
        <v>0.0171459</v>
      </c>
      <c r="F84" s="28" t="n">
        <v>-0.363146</v>
      </c>
      <c r="G84" s="28" t="n">
        <f aca="false">C84*$B$9+$B$10</f>
        <v>-0.298561426025936</v>
      </c>
      <c r="H84" s="29" t="n">
        <f aca="false">G84-F84</f>
        <v>0.0645845739740644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4</v>
      </c>
      <c r="C85" s="25" t="n">
        <v>24.834</v>
      </c>
      <c r="D85" s="24" t="n">
        <v>8.27695</v>
      </c>
      <c r="E85" s="24" t="n">
        <v>0.0125079</v>
      </c>
      <c r="F85" s="25" t="n">
        <v>-0.367049</v>
      </c>
      <c r="G85" s="25" t="n">
        <f aca="false">C85*$B$9+$B$10</f>
        <v>-0.302102701050576</v>
      </c>
      <c r="H85" s="24" t="n">
        <f aca="false">G85-F85</f>
        <v>0.0649462989494241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4</v>
      </c>
      <c r="C86" s="25" t="n">
        <v>4.56054</v>
      </c>
      <c r="D86" s="24" t="n">
        <v>8.27963</v>
      </c>
      <c r="E86" s="24" t="n">
        <v>0.0166595</v>
      </c>
      <c r="F86" s="25" t="n">
        <v>-0.395366</v>
      </c>
      <c r="G86" s="25" t="n">
        <f aca="false">C86*$B$9+$B$10</f>
        <v>-0.305047234030141</v>
      </c>
      <c r="H86" s="24" t="n">
        <f aca="false">G86-F86</f>
        <v>0.0903187659698593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64" activeCellId="0" sqref="K64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12305939790594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204132181180902</v>
      </c>
      <c r="C9" s="0" t="n">
        <f aca="false">INDEX(LINEST(known_ys,known_xs,TRUE(),TRUE()),2,1)</f>
        <v>0.00734780847316743</v>
      </c>
      <c r="E9" s="0" t="s">
        <v>46</v>
      </c>
      <c r="G9" s="0" t="n">
        <f aca="false">INDEX(LINEST(known_ys,known_xs,TRUE(),TRUE()),3,2)</f>
        <v>0.0550558040502944</v>
      </c>
      <c r="I9" s="0" t="n">
        <f aca="false">MIN(known_xs)</f>
        <v>4.53527</v>
      </c>
      <c r="J9" s="0" t="n">
        <f aca="false">I9*$B$9+$B$10</f>
        <v>-0.243327699536287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150748243801856</v>
      </c>
      <c r="C10" s="11" t="n">
        <f aca="false">INDEX(LINEST(known_ys,known_xs,TRUE(),TRUE()),2,2)</f>
        <v>0.0514712106081933</v>
      </c>
      <c r="E10" s="11" t="s">
        <v>48</v>
      </c>
      <c r="F10" s="11"/>
      <c r="G10" s="11" t="n">
        <f aca="false">INDEX(LINEST(known_ys,known_xs,TRUE(),TRUE()),5,2)</f>
        <v>0.166712785779343</v>
      </c>
      <c r="I10" s="11" t="n">
        <f aca="false">MAX(known_xs)</f>
        <v>8.45746</v>
      </c>
      <c r="J10" s="11" t="n">
        <f aca="false">I10*$B$9+$B$10</f>
        <v>-0.3233922195068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0.261</v>
      </c>
      <c r="D17" s="24" t="n">
        <v>5.46244</v>
      </c>
      <c r="E17" s="24" t="n">
        <v>0.0202975</v>
      </c>
      <c r="F17" s="25" t="n">
        <v>-0.269564</v>
      </c>
      <c r="G17" s="25" t="n">
        <f aca="false">D17*$B$9+$B$10</f>
        <v>-0.262254222978836</v>
      </c>
      <c r="H17" s="24" t="n">
        <f aca="false">G17-F17</f>
        <v>0.00730977702116376</v>
      </c>
      <c r="J17" s="26" t="n">
        <v>5.46244</v>
      </c>
      <c r="K17" s="24" t="n">
        <v>-0.269564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219</v>
      </c>
      <c r="D18" s="24" t="n">
        <v>5.54571</v>
      </c>
      <c r="E18" s="24" t="n">
        <v>0.0127497</v>
      </c>
      <c r="F18" s="25" t="n">
        <v>-0.288292</v>
      </c>
      <c r="G18" s="25" t="n">
        <f aca="false">D18*$B$9+$B$10</f>
        <v>-0.26395403165153</v>
      </c>
      <c r="H18" s="24" t="n">
        <f aca="false">G18-F18</f>
        <v>0.0243379683484704</v>
      </c>
      <c r="J18" s="26" t="n">
        <v>5.54571</v>
      </c>
      <c r="K18" s="24" t="n">
        <v>-0.288292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16</v>
      </c>
      <c r="D19" s="24" t="n">
        <v>5.85597</v>
      </c>
      <c r="E19" s="24" t="n">
        <v>0.0182037</v>
      </c>
      <c r="F19" s="25" t="n">
        <v>-0.920031</v>
      </c>
      <c r="G19" s="25" t="n">
        <f aca="false">D19*$B$9+$B$10</f>
        <v>-0.270287436704848</v>
      </c>
      <c r="H19" s="24" t="n">
        <f aca="false">G19-F19</f>
        <v>0.649743563295152</v>
      </c>
      <c r="J19" s="26" t="n">
        <v>6.9108</v>
      </c>
      <c r="K19" s="24" t="n">
        <v>-0.322195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50.359</v>
      </c>
      <c r="D20" s="24" t="n">
        <v>6.9108</v>
      </c>
      <c r="E20" s="24" t="n">
        <v>0.0232392</v>
      </c>
      <c r="F20" s="25" t="n">
        <v>-0.322195</v>
      </c>
      <c r="G20" s="25" t="n">
        <f aca="false">D20*$B$9+$B$10</f>
        <v>-0.291819911572353</v>
      </c>
      <c r="H20" s="24" t="n">
        <f aca="false">G20-F20</f>
        <v>0.0303750884276466</v>
      </c>
      <c r="J20" s="26" t="n">
        <v>7.77707</v>
      </c>
      <c r="K20" s="24" t="n">
        <v>-0.289927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24.8938</v>
      </c>
      <c r="D21" s="24" t="n">
        <v>7.77707</v>
      </c>
      <c r="E21" s="24" t="n">
        <v>0.0543385</v>
      </c>
      <c r="F21" s="25" t="n">
        <v>-0.289927</v>
      </c>
      <c r="G21" s="25" t="n">
        <f aca="false">D21*$B$9+$B$10</f>
        <v>-0.309503270031511</v>
      </c>
      <c r="H21" s="24" t="n">
        <f aca="false">G21-F21</f>
        <v>-0.0195762700315114</v>
      </c>
      <c r="J21" s="26" t="n">
        <v>7.35366</v>
      </c>
      <c r="K21" s="24" t="n">
        <v>-0.313341</v>
      </c>
    </row>
    <row r="22" customFormat="false" ht="13.5" hidden="false" customHeight="false" outlineLevel="0" collapsed="false">
      <c r="A22" s="23" t="n">
        <v>1</v>
      </c>
      <c r="B22" s="24" t="s">
        <v>64</v>
      </c>
      <c r="C22" s="25" t="n">
        <v>2.60339</v>
      </c>
      <c r="D22" s="24" t="n">
        <v>7.35366</v>
      </c>
      <c r="E22" s="24" t="n">
        <v>0.0212422</v>
      </c>
      <c r="F22" s="25" t="n">
        <v>-0.313341</v>
      </c>
      <c r="G22" s="25" t="n">
        <f aca="false">D22*$B$9+$B$10</f>
        <v>-0.300860109348131</v>
      </c>
      <c r="H22" s="24" t="n">
        <f aca="false">G22-F22</f>
        <v>0.0124808906518692</v>
      </c>
      <c r="J22" s="26" t="n">
        <v>5.88564</v>
      </c>
      <c r="K22" s="24" t="n">
        <v>-0.294357</v>
      </c>
    </row>
    <row r="23" customFormat="false" ht="13.5" hidden="false" customHeight="false" outlineLevel="0" collapsed="false">
      <c r="A23" s="27" t="n">
        <v>2</v>
      </c>
      <c r="B23" s="24" t="s">
        <v>64</v>
      </c>
      <c r="C23" s="28" t="n">
        <v>58.151</v>
      </c>
      <c r="D23" s="29" t="n">
        <v>5.88564</v>
      </c>
      <c r="E23" s="29" t="n">
        <v>0.0149492</v>
      </c>
      <c r="F23" s="28" t="n">
        <v>-0.294357</v>
      </c>
      <c r="G23" s="28" t="n">
        <f aca="false">D23*$B$9+$B$10</f>
        <v>-0.270893096886412</v>
      </c>
      <c r="H23" s="29" t="n">
        <f aca="false">G23-F23</f>
        <v>0.0234639031135879</v>
      </c>
      <c r="J23" s="26" t="n">
        <v>5.77415</v>
      </c>
      <c r="K23" s="24" t="n">
        <v>-0.322854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0</v>
      </c>
      <c r="D24" s="24" t="n">
        <v>0</v>
      </c>
      <c r="E24" s="24" t="n">
        <v>0</v>
      </c>
      <c r="F24" s="25" t="n">
        <v>-6.765</v>
      </c>
      <c r="G24" s="25" t="n">
        <f aca="false">D24*$B$9+$B$10</f>
        <v>-0.150748243801856</v>
      </c>
      <c r="H24" s="24" t="n">
        <f aca="false">G24-F24</f>
        <v>6.61425175619814</v>
      </c>
      <c r="J24" s="26" t="n">
        <v>6.81015</v>
      </c>
      <c r="K24" s="24" t="n">
        <v>-0.229854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0</v>
      </c>
      <c r="D25" s="24" t="n">
        <v>0</v>
      </c>
      <c r="E25" s="24" t="n">
        <v>0</v>
      </c>
      <c r="F25" s="25" t="n">
        <v>-6.763</v>
      </c>
      <c r="G25" s="25" t="n">
        <f aca="false">D25*$B$9+$B$10</f>
        <v>-0.150748243801856</v>
      </c>
      <c r="H25" s="24" t="n">
        <f aca="false">G25-F25</f>
        <v>6.61225175619815</v>
      </c>
      <c r="J25" s="26" t="n">
        <v>7.59066</v>
      </c>
      <c r="K25" s="24" t="n">
        <v>-0.285341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0</v>
      </c>
      <c r="D26" s="24" t="n">
        <v>0</v>
      </c>
      <c r="E26" s="24" t="n">
        <v>0</v>
      </c>
      <c r="F26" s="25" t="n">
        <v>-8.029</v>
      </c>
      <c r="G26" s="25" t="n">
        <f aca="false">D26*$B$9+$B$10</f>
        <v>-0.150748243801856</v>
      </c>
      <c r="H26" s="24" t="n">
        <f aca="false">G26-F26</f>
        <v>7.87825175619815</v>
      </c>
      <c r="J26" s="26" t="n">
        <v>7.61595</v>
      </c>
      <c r="K26" s="24" t="n">
        <v>-0.325049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0</v>
      </c>
      <c r="D27" s="24" t="n">
        <v>0</v>
      </c>
      <c r="E27" s="24" t="n">
        <v>0</v>
      </c>
      <c r="F27" s="25" t="n">
        <v>-7.603</v>
      </c>
      <c r="G27" s="25" t="n">
        <f aca="false">D27*$B$9+$B$10</f>
        <v>-0.150748243801856</v>
      </c>
      <c r="H27" s="24" t="n">
        <f aca="false">G27-F27</f>
        <v>7.45225175619814</v>
      </c>
      <c r="J27" s="26" t="n">
        <v>7.53466</v>
      </c>
      <c r="K27" s="24" t="n">
        <v>-0.329341</v>
      </c>
    </row>
    <row r="28" customFormat="false" ht="13.5" hidden="false" customHeight="false" outlineLevel="0" collapsed="false">
      <c r="A28" s="27" t="n">
        <v>3</v>
      </c>
      <c r="B28" s="24" t="s">
        <v>65</v>
      </c>
      <c r="C28" s="28" t="n">
        <v>63.3206</v>
      </c>
      <c r="D28" s="29" t="n">
        <v>5.65344</v>
      </c>
      <c r="E28" s="29" t="n">
        <v>0.0112273</v>
      </c>
      <c r="F28" s="28" t="n">
        <v>-0.398561</v>
      </c>
      <c r="G28" s="28" t="n">
        <f aca="false">D28*$B$9+$B$10</f>
        <v>-0.266153147639391</v>
      </c>
      <c r="H28" s="29" t="n">
        <f aca="false">G28-F28</f>
        <v>0.132407852360609</v>
      </c>
      <c r="J28" s="26" t="n">
        <v>7.51863</v>
      </c>
      <c r="K28" s="24" t="n">
        <v>-0.285366</v>
      </c>
    </row>
    <row r="29" customFormat="false" ht="12.75" hidden="false" customHeight="false" outlineLevel="0" collapsed="false">
      <c r="A29" s="23" t="n">
        <v>3</v>
      </c>
      <c r="B29" s="24" t="s">
        <v>64</v>
      </c>
      <c r="C29" s="25" t="n">
        <v>48.7177</v>
      </c>
      <c r="D29" s="24" t="n">
        <v>5.77415</v>
      </c>
      <c r="E29" s="24" t="n">
        <v>0.0211028</v>
      </c>
      <c r="F29" s="25" t="n">
        <v>-0.322854</v>
      </c>
      <c r="G29" s="25" t="n">
        <f aca="false">D29*$B$9+$B$10</f>
        <v>-0.268617227198426</v>
      </c>
      <c r="H29" s="24" t="n">
        <f aca="false">G29-F29</f>
        <v>0.0542367728015738</v>
      </c>
      <c r="J29" s="26" t="n">
        <v>6.19139</v>
      </c>
      <c r="K29" s="24" t="n">
        <v>-0.29361</v>
      </c>
    </row>
    <row r="30" customFormat="false" ht="12.75" hidden="false" customHeight="false" outlineLevel="0" collapsed="false">
      <c r="A30" s="23" t="n">
        <v>3</v>
      </c>
      <c r="B30" s="24" t="s">
        <v>64</v>
      </c>
      <c r="C30" s="25" t="n">
        <v>34.9961</v>
      </c>
      <c r="D30" s="24" t="n">
        <v>6.81015</v>
      </c>
      <c r="E30" s="24" t="n">
        <v>0.0155411</v>
      </c>
      <c r="F30" s="25" t="n">
        <v>-0.229854</v>
      </c>
      <c r="G30" s="25" t="n">
        <f aca="false">D30*$B$9+$B$10</f>
        <v>-0.289765321168768</v>
      </c>
      <c r="H30" s="24" t="n">
        <f aca="false">G30-F30</f>
        <v>-0.0599113211687676</v>
      </c>
      <c r="J30" s="26" t="n">
        <v>6.33666</v>
      </c>
      <c r="K30" s="24" t="n">
        <v>-0.348341</v>
      </c>
    </row>
    <row r="31" customFormat="false" ht="12.75" hidden="false" customHeight="false" outlineLevel="0" collapsed="false">
      <c r="A31" s="23" t="n">
        <v>3</v>
      </c>
      <c r="B31" s="24" t="s">
        <v>64</v>
      </c>
      <c r="C31" s="25" t="n">
        <v>24.1905</v>
      </c>
      <c r="D31" s="24" t="n">
        <v>7.59066</v>
      </c>
      <c r="E31" s="24" t="n">
        <v>0.0183093</v>
      </c>
      <c r="F31" s="25" t="n">
        <v>-0.285341</v>
      </c>
      <c r="G31" s="25" t="n">
        <f aca="false">D31*$B$9+$B$10</f>
        <v>-0.305698042042118</v>
      </c>
      <c r="H31" s="24" t="n">
        <f aca="false">G31-F31</f>
        <v>-0.0203570420421181</v>
      </c>
      <c r="J31" s="26" t="n">
        <v>6.50468</v>
      </c>
      <c r="K31" s="24" t="n">
        <v>-0.238317</v>
      </c>
    </row>
    <row r="32" customFormat="false" ht="12.75" hidden="false" customHeight="false" outlineLevel="0" collapsed="false">
      <c r="A32" s="23" t="n">
        <v>3</v>
      </c>
      <c r="B32" s="24" t="s">
        <v>64</v>
      </c>
      <c r="C32" s="25" t="n">
        <v>14.711</v>
      </c>
      <c r="D32" s="24" t="n">
        <v>7.61595</v>
      </c>
      <c r="E32" s="24" t="n">
        <v>0.0108489</v>
      </c>
      <c r="F32" s="25" t="n">
        <v>-0.325049</v>
      </c>
      <c r="G32" s="25" t="n">
        <f aca="false">D32*$B$9+$B$10</f>
        <v>-0.306214292328325</v>
      </c>
      <c r="H32" s="24" t="n">
        <f aca="false">G32-F32</f>
        <v>0.0188347076716753</v>
      </c>
      <c r="J32" s="26" t="n">
        <v>7.53844</v>
      </c>
      <c r="K32" s="24" t="n">
        <v>-0.264561</v>
      </c>
    </row>
    <row r="33" customFormat="false" ht="12.75" hidden="false" customHeight="false" outlineLevel="0" collapsed="false">
      <c r="A33" s="23" t="n">
        <v>3</v>
      </c>
      <c r="B33" s="24" t="s">
        <v>64</v>
      </c>
      <c r="C33" s="25" t="n">
        <v>8.67217</v>
      </c>
      <c r="D33" s="24" t="n">
        <v>7.53466</v>
      </c>
      <c r="E33" s="24" t="n">
        <v>0.0175693</v>
      </c>
      <c r="F33" s="25" t="n">
        <v>-0.329341</v>
      </c>
      <c r="G33" s="25" t="n">
        <f aca="false">D33*$B$9+$B$10</f>
        <v>-0.304554901827505</v>
      </c>
      <c r="H33" s="24" t="n">
        <f aca="false">G33-F33</f>
        <v>0.0247860981724949</v>
      </c>
      <c r="J33" s="26" t="n">
        <v>7.46382</v>
      </c>
      <c r="K33" s="24" t="n">
        <v>-0.255183</v>
      </c>
    </row>
    <row r="34" customFormat="false" ht="13.5" hidden="false" customHeight="false" outlineLevel="0" collapsed="false">
      <c r="A34" s="23" t="n">
        <v>3</v>
      </c>
      <c r="B34" s="24" t="s">
        <v>64</v>
      </c>
      <c r="C34" s="25" t="n">
        <v>4.27959</v>
      </c>
      <c r="D34" s="24" t="n">
        <v>7.51863</v>
      </c>
      <c r="E34" s="24" t="n">
        <v>0.0110017</v>
      </c>
      <c r="F34" s="25" t="n">
        <v>-0.285366</v>
      </c>
      <c r="G34" s="25" t="n">
        <f aca="false">D34*$B$9+$B$10</f>
        <v>-0.304227677941072</v>
      </c>
      <c r="H34" s="24" t="n">
        <f aca="false">G34-F34</f>
        <v>-0.0188616779410721</v>
      </c>
      <c r="J34" s="26" t="n">
        <v>7.46382</v>
      </c>
      <c r="K34" s="24" t="n">
        <v>-0.367183</v>
      </c>
    </row>
    <row r="35" customFormat="false" ht="13.5" hidden="false" customHeight="false" outlineLevel="0" collapsed="false">
      <c r="A35" s="27" t="n">
        <v>4</v>
      </c>
      <c r="B35" s="24" t="s">
        <v>64</v>
      </c>
      <c r="C35" s="28" t="n">
        <v>44.4363</v>
      </c>
      <c r="D35" s="29" t="n">
        <v>6.19139</v>
      </c>
      <c r="E35" s="29" t="n">
        <v>0.0191897</v>
      </c>
      <c r="F35" s="28" t="n">
        <v>-0.29361</v>
      </c>
      <c r="G35" s="28" t="n">
        <f aca="false">D35*$B$9+$B$10</f>
        <v>-0.277134438326018</v>
      </c>
      <c r="H35" s="29" t="n">
        <f aca="false">G35-F35</f>
        <v>0.0164755616739818</v>
      </c>
      <c r="J35" s="26" t="n">
        <v>5.95844</v>
      </c>
      <c r="K35" s="24" t="n">
        <v>-0.326561</v>
      </c>
    </row>
    <row r="36" customFormat="false" ht="12.75" hidden="false" customHeight="false" outlineLevel="0" collapsed="false">
      <c r="A36" s="23" t="n">
        <v>4</v>
      </c>
      <c r="B36" s="24" t="s">
        <v>64</v>
      </c>
      <c r="C36" s="25" t="n">
        <v>33.5248</v>
      </c>
      <c r="D36" s="24" t="n">
        <v>6.33666</v>
      </c>
      <c r="E36" s="24" t="n">
        <v>0.0180077</v>
      </c>
      <c r="F36" s="25" t="n">
        <v>-0.348341</v>
      </c>
      <c r="G36" s="25" t="n">
        <f aca="false">D36*$B$9+$B$10</f>
        <v>-0.280099866522033</v>
      </c>
      <c r="H36" s="24" t="n">
        <f aca="false">G36-F36</f>
        <v>0.0682411334779669</v>
      </c>
      <c r="J36" s="26" t="n">
        <v>5.9679</v>
      </c>
      <c r="K36" s="24" t="n">
        <v>-0.206097</v>
      </c>
    </row>
    <row r="37" customFormat="false" ht="12.75" hidden="false" customHeight="false" outlineLevel="0" collapsed="false">
      <c r="A37" s="23" t="n">
        <v>4</v>
      </c>
      <c r="B37" s="24" t="s">
        <v>64</v>
      </c>
      <c r="C37" s="25" t="n">
        <v>23.6699</v>
      </c>
      <c r="D37" s="24" t="n">
        <v>6.50468</v>
      </c>
      <c r="E37" s="24" t="n">
        <v>0.0119842</v>
      </c>
      <c r="F37" s="25" t="n">
        <v>-0.238317</v>
      </c>
      <c r="G37" s="25" t="n">
        <f aca="false">D37*$B$9+$B$10</f>
        <v>-0.283529695430235</v>
      </c>
      <c r="H37" s="24" t="n">
        <f aca="false">G37-F37</f>
        <v>-0.0452126954302345</v>
      </c>
      <c r="J37" s="26" t="n">
        <v>5.9581</v>
      </c>
      <c r="K37" s="24" t="n">
        <v>-0.216903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7174</v>
      </c>
      <c r="D38" s="24" t="n">
        <v>7.29137</v>
      </c>
      <c r="E38" s="24" t="n">
        <v>0.0577585</v>
      </c>
      <c r="F38" s="25" t="n">
        <v>-0.0136342</v>
      </c>
      <c r="G38" s="25" t="n">
        <f aca="false">D38*$B$9+$B$10</f>
        <v>-0.299588569991555</v>
      </c>
      <c r="H38" s="24" t="n">
        <f aca="false">G38-F38</f>
        <v>-0.285954369991555</v>
      </c>
      <c r="J38" s="26" t="n">
        <v>5.988</v>
      </c>
      <c r="K38" s="24" t="n">
        <v>-0.208</v>
      </c>
    </row>
    <row r="39" customFormat="false" ht="12.75" hidden="false" customHeight="false" outlineLevel="0" collapsed="false">
      <c r="A39" s="23" t="n">
        <v>4</v>
      </c>
      <c r="B39" s="24" t="s">
        <v>64</v>
      </c>
      <c r="C39" s="25" t="n">
        <v>9.22654</v>
      </c>
      <c r="D39" s="24" t="n">
        <v>7.53844</v>
      </c>
      <c r="E39" s="24" t="n">
        <v>0.0136346</v>
      </c>
      <c r="F39" s="25" t="n">
        <v>-0.264561</v>
      </c>
      <c r="G39" s="25" t="n">
        <f aca="false">D39*$B$9+$B$10</f>
        <v>-0.304632063791992</v>
      </c>
      <c r="H39" s="24" t="n">
        <f aca="false">G39-F39</f>
        <v>-0.0400710637919915</v>
      </c>
      <c r="J39" s="26" t="n">
        <v>6.0259</v>
      </c>
      <c r="K39" s="24" t="n">
        <v>-0.248098</v>
      </c>
    </row>
    <row r="40" customFormat="false" ht="12.75" hidden="false" customHeight="false" outlineLevel="0" collapsed="false">
      <c r="A40" s="23" t="n">
        <v>4</v>
      </c>
      <c r="B40" s="24" t="s">
        <v>64</v>
      </c>
      <c r="C40" s="25" t="n">
        <v>2.7911</v>
      </c>
      <c r="D40" s="24" t="n">
        <v>7.46382</v>
      </c>
      <c r="E40" s="24" t="n">
        <v>0.023124</v>
      </c>
      <c r="F40" s="25" t="n">
        <v>-0.255183</v>
      </c>
      <c r="G40" s="25" t="n">
        <f aca="false">D40*$B$9+$B$10</f>
        <v>-0.30310882945602</v>
      </c>
      <c r="H40" s="24" t="n">
        <f aca="false">G40-F40</f>
        <v>-0.0479258294560196</v>
      </c>
      <c r="J40" s="26" t="n">
        <v>6.24132</v>
      </c>
      <c r="K40" s="24" t="n">
        <v>-0.203683</v>
      </c>
    </row>
    <row r="41" customFormat="false" ht="13.5" hidden="false" customHeight="false" outlineLevel="0" collapsed="false">
      <c r="A41" s="23" t="n">
        <v>4</v>
      </c>
      <c r="B41" s="24" t="s">
        <v>64</v>
      </c>
      <c r="C41" s="25" t="n">
        <v>2.7911</v>
      </c>
      <c r="D41" s="24" t="n">
        <v>7.46382</v>
      </c>
      <c r="E41" s="24" t="n">
        <v>0.023124</v>
      </c>
      <c r="F41" s="25" t="n">
        <v>-0.367183</v>
      </c>
      <c r="G41" s="25" t="n">
        <f aca="false">D41*$B$9+$B$10</f>
        <v>-0.30310882945602</v>
      </c>
      <c r="H41" s="24" t="n">
        <f aca="false">G41-F41</f>
        <v>0.0640741705439804</v>
      </c>
      <c r="J41" s="26" t="n">
        <v>6.59581</v>
      </c>
      <c r="K41" s="24" t="n">
        <v>-0.256195</v>
      </c>
    </row>
    <row r="42" customFormat="false" ht="13.5" hidden="false" customHeight="false" outlineLevel="0" collapsed="false">
      <c r="A42" s="27" t="n">
        <v>5</v>
      </c>
      <c r="B42" s="24" t="s">
        <v>64</v>
      </c>
      <c r="C42" s="28" t="n">
        <v>220.879</v>
      </c>
      <c r="D42" s="29" t="n">
        <v>5.95844</v>
      </c>
      <c r="E42" s="29" t="n">
        <v>0.0141476</v>
      </c>
      <c r="F42" s="28" t="n">
        <v>-0.326561</v>
      </c>
      <c r="G42" s="28" t="n">
        <f aca="false">D42*$B$9+$B$10</f>
        <v>-0.272379179165409</v>
      </c>
      <c r="H42" s="29" t="n">
        <f aca="false">G42-F42</f>
        <v>0.054181820834591</v>
      </c>
      <c r="J42" s="26" t="n">
        <v>7.11427</v>
      </c>
      <c r="K42" s="24" t="n">
        <v>-0.159732</v>
      </c>
    </row>
    <row r="43" customFormat="false" ht="12.75" hidden="false" customHeight="false" outlineLevel="0" collapsed="false">
      <c r="A43" s="23" t="n">
        <v>5</v>
      </c>
      <c r="B43" s="24" t="s">
        <v>64</v>
      </c>
      <c r="C43" s="25" t="n">
        <v>200.444</v>
      </c>
      <c r="D43" s="24" t="n">
        <v>5.9679</v>
      </c>
      <c r="E43" s="24" t="n">
        <v>0.020263</v>
      </c>
      <c r="F43" s="25" t="n">
        <v>-0.206097</v>
      </c>
      <c r="G43" s="25" t="n">
        <f aca="false">D43*$B$9+$B$10</f>
        <v>-0.272572288208806</v>
      </c>
      <c r="H43" s="24" t="n">
        <f aca="false">G43-F43</f>
        <v>-0.0664752882088061</v>
      </c>
      <c r="J43" s="26" t="n">
        <v>8.38561</v>
      </c>
      <c r="K43" s="24" t="n">
        <v>-0.24339</v>
      </c>
    </row>
    <row r="44" customFormat="false" ht="12.75" hidden="false" customHeight="false" outlineLevel="0" collapsed="false">
      <c r="A44" s="23" t="n">
        <v>5</v>
      </c>
      <c r="B44" s="24" t="s">
        <v>64</v>
      </c>
      <c r="C44" s="25" t="n">
        <v>176.005</v>
      </c>
      <c r="D44" s="24" t="n">
        <v>5.9581</v>
      </c>
      <c r="E44" s="24" t="n">
        <v>0.0162046</v>
      </c>
      <c r="F44" s="25" t="n">
        <v>-0.216903</v>
      </c>
      <c r="G44" s="25" t="n">
        <f aca="false">D44*$B$9+$B$10</f>
        <v>-0.272372238671249</v>
      </c>
      <c r="H44" s="24" t="n">
        <f aca="false">G44-F44</f>
        <v>-0.0554692386712488</v>
      </c>
      <c r="J44" s="26" t="n">
        <v>8.1969</v>
      </c>
      <c r="K44" s="24" t="n">
        <v>-0.389098</v>
      </c>
    </row>
    <row r="45" customFormat="false" ht="12.75" hidden="false" customHeight="false" outlineLevel="0" collapsed="false">
      <c r="A45" s="23" t="n">
        <v>5</v>
      </c>
      <c r="B45" s="24" t="s">
        <v>64</v>
      </c>
      <c r="C45" s="25" t="n">
        <v>151.607</v>
      </c>
      <c r="D45" s="24" t="n">
        <v>5.988</v>
      </c>
      <c r="E45" s="24" t="n">
        <v>0.012506</v>
      </c>
      <c r="F45" s="25" t="n">
        <v>-0.208</v>
      </c>
      <c r="G45" s="25" t="n">
        <f aca="false">D45*$B$9+$B$10</f>
        <v>-0.27298259389298</v>
      </c>
      <c r="H45" s="24" t="n">
        <f aca="false">G45-F45</f>
        <v>-0.0649825938929798</v>
      </c>
      <c r="J45" s="26" t="n">
        <v>7.36646</v>
      </c>
      <c r="K45" s="24" t="n">
        <v>-0.321537</v>
      </c>
    </row>
    <row r="46" customFormat="false" ht="12.75" hidden="false" customHeight="false" outlineLevel="0" collapsed="false">
      <c r="A46" s="23" t="n">
        <v>5</v>
      </c>
      <c r="B46" s="24" t="s">
        <v>64</v>
      </c>
      <c r="C46" s="25" t="n">
        <v>125.744</v>
      </c>
      <c r="D46" s="24" t="n">
        <v>6.0259</v>
      </c>
      <c r="E46" s="24" t="n">
        <v>0.0206165</v>
      </c>
      <c r="F46" s="25" t="n">
        <v>-0.248098</v>
      </c>
      <c r="G46" s="25" t="n">
        <f aca="false">D46*$B$9+$B$10</f>
        <v>-0.273756254859655</v>
      </c>
      <c r="H46" s="24" t="n">
        <f aca="false">G46-F46</f>
        <v>-0.0256582548596554</v>
      </c>
      <c r="J46" s="26" t="n">
        <v>5.44976</v>
      </c>
      <c r="K46" s="24" t="n">
        <v>-0.269244</v>
      </c>
    </row>
    <row r="47" customFormat="false" ht="12.75" hidden="false" customHeight="false" outlineLevel="0" collapsed="false">
      <c r="A47" s="23" t="n">
        <v>5</v>
      </c>
      <c r="B47" s="24" t="s">
        <v>64</v>
      </c>
      <c r="C47" s="25" t="n">
        <v>100.492</v>
      </c>
      <c r="D47" s="24" t="n">
        <v>6.24132</v>
      </c>
      <c r="E47" s="24" t="n">
        <v>0.0189888</v>
      </c>
      <c r="F47" s="25" t="n">
        <v>-0.203683</v>
      </c>
      <c r="G47" s="25" t="n">
        <f aca="false">D47*$B$9+$B$10</f>
        <v>-0.278153670306654</v>
      </c>
      <c r="H47" s="24" t="n">
        <f aca="false">G47-F47</f>
        <v>-0.0744706703066544</v>
      </c>
      <c r="J47" s="26" t="n">
        <v>5.601</v>
      </c>
      <c r="K47" s="24" t="n">
        <v>-0.242</v>
      </c>
    </row>
    <row r="48" customFormat="false" ht="12.75" hidden="false" customHeight="false" outlineLevel="0" collapsed="false">
      <c r="A48" s="23" t="n">
        <v>5</v>
      </c>
      <c r="B48" s="24" t="s">
        <v>64</v>
      </c>
      <c r="C48" s="25" t="n">
        <v>75.5353</v>
      </c>
      <c r="D48" s="24" t="n">
        <v>6.59581</v>
      </c>
      <c r="E48" s="24" t="n">
        <v>0.0163344</v>
      </c>
      <c r="F48" s="25" t="n">
        <v>-0.256195</v>
      </c>
      <c r="G48" s="25" t="n">
        <f aca="false">D48*$B$9+$B$10</f>
        <v>-0.285389951997336</v>
      </c>
      <c r="H48" s="24" t="n">
        <f aca="false">G48-F48</f>
        <v>-0.0291949519973362</v>
      </c>
      <c r="J48" s="26" t="n">
        <v>5.63851</v>
      </c>
      <c r="K48" s="24" t="n">
        <v>-0.246488</v>
      </c>
    </row>
    <row r="49" customFormat="false" ht="12.75" hidden="false" customHeight="false" outlineLevel="0" collapsed="false">
      <c r="A49" s="23" t="n">
        <v>5</v>
      </c>
      <c r="B49" s="24" t="s">
        <v>64</v>
      </c>
      <c r="C49" s="25" t="n">
        <v>50.8024</v>
      </c>
      <c r="D49" s="24" t="n">
        <v>7.11427</v>
      </c>
      <c r="E49" s="24" t="n">
        <v>0.0151063</v>
      </c>
      <c r="F49" s="25" t="n">
        <v>-0.159732</v>
      </c>
      <c r="G49" s="25" t="n">
        <f aca="false">D49*$B$9+$B$10</f>
        <v>-0.295973389062841</v>
      </c>
      <c r="H49" s="24" t="n">
        <f aca="false">G49-F49</f>
        <v>-0.136241389062841</v>
      </c>
      <c r="J49" s="26" t="n">
        <v>5.72324</v>
      </c>
      <c r="K49" s="24" t="n">
        <v>-0.286757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7807</v>
      </c>
      <c r="D50" s="24" t="n">
        <v>8.05876</v>
      </c>
      <c r="E50" s="24" t="n">
        <v>0.0196161</v>
      </c>
      <c r="F50" s="25" t="n">
        <v>0.00575542</v>
      </c>
      <c r="G50" s="25" t="n">
        <f aca="false">D50*$B$9+$B$10</f>
        <v>-0.315253469443196</v>
      </c>
      <c r="H50" s="24" t="n">
        <f aca="false">G50-F50</f>
        <v>-0.321008889443196</v>
      </c>
      <c r="J50" s="26" t="n">
        <v>6.02027</v>
      </c>
      <c r="K50" s="24" t="n">
        <v>-0.277731</v>
      </c>
    </row>
    <row r="51" customFormat="false" ht="12.75" hidden="false" customHeight="false" outlineLevel="0" collapsed="false">
      <c r="A51" s="23" t="n">
        <v>5</v>
      </c>
      <c r="B51" s="24" t="s">
        <v>64</v>
      </c>
      <c r="C51" s="25" t="n">
        <v>25.0133</v>
      </c>
      <c r="D51" s="24" t="n">
        <v>8.38561</v>
      </c>
      <c r="E51" s="24" t="n">
        <v>0.0175383</v>
      </c>
      <c r="F51" s="25" t="n">
        <v>-0.24339</v>
      </c>
      <c r="G51" s="25" t="n">
        <f aca="false">D51*$B$9+$B$10</f>
        <v>-0.321925529785094</v>
      </c>
      <c r="H51" s="24" t="n">
        <f aca="false">G51-F51</f>
        <v>-0.078535529785094</v>
      </c>
      <c r="J51" s="26" t="n">
        <v>6.28866</v>
      </c>
      <c r="K51" s="24" t="n">
        <v>-0.275342</v>
      </c>
    </row>
    <row r="52" customFormat="false" ht="12.75" hidden="false" customHeight="false" outlineLevel="0" collapsed="false">
      <c r="A52" s="23" t="n">
        <v>5</v>
      </c>
      <c r="B52" s="24" t="s">
        <v>64</v>
      </c>
      <c r="C52" s="25" t="n">
        <v>14.5702</v>
      </c>
      <c r="D52" s="24" t="n">
        <v>8.1969</v>
      </c>
      <c r="E52" s="24" t="n">
        <v>0.0115604</v>
      </c>
      <c r="F52" s="25" t="n">
        <v>-0.389098</v>
      </c>
      <c r="G52" s="25" t="n">
        <f aca="false">D52*$B$9+$B$10</f>
        <v>-0.318073351394029</v>
      </c>
      <c r="H52" s="24" t="n">
        <f aca="false">G52-F52</f>
        <v>0.0710246486059709</v>
      </c>
      <c r="J52" s="26" t="n">
        <v>6.64373</v>
      </c>
      <c r="K52" s="24" t="n">
        <v>-0.261269</v>
      </c>
    </row>
    <row r="53" customFormat="false" ht="13.5" hidden="false" customHeight="false" outlineLevel="0" collapsed="false">
      <c r="A53" s="23" t="n">
        <v>5</v>
      </c>
      <c r="B53" s="24" t="s">
        <v>64</v>
      </c>
      <c r="C53" s="25" t="n">
        <v>4.37373</v>
      </c>
      <c r="D53" s="24" t="n">
        <v>7.36646</v>
      </c>
      <c r="E53" s="24" t="n">
        <v>0.0175215</v>
      </c>
      <c r="F53" s="25" t="n">
        <v>-0.321537</v>
      </c>
      <c r="G53" s="25" t="n">
        <f aca="false">D53*$B$9+$B$10</f>
        <v>-0.301121398540042</v>
      </c>
      <c r="H53" s="24" t="n">
        <f aca="false">G53-F53</f>
        <v>0.0204156014599576</v>
      </c>
      <c r="J53" s="26" t="n">
        <v>7.13693</v>
      </c>
      <c r="K53" s="24" t="n">
        <v>-0.267073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388.169</v>
      </c>
      <c r="D54" s="29" t="n">
        <v>5.44976</v>
      </c>
      <c r="E54" s="29" t="n">
        <v>0.0216965</v>
      </c>
      <c r="F54" s="28" t="n">
        <v>-0.269244</v>
      </c>
      <c r="G54" s="28" t="n">
        <f aca="false">D54*$B$9+$B$10</f>
        <v>-0.261995383373099</v>
      </c>
      <c r="H54" s="29" t="n">
        <f aca="false">G54-F54</f>
        <v>0.00724861662690107</v>
      </c>
      <c r="J54" s="26" t="n">
        <v>8.32095</v>
      </c>
      <c r="K54" s="24" t="n">
        <v>-0.425049</v>
      </c>
    </row>
    <row r="55" customFormat="false" ht="12.75" hidden="false" customHeight="false" outlineLevel="0" collapsed="false">
      <c r="A55" s="23" t="n">
        <v>6</v>
      </c>
      <c r="B55" s="24" t="s">
        <v>64</v>
      </c>
      <c r="C55" s="25" t="n">
        <v>300.39</v>
      </c>
      <c r="D55" s="24" t="n">
        <v>5.601</v>
      </c>
      <c r="E55" s="24" t="n">
        <v>0.0210713</v>
      </c>
      <c r="F55" s="25" t="n">
        <v>-0.242</v>
      </c>
      <c r="G55" s="25" t="n">
        <f aca="false">D55*$B$9+$B$10</f>
        <v>-0.265082678481279</v>
      </c>
      <c r="H55" s="24" t="n">
        <f aca="false">G55-F55</f>
        <v>-0.0230826784812789</v>
      </c>
      <c r="J55" s="26" t="n">
        <v>7.38902</v>
      </c>
      <c r="K55" s="24" t="n">
        <v>-0.274976</v>
      </c>
    </row>
    <row r="56" customFormat="false" ht="12.75" hidden="false" customHeight="false" outlineLevel="0" collapsed="false">
      <c r="A56" s="23" t="n">
        <v>6</v>
      </c>
      <c r="B56" s="24" t="s">
        <v>64</v>
      </c>
      <c r="C56" s="25" t="n">
        <v>250.407</v>
      </c>
      <c r="D56" s="24" t="n">
        <v>5.63851</v>
      </c>
      <c r="E56" s="24" t="n">
        <v>0.0211236</v>
      </c>
      <c r="F56" s="25" t="n">
        <v>-0.246488</v>
      </c>
      <c r="G56" s="25" t="n">
        <f aca="false">D56*$B$9+$B$10</f>
        <v>-0.265848378292888</v>
      </c>
      <c r="H56" s="24" t="n">
        <f aca="false">G56-F56</f>
        <v>-0.0193603782928884</v>
      </c>
      <c r="J56" s="26" t="n">
        <v>7.59449</v>
      </c>
      <c r="K56" s="24" t="n">
        <v>-0.265512</v>
      </c>
    </row>
    <row r="57" customFormat="false" ht="12.75" hidden="false" customHeight="false" outlineLevel="0" collapsed="false">
      <c r="A57" s="23" t="n">
        <v>6</v>
      </c>
      <c r="B57" s="24" t="s">
        <v>64</v>
      </c>
      <c r="C57" s="25" t="n">
        <v>200.981</v>
      </c>
      <c r="D57" s="24" t="n">
        <v>5.72324</v>
      </c>
      <c r="E57" s="24" t="n">
        <v>0.0202358</v>
      </c>
      <c r="F57" s="25" t="n">
        <v>-0.286757</v>
      </c>
      <c r="G57" s="25" t="n">
        <f aca="false">D57*$B$9+$B$10</f>
        <v>-0.267577990264034</v>
      </c>
      <c r="H57" s="24" t="n">
        <f aca="false">G57-F57</f>
        <v>0.0191790097359658</v>
      </c>
      <c r="J57" s="26" t="n">
        <v>5.63195</v>
      </c>
      <c r="K57" s="24" t="n">
        <v>-0.305048</v>
      </c>
    </row>
    <row r="58" customFormat="false" ht="12.75" hidden="false" customHeight="false" outlineLevel="0" collapsed="false">
      <c r="A58" s="23" t="n">
        <v>6</v>
      </c>
      <c r="B58" s="24" t="s">
        <v>64</v>
      </c>
      <c r="C58" s="25" t="n">
        <v>150.823</v>
      </c>
      <c r="D58" s="24" t="n">
        <v>6.02027</v>
      </c>
      <c r="E58" s="24" t="n">
        <v>0.0205973</v>
      </c>
      <c r="F58" s="25" t="n">
        <v>-0.277731</v>
      </c>
      <c r="G58" s="25" t="n">
        <f aca="false">D58*$B$9+$B$10</f>
        <v>-0.273641328441651</v>
      </c>
      <c r="H58" s="24" t="n">
        <f aca="false">G58-F58</f>
        <v>0.0040896715583495</v>
      </c>
      <c r="J58" s="26" t="n">
        <v>6.25756</v>
      </c>
      <c r="K58" s="24" t="n">
        <v>-0.328439</v>
      </c>
    </row>
    <row r="59" customFormat="false" ht="12.75" hidden="false" customHeight="false" outlineLevel="0" collapsed="false">
      <c r="A59" s="23" t="n">
        <v>6</v>
      </c>
      <c r="B59" s="24" t="s">
        <v>64</v>
      </c>
      <c r="C59" s="25" t="n">
        <v>125.266</v>
      </c>
      <c r="D59" s="24" t="n">
        <v>6.28866</v>
      </c>
      <c r="E59" s="24" t="n">
        <v>0.0180868</v>
      </c>
      <c r="F59" s="25" t="n">
        <v>-0.275342</v>
      </c>
      <c r="G59" s="25" t="n">
        <f aca="false">D59*$B$9+$B$10</f>
        <v>-0.279120032052365</v>
      </c>
      <c r="H59" s="24" t="n">
        <f aca="false">G59-F59</f>
        <v>-0.00377803205236477</v>
      </c>
      <c r="J59" s="26" t="n">
        <v>7.47322</v>
      </c>
      <c r="K59" s="24" t="n">
        <v>-0.295781</v>
      </c>
    </row>
    <row r="60" customFormat="false" ht="12.75" hidden="false" customHeight="false" outlineLevel="0" collapsed="false">
      <c r="A60" s="23" t="n">
        <v>6</v>
      </c>
      <c r="B60" s="24" t="s">
        <v>64</v>
      </c>
      <c r="C60" s="25" t="n">
        <v>100.406</v>
      </c>
      <c r="D60" s="24" t="n">
        <v>6.64373</v>
      </c>
      <c r="E60" s="24" t="n">
        <v>0.0117027</v>
      </c>
      <c r="F60" s="25" t="n">
        <v>-0.261269</v>
      </c>
      <c r="G60" s="25" t="n">
        <f aca="false">D60*$B$9+$B$10</f>
        <v>-0.286368153409555</v>
      </c>
      <c r="H60" s="24" t="n">
        <f aca="false">G60-F60</f>
        <v>-0.025099153409555</v>
      </c>
      <c r="J60" s="26" t="n">
        <v>4.53527</v>
      </c>
      <c r="K60" s="24" t="n">
        <v>-0.316732</v>
      </c>
    </row>
    <row r="61" customFormat="false" ht="12.75" hidden="false" customHeight="false" outlineLevel="0" collapsed="false">
      <c r="A61" s="23" t="n">
        <v>6</v>
      </c>
      <c r="B61" s="24" t="s">
        <v>64</v>
      </c>
      <c r="C61" s="25" t="n">
        <v>75.6505</v>
      </c>
      <c r="D61" s="24" t="n">
        <v>7.13693</v>
      </c>
      <c r="E61" s="24" t="n">
        <v>0.0199266</v>
      </c>
      <c r="F61" s="25" t="n">
        <v>-0.267073</v>
      </c>
      <c r="G61" s="25" t="n">
        <f aca="false">D61*$B$9+$B$10</f>
        <v>-0.296435952585397</v>
      </c>
      <c r="H61" s="24" t="n">
        <f aca="false">G61-F61</f>
        <v>-0.0293629525853971</v>
      </c>
      <c r="J61" s="26" t="n">
        <v>7.66263</v>
      </c>
      <c r="K61" s="24" t="n">
        <v>-0.242366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40.7525</v>
      </c>
      <c r="D62" s="24" t="n">
        <v>8.10383</v>
      </c>
      <c r="E62" s="24" t="n">
        <v>0.0172451</v>
      </c>
      <c r="F62" s="25" t="n">
        <v>-0.102171</v>
      </c>
      <c r="G62" s="25" t="n">
        <f aca="false">D62*$B$9+$B$10</f>
        <v>-0.316173493183779</v>
      </c>
      <c r="H62" s="24" t="n">
        <f aca="false">G62-F62</f>
        <v>-0.214002493183779</v>
      </c>
      <c r="J62" s="26" t="n">
        <v>5.93968</v>
      </c>
      <c r="K62" s="24" t="n">
        <v>-0.312317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4.9578</v>
      </c>
      <c r="D63" s="24" t="n">
        <v>8.60824</v>
      </c>
      <c r="E63" s="24" t="n">
        <v>0.013164</v>
      </c>
      <c r="F63" s="25" t="n">
        <v>-0.120756</v>
      </c>
      <c r="G63" s="25" t="n">
        <f aca="false">D63*$B$9+$B$10</f>
        <v>-0.326470124534724</v>
      </c>
      <c r="H63" s="24" t="n">
        <f aca="false">G63-F63</f>
        <v>-0.205714124534724</v>
      </c>
      <c r="J63" s="26" t="n">
        <v>7.59059</v>
      </c>
      <c r="K63" s="24" t="n">
        <v>-0.290415</v>
      </c>
    </row>
    <row r="64" customFormat="false" ht="12.75" hidden="false" customHeight="false" outlineLevel="0" collapsed="false">
      <c r="A64" s="23" t="n">
        <v>6</v>
      </c>
      <c r="B64" s="24" t="s">
        <v>64</v>
      </c>
      <c r="C64" s="25" t="n">
        <v>13.9769</v>
      </c>
      <c r="D64" s="24" t="n">
        <v>8.32095</v>
      </c>
      <c r="E64" s="24" t="n">
        <v>0.0180443</v>
      </c>
      <c r="F64" s="25" t="n">
        <v>-0.425049</v>
      </c>
      <c r="G64" s="25" t="n">
        <f aca="false">D64*$B$9+$B$10</f>
        <v>-0.320605611101578</v>
      </c>
      <c r="H64" s="24" t="n">
        <f aca="false">G64-F64</f>
        <v>0.104443388898422</v>
      </c>
      <c r="J64" s="26" t="n">
        <v>8.12827</v>
      </c>
      <c r="K64" s="24" t="n">
        <v>-0.218732</v>
      </c>
    </row>
    <row r="65" customFormat="false" ht="13.5" hidden="false" customHeight="false" outlineLevel="0" collapsed="false">
      <c r="A65" s="23" t="n">
        <v>6</v>
      </c>
      <c r="B65" s="24" t="s">
        <v>64</v>
      </c>
      <c r="C65" s="25" t="n">
        <v>5.20505</v>
      </c>
      <c r="D65" s="24" t="n">
        <v>7.38902</v>
      </c>
      <c r="E65" s="24" t="n">
        <v>0.0105581</v>
      </c>
      <c r="F65" s="25" t="n">
        <v>-0.274976</v>
      </c>
      <c r="G65" s="25" t="n">
        <f aca="false">D65*$B$9+$B$10</f>
        <v>-0.301581920740787</v>
      </c>
      <c r="H65" s="24" t="n">
        <f aca="false">G65-F65</f>
        <v>-0.0266059207407865</v>
      </c>
      <c r="J65" s="26" t="n">
        <v>8.45746</v>
      </c>
      <c r="K65" s="24" t="n">
        <v>-0.256536</v>
      </c>
    </row>
    <row r="66" customFormat="false" ht="14.25" hidden="false" customHeight="false" outlineLevel="0" collapsed="false">
      <c r="A66" s="27" t="n">
        <v>7</v>
      </c>
      <c r="B66" s="24" t="s">
        <v>64</v>
      </c>
      <c r="C66" s="28" t="n">
        <v>4.74834</v>
      </c>
      <c r="D66" s="29" t="n">
        <v>7.59449</v>
      </c>
      <c r="E66" s="29" t="n">
        <v>0.0101812</v>
      </c>
      <c r="F66" s="28" t="n">
        <v>-0.265512</v>
      </c>
      <c r="G66" s="28" t="n">
        <f aca="false">D66*$B$9+$B$10</f>
        <v>-0.305776224667511</v>
      </c>
      <c r="H66" s="29" t="n">
        <f aca="false">G66-F66</f>
        <v>-0.0402642246675105</v>
      </c>
      <c r="J66" s="26" t="n">
        <v>7.76578</v>
      </c>
      <c r="K66" s="24" t="n">
        <v>-0.266219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341.471</v>
      </c>
      <c r="D67" s="29" t="n">
        <v>5.63195</v>
      </c>
      <c r="E67" s="29" t="n">
        <v>0.0158681</v>
      </c>
      <c r="F67" s="28" t="n">
        <v>-0.305048</v>
      </c>
      <c r="G67" s="28" t="n">
        <f aca="false">D67*$B$9+$B$10</f>
        <v>-0.265714467582034</v>
      </c>
      <c r="H67" s="29" t="n">
        <f aca="false">G67-F67</f>
        <v>0.0393335324179663</v>
      </c>
      <c r="J67" s="26" t="n">
        <v>7.786</v>
      </c>
      <c r="K67" s="24" t="n">
        <v>-0.451001</v>
      </c>
    </row>
    <row r="68" customFormat="false" ht="12.75" hidden="false" customHeight="false" outlineLevel="0" collapsed="false">
      <c r="A68" s="23" t="n">
        <v>8</v>
      </c>
      <c r="B68" s="24" t="s">
        <v>64</v>
      </c>
      <c r="C68" s="25" t="n">
        <v>100.287</v>
      </c>
      <c r="D68" s="24" t="n">
        <v>6.25756</v>
      </c>
      <c r="E68" s="24" t="n">
        <v>0.0115953</v>
      </c>
      <c r="F68" s="25" t="n">
        <v>-0.328439</v>
      </c>
      <c r="G68" s="25" t="n">
        <f aca="false">D68*$B$9+$B$10</f>
        <v>-0.278485180968892</v>
      </c>
      <c r="H68" s="24" t="n">
        <f aca="false">G68-F68</f>
        <v>0.0499538190311079</v>
      </c>
      <c r="J68" s="26" t="n">
        <v>8.27276</v>
      </c>
      <c r="K68" s="24" t="n">
        <v>-0.366244</v>
      </c>
    </row>
    <row r="69" customFormat="false" ht="13.5" hidden="false" customHeight="false" outlineLevel="0" collapsed="false">
      <c r="A69" s="23" t="n">
        <v>8</v>
      </c>
      <c r="B69" s="24" t="s">
        <v>64</v>
      </c>
      <c r="C69" s="25" t="n">
        <v>4.93615</v>
      </c>
      <c r="D69" s="24" t="n">
        <v>7.47322</v>
      </c>
      <c r="E69" s="24" t="n">
        <v>0.0109807</v>
      </c>
      <c r="F69" s="25" t="n">
        <v>-0.295781</v>
      </c>
      <c r="G69" s="25" t="n">
        <f aca="false">D69*$B$9+$B$10</f>
        <v>-0.30330071370633</v>
      </c>
      <c r="H69" s="24" t="n">
        <f aca="false">G69-F69</f>
        <v>-0.0075197137063297</v>
      </c>
      <c r="J69" s="26" t="n">
        <v>8.2441</v>
      </c>
      <c r="K69" s="24" t="n">
        <v>-0.410902</v>
      </c>
    </row>
    <row r="70" customFormat="false" ht="13.5" hidden="false" customHeight="false" outlineLevel="0" collapsed="false">
      <c r="A70" s="27" t="n">
        <v>9</v>
      </c>
      <c r="B70" s="24" t="s">
        <v>64</v>
      </c>
      <c r="C70" s="28" t="n">
        <v>85.1749</v>
      </c>
      <c r="D70" s="29" t="n">
        <v>4.53527</v>
      </c>
      <c r="E70" s="29" t="n">
        <v>0.0173451</v>
      </c>
      <c r="F70" s="28" t="n">
        <v>-0.316732</v>
      </c>
      <c r="G70" s="28" t="n">
        <f aca="false">D70*$B$9+$B$10</f>
        <v>-0.243327699536287</v>
      </c>
      <c r="H70" s="29" t="n">
        <f aca="false">G70-F70</f>
        <v>0.0734043004637134</v>
      </c>
      <c r="J70" s="26" t="n">
        <v>7.83261</v>
      </c>
      <c r="K70" s="24" t="n">
        <v>-0.281391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429</v>
      </c>
      <c r="D71" s="24" t="n">
        <v>5.50151</v>
      </c>
      <c r="E71" s="24" t="n">
        <v>0.0197562</v>
      </c>
      <c r="F71" s="25" t="n">
        <v>-0.106488</v>
      </c>
      <c r="G71" s="25" t="n">
        <f aca="false">D71*$B$9+$B$10</f>
        <v>-0.26305176741071</v>
      </c>
      <c r="H71" s="24" t="n">
        <f aca="false">G71-F71</f>
        <v>-0.15656376741071</v>
      </c>
      <c r="J71" s="26" t="n">
        <v>8.23785</v>
      </c>
      <c r="K71" s="24" t="n">
        <v>-0.363146</v>
      </c>
    </row>
    <row r="72" customFormat="false" ht="13.5" hidden="false" customHeight="false" outlineLevel="0" collapsed="false">
      <c r="A72" s="23" t="n">
        <v>9</v>
      </c>
      <c r="B72" s="24" t="s">
        <v>64</v>
      </c>
      <c r="C72" s="25" t="n">
        <v>4.84224</v>
      </c>
      <c r="D72" s="24" t="n">
        <v>7.66263</v>
      </c>
      <c r="E72" s="24" t="n">
        <v>0.0189192</v>
      </c>
      <c r="F72" s="25" t="n">
        <v>-0.242366</v>
      </c>
      <c r="G72" s="25" t="n">
        <f aca="false">D72*$B$9+$B$10</f>
        <v>-0.307167181350077</v>
      </c>
      <c r="H72" s="24" t="n">
        <f aca="false">G72-F72</f>
        <v>-0.0648011813500772</v>
      </c>
      <c r="J72" s="26" t="n">
        <v>8.27695</v>
      </c>
      <c r="K72" s="24" t="n">
        <v>-0.367049</v>
      </c>
    </row>
    <row r="73" customFormat="false" ht="13.5" hidden="false" customHeight="false" outlineLevel="0" collapsed="false">
      <c r="A73" s="27" t="n">
        <v>10</v>
      </c>
      <c r="B73" s="24" t="s">
        <v>64</v>
      </c>
      <c r="C73" s="28" t="n">
        <v>176.951</v>
      </c>
      <c r="D73" s="29" t="n">
        <v>5.93968</v>
      </c>
      <c r="E73" s="29" t="n">
        <v>0.0183799</v>
      </c>
      <c r="F73" s="28" t="n">
        <v>-0.312317</v>
      </c>
      <c r="G73" s="28" t="n">
        <f aca="false">D73*$B$9+$B$10</f>
        <v>-0.271996227193514</v>
      </c>
      <c r="H73" s="29" t="n">
        <f aca="false">G73-F73</f>
        <v>0.0403207728064864</v>
      </c>
      <c r="J73" s="26" t="n">
        <v>8.27963</v>
      </c>
      <c r="K73" s="24" t="n">
        <v>-0.395366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8853</v>
      </c>
      <c r="D74" s="24" t="n">
        <v>7.56283</v>
      </c>
      <c r="E74" s="24" t="n">
        <v>0.0215277</v>
      </c>
      <c r="F74" s="25" t="n">
        <v>-0.0481706</v>
      </c>
      <c r="G74" s="25" t="n">
        <f aca="false">D74*$B$9+$B$10</f>
        <v>-0.305129942181892</v>
      </c>
      <c r="H74" s="24" t="n">
        <f aca="false">G74-F74</f>
        <v>-0.256959342181892</v>
      </c>
      <c r="J74" s="26"/>
      <c r="K74" s="24"/>
    </row>
    <row r="75" customFormat="false" ht="13.5" hidden="false" customHeight="false" outlineLevel="0" collapsed="false">
      <c r="A75" s="23" t="n">
        <v>10</v>
      </c>
      <c r="B75" s="24" t="s">
        <v>64</v>
      </c>
      <c r="C75" s="25" t="n">
        <v>4.34385</v>
      </c>
      <c r="D75" s="24" t="n">
        <v>7.59059</v>
      </c>
      <c r="E75" s="24" t="n">
        <v>0.0157067</v>
      </c>
      <c r="F75" s="25" t="n">
        <v>-0.290415</v>
      </c>
      <c r="G75" s="25" t="n">
        <f aca="false">D75*$B$9+$B$10</f>
        <v>-0.30569661311685</v>
      </c>
      <c r="H75" s="24" t="n">
        <f aca="false">G75-F75</f>
        <v>-0.0152816131168499</v>
      </c>
      <c r="J75" s="26"/>
      <c r="K75" s="24"/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8.4204</v>
      </c>
      <c r="D76" s="29" t="n">
        <v>7.48602</v>
      </c>
      <c r="E76" s="29" t="n">
        <v>0.0147368</v>
      </c>
      <c r="F76" s="28" t="n">
        <v>-0.499976</v>
      </c>
      <c r="G76" s="28" t="n">
        <f aca="false">D76*$B$9+$B$10</f>
        <v>-0.303562002898241</v>
      </c>
      <c r="H76" s="29" t="n">
        <f aca="false">G76-F76</f>
        <v>0.196413997101759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64</v>
      </c>
      <c r="C77" s="25" t="n">
        <v>50.7345</v>
      </c>
      <c r="D77" s="24" t="n">
        <v>8.12827</v>
      </c>
      <c r="E77" s="24" t="n">
        <v>0.0112406</v>
      </c>
      <c r="F77" s="25" t="n">
        <v>-0.218732</v>
      </c>
      <c r="G77" s="25" t="n">
        <f aca="false">D77*$B$9+$B$10</f>
        <v>-0.316672392234585</v>
      </c>
      <c r="H77" s="24" t="n">
        <f aca="false">G77-F77</f>
        <v>-0.0979403922345846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64</v>
      </c>
      <c r="C78" s="25" t="n">
        <v>34.9579</v>
      </c>
      <c r="D78" s="24" t="n">
        <v>8.45746</v>
      </c>
      <c r="E78" s="24" t="n">
        <v>0.020792</v>
      </c>
      <c r="F78" s="25" t="n">
        <v>-0.256536</v>
      </c>
      <c r="G78" s="25" t="n">
        <f aca="false">D78*$B$9+$B$10</f>
        <v>-0.323392219506879</v>
      </c>
      <c r="H78" s="24" t="n">
        <f aca="false">G78-F78</f>
        <v>-0.0668562195068788</v>
      </c>
      <c r="J78" s="26"/>
      <c r="K78" s="24"/>
    </row>
    <row r="79" customFormat="false" ht="13.5" hidden="false" customHeight="false" outlineLevel="0" collapsed="false">
      <c r="A79" s="23" t="n">
        <v>11</v>
      </c>
      <c r="B79" s="24" t="s">
        <v>64</v>
      </c>
      <c r="C79" s="25" t="n">
        <v>4.34385</v>
      </c>
      <c r="D79" s="24" t="n">
        <v>7.76578</v>
      </c>
      <c r="E79" s="24" t="n">
        <v>0.0170932</v>
      </c>
      <c r="F79" s="25" t="n">
        <v>-0.266219</v>
      </c>
      <c r="G79" s="25" t="n">
        <f aca="false">D79*$B$9+$B$10</f>
        <v>-0.309272804798958</v>
      </c>
      <c r="H79" s="24" t="n">
        <f aca="false">G79-F79</f>
        <v>-0.0430538047989582</v>
      </c>
      <c r="J79" s="26"/>
      <c r="K79" s="24"/>
    </row>
    <row r="80" customFormat="false" ht="13.5" hidden="false" customHeight="false" outlineLevel="0" collapsed="false">
      <c r="A80" s="27" t="n">
        <v>12</v>
      </c>
      <c r="B80" s="24" t="s">
        <v>64</v>
      </c>
      <c r="C80" s="28" t="n">
        <v>114.478</v>
      </c>
      <c r="D80" s="29" t="n">
        <v>7.786</v>
      </c>
      <c r="E80" s="29" t="n">
        <v>0.0194949</v>
      </c>
      <c r="F80" s="28" t="n">
        <v>-0.451001</v>
      </c>
      <c r="G80" s="28" t="n">
        <f aca="false">D80*$B$9+$B$10</f>
        <v>-0.309685560069306</v>
      </c>
      <c r="H80" s="29" t="n">
        <f aca="false">G80-F80</f>
        <v>0.141315439930694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4</v>
      </c>
      <c r="C81" s="25" t="n">
        <v>50.1883</v>
      </c>
      <c r="D81" s="24" t="n">
        <v>8.27276</v>
      </c>
      <c r="E81" s="24" t="n">
        <v>0.0218208</v>
      </c>
      <c r="F81" s="25" t="n">
        <v>-0.366244</v>
      </c>
      <c r="G81" s="25" t="n">
        <f aca="false">D81*$B$9+$B$10</f>
        <v>-0.319621898120468</v>
      </c>
      <c r="H81" s="24" t="n">
        <f aca="false">G81-F81</f>
        <v>0.0466221018795325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4</v>
      </c>
      <c r="C82" s="25" t="n">
        <v>35.0217</v>
      </c>
      <c r="D82" s="24" t="n">
        <v>8.2441</v>
      </c>
      <c r="E82" s="24" t="n">
        <v>0.0188756</v>
      </c>
      <c r="F82" s="25" t="n">
        <v>-0.410902</v>
      </c>
      <c r="G82" s="25" t="n">
        <f aca="false">D82*$B$9+$B$10</f>
        <v>-0.319036855289203</v>
      </c>
      <c r="H82" s="24" t="n">
        <f aca="false">G82-F82</f>
        <v>0.091865144710797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4</v>
      </c>
      <c r="C83" s="25" t="n">
        <v>4.72273</v>
      </c>
      <c r="D83" s="24" t="n">
        <v>7.83261</v>
      </c>
      <c r="E83" s="24" t="n">
        <v>0.015857</v>
      </c>
      <c r="F83" s="25" t="n">
        <v>-0.281391</v>
      </c>
      <c r="G83" s="25" t="n">
        <f aca="false">D83*$B$9+$B$10</f>
        <v>-0.31063702016579</v>
      </c>
      <c r="H83" s="24" t="n">
        <f aca="false">G83-F83</f>
        <v>-0.0292460201657901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64</v>
      </c>
      <c r="C84" s="28" t="n">
        <v>49.2161</v>
      </c>
      <c r="D84" s="29" t="n">
        <v>8.23785</v>
      </c>
      <c r="E84" s="29" t="n">
        <v>0.0171459</v>
      </c>
      <c r="F84" s="28" t="n">
        <v>-0.363146</v>
      </c>
      <c r="G84" s="28" t="n">
        <f aca="false">D84*$B$9+$B$10</f>
        <v>-0.318909272675965</v>
      </c>
      <c r="H84" s="29" t="n">
        <f aca="false">G84-F84</f>
        <v>0.0442367273240351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4</v>
      </c>
      <c r="C85" s="25" t="n">
        <v>24.834</v>
      </c>
      <c r="D85" s="24" t="n">
        <v>8.27695</v>
      </c>
      <c r="E85" s="24" t="n">
        <v>0.0125079</v>
      </c>
      <c r="F85" s="25" t="n">
        <v>-0.367049</v>
      </c>
      <c r="G85" s="25" t="n">
        <f aca="false">D85*$B$9+$B$10</f>
        <v>-0.319707429504382</v>
      </c>
      <c r="H85" s="24" t="n">
        <f aca="false">G85-F85</f>
        <v>0.0473415704956177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4</v>
      </c>
      <c r="C86" s="25" t="n">
        <v>4.56054</v>
      </c>
      <c r="D86" s="24" t="n">
        <v>8.27963</v>
      </c>
      <c r="E86" s="24" t="n">
        <v>0.0166595</v>
      </c>
      <c r="F86" s="25" t="n">
        <v>-0.395366</v>
      </c>
      <c r="G86" s="25" t="n">
        <f aca="false">D86*$B$9+$B$10</f>
        <v>-0.319762136928939</v>
      </c>
      <c r="H86" s="24" t="n">
        <f aca="false">G86-F86</f>
        <v>0.0756038630710613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K65" activeCellId="0" sqref="K65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70056576567695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459741318510858</v>
      </c>
      <c r="C9" s="0" t="n">
        <f aca="false">INDEX(LINEST(known_ys,known_xs,TRUE(),TRUE()),2,1)</f>
        <v>0.00223832596044464</v>
      </c>
      <c r="E9" s="0" t="s">
        <v>46</v>
      </c>
      <c r="G9" s="0" t="n">
        <f aca="false">INDEX(LINEST(known_ys,known_xs,TRUE(),TRUE()),3,2)</f>
        <v>0.0578032912959162</v>
      </c>
      <c r="I9" s="0" t="n">
        <f aca="false">MIN(known_xs)</f>
        <v>1</v>
      </c>
      <c r="J9" s="0" t="n">
        <f aca="false">I9*$B$9+$B$10</f>
        <v>-0.27051080811789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265913394932782</v>
      </c>
      <c r="C10" s="11" t="n">
        <f aca="false">INDEX(LINEST(known_ys,known_xs,TRUE(),TRUE()),2,2)</f>
        <v>0.0156958231079172</v>
      </c>
      <c r="E10" s="11" t="s">
        <v>48</v>
      </c>
      <c r="F10" s="11"/>
      <c r="G10" s="11" t="n">
        <f aca="false">INDEX(LINEST(known_ys,known_xs,TRUE(),TRUE()),5,2)</f>
        <v>0.18710834713987</v>
      </c>
      <c r="I10" s="11" t="n">
        <f aca="false">MAX(known_xs)</f>
        <v>13</v>
      </c>
      <c r="J10" s="11" t="n">
        <f aca="false">I10*$B$9+$B$10</f>
        <v>-0.3256797663391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70</v>
      </c>
    </row>
    <row r="13" customFormat="false" ht="12.75" hidden="false" customHeight="false" outlineLevel="0" collapsed="false">
      <c r="A13" s="0" t="s">
        <v>5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0.261</v>
      </c>
      <c r="D17" s="24" t="n">
        <v>5.46244</v>
      </c>
      <c r="E17" s="24" t="n">
        <v>0.0202975</v>
      </c>
      <c r="F17" s="25" t="n">
        <v>-0.269564</v>
      </c>
      <c r="G17" s="25" t="n">
        <f aca="false">A17*$B$9+$B$10</f>
        <v>-0.27051080811789</v>
      </c>
      <c r="H17" s="24" t="n">
        <f aca="false">G17-F17</f>
        <v>-0.000946808117890385</v>
      </c>
      <c r="J17" s="26" t="n">
        <v>1</v>
      </c>
      <c r="K17" s="24" t="n">
        <v>-0.269564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219</v>
      </c>
      <c r="D18" s="24" t="n">
        <v>5.54571</v>
      </c>
      <c r="E18" s="24" t="n">
        <v>0.0127497</v>
      </c>
      <c r="F18" s="25" t="n">
        <v>-0.288292</v>
      </c>
      <c r="G18" s="25" t="n">
        <f aca="false">A18*$B$9+$B$10</f>
        <v>-0.27051080811789</v>
      </c>
      <c r="H18" s="24" t="n">
        <f aca="false">G18-F18</f>
        <v>0.0177811918821096</v>
      </c>
      <c r="J18" s="26" t="n">
        <v>1</v>
      </c>
      <c r="K18" s="24" t="n">
        <v>-0.288292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100.16</v>
      </c>
      <c r="D19" s="24" t="n">
        <v>5.85597</v>
      </c>
      <c r="E19" s="24" t="n">
        <v>0.0182037</v>
      </c>
      <c r="F19" s="25" t="n">
        <v>-0.920031</v>
      </c>
      <c r="G19" s="25" t="n">
        <f aca="false">A19*$B$9+$B$10</f>
        <v>-0.27051080811789</v>
      </c>
      <c r="H19" s="24" t="n">
        <f aca="false">G19-F19</f>
        <v>0.64952019188211</v>
      </c>
      <c r="J19" s="26" t="n">
        <v>1</v>
      </c>
      <c r="K19" s="24" t="n">
        <v>-0.322195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50.359</v>
      </c>
      <c r="D20" s="24" t="n">
        <v>6.9108</v>
      </c>
      <c r="E20" s="24" t="n">
        <v>0.0232392</v>
      </c>
      <c r="F20" s="25" t="n">
        <v>-0.322195</v>
      </c>
      <c r="G20" s="25" t="n">
        <f aca="false">A20*$B$9+$B$10</f>
        <v>-0.27051080811789</v>
      </c>
      <c r="H20" s="24" t="n">
        <f aca="false">G20-F20</f>
        <v>0.0516841918821096</v>
      </c>
      <c r="J20" s="26" t="n">
        <v>1</v>
      </c>
      <c r="K20" s="24" t="n">
        <v>-0.289927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24.8938</v>
      </c>
      <c r="D21" s="24" t="n">
        <v>7.77707</v>
      </c>
      <c r="E21" s="24" t="n">
        <v>0.0543385</v>
      </c>
      <c r="F21" s="25" t="n">
        <v>-0.289927</v>
      </c>
      <c r="G21" s="25" t="n">
        <f aca="false">A21*$B$9+$B$10</f>
        <v>-0.27051080811789</v>
      </c>
      <c r="H21" s="24" t="n">
        <f aca="false">G21-F21</f>
        <v>0.0194161918821096</v>
      </c>
      <c r="J21" s="26" t="n">
        <v>1</v>
      </c>
      <c r="K21" s="24" t="n">
        <v>-0.313341</v>
      </c>
    </row>
    <row r="22" customFormat="false" ht="13.5" hidden="false" customHeight="false" outlineLevel="0" collapsed="false">
      <c r="A22" s="23" t="n">
        <v>1</v>
      </c>
      <c r="B22" s="24" t="s">
        <v>64</v>
      </c>
      <c r="C22" s="25" t="n">
        <v>2.60339</v>
      </c>
      <c r="D22" s="24" t="n">
        <v>7.35366</v>
      </c>
      <c r="E22" s="24" t="n">
        <v>0.0212422</v>
      </c>
      <c r="F22" s="25" t="n">
        <v>-0.313341</v>
      </c>
      <c r="G22" s="25" t="n">
        <f aca="false">A22*$B$9+$B$10</f>
        <v>-0.27051080811789</v>
      </c>
      <c r="H22" s="24" t="n">
        <f aca="false">G22-F22</f>
        <v>0.0428301918821096</v>
      </c>
      <c r="J22" s="26" t="n">
        <v>2</v>
      </c>
      <c r="K22" s="24" t="n">
        <v>-0.294357</v>
      </c>
    </row>
    <row r="23" customFormat="false" ht="13.5" hidden="false" customHeight="false" outlineLevel="0" collapsed="false">
      <c r="A23" s="27" t="n">
        <v>2</v>
      </c>
      <c r="B23" s="24" t="s">
        <v>64</v>
      </c>
      <c r="C23" s="28" t="n">
        <v>58.151</v>
      </c>
      <c r="D23" s="29" t="n">
        <v>5.88564</v>
      </c>
      <c r="E23" s="29" t="n">
        <v>0.0149492</v>
      </c>
      <c r="F23" s="28" t="n">
        <v>-0.294357</v>
      </c>
      <c r="G23" s="28" t="n">
        <f aca="false">A23*$B$9+$B$10</f>
        <v>-0.275108221302999</v>
      </c>
      <c r="H23" s="29" t="n">
        <f aca="false">G23-F23</f>
        <v>0.019248778697001</v>
      </c>
      <c r="J23" s="26" t="n">
        <v>3</v>
      </c>
      <c r="K23" s="24" t="n">
        <v>-0.398561</v>
      </c>
    </row>
    <row r="24" customFormat="false" ht="12.75" hidden="false" customHeight="false" outlineLevel="0" collapsed="false">
      <c r="A24" s="23" t="n">
        <v>2</v>
      </c>
      <c r="B24" s="24" t="s">
        <v>65</v>
      </c>
      <c r="C24" s="25" t="n">
        <v>0</v>
      </c>
      <c r="D24" s="24" t="n">
        <v>0</v>
      </c>
      <c r="E24" s="24" t="n">
        <v>0</v>
      </c>
      <c r="F24" s="25" t="n">
        <v>-6.765</v>
      </c>
      <c r="G24" s="25" t="n">
        <f aca="false">A24*$B$9+$B$10</f>
        <v>-0.275108221302999</v>
      </c>
      <c r="H24" s="24" t="n">
        <f aca="false">G24-F24</f>
        <v>6.489891778697</v>
      </c>
      <c r="J24" s="26" t="n">
        <v>3</v>
      </c>
      <c r="K24" s="24" t="n">
        <v>-0.322854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0</v>
      </c>
      <c r="D25" s="24" t="n">
        <v>0</v>
      </c>
      <c r="E25" s="24" t="n">
        <v>0</v>
      </c>
      <c r="F25" s="25" t="n">
        <v>-6.763</v>
      </c>
      <c r="G25" s="25" t="n">
        <f aca="false">A25*$B$9+$B$10</f>
        <v>-0.275108221302999</v>
      </c>
      <c r="H25" s="24" t="n">
        <f aca="false">G25-F25</f>
        <v>6.487891778697</v>
      </c>
      <c r="J25" s="26" t="n">
        <v>3</v>
      </c>
      <c r="K25" s="24" t="n">
        <v>-0.229854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0</v>
      </c>
      <c r="D26" s="24" t="n">
        <v>0</v>
      </c>
      <c r="E26" s="24" t="n">
        <v>0</v>
      </c>
      <c r="F26" s="25" t="n">
        <v>-8.029</v>
      </c>
      <c r="G26" s="25" t="n">
        <f aca="false">A26*$B$9+$B$10</f>
        <v>-0.275108221302999</v>
      </c>
      <c r="H26" s="24" t="n">
        <f aca="false">G26-F26</f>
        <v>7.753891778697</v>
      </c>
      <c r="J26" s="26" t="n">
        <v>3</v>
      </c>
      <c r="K26" s="24" t="n">
        <v>-0.285341</v>
      </c>
    </row>
    <row r="27" customFormat="false" ht="13.5" hidden="false" customHeight="false" outlineLevel="0" collapsed="false">
      <c r="A27" s="23" t="n">
        <v>2</v>
      </c>
      <c r="B27" s="24" t="s">
        <v>65</v>
      </c>
      <c r="C27" s="25" t="n">
        <v>0</v>
      </c>
      <c r="D27" s="24" t="n">
        <v>0</v>
      </c>
      <c r="E27" s="24" t="n">
        <v>0</v>
      </c>
      <c r="F27" s="25" t="n">
        <v>-7.603</v>
      </c>
      <c r="G27" s="25" t="n">
        <f aca="false">A27*$B$9+$B$10</f>
        <v>-0.275108221302999</v>
      </c>
      <c r="H27" s="24" t="n">
        <f aca="false">G27-F27</f>
        <v>7.327891778697</v>
      </c>
      <c r="J27" s="26" t="n">
        <v>3</v>
      </c>
      <c r="K27" s="24" t="n">
        <v>-0.325049</v>
      </c>
    </row>
    <row r="28" customFormat="false" ht="13.5" hidden="false" customHeight="false" outlineLevel="0" collapsed="false">
      <c r="A28" s="27" t="n">
        <v>3</v>
      </c>
      <c r="B28" s="24" t="s">
        <v>64</v>
      </c>
      <c r="C28" s="28" t="n">
        <v>63.3206</v>
      </c>
      <c r="D28" s="29" t="n">
        <v>5.65344</v>
      </c>
      <c r="E28" s="29" t="n">
        <v>0.0112273</v>
      </c>
      <c r="F28" s="28" t="n">
        <v>-0.398561</v>
      </c>
      <c r="G28" s="28" t="n">
        <f aca="false">A28*$B$9+$B$10</f>
        <v>-0.279705634488108</v>
      </c>
      <c r="H28" s="29" t="n">
        <f aca="false">G28-F28</f>
        <v>0.118855365511892</v>
      </c>
      <c r="J28" s="26" t="n">
        <v>3</v>
      </c>
      <c r="K28" s="24" t="n">
        <v>-0.329341</v>
      </c>
    </row>
    <row r="29" customFormat="false" ht="12.75" hidden="false" customHeight="false" outlineLevel="0" collapsed="false">
      <c r="A29" s="23" t="n">
        <v>3</v>
      </c>
      <c r="B29" s="24" t="s">
        <v>64</v>
      </c>
      <c r="C29" s="25" t="n">
        <v>48.7177</v>
      </c>
      <c r="D29" s="24" t="n">
        <v>5.77415</v>
      </c>
      <c r="E29" s="24" t="n">
        <v>0.0211028</v>
      </c>
      <c r="F29" s="25" t="n">
        <v>-0.322854</v>
      </c>
      <c r="G29" s="25" t="n">
        <f aca="false">A29*$B$9+$B$10</f>
        <v>-0.279705634488108</v>
      </c>
      <c r="H29" s="24" t="n">
        <f aca="false">G29-F29</f>
        <v>0.0431483655118924</v>
      </c>
      <c r="J29" s="26" t="n">
        <v>3</v>
      </c>
      <c r="K29" s="24" t="n">
        <v>-0.285366</v>
      </c>
    </row>
    <row r="30" customFormat="false" ht="12.75" hidden="false" customHeight="false" outlineLevel="0" collapsed="false">
      <c r="A30" s="23" t="n">
        <v>3</v>
      </c>
      <c r="B30" s="24" t="s">
        <v>64</v>
      </c>
      <c r="C30" s="25" t="n">
        <v>34.9961</v>
      </c>
      <c r="D30" s="24" t="n">
        <v>6.81015</v>
      </c>
      <c r="E30" s="24" t="n">
        <v>0.0155411</v>
      </c>
      <c r="F30" s="25" t="n">
        <v>-0.229854</v>
      </c>
      <c r="G30" s="25" t="n">
        <f aca="false">A30*$B$9+$B$10</f>
        <v>-0.279705634488108</v>
      </c>
      <c r="H30" s="24" t="n">
        <f aca="false">G30-F30</f>
        <v>-0.0498516344881076</v>
      </c>
      <c r="J30" s="26" t="n">
        <v>4</v>
      </c>
      <c r="K30" s="24" t="n">
        <v>-0.29361</v>
      </c>
    </row>
    <row r="31" customFormat="false" ht="12.75" hidden="false" customHeight="false" outlineLevel="0" collapsed="false">
      <c r="A31" s="23" t="n">
        <v>3</v>
      </c>
      <c r="B31" s="24" t="s">
        <v>64</v>
      </c>
      <c r="C31" s="25" t="n">
        <v>24.1905</v>
      </c>
      <c r="D31" s="24" t="n">
        <v>7.59066</v>
      </c>
      <c r="E31" s="24" t="n">
        <v>0.0183093</v>
      </c>
      <c r="F31" s="25" t="n">
        <v>-0.285341</v>
      </c>
      <c r="G31" s="25" t="n">
        <f aca="false">A31*$B$9+$B$10</f>
        <v>-0.279705634488108</v>
      </c>
      <c r="H31" s="24" t="n">
        <f aca="false">G31-F31</f>
        <v>0.00563536551189242</v>
      </c>
      <c r="J31" s="26" t="n">
        <v>4</v>
      </c>
      <c r="K31" s="24" t="n">
        <v>-0.348341</v>
      </c>
    </row>
    <row r="32" customFormat="false" ht="12.75" hidden="false" customHeight="false" outlineLevel="0" collapsed="false">
      <c r="A32" s="23" t="n">
        <v>3</v>
      </c>
      <c r="B32" s="24" t="s">
        <v>64</v>
      </c>
      <c r="C32" s="25" t="n">
        <v>14.711</v>
      </c>
      <c r="D32" s="24" t="n">
        <v>7.61595</v>
      </c>
      <c r="E32" s="24" t="n">
        <v>0.0108489</v>
      </c>
      <c r="F32" s="25" t="n">
        <v>-0.325049</v>
      </c>
      <c r="G32" s="25" t="n">
        <f aca="false">A32*$B$9+$B$10</f>
        <v>-0.279705634488108</v>
      </c>
      <c r="H32" s="24" t="n">
        <f aca="false">G32-F32</f>
        <v>0.0453433655118924</v>
      </c>
      <c r="J32" s="26" t="n">
        <v>4</v>
      </c>
      <c r="K32" s="24" t="n">
        <v>-0.238317</v>
      </c>
    </row>
    <row r="33" customFormat="false" ht="12.75" hidden="false" customHeight="false" outlineLevel="0" collapsed="false">
      <c r="A33" s="23" t="n">
        <v>3</v>
      </c>
      <c r="B33" s="24" t="s">
        <v>64</v>
      </c>
      <c r="C33" s="25" t="n">
        <v>8.67217</v>
      </c>
      <c r="D33" s="24" t="n">
        <v>7.53466</v>
      </c>
      <c r="E33" s="24" t="n">
        <v>0.0175693</v>
      </c>
      <c r="F33" s="25" t="n">
        <v>-0.329341</v>
      </c>
      <c r="G33" s="25" t="n">
        <f aca="false">A33*$B$9+$B$10</f>
        <v>-0.279705634488108</v>
      </c>
      <c r="H33" s="24" t="n">
        <f aca="false">G33-F33</f>
        <v>0.0496353655118924</v>
      </c>
      <c r="J33" s="26" t="n">
        <v>4</v>
      </c>
      <c r="K33" s="24" t="n">
        <v>-0.264561</v>
      </c>
    </row>
    <row r="34" customFormat="false" ht="13.5" hidden="false" customHeight="false" outlineLevel="0" collapsed="false">
      <c r="A34" s="23" t="n">
        <v>3</v>
      </c>
      <c r="B34" s="24" t="s">
        <v>64</v>
      </c>
      <c r="C34" s="25" t="n">
        <v>4.27959</v>
      </c>
      <c r="D34" s="24" t="n">
        <v>7.51863</v>
      </c>
      <c r="E34" s="24" t="n">
        <v>0.0110017</v>
      </c>
      <c r="F34" s="25" t="n">
        <v>-0.285366</v>
      </c>
      <c r="G34" s="25" t="n">
        <f aca="false">A34*$B$9+$B$10</f>
        <v>-0.279705634488108</v>
      </c>
      <c r="H34" s="24" t="n">
        <f aca="false">G34-F34</f>
        <v>0.00566036551189242</v>
      </c>
      <c r="J34" s="26" t="n">
        <v>4</v>
      </c>
      <c r="K34" s="24" t="n">
        <v>-0.255183</v>
      </c>
    </row>
    <row r="35" customFormat="false" ht="13.5" hidden="false" customHeight="false" outlineLevel="0" collapsed="false">
      <c r="A35" s="27" t="n">
        <v>4</v>
      </c>
      <c r="B35" s="24" t="s">
        <v>64</v>
      </c>
      <c r="C35" s="28" t="n">
        <v>44.4363</v>
      </c>
      <c r="D35" s="29" t="n">
        <v>6.19139</v>
      </c>
      <c r="E35" s="29" t="n">
        <v>0.0191897</v>
      </c>
      <c r="F35" s="28" t="n">
        <v>-0.29361</v>
      </c>
      <c r="G35" s="28" t="n">
        <f aca="false">A35*$B$9+$B$10</f>
        <v>-0.284303047673216</v>
      </c>
      <c r="H35" s="29" t="n">
        <f aca="false">G35-F35</f>
        <v>0.0093069523267838</v>
      </c>
      <c r="J35" s="26" t="n">
        <v>4</v>
      </c>
      <c r="K35" s="24" t="n">
        <v>-0.367183</v>
      </c>
    </row>
    <row r="36" customFormat="false" ht="12.75" hidden="false" customHeight="false" outlineLevel="0" collapsed="false">
      <c r="A36" s="23" t="n">
        <v>4</v>
      </c>
      <c r="B36" s="24" t="s">
        <v>64</v>
      </c>
      <c r="C36" s="25" t="n">
        <v>33.5248</v>
      </c>
      <c r="D36" s="24" t="n">
        <v>6.33666</v>
      </c>
      <c r="E36" s="24" t="n">
        <v>0.0180077</v>
      </c>
      <c r="F36" s="25" t="n">
        <v>-0.348341</v>
      </c>
      <c r="G36" s="25" t="n">
        <f aca="false">A36*$B$9+$B$10</f>
        <v>-0.284303047673216</v>
      </c>
      <c r="H36" s="24" t="n">
        <f aca="false">G36-F36</f>
        <v>0.0640379523267838</v>
      </c>
      <c r="J36" s="26" t="n">
        <v>5</v>
      </c>
      <c r="K36" s="24" t="n">
        <v>-0.326561</v>
      </c>
    </row>
    <row r="37" customFormat="false" ht="12.75" hidden="false" customHeight="false" outlineLevel="0" collapsed="false">
      <c r="A37" s="23" t="n">
        <v>4</v>
      </c>
      <c r="B37" s="24" t="s">
        <v>64</v>
      </c>
      <c r="C37" s="25" t="n">
        <v>23.6699</v>
      </c>
      <c r="D37" s="24" t="n">
        <v>6.50468</v>
      </c>
      <c r="E37" s="24" t="n">
        <v>0.0119842</v>
      </c>
      <c r="F37" s="25" t="n">
        <v>-0.238317</v>
      </c>
      <c r="G37" s="25" t="n">
        <f aca="false">A37*$B$9+$B$10</f>
        <v>-0.284303047673216</v>
      </c>
      <c r="H37" s="24" t="n">
        <f aca="false">G37-F37</f>
        <v>-0.0459860476732162</v>
      </c>
      <c r="J37" s="26" t="n">
        <v>5</v>
      </c>
      <c r="K37" s="24" t="n">
        <v>-0.206097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15.7174</v>
      </c>
      <c r="D38" s="24" t="n">
        <v>7.29137</v>
      </c>
      <c r="E38" s="24" t="n">
        <v>0.0577585</v>
      </c>
      <c r="F38" s="25" t="n">
        <v>-0.0136342</v>
      </c>
      <c r="G38" s="25" t="n">
        <f aca="false">A38*$B$9+$B$10</f>
        <v>-0.284303047673216</v>
      </c>
      <c r="H38" s="24" t="n">
        <f aca="false">G38-F38</f>
        <v>-0.270668847673216</v>
      </c>
      <c r="J38" s="26" t="n">
        <v>5</v>
      </c>
      <c r="K38" s="24" t="n">
        <v>-0.216903</v>
      </c>
    </row>
    <row r="39" customFormat="false" ht="12.75" hidden="false" customHeight="false" outlineLevel="0" collapsed="false">
      <c r="A39" s="23" t="n">
        <v>4</v>
      </c>
      <c r="B39" s="24" t="s">
        <v>64</v>
      </c>
      <c r="C39" s="25" t="n">
        <v>9.22654</v>
      </c>
      <c r="D39" s="24" t="n">
        <v>7.53844</v>
      </c>
      <c r="E39" s="24" t="n">
        <v>0.0136346</v>
      </c>
      <c r="F39" s="25" t="n">
        <v>-0.264561</v>
      </c>
      <c r="G39" s="25" t="n">
        <f aca="false">A39*$B$9+$B$10</f>
        <v>-0.284303047673216</v>
      </c>
      <c r="H39" s="24" t="n">
        <f aca="false">G39-F39</f>
        <v>-0.0197420476732162</v>
      </c>
      <c r="J39" s="26" t="n">
        <v>5</v>
      </c>
      <c r="K39" s="24" t="n">
        <v>-0.208</v>
      </c>
    </row>
    <row r="40" customFormat="false" ht="12.75" hidden="false" customHeight="false" outlineLevel="0" collapsed="false">
      <c r="A40" s="23" t="n">
        <v>4</v>
      </c>
      <c r="B40" s="24" t="s">
        <v>64</v>
      </c>
      <c r="C40" s="25" t="n">
        <v>2.7911</v>
      </c>
      <c r="D40" s="24" t="n">
        <v>7.46382</v>
      </c>
      <c r="E40" s="24" t="n">
        <v>0.023124</v>
      </c>
      <c r="F40" s="25" t="n">
        <v>-0.255183</v>
      </c>
      <c r="G40" s="25" t="n">
        <f aca="false">A40*$B$9+$B$10</f>
        <v>-0.284303047673216</v>
      </c>
      <c r="H40" s="24" t="n">
        <f aca="false">G40-F40</f>
        <v>-0.0291200476732162</v>
      </c>
      <c r="J40" s="26" t="n">
        <v>5</v>
      </c>
      <c r="K40" s="24" t="n">
        <v>-0.248098</v>
      </c>
    </row>
    <row r="41" customFormat="false" ht="13.5" hidden="false" customHeight="false" outlineLevel="0" collapsed="false">
      <c r="A41" s="23" t="n">
        <v>4</v>
      </c>
      <c r="B41" s="24" t="s">
        <v>64</v>
      </c>
      <c r="C41" s="25" t="n">
        <v>2.7911</v>
      </c>
      <c r="D41" s="24" t="n">
        <v>7.46382</v>
      </c>
      <c r="E41" s="24" t="n">
        <v>0.023124</v>
      </c>
      <c r="F41" s="25" t="n">
        <v>-0.367183</v>
      </c>
      <c r="G41" s="25" t="n">
        <f aca="false">A41*$B$9+$B$10</f>
        <v>-0.284303047673216</v>
      </c>
      <c r="H41" s="24" t="n">
        <f aca="false">G41-F41</f>
        <v>0.0828799523267838</v>
      </c>
      <c r="J41" s="26" t="n">
        <v>5</v>
      </c>
      <c r="K41" s="24" t="n">
        <v>-0.203683</v>
      </c>
    </row>
    <row r="42" customFormat="false" ht="13.5" hidden="false" customHeight="false" outlineLevel="0" collapsed="false">
      <c r="A42" s="27" t="n">
        <v>5</v>
      </c>
      <c r="B42" s="24" t="s">
        <v>64</v>
      </c>
      <c r="C42" s="28" t="n">
        <v>220.879</v>
      </c>
      <c r="D42" s="29" t="n">
        <v>5.95844</v>
      </c>
      <c r="E42" s="29" t="n">
        <v>0.0141476</v>
      </c>
      <c r="F42" s="28" t="n">
        <v>-0.326561</v>
      </c>
      <c r="G42" s="28" t="n">
        <f aca="false">A42*$B$9+$B$10</f>
        <v>-0.288900460858325</v>
      </c>
      <c r="H42" s="29" t="n">
        <f aca="false">G42-F42</f>
        <v>0.0376605391416753</v>
      </c>
      <c r="J42" s="26" t="n">
        <v>5</v>
      </c>
      <c r="K42" s="24" t="n">
        <v>-0.256195</v>
      </c>
    </row>
    <row r="43" customFormat="false" ht="12.75" hidden="false" customHeight="false" outlineLevel="0" collapsed="false">
      <c r="A43" s="23" t="n">
        <v>5</v>
      </c>
      <c r="B43" s="24" t="s">
        <v>64</v>
      </c>
      <c r="C43" s="25" t="n">
        <v>200.444</v>
      </c>
      <c r="D43" s="24" t="n">
        <v>5.9679</v>
      </c>
      <c r="E43" s="24" t="n">
        <v>0.020263</v>
      </c>
      <c r="F43" s="25" t="n">
        <v>-0.206097</v>
      </c>
      <c r="G43" s="25" t="n">
        <f aca="false">A43*$B$9+$B$10</f>
        <v>-0.288900460858325</v>
      </c>
      <c r="H43" s="24" t="n">
        <f aca="false">G43-F43</f>
        <v>-0.0828034608583247</v>
      </c>
      <c r="J43" s="26" t="n">
        <v>5</v>
      </c>
      <c r="K43" s="24" t="n">
        <v>-0.159732</v>
      </c>
    </row>
    <row r="44" customFormat="false" ht="12.75" hidden="false" customHeight="false" outlineLevel="0" collapsed="false">
      <c r="A44" s="23" t="n">
        <v>5</v>
      </c>
      <c r="B44" s="24" t="s">
        <v>64</v>
      </c>
      <c r="C44" s="25" t="n">
        <v>176.005</v>
      </c>
      <c r="D44" s="24" t="n">
        <v>5.9581</v>
      </c>
      <c r="E44" s="24" t="n">
        <v>0.0162046</v>
      </c>
      <c r="F44" s="25" t="n">
        <v>-0.216903</v>
      </c>
      <c r="G44" s="25" t="n">
        <f aca="false">A44*$B$9+$B$10</f>
        <v>-0.288900460858325</v>
      </c>
      <c r="H44" s="24" t="n">
        <f aca="false">G44-F44</f>
        <v>-0.0719974608583247</v>
      </c>
      <c r="J44" s="26" t="n">
        <v>5</v>
      </c>
      <c r="K44" s="24" t="n">
        <v>-0.24339</v>
      </c>
    </row>
    <row r="45" customFormat="false" ht="12.75" hidden="false" customHeight="false" outlineLevel="0" collapsed="false">
      <c r="A45" s="23" t="n">
        <v>5</v>
      </c>
      <c r="B45" s="24" t="s">
        <v>64</v>
      </c>
      <c r="C45" s="25" t="n">
        <v>151.607</v>
      </c>
      <c r="D45" s="24" t="n">
        <v>5.988</v>
      </c>
      <c r="E45" s="24" t="n">
        <v>0.012506</v>
      </c>
      <c r="F45" s="25" t="n">
        <v>-0.208</v>
      </c>
      <c r="G45" s="25" t="n">
        <f aca="false">A45*$B$9+$B$10</f>
        <v>-0.288900460858325</v>
      </c>
      <c r="H45" s="24" t="n">
        <f aca="false">G45-F45</f>
        <v>-0.0809004608583247</v>
      </c>
      <c r="J45" s="26" t="n">
        <v>5</v>
      </c>
      <c r="K45" s="24" t="n">
        <v>-0.389098</v>
      </c>
    </row>
    <row r="46" customFormat="false" ht="12.75" hidden="false" customHeight="false" outlineLevel="0" collapsed="false">
      <c r="A46" s="23" t="n">
        <v>5</v>
      </c>
      <c r="B46" s="24" t="s">
        <v>64</v>
      </c>
      <c r="C46" s="25" t="n">
        <v>125.744</v>
      </c>
      <c r="D46" s="24" t="n">
        <v>6.0259</v>
      </c>
      <c r="E46" s="24" t="n">
        <v>0.0206165</v>
      </c>
      <c r="F46" s="25" t="n">
        <v>-0.248098</v>
      </c>
      <c r="G46" s="25" t="n">
        <f aca="false">A46*$B$9+$B$10</f>
        <v>-0.288900460858325</v>
      </c>
      <c r="H46" s="24" t="n">
        <f aca="false">G46-F46</f>
        <v>-0.0408024608583247</v>
      </c>
      <c r="J46" s="26" t="n">
        <v>5</v>
      </c>
      <c r="K46" s="24" t="n">
        <v>-0.321537</v>
      </c>
    </row>
    <row r="47" customFormat="false" ht="12.75" hidden="false" customHeight="false" outlineLevel="0" collapsed="false">
      <c r="A47" s="23" t="n">
        <v>5</v>
      </c>
      <c r="B47" s="24" t="s">
        <v>64</v>
      </c>
      <c r="C47" s="25" t="n">
        <v>100.492</v>
      </c>
      <c r="D47" s="24" t="n">
        <v>6.24132</v>
      </c>
      <c r="E47" s="24" t="n">
        <v>0.0189888</v>
      </c>
      <c r="F47" s="25" t="n">
        <v>-0.203683</v>
      </c>
      <c r="G47" s="25" t="n">
        <f aca="false">A47*$B$9+$B$10</f>
        <v>-0.288900460858325</v>
      </c>
      <c r="H47" s="24" t="n">
        <f aca="false">G47-F47</f>
        <v>-0.0852174608583247</v>
      </c>
      <c r="J47" s="26" t="n">
        <v>6</v>
      </c>
      <c r="K47" s="24" t="n">
        <v>-0.269244</v>
      </c>
    </row>
    <row r="48" customFormat="false" ht="12.75" hidden="false" customHeight="false" outlineLevel="0" collapsed="false">
      <c r="A48" s="23" t="n">
        <v>5</v>
      </c>
      <c r="B48" s="24" t="s">
        <v>64</v>
      </c>
      <c r="C48" s="25" t="n">
        <v>75.5353</v>
      </c>
      <c r="D48" s="24" t="n">
        <v>6.59581</v>
      </c>
      <c r="E48" s="24" t="n">
        <v>0.0163344</v>
      </c>
      <c r="F48" s="25" t="n">
        <v>-0.256195</v>
      </c>
      <c r="G48" s="25" t="n">
        <f aca="false">A48*$B$9+$B$10</f>
        <v>-0.288900460858325</v>
      </c>
      <c r="H48" s="24" t="n">
        <f aca="false">G48-F48</f>
        <v>-0.0327054608583247</v>
      </c>
      <c r="J48" s="26" t="n">
        <v>6</v>
      </c>
      <c r="K48" s="24" t="n">
        <v>-0.242</v>
      </c>
    </row>
    <row r="49" customFormat="false" ht="12.75" hidden="false" customHeight="false" outlineLevel="0" collapsed="false">
      <c r="A49" s="23" t="n">
        <v>5</v>
      </c>
      <c r="B49" s="24" t="s">
        <v>64</v>
      </c>
      <c r="C49" s="25" t="n">
        <v>50.8024</v>
      </c>
      <c r="D49" s="24" t="n">
        <v>7.11427</v>
      </c>
      <c r="E49" s="24" t="n">
        <v>0.0151063</v>
      </c>
      <c r="F49" s="25" t="n">
        <v>-0.159732</v>
      </c>
      <c r="G49" s="25" t="n">
        <f aca="false">A49*$B$9+$B$10</f>
        <v>-0.288900460858325</v>
      </c>
      <c r="H49" s="24" t="n">
        <f aca="false">G49-F49</f>
        <v>-0.129168460858325</v>
      </c>
      <c r="J49" s="26" t="n">
        <v>6</v>
      </c>
      <c r="K49" s="24" t="n">
        <v>-0.246488</v>
      </c>
    </row>
    <row r="50" customFormat="false" ht="12.75" hidden="false" customHeight="false" outlineLevel="0" collapsed="false">
      <c r="A50" s="23" t="n">
        <v>5</v>
      </c>
      <c r="B50" s="24" t="s">
        <v>65</v>
      </c>
      <c r="C50" s="25" t="n">
        <v>35.7807</v>
      </c>
      <c r="D50" s="24" t="n">
        <v>8.05876</v>
      </c>
      <c r="E50" s="24" t="n">
        <v>0.0196161</v>
      </c>
      <c r="F50" s="25" t="n">
        <v>0.00575542</v>
      </c>
      <c r="G50" s="25" t="n">
        <f aca="false">A50*$B$9+$B$10</f>
        <v>-0.288900460858325</v>
      </c>
      <c r="H50" s="24" t="n">
        <f aca="false">G50-F50</f>
        <v>-0.294655880858325</v>
      </c>
      <c r="J50" s="26" t="n">
        <v>6</v>
      </c>
      <c r="K50" s="24" t="n">
        <v>-0.286757</v>
      </c>
    </row>
    <row r="51" customFormat="false" ht="12.75" hidden="false" customHeight="false" outlineLevel="0" collapsed="false">
      <c r="A51" s="23" t="n">
        <v>5</v>
      </c>
      <c r="B51" s="24" t="s">
        <v>64</v>
      </c>
      <c r="C51" s="25" t="n">
        <v>25.0133</v>
      </c>
      <c r="D51" s="24" t="n">
        <v>8.38561</v>
      </c>
      <c r="E51" s="24" t="n">
        <v>0.0175383</v>
      </c>
      <c r="F51" s="25" t="n">
        <v>-0.24339</v>
      </c>
      <c r="G51" s="25" t="n">
        <f aca="false">A51*$B$9+$B$10</f>
        <v>-0.288900460858325</v>
      </c>
      <c r="H51" s="24" t="n">
        <f aca="false">G51-F51</f>
        <v>-0.0455104608583247</v>
      </c>
      <c r="J51" s="26" t="n">
        <v>6</v>
      </c>
      <c r="K51" s="24" t="n">
        <v>-0.277731</v>
      </c>
    </row>
    <row r="52" customFormat="false" ht="12.75" hidden="false" customHeight="false" outlineLevel="0" collapsed="false">
      <c r="A52" s="23" t="n">
        <v>5</v>
      </c>
      <c r="B52" s="24" t="s">
        <v>64</v>
      </c>
      <c r="C52" s="25" t="n">
        <v>14.5702</v>
      </c>
      <c r="D52" s="24" t="n">
        <v>8.1969</v>
      </c>
      <c r="E52" s="24" t="n">
        <v>0.0115604</v>
      </c>
      <c r="F52" s="25" t="n">
        <v>-0.389098</v>
      </c>
      <c r="G52" s="25" t="n">
        <f aca="false">A52*$B$9+$B$10</f>
        <v>-0.288900460858325</v>
      </c>
      <c r="H52" s="24" t="n">
        <f aca="false">G52-F52</f>
        <v>0.100197539141675</v>
      </c>
      <c r="J52" s="26" t="n">
        <v>6</v>
      </c>
      <c r="K52" s="24" t="n">
        <v>-0.275342</v>
      </c>
    </row>
    <row r="53" customFormat="false" ht="13.5" hidden="false" customHeight="false" outlineLevel="0" collapsed="false">
      <c r="A53" s="23" t="n">
        <v>5</v>
      </c>
      <c r="B53" s="24" t="s">
        <v>64</v>
      </c>
      <c r="C53" s="25" t="n">
        <v>4.37373</v>
      </c>
      <c r="D53" s="24" t="n">
        <v>7.36646</v>
      </c>
      <c r="E53" s="24" t="n">
        <v>0.0175215</v>
      </c>
      <c r="F53" s="25" t="n">
        <v>-0.321537</v>
      </c>
      <c r="G53" s="25" t="n">
        <f aca="false">A53*$B$9+$B$10</f>
        <v>-0.288900460858325</v>
      </c>
      <c r="H53" s="24" t="n">
        <f aca="false">G53-F53</f>
        <v>0.0326365391416753</v>
      </c>
      <c r="J53" s="26" t="n">
        <v>6</v>
      </c>
      <c r="K53" s="24" t="n">
        <v>-0.261269</v>
      </c>
    </row>
    <row r="54" customFormat="false" ht="13.5" hidden="false" customHeight="false" outlineLevel="0" collapsed="false">
      <c r="A54" s="27" t="n">
        <v>6</v>
      </c>
      <c r="B54" s="24" t="s">
        <v>64</v>
      </c>
      <c r="C54" s="28" t="n">
        <v>388.169</v>
      </c>
      <c r="D54" s="29" t="n">
        <v>5.44976</v>
      </c>
      <c r="E54" s="29" t="n">
        <v>0.0216965</v>
      </c>
      <c r="F54" s="28" t="n">
        <v>-0.269244</v>
      </c>
      <c r="G54" s="28" t="n">
        <f aca="false">A54*$B$9+$B$10</f>
        <v>-0.293497874043433</v>
      </c>
      <c r="H54" s="29" t="n">
        <f aca="false">G54-F54</f>
        <v>-0.0242538740434333</v>
      </c>
      <c r="J54" s="26" t="n">
        <v>6</v>
      </c>
      <c r="K54" s="24" t="n">
        <v>-0.267073</v>
      </c>
    </row>
    <row r="55" customFormat="false" ht="12.75" hidden="false" customHeight="false" outlineLevel="0" collapsed="false">
      <c r="A55" s="23" t="n">
        <v>6</v>
      </c>
      <c r="B55" s="24" t="s">
        <v>64</v>
      </c>
      <c r="C55" s="25" t="n">
        <v>300.39</v>
      </c>
      <c r="D55" s="24" t="n">
        <v>5.601</v>
      </c>
      <c r="E55" s="24" t="n">
        <v>0.0210713</v>
      </c>
      <c r="F55" s="25" t="n">
        <v>-0.242</v>
      </c>
      <c r="G55" s="25" t="n">
        <f aca="false">A55*$B$9+$B$10</f>
        <v>-0.293497874043433</v>
      </c>
      <c r="H55" s="24" t="n">
        <f aca="false">G55-F55</f>
        <v>-0.0514978740434333</v>
      </c>
      <c r="J55" s="26" t="n">
        <v>6</v>
      </c>
      <c r="K55" s="24" t="n">
        <v>-0.425049</v>
      </c>
    </row>
    <row r="56" customFormat="false" ht="12.75" hidden="false" customHeight="false" outlineLevel="0" collapsed="false">
      <c r="A56" s="23" t="n">
        <v>6</v>
      </c>
      <c r="B56" s="24" t="s">
        <v>64</v>
      </c>
      <c r="C56" s="25" t="n">
        <v>250.407</v>
      </c>
      <c r="D56" s="24" t="n">
        <v>5.63851</v>
      </c>
      <c r="E56" s="24" t="n">
        <v>0.0211236</v>
      </c>
      <c r="F56" s="25" t="n">
        <v>-0.246488</v>
      </c>
      <c r="G56" s="25" t="n">
        <f aca="false">A56*$B$9+$B$10</f>
        <v>-0.293497874043433</v>
      </c>
      <c r="H56" s="24" t="n">
        <f aca="false">G56-F56</f>
        <v>-0.0470098740434333</v>
      </c>
      <c r="J56" s="26" t="n">
        <v>6</v>
      </c>
      <c r="K56" s="24" t="n">
        <v>-0.274976</v>
      </c>
    </row>
    <row r="57" customFormat="false" ht="12.75" hidden="false" customHeight="false" outlineLevel="0" collapsed="false">
      <c r="A57" s="23" t="n">
        <v>6</v>
      </c>
      <c r="B57" s="24" t="s">
        <v>64</v>
      </c>
      <c r="C57" s="25" t="n">
        <v>200.981</v>
      </c>
      <c r="D57" s="24" t="n">
        <v>5.72324</v>
      </c>
      <c r="E57" s="24" t="n">
        <v>0.0202358</v>
      </c>
      <c r="F57" s="25" t="n">
        <v>-0.286757</v>
      </c>
      <c r="G57" s="25" t="n">
        <f aca="false">A57*$B$9+$B$10</f>
        <v>-0.293497874043433</v>
      </c>
      <c r="H57" s="24" t="n">
        <f aca="false">G57-F57</f>
        <v>-0.00674087404343332</v>
      </c>
      <c r="J57" s="26" t="n">
        <v>7</v>
      </c>
      <c r="K57" s="24" t="n">
        <v>-0.265512</v>
      </c>
    </row>
    <row r="58" customFormat="false" ht="12.75" hidden="false" customHeight="false" outlineLevel="0" collapsed="false">
      <c r="A58" s="23" t="n">
        <v>6</v>
      </c>
      <c r="B58" s="24" t="s">
        <v>64</v>
      </c>
      <c r="C58" s="25" t="n">
        <v>150.823</v>
      </c>
      <c r="D58" s="24" t="n">
        <v>6.02027</v>
      </c>
      <c r="E58" s="24" t="n">
        <v>0.0205973</v>
      </c>
      <c r="F58" s="25" t="n">
        <v>-0.277731</v>
      </c>
      <c r="G58" s="25" t="n">
        <f aca="false">A58*$B$9+$B$10</f>
        <v>-0.293497874043433</v>
      </c>
      <c r="H58" s="24" t="n">
        <f aca="false">G58-F58</f>
        <v>-0.0157668740434333</v>
      </c>
      <c r="J58" s="26" t="n">
        <v>8</v>
      </c>
      <c r="K58" s="24" t="n">
        <v>-0.305048</v>
      </c>
    </row>
    <row r="59" customFormat="false" ht="12.75" hidden="false" customHeight="false" outlineLevel="0" collapsed="false">
      <c r="A59" s="23" t="n">
        <v>6</v>
      </c>
      <c r="B59" s="24" t="s">
        <v>64</v>
      </c>
      <c r="C59" s="25" t="n">
        <v>125.266</v>
      </c>
      <c r="D59" s="24" t="n">
        <v>6.28866</v>
      </c>
      <c r="E59" s="24" t="n">
        <v>0.0180868</v>
      </c>
      <c r="F59" s="25" t="n">
        <v>-0.275342</v>
      </c>
      <c r="G59" s="25" t="n">
        <f aca="false">A59*$B$9+$B$10</f>
        <v>-0.293497874043433</v>
      </c>
      <c r="H59" s="24" t="n">
        <f aca="false">G59-F59</f>
        <v>-0.0181558740434333</v>
      </c>
      <c r="J59" s="26" t="n">
        <v>8</v>
      </c>
      <c r="K59" s="24" t="n">
        <v>-0.328439</v>
      </c>
    </row>
    <row r="60" customFormat="false" ht="12.75" hidden="false" customHeight="false" outlineLevel="0" collapsed="false">
      <c r="A60" s="23" t="n">
        <v>6</v>
      </c>
      <c r="B60" s="24" t="s">
        <v>64</v>
      </c>
      <c r="C60" s="25" t="n">
        <v>100.406</v>
      </c>
      <c r="D60" s="24" t="n">
        <v>6.64373</v>
      </c>
      <c r="E60" s="24" t="n">
        <v>0.0117027</v>
      </c>
      <c r="F60" s="25" t="n">
        <v>-0.261269</v>
      </c>
      <c r="G60" s="25" t="n">
        <f aca="false">A60*$B$9+$B$10</f>
        <v>-0.293497874043433</v>
      </c>
      <c r="H60" s="24" t="n">
        <f aca="false">G60-F60</f>
        <v>-0.0322288740434333</v>
      </c>
      <c r="J60" s="26" t="n">
        <v>8</v>
      </c>
      <c r="K60" s="24" t="n">
        <v>-0.295781</v>
      </c>
    </row>
    <row r="61" customFormat="false" ht="12.75" hidden="false" customHeight="false" outlineLevel="0" collapsed="false">
      <c r="A61" s="23" t="n">
        <v>6</v>
      </c>
      <c r="B61" s="24" t="s">
        <v>64</v>
      </c>
      <c r="C61" s="25" t="n">
        <v>75.6505</v>
      </c>
      <c r="D61" s="24" t="n">
        <v>7.13693</v>
      </c>
      <c r="E61" s="24" t="n">
        <v>0.0199266</v>
      </c>
      <c r="F61" s="25" t="n">
        <v>-0.267073</v>
      </c>
      <c r="G61" s="25" t="n">
        <f aca="false">A61*$B$9+$B$10</f>
        <v>-0.293497874043433</v>
      </c>
      <c r="H61" s="24" t="n">
        <f aca="false">G61-F61</f>
        <v>-0.0264248740434333</v>
      </c>
      <c r="J61" s="26" t="n">
        <v>9</v>
      </c>
      <c r="K61" s="24" t="n">
        <v>-0.316732</v>
      </c>
    </row>
    <row r="62" customFormat="false" ht="12.75" hidden="false" customHeight="false" outlineLevel="0" collapsed="false">
      <c r="A62" s="23" t="n">
        <v>6</v>
      </c>
      <c r="B62" s="24" t="s">
        <v>65</v>
      </c>
      <c r="C62" s="25" t="n">
        <v>40.7525</v>
      </c>
      <c r="D62" s="24" t="n">
        <v>8.10383</v>
      </c>
      <c r="E62" s="24" t="n">
        <v>0.0172451</v>
      </c>
      <c r="F62" s="25" t="n">
        <v>-0.102171</v>
      </c>
      <c r="G62" s="25" t="n">
        <f aca="false">A62*$B$9+$B$10</f>
        <v>-0.293497874043433</v>
      </c>
      <c r="H62" s="24" t="n">
        <f aca="false">G62-F62</f>
        <v>-0.191326874043433</v>
      </c>
      <c r="J62" s="26" t="n">
        <v>9</v>
      </c>
      <c r="K62" s="24" t="n">
        <v>-0.242366</v>
      </c>
    </row>
    <row r="63" customFormat="false" ht="12.75" hidden="false" customHeight="false" outlineLevel="0" collapsed="false">
      <c r="A63" s="23" t="n">
        <v>6</v>
      </c>
      <c r="B63" s="24" t="s">
        <v>65</v>
      </c>
      <c r="C63" s="25" t="n">
        <v>24.9578</v>
      </c>
      <c r="D63" s="24" t="n">
        <v>8.60824</v>
      </c>
      <c r="E63" s="24" t="n">
        <v>0.013164</v>
      </c>
      <c r="F63" s="25" t="n">
        <v>-0.120756</v>
      </c>
      <c r="G63" s="25" t="n">
        <f aca="false">A63*$B$9+$B$10</f>
        <v>-0.293497874043433</v>
      </c>
      <c r="H63" s="24" t="n">
        <f aca="false">G63-F63</f>
        <v>-0.172741874043433</v>
      </c>
      <c r="J63" s="26" t="n">
        <v>10</v>
      </c>
      <c r="K63" s="24" t="n">
        <v>-0.312317</v>
      </c>
    </row>
    <row r="64" customFormat="false" ht="12.75" hidden="false" customHeight="false" outlineLevel="0" collapsed="false">
      <c r="A64" s="23" t="n">
        <v>6</v>
      </c>
      <c r="B64" s="24" t="s">
        <v>64</v>
      </c>
      <c r="C64" s="25" t="n">
        <v>13.9769</v>
      </c>
      <c r="D64" s="24" t="n">
        <v>8.32095</v>
      </c>
      <c r="E64" s="24" t="n">
        <v>0.0180443</v>
      </c>
      <c r="F64" s="25" t="n">
        <v>-0.425049</v>
      </c>
      <c r="G64" s="25" t="n">
        <f aca="false">A64*$B$9+$B$10</f>
        <v>-0.293497874043433</v>
      </c>
      <c r="H64" s="24" t="n">
        <f aca="false">G64-F64</f>
        <v>0.131551125956567</v>
      </c>
      <c r="J64" s="26" t="n">
        <v>10</v>
      </c>
      <c r="K64" s="24" t="n">
        <v>-0.290415</v>
      </c>
    </row>
    <row r="65" customFormat="false" ht="13.5" hidden="false" customHeight="false" outlineLevel="0" collapsed="false">
      <c r="A65" s="23" t="n">
        <v>6</v>
      </c>
      <c r="B65" s="24" t="s">
        <v>64</v>
      </c>
      <c r="C65" s="25" t="n">
        <v>5.20505</v>
      </c>
      <c r="D65" s="24" t="n">
        <v>7.38902</v>
      </c>
      <c r="E65" s="24" t="n">
        <v>0.0105581</v>
      </c>
      <c r="F65" s="25" t="n">
        <v>-0.274976</v>
      </c>
      <c r="G65" s="25" t="n">
        <f aca="false">A65*$B$9+$B$10</f>
        <v>-0.293497874043433</v>
      </c>
      <c r="H65" s="24" t="n">
        <f aca="false">G65-F65</f>
        <v>-0.0185218740434333</v>
      </c>
      <c r="J65" s="26" t="n">
        <v>11</v>
      </c>
      <c r="K65" s="24" t="n">
        <v>-0.218732</v>
      </c>
    </row>
    <row r="66" customFormat="false" ht="14.25" hidden="false" customHeight="false" outlineLevel="0" collapsed="false">
      <c r="A66" s="27" t="n">
        <v>7</v>
      </c>
      <c r="B66" s="24" t="s">
        <v>64</v>
      </c>
      <c r="C66" s="28" t="n">
        <v>4.74834</v>
      </c>
      <c r="D66" s="29" t="n">
        <v>7.59449</v>
      </c>
      <c r="E66" s="29" t="n">
        <v>0.0101812</v>
      </c>
      <c r="F66" s="28" t="n">
        <v>-0.265512</v>
      </c>
      <c r="G66" s="28" t="n">
        <f aca="false">A66*$B$9+$B$10</f>
        <v>-0.298095287228542</v>
      </c>
      <c r="H66" s="29" t="n">
        <f aca="false">G66-F66</f>
        <v>-0.0325832872285419</v>
      </c>
      <c r="J66" s="26" t="n">
        <v>11</v>
      </c>
      <c r="K66" s="24" t="n">
        <v>-0.256536</v>
      </c>
    </row>
    <row r="67" customFormat="false" ht="13.5" hidden="false" customHeight="false" outlineLevel="0" collapsed="false">
      <c r="A67" s="27" t="n">
        <v>8</v>
      </c>
      <c r="B67" s="24" t="s">
        <v>64</v>
      </c>
      <c r="C67" s="28" t="n">
        <v>341.471</v>
      </c>
      <c r="D67" s="29" t="n">
        <v>5.63195</v>
      </c>
      <c r="E67" s="29" t="n">
        <v>0.0158681</v>
      </c>
      <c r="F67" s="28" t="n">
        <v>-0.305048</v>
      </c>
      <c r="G67" s="28" t="n">
        <f aca="false">A67*$B$9+$B$10</f>
        <v>-0.302692700413651</v>
      </c>
      <c r="H67" s="29" t="n">
        <f aca="false">G67-F67</f>
        <v>0.0023552995863495</v>
      </c>
      <c r="J67" s="26" t="n">
        <v>11</v>
      </c>
      <c r="K67" s="24" t="n">
        <v>-0.266219</v>
      </c>
    </row>
    <row r="68" customFormat="false" ht="12.75" hidden="false" customHeight="false" outlineLevel="0" collapsed="false">
      <c r="A68" s="23" t="n">
        <v>8</v>
      </c>
      <c r="B68" s="24" t="s">
        <v>64</v>
      </c>
      <c r="C68" s="25" t="n">
        <v>100.287</v>
      </c>
      <c r="D68" s="24" t="n">
        <v>6.25756</v>
      </c>
      <c r="E68" s="24" t="n">
        <v>0.0115953</v>
      </c>
      <c r="F68" s="25" t="n">
        <v>-0.328439</v>
      </c>
      <c r="G68" s="25" t="n">
        <f aca="false">A68*$B$9+$B$10</f>
        <v>-0.302692700413651</v>
      </c>
      <c r="H68" s="24" t="n">
        <f aca="false">G68-F68</f>
        <v>0.0257462995863495</v>
      </c>
      <c r="J68" s="26" t="n">
        <v>12</v>
      </c>
      <c r="K68" s="24" t="n">
        <v>-0.451001</v>
      </c>
    </row>
    <row r="69" customFormat="false" ht="13.5" hidden="false" customHeight="false" outlineLevel="0" collapsed="false">
      <c r="A69" s="23" t="n">
        <v>8</v>
      </c>
      <c r="B69" s="24" t="s">
        <v>64</v>
      </c>
      <c r="C69" s="25" t="n">
        <v>4.93615</v>
      </c>
      <c r="D69" s="24" t="n">
        <v>7.47322</v>
      </c>
      <c r="E69" s="24" t="n">
        <v>0.0109807</v>
      </c>
      <c r="F69" s="25" t="n">
        <v>-0.295781</v>
      </c>
      <c r="G69" s="25" t="n">
        <f aca="false">A69*$B$9+$B$10</f>
        <v>-0.302692700413651</v>
      </c>
      <c r="H69" s="24" t="n">
        <f aca="false">G69-F69</f>
        <v>-0.00691170041365047</v>
      </c>
      <c r="J69" s="26" t="n">
        <v>12</v>
      </c>
      <c r="K69" s="24" t="n">
        <v>-0.366244</v>
      </c>
    </row>
    <row r="70" customFormat="false" ht="13.5" hidden="false" customHeight="false" outlineLevel="0" collapsed="false">
      <c r="A70" s="27" t="n">
        <v>9</v>
      </c>
      <c r="B70" s="24" t="s">
        <v>64</v>
      </c>
      <c r="C70" s="28" t="n">
        <v>85.1749</v>
      </c>
      <c r="D70" s="29" t="n">
        <v>4.53527</v>
      </c>
      <c r="E70" s="29" t="n">
        <v>0.0173451</v>
      </c>
      <c r="F70" s="28" t="n">
        <v>-0.316732</v>
      </c>
      <c r="G70" s="28" t="n">
        <f aca="false">A70*$B$9+$B$10</f>
        <v>-0.307290113598759</v>
      </c>
      <c r="H70" s="29" t="n">
        <f aca="false">G70-F70</f>
        <v>0.00944188640124094</v>
      </c>
      <c r="J70" s="26" t="n">
        <v>12</v>
      </c>
      <c r="K70" s="24" t="n">
        <v>-0.410902</v>
      </c>
    </row>
    <row r="71" customFormat="false" ht="12.75" hidden="false" customHeight="false" outlineLevel="0" collapsed="false">
      <c r="A71" s="23" t="n">
        <v>9</v>
      </c>
      <c r="B71" s="24" t="s">
        <v>65</v>
      </c>
      <c r="C71" s="25" t="n">
        <v>30.429</v>
      </c>
      <c r="D71" s="24" t="n">
        <v>5.50151</v>
      </c>
      <c r="E71" s="24" t="n">
        <v>0.0197562</v>
      </c>
      <c r="F71" s="25" t="n">
        <v>-0.106488</v>
      </c>
      <c r="G71" s="25" t="n">
        <f aca="false">A71*$B$9+$B$10</f>
        <v>-0.307290113598759</v>
      </c>
      <c r="H71" s="24" t="n">
        <f aca="false">G71-F71</f>
        <v>-0.200802113598759</v>
      </c>
      <c r="J71" s="26" t="n">
        <v>12</v>
      </c>
      <c r="K71" s="24" t="n">
        <v>-0.281391</v>
      </c>
    </row>
    <row r="72" customFormat="false" ht="13.5" hidden="false" customHeight="false" outlineLevel="0" collapsed="false">
      <c r="A72" s="23" t="n">
        <v>9</v>
      </c>
      <c r="B72" s="24" t="s">
        <v>64</v>
      </c>
      <c r="C72" s="25" t="n">
        <v>4.84224</v>
      </c>
      <c r="D72" s="24" t="n">
        <v>7.66263</v>
      </c>
      <c r="E72" s="24" t="n">
        <v>0.0189192</v>
      </c>
      <c r="F72" s="25" t="n">
        <v>-0.242366</v>
      </c>
      <c r="G72" s="25" t="n">
        <f aca="false">A72*$B$9+$B$10</f>
        <v>-0.307290113598759</v>
      </c>
      <c r="H72" s="24" t="n">
        <f aca="false">G72-F72</f>
        <v>-0.0649241135987591</v>
      </c>
      <c r="J72" s="26" t="n">
        <v>13</v>
      </c>
      <c r="K72" s="24" t="n">
        <v>-0.363146</v>
      </c>
    </row>
    <row r="73" customFormat="false" ht="13.5" hidden="false" customHeight="false" outlineLevel="0" collapsed="false">
      <c r="A73" s="27" t="n">
        <v>10</v>
      </c>
      <c r="B73" s="24" t="s">
        <v>64</v>
      </c>
      <c r="C73" s="28" t="n">
        <v>176.951</v>
      </c>
      <c r="D73" s="29" t="n">
        <v>5.93968</v>
      </c>
      <c r="E73" s="29" t="n">
        <v>0.0183799</v>
      </c>
      <c r="F73" s="28" t="n">
        <v>-0.312317</v>
      </c>
      <c r="G73" s="28" t="n">
        <f aca="false">A73*$B$9+$B$10</f>
        <v>-0.311887526783868</v>
      </c>
      <c r="H73" s="29" t="n">
        <f aca="false">G73-F73</f>
        <v>0.000429473216132348</v>
      </c>
      <c r="J73" s="26" t="n">
        <v>13</v>
      </c>
      <c r="K73" s="24" t="n">
        <v>-0.367049</v>
      </c>
    </row>
    <row r="74" customFormat="false" ht="12.75" hidden="false" customHeight="false" outlineLevel="0" collapsed="false">
      <c r="A74" s="23" t="n">
        <v>10</v>
      </c>
      <c r="B74" s="24" t="s">
        <v>65</v>
      </c>
      <c r="C74" s="25" t="n">
        <v>34.8853</v>
      </c>
      <c r="D74" s="24" t="n">
        <v>7.56283</v>
      </c>
      <c r="E74" s="24" t="n">
        <v>0.0215277</v>
      </c>
      <c r="F74" s="25" t="n">
        <v>-0.0481706</v>
      </c>
      <c r="G74" s="25" t="n">
        <f aca="false">A74*$B$9+$B$10</f>
        <v>-0.311887526783868</v>
      </c>
      <c r="H74" s="24" t="n">
        <f aca="false">G74-F74</f>
        <v>-0.263716926783868</v>
      </c>
      <c r="J74" s="26" t="n">
        <v>13</v>
      </c>
      <c r="K74" s="24" t="n">
        <v>-0.395366</v>
      </c>
    </row>
    <row r="75" customFormat="false" ht="13.5" hidden="false" customHeight="false" outlineLevel="0" collapsed="false">
      <c r="A75" s="23" t="n">
        <v>10</v>
      </c>
      <c r="B75" s="24" t="s">
        <v>64</v>
      </c>
      <c r="C75" s="25" t="n">
        <v>4.34385</v>
      </c>
      <c r="D75" s="24" t="n">
        <v>7.59059</v>
      </c>
      <c r="E75" s="24" t="n">
        <v>0.0157067</v>
      </c>
      <c r="F75" s="25" t="n">
        <v>-0.290415</v>
      </c>
      <c r="G75" s="25" t="n">
        <f aca="false">A75*$B$9+$B$10</f>
        <v>-0.311887526783868</v>
      </c>
      <c r="H75" s="24" t="n">
        <f aca="false">G75-F75</f>
        <v>-0.0214725267838677</v>
      </c>
      <c r="J75" s="26"/>
      <c r="K75" s="24"/>
    </row>
    <row r="76" customFormat="false" ht="13.5" hidden="false" customHeight="false" outlineLevel="0" collapsed="false">
      <c r="A76" s="27" t="n">
        <v>11</v>
      </c>
      <c r="B76" s="24" t="s">
        <v>65</v>
      </c>
      <c r="C76" s="28" t="n">
        <v>98.4204</v>
      </c>
      <c r="D76" s="29" t="n">
        <v>7.48602</v>
      </c>
      <c r="E76" s="29" t="n">
        <v>0.0147368</v>
      </c>
      <c r="F76" s="28" t="n">
        <v>-0.499976</v>
      </c>
      <c r="G76" s="28" t="n">
        <f aca="false">A76*$B$9+$B$10</f>
        <v>-0.316484939968976</v>
      </c>
      <c r="H76" s="29" t="n">
        <f aca="false">G76-F76</f>
        <v>0.183491060031024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64</v>
      </c>
      <c r="C77" s="25" t="n">
        <v>50.7345</v>
      </c>
      <c r="D77" s="24" t="n">
        <v>8.12827</v>
      </c>
      <c r="E77" s="24" t="n">
        <v>0.0112406</v>
      </c>
      <c r="F77" s="25" t="n">
        <v>-0.218732</v>
      </c>
      <c r="G77" s="25" t="n">
        <f aca="false">A77*$B$9+$B$10</f>
        <v>-0.316484939968976</v>
      </c>
      <c r="H77" s="24" t="n">
        <f aca="false">G77-F77</f>
        <v>-0.0977529399689762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64</v>
      </c>
      <c r="C78" s="25" t="n">
        <v>34.9579</v>
      </c>
      <c r="D78" s="24" t="n">
        <v>8.45746</v>
      </c>
      <c r="E78" s="24" t="n">
        <v>0.020792</v>
      </c>
      <c r="F78" s="25" t="n">
        <v>-0.256536</v>
      </c>
      <c r="G78" s="25" t="n">
        <f aca="false">A78*$B$9+$B$10</f>
        <v>-0.316484939968976</v>
      </c>
      <c r="H78" s="24" t="n">
        <f aca="false">G78-F78</f>
        <v>-0.0599489399689763</v>
      </c>
      <c r="J78" s="26"/>
      <c r="K78" s="24"/>
    </row>
    <row r="79" customFormat="false" ht="13.5" hidden="false" customHeight="false" outlineLevel="0" collapsed="false">
      <c r="A79" s="23" t="n">
        <v>11</v>
      </c>
      <c r="B79" s="24" t="s">
        <v>64</v>
      </c>
      <c r="C79" s="25" t="n">
        <v>4.34385</v>
      </c>
      <c r="D79" s="24" t="n">
        <v>7.76578</v>
      </c>
      <c r="E79" s="24" t="n">
        <v>0.0170932</v>
      </c>
      <c r="F79" s="25" t="n">
        <v>-0.266219</v>
      </c>
      <c r="G79" s="25" t="n">
        <f aca="false">A79*$B$9+$B$10</f>
        <v>-0.316484939968976</v>
      </c>
      <c r="H79" s="24" t="n">
        <f aca="false">G79-F79</f>
        <v>-0.0502659399689763</v>
      </c>
      <c r="J79" s="26"/>
      <c r="K79" s="24"/>
    </row>
    <row r="80" customFormat="false" ht="13.5" hidden="false" customHeight="false" outlineLevel="0" collapsed="false">
      <c r="A80" s="27" t="n">
        <v>12</v>
      </c>
      <c r="B80" s="24" t="s">
        <v>64</v>
      </c>
      <c r="C80" s="28" t="n">
        <v>114.478</v>
      </c>
      <c r="D80" s="29" t="n">
        <v>7.786</v>
      </c>
      <c r="E80" s="29" t="n">
        <v>0.0194949</v>
      </c>
      <c r="F80" s="28" t="n">
        <v>-0.451001</v>
      </c>
      <c r="G80" s="28" t="n">
        <f aca="false">A80*$B$9+$B$10</f>
        <v>-0.321082353154085</v>
      </c>
      <c r="H80" s="29" t="n">
        <f aca="false">G80-F80</f>
        <v>0.129918646845915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4</v>
      </c>
      <c r="C81" s="25" t="n">
        <v>50.1883</v>
      </c>
      <c r="D81" s="24" t="n">
        <v>8.27276</v>
      </c>
      <c r="E81" s="24" t="n">
        <v>0.0218208</v>
      </c>
      <c r="F81" s="25" t="n">
        <v>-0.366244</v>
      </c>
      <c r="G81" s="25" t="n">
        <f aca="false">A81*$B$9+$B$10</f>
        <v>-0.321082353154085</v>
      </c>
      <c r="H81" s="24" t="n">
        <f aca="false">G81-F81</f>
        <v>0.0451616468459152</v>
      </c>
      <c r="J81" s="26"/>
      <c r="K81" s="24"/>
    </row>
    <row r="82" customFormat="false" ht="12.75" hidden="false" customHeight="false" outlineLevel="0" collapsed="false">
      <c r="A82" s="23" t="n">
        <v>12</v>
      </c>
      <c r="B82" s="24" t="s">
        <v>64</v>
      </c>
      <c r="C82" s="25" t="n">
        <v>35.0217</v>
      </c>
      <c r="D82" s="24" t="n">
        <v>8.2441</v>
      </c>
      <c r="E82" s="24" t="n">
        <v>0.0188756</v>
      </c>
      <c r="F82" s="25" t="n">
        <v>-0.410902</v>
      </c>
      <c r="G82" s="25" t="n">
        <f aca="false">A82*$B$9+$B$10</f>
        <v>-0.321082353154085</v>
      </c>
      <c r="H82" s="24" t="n">
        <f aca="false">G82-F82</f>
        <v>0.0898196468459152</v>
      </c>
      <c r="J82" s="26"/>
      <c r="K82" s="24"/>
    </row>
    <row r="83" customFormat="false" ht="13.5" hidden="false" customHeight="false" outlineLevel="0" collapsed="false">
      <c r="A83" s="23" t="n">
        <v>12</v>
      </c>
      <c r="B83" s="24" t="s">
        <v>64</v>
      </c>
      <c r="C83" s="25" t="n">
        <v>4.72273</v>
      </c>
      <c r="D83" s="24" t="n">
        <v>7.83261</v>
      </c>
      <c r="E83" s="24" t="n">
        <v>0.015857</v>
      </c>
      <c r="F83" s="25" t="n">
        <v>-0.281391</v>
      </c>
      <c r="G83" s="25" t="n">
        <f aca="false">A83*$B$9+$B$10</f>
        <v>-0.321082353154085</v>
      </c>
      <c r="H83" s="24" t="n">
        <f aca="false">G83-F83</f>
        <v>-0.0396913531540848</v>
      </c>
      <c r="J83" s="26"/>
      <c r="K83" s="24"/>
    </row>
    <row r="84" customFormat="false" ht="13.5" hidden="false" customHeight="false" outlineLevel="0" collapsed="false">
      <c r="A84" s="27" t="n">
        <v>13</v>
      </c>
      <c r="B84" s="24" t="s">
        <v>64</v>
      </c>
      <c r="C84" s="28" t="n">
        <v>49.2161</v>
      </c>
      <c r="D84" s="29" t="n">
        <v>8.23785</v>
      </c>
      <c r="E84" s="29" t="n">
        <v>0.0171459</v>
      </c>
      <c r="F84" s="28" t="n">
        <v>-0.363146</v>
      </c>
      <c r="G84" s="28" t="n">
        <f aca="false">A84*$B$9+$B$10</f>
        <v>-0.325679766339193</v>
      </c>
      <c r="H84" s="29" t="n">
        <f aca="false">G84-F84</f>
        <v>0.0374662336608066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4</v>
      </c>
      <c r="C85" s="25" t="n">
        <v>24.834</v>
      </c>
      <c r="D85" s="24" t="n">
        <v>8.27695</v>
      </c>
      <c r="E85" s="24" t="n">
        <v>0.0125079</v>
      </c>
      <c r="F85" s="25" t="n">
        <v>-0.367049</v>
      </c>
      <c r="G85" s="25" t="n">
        <f aca="false">A85*$B$9+$B$10</f>
        <v>-0.325679766339193</v>
      </c>
      <c r="H85" s="24" t="n">
        <f aca="false">G85-F85</f>
        <v>0.0413692336608066</v>
      </c>
      <c r="J85" s="26"/>
      <c r="K85" s="24"/>
    </row>
    <row r="86" customFormat="false" ht="13.5" hidden="false" customHeight="false" outlineLevel="0" collapsed="false">
      <c r="A86" s="23" t="n">
        <v>13</v>
      </c>
      <c r="B86" s="24" t="s">
        <v>64</v>
      </c>
      <c r="C86" s="25" t="n">
        <v>4.56054</v>
      </c>
      <c r="D86" s="24" t="n">
        <v>8.27963</v>
      </c>
      <c r="E86" s="24" t="n">
        <v>0.0166595</v>
      </c>
      <c r="F86" s="25" t="n">
        <v>-0.395366</v>
      </c>
      <c r="G86" s="25" t="n">
        <f aca="false">A86*$B$9+$B$10</f>
        <v>-0.325679766339193</v>
      </c>
      <c r="H86" s="24" t="n">
        <f aca="false">G86-F86</f>
        <v>0.0696862336608066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9</v>
      </c>
      <c r="B1" s="32" t="n">
        <v>2</v>
      </c>
      <c r="C1" s="32"/>
      <c r="D1" s="32"/>
      <c r="E1" s="32"/>
      <c r="F1" s="32" t="s">
        <v>70</v>
      </c>
      <c r="G1" s="32" t="s">
        <v>7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3.5" hidden="false" customHeight="false" outlineLevel="0" collapsed="false">
      <c r="A9" s="42" t="s">
        <v>73</v>
      </c>
      <c r="B9" s="43" t="s">
        <v>74</v>
      </c>
      <c r="C9" s="43" t="s">
        <v>74</v>
      </c>
      <c r="D9" s="34" t="s">
        <v>53</v>
      </c>
      <c r="E9" s="34" t="s">
        <v>53</v>
      </c>
      <c r="F9" s="34" t="s">
        <v>53</v>
      </c>
      <c r="G9" s="43" t="s">
        <v>81</v>
      </c>
      <c r="H9" s="36" t="s">
        <v>78</v>
      </c>
      <c r="I9" s="36" t="s">
        <v>54</v>
      </c>
      <c r="J9" s="36" t="s">
        <v>54</v>
      </c>
      <c r="K9" s="43" t="s">
        <v>81</v>
      </c>
    </row>
    <row r="10" customFormat="false" ht="13.5" hidden="false" customHeight="false" outlineLevel="0" collapsed="false">
      <c r="A10" s="44" t="s">
        <v>82</v>
      </c>
      <c r="B10" s="45" t="s">
        <v>82</v>
      </c>
      <c r="C10" s="45" t="s">
        <v>83</v>
      </c>
      <c r="D10" s="46" t="s">
        <v>40</v>
      </c>
      <c r="E10" s="47" t="s">
        <v>84</v>
      </c>
      <c r="F10" s="46" t="s">
        <v>59</v>
      </c>
      <c r="G10" s="45" t="s">
        <v>85</v>
      </c>
      <c r="H10" s="46" t="s">
        <v>40</v>
      </c>
      <c r="I10" s="47" t="s">
        <v>84</v>
      </c>
      <c r="J10" s="46" t="s">
        <v>59</v>
      </c>
      <c r="K10" s="45" t="s">
        <v>85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78</v>
      </c>
      <c r="D11" s="50" t="n">
        <v>170.26</v>
      </c>
      <c r="E11" s="51" t="n">
        <v>170.261</v>
      </c>
      <c r="F11" s="50" t="n">
        <v>0.0388507</v>
      </c>
      <c r="G11" s="49" t="n">
        <v>0.000976562</v>
      </c>
      <c r="H11" s="50" t="n">
        <v>5.732</v>
      </c>
      <c r="I11" s="51" t="n">
        <v>5.46244</v>
      </c>
      <c r="J11" s="50" t="n">
        <v>0.0202975</v>
      </c>
      <c r="K11" s="49" t="n">
        <v>-0.269564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65</v>
      </c>
      <c r="D12" s="54" t="n">
        <v>149.217</v>
      </c>
      <c r="E12" s="32" t="n">
        <v>149.219</v>
      </c>
      <c r="F12" s="54" t="n">
        <v>0.0851131</v>
      </c>
      <c r="G12" s="53" t="n">
        <v>0.00238037</v>
      </c>
      <c r="H12" s="54" t="n">
        <v>5.834</v>
      </c>
      <c r="I12" s="32" t="n">
        <v>5.54571</v>
      </c>
      <c r="J12" s="54" t="n">
        <v>0.0127497</v>
      </c>
      <c r="K12" s="53" t="n">
        <v>-0.288292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65</v>
      </c>
      <c r="D13" s="54" t="n">
        <v>100.139</v>
      </c>
      <c r="E13" s="32" t="n">
        <v>100.16</v>
      </c>
      <c r="F13" s="54" t="n">
        <v>0.0737068</v>
      </c>
      <c r="G13" s="53" t="n">
        <v>0.0209885</v>
      </c>
      <c r="H13" s="54" t="n">
        <v>6.776</v>
      </c>
      <c r="I13" s="32" t="n">
        <v>5.85597</v>
      </c>
      <c r="J13" s="54" t="n">
        <v>0.0182037</v>
      </c>
      <c r="K13" s="53" t="n">
        <v>-0.920031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41</v>
      </c>
      <c r="D14" s="54" t="n">
        <v>50.359</v>
      </c>
      <c r="E14" s="32" t="n">
        <v>50.359</v>
      </c>
      <c r="F14" s="54" t="n">
        <v>0</v>
      </c>
      <c r="G14" s="53" t="n">
        <v>0</v>
      </c>
      <c r="H14" s="54" t="n">
        <v>7.233</v>
      </c>
      <c r="I14" s="32" t="n">
        <v>6.9108</v>
      </c>
      <c r="J14" s="54" t="n">
        <v>0.0232392</v>
      </c>
      <c r="K14" s="53" t="n">
        <v>-0.322195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1</v>
      </c>
      <c r="D15" s="54" t="n">
        <v>24.894</v>
      </c>
      <c r="E15" s="32" t="n">
        <v>24.8938</v>
      </c>
      <c r="F15" s="54" t="n">
        <v>0.0840166</v>
      </c>
      <c r="G15" s="53" t="n">
        <v>-0.000242233</v>
      </c>
      <c r="H15" s="54" t="n">
        <v>8.067</v>
      </c>
      <c r="I15" s="32" t="n">
        <v>7.77707</v>
      </c>
      <c r="J15" s="54" t="n">
        <v>0.0543385</v>
      </c>
      <c r="K15" s="53" t="n">
        <v>-0.289927</v>
      </c>
    </row>
    <row r="16" customFormat="false" ht="13.5" hidden="false" customHeight="false" outlineLevel="0" collapsed="false">
      <c r="A16" s="55" t="s">
        <v>7</v>
      </c>
      <c r="B16" s="56" t="s">
        <v>8</v>
      </c>
      <c r="C16" s="56" t="n">
        <v>41</v>
      </c>
      <c r="D16" s="57" t="n">
        <v>2.603</v>
      </c>
      <c r="E16" s="58" t="n">
        <v>2.60339</v>
      </c>
      <c r="F16" s="57" t="n">
        <v>0.0626218</v>
      </c>
      <c r="G16" s="56" t="n">
        <v>0.000390291</v>
      </c>
      <c r="H16" s="57" t="n">
        <v>7.667</v>
      </c>
      <c r="I16" s="58" t="n">
        <v>7.35366</v>
      </c>
      <c r="J16" s="57" t="n">
        <v>0.0212422</v>
      </c>
      <c r="K16" s="56" t="n">
        <v>-0.313341</v>
      </c>
    </row>
    <row r="17" customFormat="false" ht="13.5" hidden="false" customHeight="false" outlineLevel="0" collapsed="false">
      <c r="A17" s="32" t="s">
        <v>7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8" t="s">
        <v>9</v>
      </c>
      <c r="B18" s="49" t="s">
        <v>10</v>
      </c>
      <c r="C18" s="49" t="n">
        <v>14</v>
      </c>
      <c r="D18" s="50" t="n">
        <v>58.156</v>
      </c>
      <c r="E18" s="51" t="n">
        <v>58.151</v>
      </c>
      <c r="F18" s="50" t="n">
        <v>0.0898733</v>
      </c>
      <c r="G18" s="49" t="n">
        <v>-0.00499725</v>
      </c>
      <c r="H18" s="50" t="n">
        <v>6.18</v>
      </c>
      <c r="I18" s="51" t="n">
        <v>5.88564</v>
      </c>
      <c r="J18" s="50" t="n">
        <v>0.0149492</v>
      </c>
      <c r="K18" s="49" t="n">
        <v>-0.294357</v>
      </c>
    </row>
    <row r="19" customFormat="false" ht="12.75" hidden="false" customHeight="false" outlineLevel="0" collapsed="false">
      <c r="A19" s="52" t="s">
        <v>9</v>
      </c>
      <c r="B19" s="53" t="s">
        <v>10</v>
      </c>
      <c r="C19" s="53" t="n">
        <v>0</v>
      </c>
      <c r="D19" s="54" t="n">
        <v>33.8</v>
      </c>
      <c r="E19" s="32" t="n">
        <v>0</v>
      </c>
      <c r="F19" s="54" t="n">
        <v>0</v>
      </c>
      <c r="G19" s="53" t="n">
        <v>-33.8</v>
      </c>
      <c r="H19" s="54" t="n">
        <v>6.765</v>
      </c>
      <c r="I19" s="32" t="n">
        <v>0</v>
      </c>
      <c r="J19" s="54" t="n">
        <v>0</v>
      </c>
      <c r="K19" s="53" t="n">
        <v>-6.765</v>
      </c>
    </row>
    <row r="20" customFormat="false" ht="12.75" hidden="false" customHeight="false" outlineLevel="0" collapsed="false">
      <c r="A20" s="52" t="s">
        <v>9</v>
      </c>
      <c r="B20" s="53" t="s">
        <v>10</v>
      </c>
      <c r="C20" s="53" t="n">
        <v>0</v>
      </c>
      <c r="D20" s="54" t="n">
        <v>23.8</v>
      </c>
      <c r="E20" s="32" t="n">
        <v>0</v>
      </c>
      <c r="F20" s="54" t="n">
        <v>0</v>
      </c>
      <c r="G20" s="53" t="n">
        <v>-23.8</v>
      </c>
      <c r="H20" s="54" t="n">
        <v>6.763</v>
      </c>
      <c r="I20" s="32" t="n">
        <v>0</v>
      </c>
      <c r="J20" s="54" t="n">
        <v>0</v>
      </c>
      <c r="K20" s="53" t="n">
        <v>-6.763</v>
      </c>
    </row>
    <row r="21" customFormat="false" ht="12.75" hidden="false" customHeight="false" outlineLevel="0" collapsed="false">
      <c r="A21" s="52" t="s">
        <v>9</v>
      </c>
      <c r="B21" s="53" t="s">
        <v>10</v>
      </c>
      <c r="C21" s="53" t="n">
        <v>0</v>
      </c>
      <c r="D21" s="54" t="n">
        <v>17</v>
      </c>
      <c r="E21" s="32" t="n">
        <v>0</v>
      </c>
      <c r="F21" s="54" t="n">
        <v>0</v>
      </c>
      <c r="G21" s="53" t="n">
        <v>-17</v>
      </c>
      <c r="H21" s="54" t="n">
        <v>8.029</v>
      </c>
      <c r="I21" s="32" t="n">
        <v>0</v>
      </c>
      <c r="J21" s="54" t="n">
        <v>0</v>
      </c>
      <c r="K21" s="53" t="n">
        <v>-8.029</v>
      </c>
    </row>
    <row r="22" customFormat="false" ht="13.5" hidden="false" customHeight="false" outlineLevel="0" collapsed="false">
      <c r="A22" s="55" t="s">
        <v>9</v>
      </c>
      <c r="B22" s="56" t="s">
        <v>10</v>
      </c>
      <c r="C22" s="56" t="n">
        <v>0</v>
      </c>
      <c r="D22" s="57" t="n">
        <v>5.26</v>
      </c>
      <c r="E22" s="58" t="n">
        <v>0</v>
      </c>
      <c r="F22" s="57" t="n">
        <v>0</v>
      </c>
      <c r="G22" s="56" t="n">
        <v>-5.26</v>
      </c>
      <c r="H22" s="57" t="n">
        <v>7.603</v>
      </c>
      <c r="I22" s="58" t="n">
        <v>0</v>
      </c>
      <c r="J22" s="57" t="n">
        <v>0</v>
      </c>
      <c r="K22" s="56" t="n">
        <v>-7.603</v>
      </c>
    </row>
    <row r="23" customFormat="false" ht="13.5" hidden="false" customHeight="false" outlineLevel="0" collapsed="false">
      <c r="A23" s="32" t="s">
        <v>7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11</v>
      </c>
      <c r="B24" s="49" t="s">
        <v>12</v>
      </c>
      <c r="C24" s="49" t="n">
        <v>41</v>
      </c>
      <c r="D24" s="50" t="n">
        <v>63.321</v>
      </c>
      <c r="E24" s="51" t="n">
        <v>63.3206</v>
      </c>
      <c r="F24" s="50" t="n">
        <v>0.0922791</v>
      </c>
      <c r="G24" s="49" t="n">
        <v>-0.000389099</v>
      </c>
      <c r="H24" s="50" t="n">
        <v>6.052</v>
      </c>
      <c r="I24" s="51" t="n">
        <v>5.65344</v>
      </c>
      <c r="J24" s="50" t="n">
        <v>0.0112273</v>
      </c>
      <c r="K24" s="49" t="n">
        <v>-0.398561</v>
      </c>
    </row>
    <row r="25" customFormat="false" ht="12.75" hidden="false" customHeight="false" outlineLevel="0" collapsed="false">
      <c r="A25" s="52" t="s">
        <v>11</v>
      </c>
      <c r="B25" s="53" t="s">
        <v>12</v>
      </c>
      <c r="C25" s="53" t="n">
        <v>41</v>
      </c>
      <c r="D25" s="54" t="n">
        <v>48.718</v>
      </c>
      <c r="E25" s="32" t="n">
        <v>48.7177</v>
      </c>
      <c r="F25" s="54" t="n">
        <v>0.109722</v>
      </c>
      <c r="G25" s="53" t="n">
        <v>-0.000339508</v>
      </c>
      <c r="H25" s="54" t="n">
        <v>6.097</v>
      </c>
      <c r="I25" s="32" t="n">
        <v>5.77415</v>
      </c>
      <c r="J25" s="54" t="n">
        <v>0.0211028</v>
      </c>
      <c r="K25" s="53" t="n">
        <v>-0.322854</v>
      </c>
    </row>
    <row r="26" customFormat="false" ht="12.75" hidden="false" customHeight="false" outlineLevel="0" collapsed="false">
      <c r="A26" s="52" t="s">
        <v>11</v>
      </c>
      <c r="B26" s="53" t="s">
        <v>12</v>
      </c>
      <c r="C26" s="53" t="n">
        <v>41</v>
      </c>
      <c r="D26" s="54" t="n">
        <v>34.996</v>
      </c>
      <c r="E26" s="32" t="n">
        <v>34.9961</v>
      </c>
      <c r="F26" s="54" t="n">
        <v>0.111644</v>
      </c>
      <c r="G26" s="53" t="n">
        <v>7.24792E-005</v>
      </c>
      <c r="H26" s="54" t="n">
        <v>7.04</v>
      </c>
      <c r="I26" s="32" t="n">
        <v>6.81015</v>
      </c>
      <c r="J26" s="54" t="n">
        <v>0.0155411</v>
      </c>
      <c r="K26" s="53" t="n">
        <v>-0.229854</v>
      </c>
    </row>
    <row r="27" customFormat="false" ht="12.75" hidden="false" customHeight="false" outlineLevel="0" collapsed="false">
      <c r="A27" s="52" t="s">
        <v>11</v>
      </c>
      <c r="B27" s="53" t="s">
        <v>12</v>
      </c>
      <c r="C27" s="53" t="n">
        <v>41</v>
      </c>
      <c r="D27" s="54" t="n">
        <v>24.19</v>
      </c>
      <c r="E27" s="32" t="n">
        <v>24.1905</v>
      </c>
      <c r="F27" s="54" t="n">
        <v>0.0824451</v>
      </c>
      <c r="G27" s="53" t="n">
        <v>0.000486374</v>
      </c>
      <c r="H27" s="54" t="n">
        <v>7.876</v>
      </c>
      <c r="I27" s="32" t="n">
        <v>7.59066</v>
      </c>
      <c r="J27" s="54" t="n">
        <v>0.0183093</v>
      </c>
      <c r="K27" s="53" t="n">
        <v>-0.285341</v>
      </c>
    </row>
    <row r="28" customFormat="false" ht="12.75" hidden="false" customHeight="false" outlineLevel="0" collapsed="false">
      <c r="A28" s="52" t="s">
        <v>11</v>
      </c>
      <c r="B28" s="53" t="s">
        <v>12</v>
      </c>
      <c r="C28" s="53" t="n">
        <v>41</v>
      </c>
      <c r="D28" s="54" t="n">
        <v>14.711</v>
      </c>
      <c r="E28" s="32" t="n">
        <v>14.711</v>
      </c>
      <c r="F28" s="54" t="n">
        <v>0.0522706</v>
      </c>
      <c r="G28" s="53" t="n">
        <v>-2.47955E-005</v>
      </c>
      <c r="H28" s="54" t="n">
        <v>7.941</v>
      </c>
      <c r="I28" s="32" t="n">
        <v>7.61595</v>
      </c>
      <c r="J28" s="54" t="n">
        <v>0.0108489</v>
      </c>
      <c r="K28" s="53" t="n">
        <v>-0.325049</v>
      </c>
    </row>
    <row r="29" customFormat="false" ht="12.75" hidden="false" customHeight="false" outlineLevel="0" collapsed="false">
      <c r="A29" s="52" t="s">
        <v>11</v>
      </c>
      <c r="B29" s="53" t="s">
        <v>12</v>
      </c>
      <c r="C29" s="53" t="n">
        <v>41</v>
      </c>
      <c r="D29" s="54" t="n">
        <v>8.672</v>
      </c>
      <c r="E29" s="32" t="n">
        <v>8.67217</v>
      </c>
      <c r="F29" s="54" t="n">
        <v>0.111016</v>
      </c>
      <c r="G29" s="53" t="n">
        <v>0.000170708</v>
      </c>
      <c r="H29" s="54" t="n">
        <v>7.864</v>
      </c>
      <c r="I29" s="32" t="n">
        <v>7.53466</v>
      </c>
      <c r="J29" s="54" t="n">
        <v>0.0175693</v>
      </c>
      <c r="K29" s="53" t="n">
        <v>-0.329341</v>
      </c>
    </row>
    <row r="30" customFormat="false" ht="13.5" hidden="false" customHeight="false" outlineLevel="0" collapsed="false">
      <c r="A30" s="55" t="s">
        <v>11</v>
      </c>
      <c r="B30" s="56" t="s">
        <v>12</v>
      </c>
      <c r="C30" s="56" t="n">
        <v>41</v>
      </c>
      <c r="D30" s="57" t="n">
        <v>4.28</v>
      </c>
      <c r="E30" s="58" t="n">
        <v>4.27959</v>
      </c>
      <c r="F30" s="57" t="n">
        <v>0.20318</v>
      </c>
      <c r="G30" s="56" t="n">
        <v>-0.000414848</v>
      </c>
      <c r="H30" s="57" t="n">
        <v>7.804</v>
      </c>
      <c r="I30" s="58" t="n">
        <v>7.51863</v>
      </c>
      <c r="J30" s="57" t="n">
        <v>0.0110017</v>
      </c>
      <c r="K30" s="56" t="n">
        <v>-0.285366</v>
      </c>
    </row>
    <row r="31" customFormat="false" ht="13.5" hidden="false" customHeight="false" outlineLevel="0" collapsed="false">
      <c r="A31" s="32" t="s">
        <v>7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8" t="s">
        <v>13</v>
      </c>
      <c r="B32" s="49" t="s">
        <v>14</v>
      </c>
      <c r="C32" s="49" t="n">
        <v>41</v>
      </c>
      <c r="D32" s="50" t="n">
        <v>44.436</v>
      </c>
      <c r="E32" s="51" t="n">
        <v>44.4363</v>
      </c>
      <c r="F32" s="50" t="n">
        <v>0.0973971</v>
      </c>
      <c r="G32" s="49" t="n">
        <v>0.000343323</v>
      </c>
      <c r="H32" s="50" t="n">
        <v>6.485</v>
      </c>
      <c r="I32" s="51" t="n">
        <v>6.19139</v>
      </c>
      <c r="J32" s="50" t="n">
        <v>0.0191897</v>
      </c>
      <c r="K32" s="49" t="n">
        <v>-0.29361</v>
      </c>
    </row>
    <row r="33" customFormat="false" ht="12.75" hidden="false" customHeight="false" outlineLevel="0" collapsed="false">
      <c r="A33" s="52" t="s">
        <v>13</v>
      </c>
      <c r="B33" s="53" t="s">
        <v>14</v>
      </c>
      <c r="C33" s="53" t="n">
        <v>41</v>
      </c>
      <c r="D33" s="54" t="n">
        <v>33.525</v>
      </c>
      <c r="E33" s="32" t="n">
        <v>33.5248</v>
      </c>
      <c r="F33" s="54" t="n">
        <v>0.0977798</v>
      </c>
      <c r="G33" s="53" t="n">
        <v>-0.000221252</v>
      </c>
      <c r="H33" s="54" t="n">
        <v>6.685</v>
      </c>
      <c r="I33" s="32" t="n">
        <v>6.33666</v>
      </c>
      <c r="J33" s="54" t="n">
        <v>0.0180077</v>
      </c>
      <c r="K33" s="53" t="n">
        <v>-0.348341</v>
      </c>
    </row>
    <row r="34" customFormat="false" ht="12.75" hidden="false" customHeight="false" outlineLevel="0" collapsed="false">
      <c r="A34" s="52" t="s">
        <v>13</v>
      </c>
      <c r="B34" s="53" t="s">
        <v>14</v>
      </c>
      <c r="C34" s="53" t="n">
        <v>41</v>
      </c>
      <c r="D34" s="54" t="n">
        <v>23.67</v>
      </c>
      <c r="E34" s="32" t="n">
        <v>23.6699</v>
      </c>
      <c r="F34" s="54" t="n">
        <v>0.121111</v>
      </c>
      <c r="G34" s="53" t="n">
        <v>-0.000146866</v>
      </c>
      <c r="H34" s="54" t="n">
        <v>6.743</v>
      </c>
      <c r="I34" s="32" t="n">
        <v>6.50468</v>
      </c>
      <c r="J34" s="54" t="n">
        <v>0.0119842</v>
      </c>
      <c r="K34" s="53" t="n">
        <v>-0.238317</v>
      </c>
    </row>
    <row r="35" customFormat="false" ht="12.75" hidden="false" customHeight="false" outlineLevel="0" collapsed="false">
      <c r="A35" s="52" t="s">
        <v>13</v>
      </c>
      <c r="B35" s="53" t="s">
        <v>14</v>
      </c>
      <c r="C35" s="53" t="n">
        <v>41</v>
      </c>
      <c r="D35" s="54" t="n">
        <v>15.717</v>
      </c>
      <c r="E35" s="32" t="n">
        <v>15.7174</v>
      </c>
      <c r="F35" s="54" t="n">
        <v>0.0738428</v>
      </c>
      <c r="G35" s="53" t="n">
        <v>0.000390053</v>
      </c>
      <c r="H35" s="54" t="n">
        <v>7.305</v>
      </c>
      <c r="I35" s="32" t="n">
        <v>7.29137</v>
      </c>
      <c r="J35" s="54" t="n">
        <v>0.0577585</v>
      </c>
      <c r="K35" s="53" t="n">
        <v>-0.0136342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41</v>
      </c>
      <c r="D36" s="54" t="n">
        <v>9.227</v>
      </c>
      <c r="E36" s="32" t="n">
        <v>9.22654</v>
      </c>
      <c r="F36" s="54" t="n">
        <v>0.199172</v>
      </c>
      <c r="G36" s="53" t="n">
        <v>-0.000463486</v>
      </c>
      <c r="H36" s="54" t="n">
        <v>7.803</v>
      </c>
      <c r="I36" s="32" t="n">
        <v>7.53844</v>
      </c>
      <c r="J36" s="54" t="n">
        <v>0.0136346</v>
      </c>
      <c r="K36" s="53" t="n">
        <v>-0.264561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82</v>
      </c>
      <c r="D37" s="54" t="n">
        <v>3.512</v>
      </c>
      <c r="E37" s="32" t="n">
        <v>2.7911</v>
      </c>
      <c r="F37" s="54" t="n">
        <v>0.741449</v>
      </c>
      <c r="G37" s="53" t="n">
        <v>-0.720902</v>
      </c>
      <c r="H37" s="54" t="n">
        <v>7.719</v>
      </c>
      <c r="I37" s="32" t="n">
        <v>7.46382</v>
      </c>
      <c r="J37" s="54" t="n">
        <v>0.023124</v>
      </c>
      <c r="K37" s="53" t="n">
        <v>-0.255183</v>
      </c>
    </row>
    <row r="38" customFormat="false" ht="13.5" hidden="false" customHeight="false" outlineLevel="0" collapsed="false">
      <c r="A38" s="55" t="s">
        <v>13</v>
      </c>
      <c r="B38" s="56" t="s">
        <v>14</v>
      </c>
      <c r="C38" s="56" t="n">
        <v>82</v>
      </c>
      <c r="D38" s="57" t="n">
        <v>2.071</v>
      </c>
      <c r="E38" s="58" t="n">
        <v>2.7911</v>
      </c>
      <c r="F38" s="57" t="n">
        <v>0.741449</v>
      </c>
      <c r="G38" s="56" t="n">
        <v>0.720098</v>
      </c>
      <c r="H38" s="57" t="n">
        <v>7.831</v>
      </c>
      <c r="I38" s="58" t="n">
        <v>7.46382</v>
      </c>
      <c r="J38" s="57" t="n">
        <v>0.023124</v>
      </c>
      <c r="K38" s="56" t="n">
        <v>-0.367183</v>
      </c>
    </row>
    <row r="39" customFormat="false" ht="13.5" hidden="false" customHeight="false" outlineLevel="0" collapsed="false">
      <c r="A39" s="32" t="s">
        <v>7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8" t="s">
        <v>15</v>
      </c>
      <c r="B40" s="49" t="s">
        <v>16</v>
      </c>
      <c r="C40" s="49" t="n">
        <v>41</v>
      </c>
      <c r="D40" s="50" t="n">
        <v>220.879</v>
      </c>
      <c r="E40" s="51" t="n">
        <v>220.879</v>
      </c>
      <c r="F40" s="50" t="n">
        <v>0.0733365</v>
      </c>
      <c r="G40" s="49" t="n">
        <v>-0.000411987</v>
      </c>
      <c r="H40" s="50" t="n">
        <v>6.285</v>
      </c>
      <c r="I40" s="51" t="n">
        <v>5.95844</v>
      </c>
      <c r="J40" s="50" t="n">
        <v>0.0141476</v>
      </c>
      <c r="K40" s="49" t="n">
        <v>-0.326561</v>
      </c>
    </row>
    <row r="41" customFormat="false" ht="12.75" hidden="false" customHeight="false" outlineLevel="0" collapsed="false">
      <c r="A41" s="52" t="s">
        <v>15</v>
      </c>
      <c r="B41" s="53" t="s">
        <v>16</v>
      </c>
      <c r="C41" s="53" t="n">
        <v>41</v>
      </c>
      <c r="D41" s="54" t="n">
        <v>200.444</v>
      </c>
      <c r="E41" s="32" t="n">
        <v>200.444</v>
      </c>
      <c r="F41" s="54" t="n">
        <v>0.0702143</v>
      </c>
      <c r="G41" s="53" t="n">
        <v>-0.000152588</v>
      </c>
      <c r="H41" s="54" t="n">
        <v>6.174</v>
      </c>
      <c r="I41" s="32" t="n">
        <v>5.9679</v>
      </c>
      <c r="J41" s="54" t="n">
        <v>0.020263</v>
      </c>
      <c r="K41" s="53" t="n">
        <v>-0.206097</v>
      </c>
    </row>
    <row r="42" customFormat="false" ht="12.75" hidden="false" customHeight="false" outlineLevel="0" collapsed="false">
      <c r="A42" s="52" t="s">
        <v>15</v>
      </c>
      <c r="B42" s="53" t="s">
        <v>16</v>
      </c>
      <c r="C42" s="53" t="n">
        <v>41</v>
      </c>
      <c r="D42" s="54" t="n">
        <v>176.005</v>
      </c>
      <c r="E42" s="32" t="n">
        <v>176.005</v>
      </c>
      <c r="F42" s="54" t="n">
        <v>0.0461398</v>
      </c>
      <c r="G42" s="53" t="n">
        <v>0.000198364</v>
      </c>
      <c r="H42" s="54" t="n">
        <v>6.175</v>
      </c>
      <c r="I42" s="32" t="n">
        <v>5.9581</v>
      </c>
      <c r="J42" s="54" t="n">
        <v>0.0162046</v>
      </c>
      <c r="K42" s="53" t="n">
        <v>-0.216903</v>
      </c>
    </row>
    <row r="43" customFormat="false" ht="12.75" hidden="false" customHeight="false" outlineLevel="0" collapsed="false">
      <c r="A43" s="52" t="s">
        <v>15</v>
      </c>
      <c r="B43" s="53" t="s">
        <v>16</v>
      </c>
      <c r="C43" s="53" t="n">
        <v>41</v>
      </c>
      <c r="D43" s="54" t="n">
        <v>151.607</v>
      </c>
      <c r="E43" s="32" t="n">
        <v>151.607</v>
      </c>
      <c r="F43" s="54" t="n">
        <v>0.0801506</v>
      </c>
      <c r="G43" s="53" t="n">
        <v>-7.62939E-005</v>
      </c>
      <c r="H43" s="54" t="n">
        <v>6.196</v>
      </c>
      <c r="I43" s="32" t="n">
        <v>5.988</v>
      </c>
      <c r="J43" s="54" t="n">
        <v>0.012506</v>
      </c>
      <c r="K43" s="53" t="n">
        <v>-0.208</v>
      </c>
    </row>
    <row r="44" customFormat="false" ht="12.75" hidden="false" customHeight="false" outlineLevel="0" collapsed="false">
      <c r="A44" s="52" t="s">
        <v>15</v>
      </c>
      <c r="B44" s="53" t="s">
        <v>16</v>
      </c>
      <c r="C44" s="53" t="n">
        <v>41</v>
      </c>
      <c r="D44" s="54" t="n">
        <v>125.744</v>
      </c>
      <c r="E44" s="32" t="n">
        <v>125.744</v>
      </c>
      <c r="F44" s="54" t="n">
        <v>0.0801506</v>
      </c>
      <c r="G44" s="53" t="n">
        <v>-7.62939E-005</v>
      </c>
      <c r="H44" s="54" t="n">
        <v>6.274</v>
      </c>
      <c r="I44" s="32" t="n">
        <v>6.0259</v>
      </c>
      <c r="J44" s="54" t="n">
        <v>0.0206165</v>
      </c>
      <c r="K44" s="53" t="n">
        <v>-0.248098</v>
      </c>
    </row>
    <row r="45" customFormat="false" ht="12.75" hidden="false" customHeight="false" outlineLevel="0" collapsed="false">
      <c r="A45" s="52" t="s">
        <v>15</v>
      </c>
      <c r="B45" s="53" t="s">
        <v>16</v>
      </c>
      <c r="C45" s="53" t="n">
        <v>41</v>
      </c>
      <c r="D45" s="54" t="n">
        <v>100.492</v>
      </c>
      <c r="E45" s="32" t="n">
        <v>100.492</v>
      </c>
      <c r="F45" s="54" t="n">
        <v>0.0702143</v>
      </c>
      <c r="G45" s="53" t="n">
        <v>-0.000144958</v>
      </c>
      <c r="H45" s="54" t="n">
        <v>6.445</v>
      </c>
      <c r="I45" s="32" t="n">
        <v>6.24132</v>
      </c>
      <c r="J45" s="54" t="n">
        <v>0.0189888</v>
      </c>
      <c r="K45" s="53" t="n">
        <v>-0.203683</v>
      </c>
    </row>
    <row r="46" customFormat="false" ht="12.75" hidden="false" customHeight="false" outlineLevel="0" collapsed="false">
      <c r="A46" s="52" t="s">
        <v>15</v>
      </c>
      <c r="B46" s="53" t="s">
        <v>16</v>
      </c>
      <c r="C46" s="53" t="n">
        <v>41</v>
      </c>
      <c r="D46" s="54" t="n">
        <v>75.535</v>
      </c>
      <c r="E46" s="32" t="n">
        <v>75.5353</v>
      </c>
      <c r="F46" s="54" t="n">
        <v>0.0477306</v>
      </c>
      <c r="G46" s="53" t="n">
        <v>0.000259399</v>
      </c>
      <c r="H46" s="54" t="n">
        <v>6.852</v>
      </c>
      <c r="I46" s="32" t="n">
        <v>6.59581</v>
      </c>
      <c r="J46" s="54" t="n">
        <v>0.0163344</v>
      </c>
      <c r="K46" s="53" t="n">
        <v>-0.256195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41</v>
      </c>
      <c r="D47" s="54" t="n">
        <v>50.802</v>
      </c>
      <c r="E47" s="32" t="n">
        <v>50.8024</v>
      </c>
      <c r="F47" s="54" t="n">
        <v>0.0878446</v>
      </c>
      <c r="G47" s="53" t="n">
        <v>0.000366211</v>
      </c>
      <c r="H47" s="54" t="n">
        <v>7.274</v>
      </c>
      <c r="I47" s="32" t="n">
        <v>7.11427</v>
      </c>
      <c r="J47" s="54" t="n">
        <v>0.0151063</v>
      </c>
      <c r="K47" s="53" t="n">
        <v>-0.159732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41</v>
      </c>
      <c r="D48" s="54" t="n">
        <v>35.781</v>
      </c>
      <c r="E48" s="32" t="n">
        <v>35.7807</v>
      </c>
      <c r="F48" s="54" t="n">
        <v>0.0948719</v>
      </c>
      <c r="G48" s="53" t="n">
        <v>-0.000289917</v>
      </c>
      <c r="H48" s="54" t="n">
        <v>8.053</v>
      </c>
      <c r="I48" s="32" t="n">
        <v>8.05876</v>
      </c>
      <c r="J48" s="54" t="n">
        <v>0.0196161</v>
      </c>
      <c r="K48" s="53" t="n">
        <v>0.00575542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41</v>
      </c>
      <c r="D49" s="54" t="n">
        <v>25.013</v>
      </c>
      <c r="E49" s="32" t="n">
        <v>25.0133</v>
      </c>
      <c r="F49" s="54" t="n">
        <v>0.0273303</v>
      </c>
      <c r="G49" s="53" t="n">
        <v>0.000268936</v>
      </c>
      <c r="H49" s="54" t="n">
        <v>8.629</v>
      </c>
      <c r="I49" s="32" t="n">
        <v>8.38561</v>
      </c>
      <c r="J49" s="54" t="n">
        <v>0.0175383</v>
      </c>
      <c r="K49" s="53" t="n">
        <v>-0.24339</v>
      </c>
    </row>
    <row r="50" customFormat="false" ht="12.75" hidden="false" customHeight="false" outlineLevel="0" collapsed="false">
      <c r="A50" s="52" t="s">
        <v>15</v>
      </c>
      <c r="B50" s="53" t="s">
        <v>16</v>
      </c>
      <c r="C50" s="53" t="n">
        <v>41</v>
      </c>
      <c r="D50" s="54" t="n">
        <v>14.57</v>
      </c>
      <c r="E50" s="32" t="n">
        <v>14.5702</v>
      </c>
      <c r="F50" s="54" t="n">
        <v>0.0806132</v>
      </c>
      <c r="G50" s="53" t="n">
        <v>0.000220299</v>
      </c>
      <c r="H50" s="54" t="n">
        <v>8.586</v>
      </c>
      <c r="I50" s="32" t="n">
        <v>8.1969</v>
      </c>
      <c r="J50" s="54" t="n">
        <v>0.0115604</v>
      </c>
      <c r="K50" s="53" t="n">
        <v>-0.389098</v>
      </c>
    </row>
    <row r="51" customFormat="false" ht="13.5" hidden="false" customHeight="false" outlineLevel="0" collapsed="false">
      <c r="A51" s="55" t="s">
        <v>15</v>
      </c>
      <c r="B51" s="56" t="s">
        <v>16</v>
      </c>
      <c r="C51" s="56" t="n">
        <v>41</v>
      </c>
      <c r="D51" s="57" t="n">
        <v>4.374</v>
      </c>
      <c r="E51" s="58" t="n">
        <v>4.37373</v>
      </c>
      <c r="F51" s="57" t="n">
        <v>0.0273304</v>
      </c>
      <c r="G51" s="56" t="n">
        <v>-0.000268459</v>
      </c>
      <c r="H51" s="57" t="n">
        <v>7.688</v>
      </c>
      <c r="I51" s="58" t="n">
        <v>7.36646</v>
      </c>
      <c r="J51" s="57" t="n">
        <v>0.0175215</v>
      </c>
      <c r="K51" s="56" t="n">
        <v>-0.321537</v>
      </c>
    </row>
    <row r="52" customFormat="false" ht="13.5" hidden="false" customHeight="false" outlineLevel="0" collapsed="false">
      <c r="A52" s="32" t="s">
        <v>7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8" t="s">
        <v>17</v>
      </c>
      <c r="B53" s="49" t="s">
        <v>18</v>
      </c>
      <c r="C53" s="49" t="n">
        <v>41</v>
      </c>
      <c r="D53" s="50" t="n">
        <v>388.169</v>
      </c>
      <c r="E53" s="51" t="n">
        <v>388.169</v>
      </c>
      <c r="F53" s="50" t="n">
        <v>0.0729208</v>
      </c>
      <c r="G53" s="49" t="n">
        <v>-0.000213623</v>
      </c>
      <c r="H53" s="50" t="n">
        <v>5.719</v>
      </c>
      <c r="I53" s="51" t="n">
        <v>5.44976</v>
      </c>
      <c r="J53" s="50" t="n">
        <v>0.0216965</v>
      </c>
      <c r="K53" s="49" t="n">
        <v>-0.269244</v>
      </c>
    </row>
    <row r="54" customFormat="false" ht="12.75" hidden="false" customHeight="false" outlineLevel="0" collapsed="false">
      <c r="A54" s="52" t="s">
        <v>17</v>
      </c>
      <c r="B54" s="53" t="s">
        <v>18</v>
      </c>
      <c r="C54" s="53" t="n">
        <v>41</v>
      </c>
      <c r="D54" s="54" t="n">
        <v>300.39</v>
      </c>
      <c r="E54" s="32" t="n">
        <v>300.39</v>
      </c>
      <c r="F54" s="54" t="n">
        <v>0.0273333</v>
      </c>
      <c r="G54" s="53" t="n">
        <v>0.000244141</v>
      </c>
      <c r="H54" s="54" t="n">
        <v>5.843</v>
      </c>
      <c r="I54" s="32" t="n">
        <v>5.601</v>
      </c>
      <c r="J54" s="54" t="n">
        <v>0.0210713</v>
      </c>
      <c r="K54" s="53" t="n">
        <v>-0.242</v>
      </c>
    </row>
    <row r="55" customFormat="false" ht="12.75" hidden="false" customHeight="false" outlineLevel="0" collapsed="false">
      <c r="A55" s="52" t="s">
        <v>17</v>
      </c>
      <c r="B55" s="53" t="s">
        <v>18</v>
      </c>
      <c r="C55" s="53" t="n">
        <v>41</v>
      </c>
      <c r="D55" s="54" t="n">
        <v>250.407</v>
      </c>
      <c r="E55" s="32" t="n">
        <v>250.407</v>
      </c>
      <c r="F55" s="54" t="n">
        <v>0.0662835</v>
      </c>
      <c r="G55" s="53" t="n">
        <v>0.000289917</v>
      </c>
      <c r="H55" s="54" t="n">
        <v>5.885</v>
      </c>
      <c r="I55" s="32" t="n">
        <v>5.63851</v>
      </c>
      <c r="J55" s="54" t="n">
        <v>0.0211236</v>
      </c>
      <c r="K55" s="53" t="n">
        <v>-0.246488</v>
      </c>
    </row>
    <row r="56" customFormat="false" ht="12.75" hidden="false" customHeight="false" outlineLevel="0" collapsed="false">
      <c r="A56" s="52" t="s">
        <v>17</v>
      </c>
      <c r="B56" s="53" t="s">
        <v>18</v>
      </c>
      <c r="C56" s="53" t="n">
        <v>41</v>
      </c>
      <c r="D56" s="54" t="n">
        <v>200.981</v>
      </c>
      <c r="E56" s="32" t="n">
        <v>200.981</v>
      </c>
      <c r="F56" s="54" t="n">
        <v>0.0579776</v>
      </c>
      <c r="G56" s="53" t="n">
        <v>-0.000350952</v>
      </c>
      <c r="H56" s="54" t="n">
        <v>6.01</v>
      </c>
      <c r="I56" s="32" t="n">
        <v>5.72324</v>
      </c>
      <c r="J56" s="54" t="n">
        <v>0.0202358</v>
      </c>
      <c r="K56" s="53" t="n">
        <v>-0.286757</v>
      </c>
    </row>
    <row r="57" customFormat="false" ht="12.75" hidden="false" customHeight="false" outlineLevel="0" collapsed="false">
      <c r="A57" s="52" t="s">
        <v>17</v>
      </c>
      <c r="B57" s="53" t="s">
        <v>18</v>
      </c>
      <c r="C57" s="53" t="n">
        <v>41</v>
      </c>
      <c r="D57" s="54" t="n">
        <v>150.823</v>
      </c>
      <c r="E57" s="32" t="n">
        <v>150.823</v>
      </c>
      <c r="F57" s="54" t="n">
        <v>0.0702082</v>
      </c>
      <c r="G57" s="53" t="n">
        <v>-0.000152588</v>
      </c>
      <c r="H57" s="54" t="n">
        <v>6.298</v>
      </c>
      <c r="I57" s="32" t="n">
        <v>6.02027</v>
      </c>
      <c r="J57" s="54" t="n">
        <v>0.0205973</v>
      </c>
      <c r="K57" s="53" t="n">
        <v>-0.277731</v>
      </c>
    </row>
    <row r="58" customFormat="false" ht="12.75" hidden="false" customHeight="false" outlineLevel="0" collapsed="false">
      <c r="A58" s="52" t="s">
        <v>17</v>
      </c>
      <c r="B58" s="53" t="s">
        <v>18</v>
      </c>
      <c r="C58" s="53" t="n">
        <v>41</v>
      </c>
      <c r="D58" s="54" t="n">
        <v>125.266</v>
      </c>
      <c r="E58" s="32" t="n">
        <v>125.266</v>
      </c>
      <c r="F58" s="54" t="n">
        <v>0.0961706</v>
      </c>
      <c r="G58" s="53" t="n">
        <v>0.000198364</v>
      </c>
      <c r="H58" s="54" t="n">
        <v>6.564</v>
      </c>
      <c r="I58" s="32" t="n">
        <v>6.28866</v>
      </c>
      <c r="J58" s="54" t="n">
        <v>0.0180868</v>
      </c>
      <c r="K58" s="53" t="n">
        <v>-0.275342</v>
      </c>
    </row>
    <row r="59" customFormat="false" ht="12.75" hidden="false" customHeight="false" outlineLevel="0" collapsed="false">
      <c r="A59" s="52" t="s">
        <v>17</v>
      </c>
      <c r="B59" s="53" t="s">
        <v>18</v>
      </c>
      <c r="C59" s="53" t="n">
        <v>41</v>
      </c>
      <c r="D59" s="54" t="n">
        <v>100.406</v>
      </c>
      <c r="E59" s="32" t="n">
        <v>100.406</v>
      </c>
      <c r="F59" s="54" t="n">
        <v>0.0912618</v>
      </c>
      <c r="G59" s="53" t="n">
        <v>0.000488281</v>
      </c>
      <c r="H59" s="54" t="n">
        <v>6.905</v>
      </c>
      <c r="I59" s="32" t="n">
        <v>6.64373</v>
      </c>
      <c r="J59" s="54" t="n">
        <v>0.0117027</v>
      </c>
      <c r="K59" s="53" t="n">
        <v>-0.261269</v>
      </c>
    </row>
    <row r="60" customFormat="false" ht="12.75" hidden="false" customHeight="false" outlineLevel="0" collapsed="false">
      <c r="A60" s="52" t="s">
        <v>17</v>
      </c>
      <c r="B60" s="53" t="s">
        <v>18</v>
      </c>
      <c r="C60" s="53" t="n">
        <v>41</v>
      </c>
      <c r="D60" s="54" t="n">
        <v>75.651</v>
      </c>
      <c r="E60" s="32" t="n">
        <v>75.6505</v>
      </c>
      <c r="F60" s="54" t="n">
        <v>0.0824469</v>
      </c>
      <c r="G60" s="53" t="n">
        <v>-0.000488281</v>
      </c>
      <c r="H60" s="54" t="n">
        <v>7.404</v>
      </c>
      <c r="I60" s="32" t="n">
        <v>7.13693</v>
      </c>
      <c r="J60" s="54" t="n">
        <v>0.0199266</v>
      </c>
      <c r="K60" s="53" t="n">
        <v>-0.267073</v>
      </c>
    </row>
    <row r="61" customFormat="false" ht="12.75" hidden="false" customHeight="false" outlineLevel="0" collapsed="false">
      <c r="A61" s="52" t="s">
        <v>17</v>
      </c>
      <c r="B61" s="53" t="s">
        <v>18</v>
      </c>
      <c r="C61" s="53" t="n">
        <v>41</v>
      </c>
      <c r="D61" s="54" t="n">
        <v>40.753</v>
      </c>
      <c r="E61" s="32" t="n">
        <v>40.7525</v>
      </c>
      <c r="F61" s="54" t="n">
        <v>0.0381647</v>
      </c>
      <c r="G61" s="53" t="n">
        <v>-0.000461578</v>
      </c>
      <c r="H61" s="54" t="n">
        <v>8.206</v>
      </c>
      <c r="I61" s="32" t="n">
        <v>8.10383</v>
      </c>
      <c r="J61" s="54" t="n">
        <v>0.0172451</v>
      </c>
      <c r="K61" s="53" t="n">
        <v>-0.102171</v>
      </c>
    </row>
    <row r="62" customFormat="false" ht="12.75" hidden="false" customHeight="false" outlineLevel="0" collapsed="false">
      <c r="A62" s="52" t="s">
        <v>17</v>
      </c>
      <c r="B62" s="53" t="s">
        <v>18</v>
      </c>
      <c r="C62" s="53" t="n">
        <v>41</v>
      </c>
      <c r="D62" s="54" t="n">
        <v>24.958</v>
      </c>
      <c r="E62" s="32" t="n">
        <v>24.9578</v>
      </c>
      <c r="F62" s="54" t="n">
        <v>0.0806137</v>
      </c>
      <c r="G62" s="53" t="n">
        <v>-0.000219345</v>
      </c>
      <c r="H62" s="54" t="n">
        <v>8.729</v>
      </c>
      <c r="I62" s="32" t="n">
        <v>8.60824</v>
      </c>
      <c r="J62" s="54" t="n">
        <v>0.013164</v>
      </c>
      <c r="K62" s="53" t="n">
        <v>-0.120756</v>
      </c>
    </row>
    <row r="63" customFormat="false" ht="12.75" hidden="false" customHeight="false" outlineLevel="0" collapsed="false">
      <c r="A63" s="52" t="s">
        <v>17</v>
      </c>
      <c r="B63" s="53" t="s">
        <v>18</v>
      </c>
      <c r="C63" s="53" t="n">
        <v>41</v>
      </c>
      <c r="D63" s="54" t="n">
        <v>13.977</v>
      </c>
      <c r="E63" s="32" t="n">
        <v>13.9769</v>
      </c>
      <c r="F63" s="54" t="n">
        <v>0.065536</v>
      </c>
      <c r="G63" s="53" t="n">
        <v>-7.34329E-005</v>
      </c>
      <c r="H63" s="54" t="n">
        <v>8.746</v>
      </c>
      <c r="I63" s="32" t="n">
        <v>8.32095</v>
      </c>
      <c r="J63" s="54" t="n">
        <v>0.0180443</v>
      </c>
      <c r="K63" s="53" t="n">
        <v>-0.425049</v>
      </c>
    </row>
    <row r="64" customFormat="false" ht="13.5" hidden="false" customHeight="false" outlineLevel="0" collapsed="false">
      <c r="A64" s="55" t="s">
        <v>17</v>
      </c>
      <c r="B64" s="56" t="s">
        <v>18</v>
      </c>
      <c r="C64" s="56" t="n">
        <v>41</v>
      </c>
      <c r="D64" s="57" t="n">
        <v>5.205</v>
      </c>
      <c r="E64" s="58" t="n">
        <v>5.20505</v>
      </c>
      <c r="F64" s="57" t="n">
        <v>0.0785005</v>
      </c>
      <c r="G64" s="56" t="n">
        <v>4.86374E-005</v>
      </c>
      <c r="H64" s="57" t="n">
        <v>7.664</v>
      </c>
      <c r="I64" s="58" t="n">
        <v>7.38902</v>
      </c>
      <c r="J64" s="57" t="n">
        <v>0.0105581</v>
      </c>
      <c r="K64" s="56" t="n">
        <v>-0.274976</v>
      </c>
    </row>
    <row r="65" customFormat="false" ht="13.5" hidden="false" customHeight="false" outlineLevel="0" collapsed="false">
      <c r="A65" s="32" t="s">
        <v>7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5" hidden="false" customHeight="false" outlineLevel="0" collapsed="false">
      <c r="A66" s="59" t="s">
        <v>19</v>
      </c>
      <c r="B66" s="60" t="s">
        <v>20</v>
      </c>
      <c r="C66" s="60" t="n">
        <v>41</v>
      </c>
      <c r="D66" s="61" t="n">
        <v>4.748</v>
      </c>
      <c r="E66" s="62" t="n">
        <v>4.74834</v>
      </c>
      <c r="F66" s="61" t="n">
        <v>0.0579765</v>
      </c>
      <c r="G66" s="60" t="n">
        <v>0.000341415</v>
      </c>
      <c r="H66" s="61" t="n">
        <v>7.86</v>
      </c>
      <c r="I66" s="62" t="n">
        <v>7.59449</v>
      </c>
      <c r="J66" s="61" t="n">
        <v>0.0101812</v>
      </c>
      <c r="K66" s="60" t="n">
        <v>-0.265512</v>
      </c>
    </row>
    <row r="67" customFormat="false" ht="13.5" hidden="false" customHeight="false" outlineLevel="0" collapsed="false">
      <c r="A67" s="32" t="s">
        <v>7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8" t="s">
        <v>21</v>
      </c>
      <c r="B68" s="49" t="s">
        <v>22</v>
      </c>
      <c r="C68" s="49" t="n">
        <v>41</v>
      </c>
      <c r="D68" s="50" t="n">
        <v>341.471</v>
      </c>
      <c r="E68" s="51" t="n">
        <v>341.471</v>
      </c>
      <c r="F68" s="50" t="n">
        <v>0.0806075</v>
      </c>
      <c r="G68" s="49" t="n">
        <v>0.000213623</v>
      </c>
      <c r="H68" s="50" t="n">
        <v>5.937</v>
      </c>
      <c r="I68" s="51" t="n">
        <v>5.63195</v>
      </c>
      <c r="J68" s="50" t="n">
        <v>0.0158681</v>
      </c>
      <c r="K68" s="49" t="n">
        <v>-0.305048</v>
      </c>
    </row>
    <row r="69" customFormat="false" ht="12.75" hidden="false" customHeight="false" outlineLevel="0" collapsed="false">
      <c r="A69" s="52" t="s">
        <v>21</v>
      </c>
      <c r="B69" s="53" t="s">
        <v>22</v>
      </c>
      <c r="C69" s="53" t="n">
        <v>41</v>
      </c>
      <c r="D69" s="54" t="n">
        <v>100.287</v>
      </c>
      <c r="E69" s="32" t="n">
        <v>100.287</v>
      </c>
      <c r="F69" s="54" t="n">
        <v>0.115606</v>
      </c>
      <c r="G69" s="53" t="n">
        <v>4.57764E-005</v>
      </c>
      <c r="H69" s="54" t="n">
        <v>6.586</v>
      </c>
      <c r="I69" s="32" t="n">
        <v>6.25756</v>
      </c>
      <c r="J69" s="54" t="n">
        <v>0.0115953</v>
      </c>
      <c r="K69" s="53" t="n">
        <v>-0.328439</v>
      </c>
    </row>
    <row r="70" customFormat="false" ht="13.5" hidden="false" customHeight="false" outlineLevel="0" collapsed="false">
      <c r="A70" s="55" t="s">
        <v>21</v>
      </c>
      <c r="B70" s="56" t="s">
        <v>22</v>
      </c>
      <c r="C70" s="56" t="n">
        <v>41</v>
      </c>
      <c r="D70" s="57" t="n">
        <v>4.936</v>
      </c>
      <c r="E70" s="58" t="n">
        <v>4.93615</v>
      </c>
      <c r="F70" s="57" t="n">
        <v>0.0803812</v>
      </c>
      <c r="G70" s="56" t="n">
        <v>0.000146389</v>
      </c>
      <c r="H70" s="57" t="n">
        <v>7.769</v>
      </c>
      <c r="I70" s="58" t="n">
        <v>7.47322</v>
      </c>
      <c r="J70" s="57" t="n">
        <v>0.0109807</v>
      </c>
      <c r="K70" s="56" t="n">
        <v>-0.295781</v>
      </c>
    </row>
    <row r="71" customFormat="false" ht="13.5" hidden="false" customHeight="false" outlineLevel="0" collapsed="false">
      <c r="A71" s="32" t="s">
        <v>7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8" t="s">
        <v>23</v>
      </c>
      <c r="B72" s="49" t="s">
        <v>24</v>
      </c>
      <c r="C72" s="49" t="n">
        <v>41</v>
      </c>
      <c r="D72" s="50" t="n">
        <v>85.175</v>
      </c>
      <c r="E72" s="51" t="n">
        <v>85.1749</v>
      </c>
      <c r="F72" s="50" t="n">
        <v>0.0666672</v>
      </c>
      <c r="G72" s="49" t="n">
        <v>-0.0001297</v>
      </c>
      <c r="H72" s="50" t="n">
        <v>4.852</v>
      </c>
      <c r="I72" s="51" t="n">
        <v>4.53527</v>
      </c>
      <c r="J72" s="50" t="n">
        <v>0.0173451</v>
      </c>
      <c r="K72" s="49" t="n">
        <v>-0.316732</v>
      </c>
    </row>
    <row r="73" customFormat="false" ht="12.75" hidden="false" customHeight="false" outlineLevel="0" collapsed="false">
      <c r="A73" s="52" t="s">
        <v>23</v>
      </c>
      <c r="B73" s="53" t="s">
        <v>24</v>
      </c>
      <c r="C73" s="53" t="n">
        <v>41</v>
      </c>
      <c r="D73" s="54" t="n">
        <v>30.429</v>
      </c>
      <c r="E73" s="32" t="n">
        <v>30.429</v>
      </c>
      <c r="F73" s="54" t="n">
        <v>0</v>
      </c>
      <c r="G73" s="53" t="n">
        <v>0</v>
      </c>
      <c r="H73" s="54" t="n">
        <v>5.608</v>
      </c>
      <c r="I73" s="32" t="n">
        <v>5.50151</v>
      </c>
      <c r="J73" s="54" t="n">
        <v>0.0197562</v>
      </c>
      <c r="K73" s="53" t="n">
        <v>-0.106488</v>
      </c>
    </row>
    <row r="74" customFormat="false" ht="13.5" hidden="false" customHeight="false" outlineLevel="0" collapsed="false">
      <c r="A74" s="55" t="s">
        <v>23</v>
      </c>
      <c r="B74" s="56" t="s">
        <v>24</v>
      </c>
      <c r="C74" s="56" t="n">
        <v>41</v>
      </c>
      <c r="D74" s="57" t="n">
        <v>4.842</v>
      </c>
      <c r="E74" s="58" t="n">
        <v>4.84224</v>
      </c>
      <c r="F74" s="57" t="n">
        <v>0.0840159</v>
      </c>
      <c r="G74" s="56" t="n">
        <v>0.000244141</v>
      </c>
      <c r="H74" s="57" t="n">
        <v>7.905</v>
      </c>
      <c r="I74" s="58" t="n">
        <v>7.66263</v>
      </c>
      <c r="J74" s="57" t="n">
        <v>0.0189192</v>
      </c>
      <c r="K74" s="56" t="n">
        <v>-0.242366</v>
      </c>
    </row>
    <row r="75" customFormat="false" ht="13.5" hidden="false" customHeight="false" outlineLevel="0" collapsed="false">
      <c r="A75" s="32" t="s">
        <v>7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8" t="s">
        <v>25</v>
      </c>
      <c r="B76" s="49" t="s">
        <v>26</v>
      </c>
      <c r="C76" s="49" t="n">
        <v>41</v>
      </c>
      <c r="D76" s="50" t="n">
        <v>176.951</v>
      </c>
      <c r="E76" s="51" t="n">
        <v>176.951</v>
      </c>
      <c r="F76" s="50" t="n">
        <v>0.100158</v>
      </c>
      <c r="G76" s="49" t="n">
        <v>0.000411987</v>
      </c>
      <c r="H76" s="50" t="n">
        <v>6.252</v>
      </c>
      <c r="I76" s="51" t="n">
        <v>5.93968</v>
      </c>
      <c r="J76" s="50" t="n">
        <v>0.0183799</v>
      </c>
      <c r="K76" s="49" t="n">
        <v>-0.312317</v>
      </c>
    </row>
    <row r="77" customFormat="false" ht="12.75" hidden="false" customHeight="false" outlineLevel="0" collapsed="false">
      <c r="A77" s="52" t="s">
        <v>25</v>
      </c>
      <c r="B77" s="53" t="s">
        <v>26</v>
      </c>
      <c r="C77" s="53" t="n">
        <v>41</v>
      </c>
      <c r="D77" s="54" t="n">
        <v>34.885</v>
      </c>
      <c r="E77" s="32" t="n">
        <v>34.8853</v>
      </c>
      <c r="F77" s="54" t="n">
        <v>0.104366</v>
      </c>
      <c r="G77" s="53" t="n">
        <v>0.000343323</v>
      </c>
      <c r="H77" s="54" t="n">
        <v>7.611</v>
      </c>
      <c r="I77" s="32" t="n">
        <v>7.56283</v>
      </c>
      <c r="J77" s="54" t="n">
        <v>0.0215277</v>
      </c>
      <c r="K77" s="53" t="n">
        <v>-0.0481706</v>
      </c>
    </row>
    <row r="78" customFormat="false" ht="13.5" hidden="false" customHeight="false" outlineLevel="0" collapsed="false">
      <c r="A78" s="55" t="s">
        <v>25</v>
      </c>
      <c r="B78" s="56" t="s">
        <v>26</v>
      </c>
      <c r="C78" s="56" t="n">
        <v>41</v>
      </c>
      <c r="D78" s="57" t="n">
        <v>4.344</v>
      </c>
      <c r="E78" s="58" t="n">
        <v>4.34385</v>
      </c>
      <c r="F78" s="57" t="n">
        <v>0.070213</v>
      </c>
      <c r="G78" s="56" t="n">
        <v>-0.000146389</v>
      </c>
      <c r="H78" s="57" t="n">
        <v>7.881</v>
      </c>
      <c r="I78" s="58" t="n">
        <v>7.59059</v>
      </c>
      <c r="J78" s="57" t="n">
        <v>0.0157067</v>
      </c>
      <c r="K78" s="56" t="n">
        <v>-0.290415</v>
      </c>
    </row>
    <row r="79" customFormat="false" ht="13.5" hidden="false" customHeight="false" outlineLevel="0" collapsed="false">
      <c r="A79" s="32" t="s">
        <v>79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8" t="s">
        <v>27</v>
      </c>
      <c r="B80" s="49" t="s">
        <v>28</v>
      </c>
      <c r="C80" s="49" t="n">
        <v>41</v>
      </c>
      <c r="D80" s="50" t="n">
        <v>98.42</v>
      </c>
      <c r="E80" s="51" t="n">
        <v>98.4204</v>
      </c>
      <c r="F80" s="50" t="n">
        <v>0.0545774</v>
      </c>
      <c r="G80" s="49" t="n">
        <v>0.000442505</v>
      </c>
      <c r="H80" s="50" t="n">
        <v>7.986</v>
      </c>
      <c r="I80" s="51" t="n">
        <v>7.48602</v>
      </c>
      <c r="J80" s="50" t="n">
        <v>0.0147368</v>
      </c>
      <c r="K80" s="49" t="n">
        <v>-0.499976</v>
      </c>
    </row>
    <row r="81" customFormat="false" ht="12.75" hidden="false" customHeight="false" outlineLevel="0" collapsed="false">
      <c r="A81" s="52" t="s">
        <v>27</v>
      </c>
      <c r="B81" s="53" t="s">
        <v>28</v>
      </c>
      <c r="C81" s="53" t="n">
        <v>41</v>
      </c>
      <c r="D81" s="54" t="n">
        <v>50.734</v>
      </c>
      <c r="E81" s="32" t="n">
        <v>50.7345</v>
      </c>
      <c r="F81" s="54" t="n">
        <v>0.0622639</v>
      </c>
      <c r="G81" s="53" t="n">
        <v>0.000461578</v>
      </c>
      <c r="H81" s="54" t="n">
        <v>8.347</v>
      </c>
      <c r="I81" s="32" t="n">
        <v>8.12827</v>
      </c>
      <c r="J81" s="54" t="n">
        <v>0.0112406</v>
      </c>
      <c r="K81" s="53" t="n">
        <v>-0.218732</v>
      </c>
    </row>
    <row r="82" customFormat="false" ht="12.75" hidden="false" customHeight="false" outlineLevel="0" collapsed="false">
      <c r="A82" s="52" t="s">
        <v>27</v>
      </c>
      <c r="B82" s="53" t="s">
        <v>28</v>
      </c>
      <c r="C82" s="53" t="n">
        <v>41</v>
      </c>
      <c r="D82" s="54" t="n">
        <v>34.958</v>
      </c>
      <c r="E82" s="32" t="n">
        <v>34.9579</v>
      </c>
      <c r="F82" s="54" t="n">
        <v>0.0525709</v>
      </c>
      <c r="G82" s="53" t="n">
        <v>-7.62939E-005</v>
      </c>
      <c r="H82" s="54" t="n">
        <v>8.714</v>
      </c>
      <c r="I82" s="32" t="n">
        <v>8.45746</v>
      </c>
      <c r="J82" s="54" t="n">
        <v>0.020792</v>
      </c>
      <c r="K82" s="53" t="n">
        <v>-0.256536</v>
      </c>
    </row>
    <row r="83" customFormat="false" ht="13.5" hidden="false" customHeight="false" outlineLevel="0" collapsed="false">
      <c r="A83" s="55" t="s">
        <v>27</v>
      </c>
      <c r="B83" s="56" t="s">
        <v>28</v>
      </c>
      <c r="C83" s="56" t="n">
        <v>41</v>
      </c>
      <c r="D83" s="57" t="n">
        <v>4.344</v>
      </c>
      <c r="E83" s="58" t="n">
        <v>4.34385</v>
      </c>
      <c r="F83" s="57" t="n">
        <v>0.070213</v>
      </c>
      <c r="G83" s="56" t="n">
        <v>-0.000146389</v>
      </c>
      <c r="H83" s="57" t="n">
        <v>8.032</v>
      </c>
      <c r="I83" s="58" t="n">
        <v>7.76578</v>
      </c>
      <c r="J83" s="57" t="n">
        <v>0.0170932</v>
      </c>
      <c r="K83" s="56" t="n">
        <v>-0.266219</v>
      </c>
    </row>
    <row r="84" customFormat="false" ht="13.5" hidden="false" customHeight="false" outlineLevel="0" collapsed="false">
      <c r="A84" s="32" t="s">
        <v>7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8" t="s">
        <v>29</v>
      </c>
      <c r="B85" s="49" t="s">
        <v>30</v>
      </c>
      <c r="C85" s="49" t="n">
        <v>41</v>
      </c>
      <c r="D85" s="50" t="n">
        <v>114.478</v>
      </c>
      <c r="E85" s="51" t="n">
        <v>114.478</v>
      </c>
      <c r="F85" s="50" t="n">
        <v>0.191092</v>
      </c>
      <c r="G85" s="49" t="n">
        <v>3.05176E-005</v>
      </c>
      <c r="H85" s="50" t="n">
        <v>8.237</v>
      </c>
      <c r="I85" s="51" t="n">
        <v>7.786</v>
      </c>
      <c r="J85" s="50" t="n">
        <v>0.0194949</v>
      </c>
      <c r="K85" s="49" t="n">
        <v>-0.451001</v>
      </c>
    </row>
    <row r="86" customFormat="false" ht="12.75" hidden="false" customHeight="false" outlineLevel="0" collapsed="false">
      <c r="A86" s="52" t="s">
        <v>29</v>
      </c>
      <c r="B86" s="53" t="s">
        <v>30</v>
      </c>
      <c r="C86" s="53" t="n">
        <v>41</v>
      </c>
      <c r="D86" s="54" t="n">
        <v>50.188</v>
      </c>
      <c r="E86" s="32" t="n">
        <v>50.1883</v>
      </c>
      <c r="F86" s="54" t="n">
        <v>0.0273309</v>
      </c>
      <c r="G86" s="53" t="n">
        <v>0.000267029</v>
      </c>
      <c r="H86" s="54" t="n">
        <v>8.639</v>
      </c>
      <c r="I86" s="32" t="n">
        <v>8.27276</v>
      </c>
      <c r="J86" s="54" t="n">
        <v>0.0218208</v>
      </c>
      <c r="K86" s="53" t="n">
        <v>-0.366244</v>
      </c>
    </row>
    <row r="87" customFormat="false" ht="12.75" hidden="false" customHeight="false" outlineLevel="0" collapsed="false">
      <c r="A87" s="52" t="s">
        <v>29</v>
      </c>
      <c r="B87" s="53" t="s">
        <v>30</v>
      </c>
      <c r="C87" s="53" t="n">
        <v>41</v>
      </c>
      <c r="D87" s="54" t="n">
        <v>35.022</v>
      </c>
      <c r="E87" s="32" t="n">
        <v>35.0217</v>
      </c>
      <c r="F87" s="54" t="n">
        <v>0.0780519</v>
      </c>
      <c r="G87" s="53" t="n">
        <v>-0.00031662</v>
      </c>
      <c r="H87" s="54" t="n">
        <v>8.655</v>
      </c>
      <c r="I87" s="32" t="n">
        <v>8.2441</v>
      </c>
      <c r="J87" s="54" t="n">
        <v>0.0188756</v>
      </c>
      <c r="K87" s="53" t="n">
        <v>-0.410902</v>
      </c>
    </row>
    <row r="88" customFormat="false" ht="13.5" hidden="false" customHeight="false" outlineLevel="0" collapsed="false">
      <c r="A88" s="55" t="s">
        <v>29</v>
      </c>
      <c r="B88" s="56" t="s">
        <v>30</v>
      </c>
      <c r="C88" s="56" t="n">
        <v>41</v>
      </c>
      <c r="D88" s="57" t="n">
        <v>4.723</v>
      </c>
      <c r="E88" s="58" t="n">
        <v>4.72273</v>
      </c>
      <c r="F88" s="57" t="n">
        <v>0.0477305</v>
      </c>
      <c r="G88" s="56" t="n">
        <v>-0.000267982</v>
      </c>
      <c r="H88" s="57" t="n">
        <v>8.114</v>
      </c>
      <c r="I88" s="58" t="n">
        <v>7.83261</v>
      </c>
      <c r="J88" s="57" t="n">
        <v>0.015857</v>
      </c>
      <c r="K88" s="56" t="n">
        <v>-0.281391</v>
      </c>
    </row>
    <row r="89" customFormat="false" ht="13.5" hidden="false" customHeight="fals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8" t="s">
        <v>31</v>
      </c>
      <c r="B90" s="49" t="s">
        <v>32</v>
      </c>
      <c r="C90" s="49" t="n">
        <v>82</v>
      </c>
      <c r="D90" s="50" t="n">
        <v>49.233</v>
      </c>
      <c r="E90" s="51" t="n">
        <v>49.2161</v>
      </c>
      <c r="F90" s="50" t="n">
        <v>0.087804</v>
      </c>
      <c r="G90" s="49" t="n">
        <v>-0.0169029</v>
      </c>
      <c r="H90" s="50" t="n">
        <v>8.601</v>
      </c>
      <c r="I90" s="51" t="n">
        <v>8.23785</v>
      </c>
      <c r="J90" s="50" t="n">
        <v>0.0171459</v>
      </c>
      <c r="K90" s="49" t="n">
        <v>-0.363146</v>
      </c>
    </row>
    <row r="91" customFormat="false" ht="12.75" hidden="false" customHeight="false" outlineLevel="0" collapsed="false">
      <c r="A91" s="52" t="s">
        <v>31</v>
      </c>
      <c r="B91" s="53" t="s">
        <v>32</v>
      </c>
      <c r="C91" s="53" t="n">
        <v>41</v>
      </c>
      <c r="D91" s="54" t="n">
        <v>24.834</v>
      </c>
      <c r="E91" s="32" t="n">
        <v>24.834</v>
      </c>
      <c r="F91" s="54" t="n">
        <v>0</v>
      </c>
      <c r="G91" s="53" t="n">
        <v>0</v>
      </c>
      <c r="H91" s="54" t="n">
        <v>8.644</v>
      </c>
      <c r="I91" s="32" t="n">
        <v>8.27695</v>
      </c>
      <c r="J91" s="54" t="n">
        <v>0.0125079</v>
      </c>
      <c r="K91" s="53" t="n">
        <v>-0.367049</v>
      </c>
    </row>
    <row r="92" customFormat="false" ht="13.5" hidden="false" customHeight="false" outlineLevel="0" collapsed="false">
      <c r="A92" s="55" t="s">
        <v>31</v>
      </c>
      <c r="B92" s="56" t="s">
        <v>32</v>
      </c>
      <c r="C92" s="56" t="n">
        <v>41</v>
      </c>
      <c r="D92" s="57" t="n">
        <v>4.561</v>
      </c>
      <c r="E92" s="58" t="n">
        <v>4.56054</v>
      </c>
      <c r="F92" s="57" t="n">
        <v>0.0381649</v>
      </c>
      <c r="G92" s="56" t="n">
        <v>-0.000463009</v>
      </c>
      <c r="H92" s="57" t="n">
        <v>8.675</v>
      </c>
      <c r="I92" s="58" t="n">
        <v>8.27963</v>
      </c>
      <c r="J92" s="57" t="n">
        <v>0.0166595</v>
      </c>
      <c r="K92" s="56" t="n">
        <v>-0.395366</v>
      </c>
    </row>
    <row r="93" customFormat="false" ht="12.75" hidden="false" customHeight="false" outlineLevel="0" collapsed="false">
      <c r="A93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1:42:26Z</dcterms:created>
  <dc:creator>G Gatien</dc:creator>
  <dc:description/>
  <dc:language>en-US</dc:language>
  <cp:lastModifiedBy>G Gatien</cp:lastModifiedBy>
  <cp:lastPrinted>2008-02-18T21:42:11Z</cp:lastPrinted>
  <dcterms:modified xsi:type="dcterms:W3CDTF">2008-02-18T21:42:26Z</dcterms:modified>
  <cp:revision>0</cp:revision>
  <dc:subject/>
  <dc:title/>
</cp:coreProperties>
</file>