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31.xml" ContentType="application/vnd.openxmlformats-officedocument.spreadsheetml.comments+xml"/>
  <Override PartName="/xl/workbook.xml" ContentType="application/vnd.openxmlformats-officedocument.spreadsheetml.sheet.main+xml"/>
  <Override PartName="/xl/comments28.xml" ContentType="application/vnd.openxmlformats-officedocument.spreadsheetml.comment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
  </bookViews>
  <sheets>
    <sheet name="Overview" sheetId="1" state="visible" r:id="rId2"/>
    <sheet name="SBE C-sensors" sheetId="2" state="visible" r:id="rId3"/>
    <sheet name="SBE 21+38" sheetId="3" state="visible" r:id="rId4"/>
    <sheet name="SBE T-sensors" sheetId="4" state="visible" r:id="rId5"/>
    <sheet name="SBE P-sensors" sheetId="5" state="visible" r:id="rId6"/>
    <sheet name="SBE-05 pumps" sheetId="6" state="visible" r:id="rId7"/>
    <sheet name="SBE9-0724" sheetId="7" state="visible" r:id="rId8"/>
    <sheet name="SBE9-0756" sheetId="8" state="visible" r:id="rId9"/>
    <sheet name="SBE9-0443 (IOS)" sheetId="9" state="visible" r:id="rId10"/>
    <sheet name="SBE25-0293" sheetId="10" state="visible" r:id="rId11"/>
    <sheet name="SBE25-0307" sheetId="11" state="visible" r:id="rId12"/>
    <sheet name="SBE25-0415" sheetId="12" state="visible" r:id="rId13"/>
    <sheet name="SBE25-0334" sheetId="13" state="visible" r:id="rId14"/>
    <sheet name="SBE19-2688" sheetId="14" state="visible" r:id="rId15"/>
    <sheet name="SBE19-1030" sheetId="15" state="visible" r:id="rId16"/>
    <sheet name="SBE19-0904" sheetId="16" state="visible" r:id="rId17"/>
    <sheet name="SBE19+4132" sheetId="17" state="visible" r:id="rId18"/>
    <sheet name="SBE16+4056" sheetId="18" state="visible" r:id="rId19"/>
    <sheet name="SBE16+4057" sheetId="19" state="visible" r:id="rId20"/>
    <sheet name="SBE19-3112" sheetId="20" state="visible" r:id="rId21"/>
    <sheet name="SBE19-1294" sheetId="21" state="visible" r:id="rId22"/>
    <sheet name="SBE-21 TS" sheetId="22" state="visible" r:id="rId23"/>
    <sheet name="XR-420-10855" sheetId="23" state="visible" r:id="rId24"/>
    <sheet name="SBE37-0071" sheetId="24" state="visible" r:id="rId25"/>
    <sheet name="SBE43 D.O." sheetId="25" state="visible" r:id="rId26"/>
    <sheet name="SBE23-0326 DO" sheetId="26" state="visible" r:id="rId27"/>
    <sheet name="Fluorometers" sheetId="27" state="visible" r:id="rId28"/>
    <sheet name="Transmissometers" sheetId="28" state="visible" r:id="rId29"/>
    <sheet name="Turbidity" sheetId="29" state="visible" r:id="rId30"/>
    <sheet name="PAR" sheetId="30" state="visible" r:id="rId31"/>
    <sheet name="Altimeter" sheetId="31" state="visible" r:id="rId32"/>
    <sheet name="ICTD-1329" sheetId="32" state="visible" r:id="rId33"/>
    <sheet name="MCTD-1357" sheetId="33" state="visible" r:id="rId34"/>
    <sheet name="MCTD-1534" sheetId="34" state="visible" r:id="rId35"/>
    <sheet name="MCTD-1598" sheetId="35" state="visible" r:id="rId36"/>
    <sheet name="SBE19-1031 LostAtSheba" sheetId="36" state="visible" r:id="rId37"/>
  </sheets>
  <definedNames>
    <definedName function="false" hidden="false" localSheetId="0" name="_xlnm.Print_Area" vbProcedure="false">Overview!$A$1:$I$149</definedName>
    <definedName function="false" hidden="false" localSheetId="0" name="_xlnm.Print_Titles" vbProcedure="false">Overview!$7:$7</definedName>
    <definedName function="false" hidden="false" localSheetId="14" name="_xlnm.Print_Titles" vbProcedure="false">'SBE19-1030'!$A:$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8"/>
            <color rgb="FF000000"/>
            <rFont val="Tahoma"/>
            <family val="0"/>
          </rPr>
          <t xml:space="preserve">BvH:
</t>
        </r>
        <r>
          <rPr>
            <sz val="8"/>
            <color rgb="FF000000"/>
            <rFont val="Tahoma"/>
            <family val="0"/>
          </rPr>
          <t xml:space="preserve">new 2007</t>
        </r>
      </text>
      <mc:AlternateContent>
        <mc:Choice Requires="v2">
          <commentPr autoFill="true" autoScale="false" colHidden="false" locked="false" rowHidden="false" textHAlign="justify" textVAlign="top">
            <anchor moveWithCells="false" sizeWithCells="false">
              <xdr:from>
                <xdr:col>6</xdr:col>
                <xdr:colOff>39</xdr:colOff>
                <xdr:row>23</xdr:row>
                <xdr:rowOff>18</xdr:rowOff>
              </xdr:from>
              <xdr:to>
                <xdr:col>7</xdr:col>
                <xdr:colOff>4</xdr:colOff>
                <xdr:row>25</xdr:row>
                <xdr:rowOff>18</xdr:rowOff>
              </xdr:to>
            </anchor>
          </commentPr>
        </mc:Choice>
        <mc:Fallback/>
      </mc:AlternateContent>
    </comment>
    <comment ref="J27" authorId="0">
      <text>
        <r>
          <rPr>
            <b val="true"/>
            <sz val="8"/>
            <color rgb="FF000000"/>
            <rFont val="Tahoma"/>
            <family val="0"/>
          </rPr>
          <t xml:space="preserve">BvH:   
</t>
        </r>
        <r>
          <rPr>
            <sz val="8"/>
            <color rgb="FF000000"/>
            <rFont val="Tahoma"/>
            <family val="0"/>
          </rPr>
          <t xml:space="preserve">new 2007, UBC Grant Ingram </t>
        </r>
      </text>
      <mc:AlternateContent>
        <mc:Choice Requires="v2">
          <commentPr autoFill="true" autoScale="false" colHidden="false" locked="false" rowHidden="false" textHAlign="justify" textVAlign="top">
            <anchor moveWithCells="false" sizeWithCells="false">
              <xdr:from>
                <xdr:col>10</xdr:col>
                <xdr:colOff>15</xdr:colOff>
                <xdr:row>25</xdr:row>
                <xdr:rowOff>9</xdr:rowOff>
              </xdr:from>
              <xdr:to>
                <xdr:col>11</xdr:col>
                <xdr:colOff>32</xdr:colOff>
                <xdr:row>27</xdr:row>
                <xdr:rowOff>13</xdr:rowOff>
              </xdr:to>
            </anchor>
          </commentPr>
        </mc:Choice>
        <mc:Fallback/>
      </mc:AlternateContent>
    </comment>
    <comment ref="J28" authorId="0">
      <text>
        <r>
          <rPr>
            <b val="true"/>
            <sz val="8"/>
            <color rgb="FF000000"/>
            <rFont val="Tahoma"/>
            <family val="0"/>
          </rPr>
          <t xml:space="preserve">BvH:
</t>
        </r>
        <r>
          <rPr>
            <sz val="8"/>
            <color rgb="FF000000"/>
            <rFont val="Tahoma"/>
            <family val="0"/>
          </rPr>
          <t xml:space="preserve">new 2007, UBC Grant Ingram </t>
        </r>
      </text>
      <mc:AlternateContent>
        <mc:Choice Requires="v2">
          <commentPr autoFill="true" autoScale="false" colHidden="false" locked="false" rowHidden="false" textHAlign="justify" textVAlign="top">
            <anchor moveWithCells="false" sizeWithCells="false">
              <xdr:from>
                <xdr:col>10</xdr:col>
                <xdr:colOff>15</xdr:colOff>
                <xdr:row>26</xdr:row>
                <xdr:rowOff>10</xdr:rowOff>
              </xdr:from>
              <xdr:to>
                <xdr:col>11</xdr:col>
                <xdr:colOff>43</xdr:colOff>
                <xdr:row>2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8"/>
            <color rgb="FF000000"/>
            <rFont val="Tahoma"/>
            <family val="0"/>
            <charset val="1"/>
          </rPr>
          <t xml:space="preserve">BvH:   on new  SBE9/11
Primary Conductivity
</t>
        </r>
        <r>
          <rPr>
            <sz val="8"/>
            <color rgb="FF000000"/>
            <rFont val="Tahoma"/>
            <family val="0"/>
            <charset val="1"/>
          </rPr>
          <t xml:space="preserve">
NEW FROM FACTORY
(IS THIS SAME ACCURACY AS SENSORS FOR SBE-25?)</t>
        </r>
      </text>
      <mc:AlternateContent>
        <mc:Choice Requires="v2">
          <commentPr autoFill="true" autoScale="false" colHidden="false" locked="false" rowHidden="false" textHAlign="justify" textVAlign="top">
            <anchor moveWithCells="false" sizeWithCells="false">
              <xdr:from>
                <xdr:col>3</xdr:col>
                <xdr:colOff>2</xdr:colOff>
                <xdr:row>44</xdr:row>
                <xdr:rowOff>5</xdr:rowOff>
              </xdr:from>
              <xdr:to>
                <xdr:col>4</xdr:col>
                <xdr:colOff>24</xdr:colOff>
                <xdr:row>49</xdr:row>
                <xdr:rowOff>14</xdr:rowOff>
              </xdr:to>
            </anchor>
          </commentPr>
        </mc:Choice>
        <mc:Fallback/>
      </mc:AlternateContent>
    </comment>
    <comment ref="C50" authorId="0">
      <text>
        <r>
          <rPr>
            <b val="true"/>
            <sz val="8"/>
            <color rgb="FF000000"/>
            <rFont val="Tahoma"/>
            <family val="0"/>
            <charset val="1"/>
          </rPr>
          <t xml:space="preserve">BvH:   on new  SBE9/11
Secondary Conductivity
</t>
        </r>
        <r>
          <rPr>
            <sz val="8"/>
            <color rgb="FF000000"/>
            <rFont val="Tahoma"/>
            <family val="0"/>
            <charset val="1"/>
          </rPr>
          <t xml:space="preserve">
NEW FROM FACTORY
(IS THIS SAME ACCURACY AS SENSORS FOR SBE-25?)</t>
        </r>
      </text>
      <mc:AlternateContent>
        <mc:Choice Requires="v2">
          <commentPr autoFill="true" autoScale="false" colHidden="false" locked="false" rowHidden="false" textHAlign="justify" textVAlign="top">
            <anchor moveWithCells="false" sizeWithCells="false">
              <xdr:from>
                <xdr:col>3</xdr:col>
                <xdr:colOff>7</xdr:colOff>
                <xdr:row>54</xdr:row>
                <xdr:rowOff>13</xdr:rowOff>
              </xdr:from>
              <xdr:to>
                <xdr:col>4</xdr:col>
                <xdr:colOff>29</xdr:colOff>
                <xdr:row>60</xdr:row>
                <xdr:rowOff>5</xdr:rowOff>
              </xdr:to>
            </anchor>
          </commentPr>
        </mc:Choice>
        <mc:Fallback/>
      </mc:AlternateContent>
    </comment>
    <comment ref="D5" authorId="0">
      <text>
        <r>
          <rPr>
            <b val="true"/>
            <sz val="8"/>
            <color rgb="FF000000"/>
            <rFont val="Tahoma"/>
            <family val="0"/>
          </rPr>
          <t xml:space="preserve">Bon: </t>
        </r>
        <r>
          <rPr>
            <sz val="8"/>
            <color rgb="FF000000"/>
            <rFont val="Tahoma"/>
            <family val="2"/>
          </rPr>
          <t xml:space="preserve">these coeffs are for the </t>
        </r>
        <r>
          <rPr>
            <sz val="8"/>
            <color rgb="FF000000"/>
            <rFont val="Tahoma"/>
            <family val="0"/>
          </rPr>
          <t xml:space="preserve">post-cruise conductivity sensor calibration before electrode repair!!</t>
        </r>
      </text>
      <mc:AlternateContent>
        <mc:Choice Requires="v2">
          <commentPr autoFill="true" autoScale="false" colHidden="false" locked="false" rowHidden="false" textHAlign="justify" textVAlign="top">
            <anchor moveWithCells="false" sizeWithCells="false">
              <xdr:from>
                <xdr:col>2</xdr:col>
                <xdr:colOff>62</xdr:colOff>
                <xdr:row>0</xdr:row>
                <xdr:rowOff>6</xdr:rowOff>
              </xdr:from>
              <xdr:to>
                <xdr:col>3</xdr:col>
                <xdr:colOff>96</xdr:colOff>
                <xdr:row>3</xdr:row>
                <xdr:rowOff>14</xdr:rowOff>
              </xdr:to>
            </anchor>
          </commentPr>
        </mc:Choice>
        <mc:Fallback/>
      </mc:AlternateContent>
    </comment>
    <comment ref="E5" authorId="0">
      <text>
        <r>
          <rPr>
            <b val="true"/>
            <sz val="8"/>
            <color rgb="FF000000"/>
            <rFont val="Tahoma"/>
            <family val="0"/>
            <charset val="1"/>
          </rPr>
          <t xml:space="preserve">Bon: </t>
        </r>
        <r>
          <rPr>
            <sz val="8"/>
            <color rgb="FF000000"/>
            <rFont val="Tahoma"/>
            <family val="2"/>
          </rPr>
          <t xml:space="preserve">new C-cell, was
</t>
        </r>
        <r>
          <rPr>
            <sz val="8"/>
            <color rgb="FF000000"/>
            <rFont val="Tahoma"/>
            <family val="0"/>
            <charset val="1"/>
          </rPr>
          <t xml:space="preserve">replaced under warranty (defective electrodes)
</t>
        </r>
      </text>
      <mc:AlternateContent>
        <mc:Choice Requires="v2">
          <commentPr autoFill="true" autoScale="false" colHidden="false" locked="false" rowHidden="false" textHAlign="justify" textVAlign="top">
            <anchor moveWithCells="false" sizeWithCells="false">
              <xdr:from>
                <xdr:col>3</xdr:col>
                <xdr:colOff>102</xdr:colOff>
                <xdr:row>0</xdr:row>
                <xdr:rowOff>8</xdr:rowOff>
              </xdr:from>
              <xdr:to>
                <xdr:col>4</xdr:col>
                <xdr:colOff>105</xdr:colOff>
                <xdr:row>3</xdr:row>
                <xdr:rowOff>7</xdr:rowOff>
              </xdr:to>
            </anchor>
          </commentPr>
        </mc:Choice>
        <mc:Fallback/>
      </mc:AlternateContent>
    </comment>
    <comment ref="F5" authorId="0">
      <text>
        <r>
          <rPr>
            <b val="true"/>
            <sz val="8"/>
            <color rgb="FF000000"/>
            <rFont val="Tahoma"/>
            <family val="0"/>
          </rPr>
          <t xml:space="preserve">Bon: </t>
        </r>
        <r>
          <rPr>
            <sz val="8"/>
            <color rgb="FF000000"/>
            <rFont val="Tahoma"/>
            <family val="2"/>
          </rPr>
          <t xml:space="preserve">these coeffs are for </t>
        </r>
        <r>
          <rPr>
            <sz val="8"/>
            <color rgb="FF000000"/>
            <rFont val="Tahoma"/>
            <family val="0"/>
          </rPr>
          <t xml:space="preserve">post-cruise conductivity sensor calibration before electrode repair!!</t>
        </r>
      </text>
      <mc:AlternateContent>
        <mc:Choice Requires="v2">
          <commentPr autoFill="true" autoScale="false" colHidden="false" locked="false" rowHidden="false" textHAlign="justify" textVAlign="top">
            <anchor moveWithCells="false" sizeWithCells="false">
              <xdr:from>
                <xdr:col>4</xdr:col>
                <xdr:colOff>116</xdr:colOff>
                <xdr:row>0</xdr:row>
                <xdr:rowOff>7</xdr:rowOff>
              </xdr:from>
              <xdr:to>
                <xdr:col>6</xdr:col>
                <xdr:colOff>3</xdr:colOff>
                <xdr:row>3</xdr:row>
                <xdr:rowOff>16</xdr:rowOff>
              </xdr:to>
            </anchor>
          </commentPr>
        </mc:Choice>
        <mc:Fallback/>
      </mc:AlternateContent>
    </comment>
    <comment ref="G5" authorId="0">
      <text>
        <r>
          <rPr>
            <b val="true"/>
            <sz val="8"/>
            <color rgb="FF000000"/>
            <rFont val="Tahoma"/>
            <family val="0"/>
            <charset val="1"/>
          </rPr>
          <t xml:space="preserve">Bon: </t>
        </r>
        <r>
          <rPr>
            <sz val="8"/>
            <color rgb="FF000000"/>
            <rFont val="Tahoma"/>
            <family val="2"/>
          </rPr>
          <t xml:space="preserve">C-cell had cracks, was replaced and then re-calibrated at our expense</t>
        </r>
      </text>
      <mc:AlternateContent>
        <mc:Choice Requires="v2">
          <commentPr autoFill="true" autoScale="false" colHidden="false" locked="false" rowHidden="false" textHAlign="justify" textVAlign="top">
            <anchor moveWithCells="false" sizeWithCells="false">
              <xdr:from>
                <xdr:col>6</xdr:col>
                <xdr:colOff>8</xdr:colOff>
                <xdr:row>0</xdr:row>
                <xdr:rowOff>5</xdr:rowOff>
              </xdr:from>
              <xdr:to>
                <xdr:col>7</xdr:col>
                <xdr:colOff>7</xdr:colOff>
                <xdr:row>3</xdr:row>
                <xdr:rowOff>14</xdr:rowOff>
              </xdr:to>
            </anchor>
          </commentPr>
        </mc:Choice>
        <mc:Fallback/>
      </mc:AlternateContent>
    </comment>
    <comment ref="H23" authorId="0">
      <text>
        <r>
          <rPr>
            <b val="true"/>
            <sz val="8"/>
            <color rgb="FF000000"/>
            <rFont val="Tahoma"/>
            <family val="0"/>
          </rPr>
          <t xml:space="preserve">BvH:
</t>
        </r>
        <r>
          <rPr>
            <sz val="8"/>
            <color rgb="FF000000"/>
            <rFont val="Tahoma"/>
            <family val="0"/>
          </rPr>
          <t xml:space="preserve">POST CRUISE calibration</t>
        </r>
      </text>
      <mc:AlternateContent>
        <mc:Choice Requires="v2">
          <commentPr autoFill="true" autoScale="false" colHidden="false" locked="false" rowHidden="false" textHAlign="justify" textVAlign="top">
            <anchor moveWithCells="false" sizeWithCells="false">
              <xdr:from>
                <xdr:col>8</xdr:col>
                <xdr:colOff>7</xdr:colOff>
                <xdr:row>24</xdr:row>
                <xdr:rowOff>4</xdr:rowOff>
              </xdr:from>
              <xdr:to>
                <xdr:col>9</xdr:col>
                <xdr:colOff>-62</xdr:colOff>
                <xdr:row>28</xdr:row>
                <xdr:rowOff>10</xdr:rowOff>
              </xdr:to>
            </anchor>
          </commentPr>
        </mc:Choice>
        <mc:Fallback/>
      </mc:AlternateContent>
    </comment>
    <comment ref="H41" authorId="0">
      <text>
        <r>
          <rPr>
            <b val="true"/>
            <sz val="8"/>
            <color rgb="FF000000"/>
            <rFont val="Tahoma"/>
            <family val="0"/>
          </rPr>
          <t xml:space="preserve">BvH:
</t>
        </r>
        <r>
          <rPr>
            <sz val="8"/>
            <color rgb="FF000000"/>
            <rFont val="Tahoma"/>
            <family val="0"/>
          </rPr>
          <t xml:space="preserve">Calibration after modifications</t>
        </r>
      </text>
      <mc:AlternateContent>
        <mc:Choice Requires="v2">
          <commentPr autoFill="true" autoScale="false" colHidden="false" locked="false" rowHidden="false" textHAlign="justify" textVAlign="top">
            <anchor moveWithCells="false" sizeWithCells="false">
              <xdr:from>
                <xdr:col>8</xdr:col>
                <xdr:colOff>14</xdr:colOff>
                <xdr:row>44</xdr:row>
                <xdr:rowOff>11</xdr:rowOff>
              </xdr:from>
              <xdr:to>
                <xdr:col>9</xdr:col>
                <xdr:colOff>-44</xdr:colOff>
                <xdr:row>47</xdr:row>
                <xdr:rowOff>9</xdr:rowOff>
              </xdr:to>
            </anchor>
          </commentPr>
        </mc:Choice>
        <mc:Fallback/>
      </mc:AlternateContent>
    </comment>
    <comment ref="H50" authorId="0">
      <text>
        <r>
          <rPr>
            <b val="true"/>
            <sz val="8"/>
            <color rgb="FF000000"/>
            <rFont val="Tahoma"/>
            <family val="0"/>
          </rPr>
          <t xml:space="preserve">BvH:
</t>
        </r>
        <r>
          <rPr>
            <sz val="8"/>
            <color rgb="FF000000"/>
            <rFont val="Tahoma"/>
            <family val="0"/>
          </rPr>
          <t xml:space="preserve">Calibration after modifications</t>
        </r>
      </text>
      <mc:AlternateContent>
        <mc:Choice Requires="v2">
          <commentPr autoFill="true" autoScale="false" colHidden="false" locked="false" rowHidden="false" textHAlign="justify" textVAlign="top">
            <anchor moveWithCells="false" sizeWithCells="false">
              <xdr:from>
                <xdr:col>8</xdr:col>
                <xdr:colOff>14</xdr:colOff>
                <xdr:row>54</xdr:row>
                <xdr:rowOff>14</xdr:rowOff>
              </xdr:from>
              <xdr:to>
                <xdr:col>9</xdr:col>
                <xdr:colOff>-44</xdr:colOff>
                <xdr:row>57</xdr:row>
                <xdr:rowOff>12</xdr:rowOff>
              </xdr:to>
            </anchor>
          </commentPr>
        </mc:Choice>
        <mc:Fallback/>
      </mc:AlternateContent>
    </comment>
    <comment ref="I23" authorId="0">
      <text>
        <r>
          <rPr>
            <b val="true"/>
            <sz val="8"/>
            <color rgb="FF000000"/>
            <rFont val="Tahoma"/>
            <family val="0"/>
          </rPr>
          <t xml:space="preserve">BvH:
</t>
        </r>
        <r>
          <rPr>
            <sz val="8"/>
            <color rgb="FF000000"/>
            <rFont val="Tahoma"/>
            <family val="0"/>
          </rPr>
          <t xml:space="preserve">Calibration after modifications</t>
        </r>
      </text>
      <mc:AlternateContent>
        <mc:Choice Requires="v2">
          <commentPr autoFill="true" autoScale="false" colHidden="false" locked="false" rowHidden="false" textHAlign="justify" textVAlign="top">
            <anchor moveWithCells="false" sizeWithCells="false">
              <xdr:from>
                <xdr:col>8</xdr:col>
                <xdr:colOff>30</xdr:colOff>
                <xdr:row>21</xdr:row>
                <xdr:rowOff>12</xdr:rowOff>
              </xdr:from>
              <xdr:to>
                <xdr:col>9</xdr:col>
                <xdr:colOff>-28</xdr:colOff>
                <xdr:row>24</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BvH:
</t>
        </r>
        <r>
          <rPr>
            <sz val="8"/>
            <color rgb="FF000000"/>
            <rFont val="Tahoma"/>
            <family val="0"/>
          </rPr>
          <t xml:space="preserve">Clean Water Offset at 24 degr C
(Wetlabs term)</t>
        </r>
      </text>
      <mc:AlternateContent>
        <mc:Choice Requires="v2">
          <commentPr autoFill="true" autoScale="false" colHidden="false" locked="false" rowHidden="false" textHAlign="justify" textVAlign="top">
            <anchor moveWithCells="false" sizeWithCells="false">
              <xdr:from>
                <xdr:col>2</xdr:col>
                <xdr:colOff>15</xdr:colOff>
                <xdr:row>31</xdr:row>
                <xdr:rowOff>11</xdr:rowOff>
              </xdr:from>
              <xdr:to>
                <xdr:col>3</xdr:col>
                <xdr:colOff>-11</xdr:colOff>
                <xdr:row>33</xdr:row>
                <xdr:rowOff>19</xdr:rowOff>
              </xdr:to>
            </anchor>
          </commentPr>
        </mc:Choice>
        <mc:Fallback/>
      </mc:AlternateContent>
    </comment>
    <comment ref="B34" authorId="0">
      <text>
        <r>
          <rPr>
            <b val="true"/>
            <sz val="8"/>
            <color rgb="FF000000"/>
            <rFont val="Tahoma"/>
            <family val="0"/>
          </rPr>
          <t xml:space="preserve">BvH:
</t>
        </r>
        <r>
          <rPr>
            <sz val="8"/>
            <color rgb="FF000000"/>
            <rFont val="Tahoma"/>
            <family val="0"/>
          </rPr>
          <t xml:space="preserve">Scale Factor in microgram/l/V
at 24 C</t>
        </r>
      </text>
      <mc:AlternateContent>
        <mc:Choice Requires="v2">
          <commentPr autoFill="true" autoScale="false" colHidden="false" locked="false" rowHidden="false" textHAlign="justify" textVAlign="top">
            <anchor moveWithCells="false" sizeWithCells="false">
              <xdr:from>
                <xdr:col>2</xdr:col>
                <xdr:colOff>15</xdr:colOff>
                <xdr:row>32</xdr:row>
                <xdr:rowOff>9</xdr:rowOff>
              </xdr:from>
              <xdr:to>
                <xdr:col>3</xdr:col>
                <xdr:colOff>-34</xdr:colOff>
                <xdr:row>35</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charset val="1"/>
          </rPr>
          <t xml:space="preserve">BvH:   </t>
        </r>
        <r>
          <rPr>
            <sz val="8"/>
            <color rgb="FF000000"/>
            <rFont val="Tahoma"/>
            <family val="0"/>
            <charset val="1"/>
          </rPr>
          <t xml:space="preserve">RANGE SETTING:
Y-cable used in 2002 on SBE9/11 connected Fluorometer </t>
        </r>
        <r>
          <rPr>
            <b val="true"/>
            <sz val="8"/>
            <color rgb="FFFF0000"/>
            <rFont val="Tahoma"/>
            <family val="2"/>
          </rPr>
          <t xml:space="preserve">AND</t>
        </r>
        <r>
          <rPr>
            <sz val="8"/>
            <color rgb="FF000000"/>
            <rFont val="Tahoma"/>
            <family val="0"/>
            <charset val="1"/>
          </rPr>
          <t xml:space="preserve"> Transmissom; modified 10 Aug 2002 to float pin 5&amp;6 (30X)</t>
        </r>
      </text>
      <mc:AlternateContent>
        <mc:Choice Requires="v2">
          <commentPr autoFill="true" autoScale="false" colHidden="false" locked="false" rowHidden="false" textHAlign="justify" textVAlign="top">
            <anchor moveWithCells="false" sizeWithCells="false">
              <xdr:from>
                <xdr:col>2</xdr:col>
                <xdr:colOff>84</xdr:colOff>
                <xdr:row>5</xdr:row>
                <xdr:rowOff>20</xdr:rowOff>
              </xdr:from>
              <xdr:to>
                <xdr:col>4</xdr:col>
                <xdr:colOff>70</xdr:colOff>
                <xdr:row>6</xdr:row>
                <xdr:rowOff>0</xdr:rowOff>
              </xdr:to>
            </anchor>
          </commentPr>
        </mc:Choice>
        <mc:Fallback/>
      </mc:AlternateContent>
    </comment>
    <comment ref="C21" authorId="0">
      <text>
        <r>
          <rPr>
            <b val="true"/>
            <sz val="8"/>
            <color rgb="FF000000"/>
            <rFont val="Tahoma"/>
            <family val="0"/>
            <charset val="1"/>
          </rPr>
          <t xml:space="preserve">BvH:
</t>
        </r>
        <r>
          <rPr>
            <sz val="8"/>
            <color rgb="FF000000"/>
            <rFont val="Tahoma"/>
            <family val="0"/>
            <charset val="1"/>
          </rPr>
          <t xml:space="preserve">GAIN is controlled by cable !</t>
        </r>
      </text>
      <mc:AlternateContent>
        <mc:Choice Requires="v2">
          <commentPr autoFill="true" autoScale="false" colHidden="false" locked="false" rowHidden="false" textHAlign="justify" textVAlign="top">
            <anchor moveWithCells="false" sizeWithCells="false">
              <xdr:from>
                <xdr:col>3</xdr:col>
                <xdr:colOff>12</xdr:colOff>
                <xdr:row>20</xdr:row>
                <xdr:rowOff>5</xdr:rowOff>
              </xdr:from>
              <xdr:to>
                <xdr:col>4</xdr:col>
                <xdr:colOff>83</xdr:colOff>
                <xdr:row>23</xdr:row>
                <xdr:rowOff>1</xdr:rowOff>
              </xdr:to>
            </anchor>
          </commentPr>
        </mc:Choice>
        <mc:Fallback/>
      </mc:AlternateContent>
    </comment>
    <comment ref="C26" authorId="0">
      <text>
        <r>
          <rPr>
            <b val="true"/>
            <sz val="8"/>
            <color rgb="FF000000"/>
            <rFont val="Tahoma"/>
            <family val="0"/>
            <charset val="1"/>
          </rPr>
          <t xml:space="preserve">BvH:
</t>
        </r>
        <r>
          <rPr>
            <sz val="8"/>
            <color rgb="FF000000"/>
            <rFont val="Tahoma"/>
            <family val="0"/>
            <charset val="1"/>
          </rPr>
          <t xml:space="preserve">GAIN is controlled by cable !</t>
        </r>
      </text>
      <mc:AlternateContent>
        <mc:Choice Requires="v2">
          <commentPr autoFill="true" autoScale="false" colHidden="false" locked="false" rowHidden="false" textHAlign="justify" textVAlign="top">
            <anchor moveWithCells="false" sizeWithCells="false">
              <xdr:from>
                <xdr:col>4</xdr:col>
                <xdr:colOff>34</xdr:colOff>
                <xdr:row>25</xdr:row>
                <xdr:rowOff>7</xdr:rowOff>
              </xdr:from>
              <xdr:to>
                <xdr:col>5</xdr:col>
                <xdr:colOff>-218</xdr:colOff>
                <xdr:row>28</xdr:row>
                <xdr:rowOff>10</xdr:rowOff>
              </xdr:to>
            </anchor>
          </commentPr>
        </mc:Choice>
        <mc:Fallback/>
      </mc:AlternateContent>
    </comment>
    <comment ref="C37" authorId="0">
      <text>
        <r>
          <rPr>
            <b val="true"/>
            <sz val="8"/>
            <color rgb="FF000000"/>
            <rFont val="Tahoma"/>
            <family val="0"/>
          </rPr>
          <t xml:space="preserve">BvH:
</t>
        </r>
        <r>
          <rPr>
            <sz val="8"/>
            <color rgb="FF000000"/>
            <rFont val="Tahoma"/>
            <family val="0"/>
          </rPr>
          <t xml:space="preserve">convert fluorescense into chl-a concentration</t>
        </r>
      </text>
      <mc:AlternateContent>
        <mc:Choice Requires="v2">
          <commentPr autoFill="true" autoScale="false" colHidden="false" locked="false" rowHidden="false" textHAlign="justify" textVAlign="top">
            <anchor moveWithCells="false" sizeWithCells="false">
              <xdr:from>
                <xdr:col>3</xdr:col>
                <xdr:colOff>15</xdr:colOff>
                <xdr:row>35</xdr:row>
                <xdr:rowOff>48</xdr:rowOff>
              </xdr:from>
              <xdr:to>
                <xdr:col>4</xdr:col>
                <xdr:colOff>117</xdr:colOff>
                <xdr:row>37</xdr:row>
                <xdr:rowOff>4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0"/>
            <charset val="1"/>
          </rPr>
          <t xml:space="preserve">BvH:
</t>
        </r>
        <r>
          <rPr>
            <sz val="8"/>
            <color rgb="FF000000"/>
            <rFont val="Tahoma"/>
            <family val="0"/>
            <charset val="1"/>
          </rPr>
          <t xml:space="preserve">Tw - transm in pure water for 660 nm = 90.2 (to derive M,B)
</t>
        </r>
      </text>
      <mc:AlternateContent>
        <mc:Choice Requires="v2">
          <commentPr autoFill="true" autoScale="false" colHidden="false" locked="false" rowHidden="false" textHAlign="justify" textVAlign="top">
            <anchor moveWithCells="false" sizeWithCells="false">
              <xdr:from>
                <xdr:col>5</xdr:col>
                <xdr:colOff>31</xdr:colOff>
                <xdr:row>0</xdr:row>
                <xdr:rowOff>25</xdr:rowOff>
              </xdr:from>
              <xdr:to>
                <xdr:col>6</xdr:col>
                <xdr:colOff>142</xdr:colOff>
                <xdr:row>3</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0"/>
          </rPr>
          <t xml:space="preserve">BvH:
</t>
        </r>
        <r>
          <rPr>
            <sz val="8"/>
            <color rgb="FF000000"/>
            <rFont val="Tahoma"/>
            <family val="0"/>
          </rPr>
          <t xml:space="preserve">Scale factor =FSvolt*300/FSrange</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4</xdr:col>
                <xdr:colOff>72</xdr:colOff>
                <xdr:row>2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0"/>
            <charset val="1"/>
          </rPr>
          <t xml:space="preserve">BvH: on new SBE9/11
Primary Temperature
</t>
        </r>
        <r>
          <rPr>
            <sz val="8"/>
            <color rgb="FF000000"/>
            <rFont val="Tahoma"/>
            <family val="0"/>
            <charset val="1"/>
          </rPr>
          <t xml:space="preserve">
HIGHER ACCURACY THAN SBE-25 SENSORS?</t>
        </r>
      </text>
      <mc:AlternateContent>
        <mc:Choice Requires="v2">
          <commentPr autoFill="true" autoScale="false" colHidden="false" locked="false" rowHidden="false" textHAlign="justify" textVAlign="top">
            <anchor moveWithCells="false" sizeWithCells="false">
              <xdr:from>
                <xdr:col>3</xdr:col>
                <xdr:colOff>15</xdr:colOff>
                <xdr:row>40</xdr:row>
                <xdr:rowOff>11</xdr:rowOff>
              </xdr:from>
              <xdr:to>
                <xdr:col>5</xdr:col>
                <xdr:colOff>6</xdr:colOff>
                <xdr:row>44</xdr:row>
                <xdr:rowOff>6</xdr:rowOff>
              </xdr:to>
            </anchor>
          </commentPr>
        </mc:Choice>
        <mc:Fallback/>
      </mc:AlternateContent>
    </comment>
    <comment ref="C50" authorId="0">
      <text>
        <r>
          <rPr>
            <b val="true"/>
            <sz val="8"/>
            <color rgb="FF000000"/>
            <rFont val="Tahoma"/>
            <family val="0"/>
            <charset val="1"/>
          </rPr>
          <t xml:space="preserve">BvH: on new SBE9/11
Primary Temperature
</t>
        </r>
        <r>
          <rPr>
            <sz val="8"/>
            <color rgb="FF000000"/>
            <rFont val="Tahoma"/>
            <family val="0"/>
            <charset val="1"/>
          </rPr>
          <t xml:space="preserve">
HIGHER ACCURACY THAN SBE-25 SENSORS?</t>
        </r>
      </text>
      <mc:AlternateContent>
        <mc:Choice Requires="v2">
          <commentPr autoFill="true" autoScale="false" colHidden="false" locked="false" rowHidden="false" textHAlign="justify" textVAlign="top">
            <anchor moveWithCells="false" sizeWithCells="false">
              <xdr:from>
                <xdr:col>3</xdr:col>
                <xdr:colOff>15</xdr:colOff>
                <xdr:row>48</xdr:row>
                <xdr:rowOff>11</xdr:rowOff>
              </xdr:from>
              <xdr:to>
                <xdr:col>5</xdr:col>
                <xdr:colOff>6</xdr:colOff>
                <xdr:row>5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b val="true"/>
            <sz val="8"/>
            <color rgb="FF000000"/>
            <rFont val="Tahoma"/>
            <family val="0"/>
          </rPr>
          <t xml:space="preserve">BvH:
</t>
        </r>
        <r>
          <rPr>
            <sz val="8"/>
            <color rgb="FF000000"/>
            <rFont val="Tahoma"/>
            <family val="0"/>
          </rPr>
          <t xml:space="preserve">on SBE9/11 system</t>
        </r>
      </text>
      <mc:AlternateContent>
        <mc:Choice Requires="v2">
          <commentPr autoFill="true" autoScale="false" colHidden="false" locked="false" rowHidden="false" textHAlign="justify" textVAlign="top">
            <anchor moveWithCells="false" sizeWithCells="false">
              <xdr:from>
                <xdr:col>1</xdr:col>
                <xdr:colOff>15</xdr:colOff>
                <xdr:row>68</xdr:row>
                <xdr:rowOff>9</xdr:rowOff>
              </xdr:from>
              <xdr:to>
                <xdr:col>2</xdr:col>
                <xdr:colOff>79</xdr:colOff>
                <xdr:row>72</xdr:row>
                <xdr:rowOff>6</xdr:rowOff>
              </xdr:to>
            </anchor>
          </commentPr>
        </mc:Choice>
        <mc:Fallback/>
      </mc:AlternateContent>
    </comment>
    <comment ref="C46" authorId="0">
      <text>
        <r>
          <rPr>
            <b val="true"/>
            <sz val="8"/>
            <color rgb="FF000000"/>
            <rFont val="Tahoma"/>
            <family val="0"/>
          </rPr>
          <t xml:space="preserve">BvH:
</t>
        </r>
        <r>
          <rPr>
            <sz val="8"/>
            <color rgb="FF000000"/>
            <rFont val="Tahoma"/>
            <family val="0"/>
          </rPr>
          <t xml:space="preserve">spare for SBE25-0307 bought by Humfrey
</t>
        </r>
      </text>
      <mc:AlternateContent>
        <mc:Choice Requires="v2">
          <commentPr autoFill="true" autoScale="false" colHidden="false" locked="false" rowHidden="false" textHAlign="justify" textVAlign="top">
            <anchor moveWithCells="false" sizeWithCells="false">
              <xdr:from>
                <xdr:col>4</xdr:col>
                <xdr:colOff>0</xdr:colOff>
                <xdr:row>44</xdr:row>
                <xdr:rowOff>9</xdr:rowOff>
              </xdr:from>
              <xdr:to>
                <xdr:col>5</xdr:col>
                <xdr:colOff>-6</xdr:colOff>
                <xdr:row>47</xdr:row>
                <xdr:rowOff>1</xdr:rowOff>
              </xdr:to>
            </anchor>
          </commentPr>
        </mc:Choice>
        <mc:Fallback/>
      </mc:AlternateContent>
    </comment>
    <comment ref="C52" authorId="0">
      <text>
        <r>
          <rPr>
            <b val="true"/>
            <sz val="8"/>
            <color rgb="FF000000"/>
            <rFont val="Tahoma"/>
            <family val="0"/>
            <charset val="1"/>
          </rPr>
          <t xml:space="preserve">BvH:   on new SBE9/11,  not interchangeab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6</xdr:colOff>
                <xdr:row>50</xdr:row>
                <xdr:rowOff>12</xdr:rowOff>
              </xdr:from>
              <xdr:to>
                <xdr:col>5</xdr:col>
                <xdr:colOff>-7</xdr:colOff>
                <xdr:row>54</xdr:row>
                <xdr:rowOff>7</xdr:rowOff>
              </xdr:to>
            </anchor>
          </commentPr>
        </mc:Choice>
        <mc:Fallback/>
      </mc:AlternateContent>
    </comment>
    <comment ref="C86" authorId="0">
      <text>
        <r>
          <rPr>
            <b val="true"/>
            <sz val="8"/>
            <color rgb="FF000000"/>
            <rFont val="Tahoma"/>
            <family val="0"/>
          </rPr>
          <t xml:space="preserve">BvH:
</t>
        </r>
        <r>
          <rPr>
            <sz val="8"/>
            <color rgb="FF000000"/>
            <rFont val="Tahoma"/>
            <family val="0"/>
          </rPr>
          <t xml:space="preserve">from IOS pool on spare  SBE25-0334
(SWL 2007)</t>
        </r>
      </text>
      <mc:AlternateContent>
        <mc:Choice Requires="v2">
          <commentPr autoFill="true" autoScale="false" colHidden="false" locked="false" rowHidden="false" textHAlign="justify" textVAlign="top">
            <anchor moveWithCells="false" sizeWithCells="false">
              <xdr:from>
                <xdr:col>4</xdr:col>
                <xdr:colOff>0</xdr:colOff>
                <xdr:row>84</xdr:row>
                <xdr:rowOff>9</xdr:rowOff>
              </xdr:from>
              <xdr:to>
                <xdr:col>5</xdr:col>
                <xdr:colOff>-18</xdr:colOff>
                <xdr:row>8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8"/>
            <color rgb="FF000000"/>
            <rFont val="Tahoma"/>
            <family val="0"/>
            <charset val="1"/>
          </rPr>
          <t xml:space="preserve">BvH:</t>
        </r>
        <r>
          <rPr>
            <sz val="8"/>
            <color rgb="FF000000"/>
            <rFont val="Tahoma"/>
            <family val="0"/>
            <charset val="1"/>
          </rPr>
          <t xml:space="preserve">  used deep transm from OSAP for 2002-23, but it died after several casts, so swapped #139 back for shallower casts.</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0</xdr:col>
                <xdr:colOff>26</xdr:colOff>
                <xdr:row>15</xdr:row>
                <xdr:rowOff>6</xdr:rowOff>
              </xdr:to>
            </anchor>
          </commentPr>
        </mc:Choice>
        <mc:Fallback/>
      </mc:AlternateContent>
    </comment>
  </commentList>
</comments>
</file>

<file path=xl/sharedStrings.xml><?xml version="1.0" encoding="utf-8"?>
<sst xmlns="http://schemas.openxmlformats.org/spreadsheetml/2006/main" count="2815" uniqueCount="1361">
  <si>
    <t xml:space="preserve">Overview</t>
  </si>
  <si>
    <t xml:space="preserve"> - all instruments &amp; sensors used in Arctic </t>
  </si>
  <si>
    <t xml:space="preserve">*NEEDS TO BE COMPLETED &amp; MAINTAINED !!</t>
  </si>
  <si>
    <t xml:space="preserve">Inventory listed as Arctic or Melling to distinguish equipment purchased and/or maintained by Humfrey Melling</t>
  </si>
  <si>
    <t xml:space="preserve">Inventory</t>
  </si>
  <si>
    <t xml:space="preserve">Main</t>
  </si>
  <si>
    <t xml:space="preserve">Type</t>
  </si>
  <si>
    <t xml:space="preserve">S/N</t>
  </si>
  <si>
    <t xml:space="preserve">date new</t>
  </si>
  <si>
    <t xml:space="preserve">status (6 Nov 2006)</t>
  </si>
  <si>
    <t xml:space="preserve">description</t>
  </si>
  <si>
    <t xml:space="preserve">max depth (m)</t>
  </si>
  <si>
    <t xml:space="preserve">Arctic</t>
  </si>
  <si>
    <t xml:space="preserve">CTD</t>
  </si>
  <si>
    <t xml:space="preserve">SBE-9</t>
  </si>
  <si>
    <t xml:space="preserve">0756</t>
  </si>
  <si>
    <t xml:space="preserve"> </t>
  </si>
  <si>
    <t xml:space="preserve">backup unit for LSSL</t>
  </si>
  <si>
    <t xml:space="preserve">LSSL secondary</t>
  </si>
  <si>
    <t xml:space="preserve">0724</t>
  </si>
  <si>
    <r>
      <rPr>
        <sz val="11"/>
        <rFont val="Arial"/>
        <family val="0"/>
      </rPr>
      <t xml:space="preserve">3 bulkhead </t>
    </r>
    <r>
      <rPr>
        <sz val="11"/>
        <color rgb="FFFF0000"/>
        <rFont val="Arial"/>
        <family val="2"/>
      </rPr>
      <t xml:space="preserve">connectors require replacement</t>
    </r>
  </si>
  <si>
    <t xml:space="preserve">primary unit for LSSL</t>
  </si>
  <si>
    <t xml:space="preserve">LSSL</t>
  </si>
  <si>
    <t xml:space="preserve">SBE-25</t>
  </si>
  <si>
    <t xml:space="preserve">0293</t>
  </si>
  <si>
    <t xml:space="preserve">problem with startup - sent to Seabird for servicing</t>
  </si>
  <si>
    <r>
      <rPr>
        <sz val="11"/>
        <rFont val="Arial"/>
        <family val="0"/>
      </rPr>
      <t xml:space="preserve">main unit for use on Laurier with 12-bottle Carousel sampler.  </t>
    </r>
    <r>
      <rPr>
        <sz val="11"/>
        <color rgb="FFFF0000"/>
        <rFont val="Arial"/>
        <family val="2"/>
      </rPr>
      <t xml:space="preserve">Max pressure varies with Psensor (now 1024m), housing 3400db ?</t>
    </r>
  </si>
  <si>
    <t xml:space="preserve">SWL</t>
  </si>
  <si>
    <t xml:space="preserve">0415</t>
  </si>
  <si>
    <t xml:space="preserve">Nahidik</t>
  </si>
  <si>
    <t xml:space="preserve">6800 but 1000m p sensor</t>
  </si>
  <si>
    <t xml:space="preserve">IOS</t>
  </si>
  <si>
    <t xml:space="preserve">SWL secondary</t>
  </si>
  <si>
    <t xml:space="preserve">Melling</t>
  </si>
  <si>
    <t xml:space="preserve">0307</t>
  </si>
  <si>
    <r>
      <rPr>
        <sz val="11"/>
        <rFont val="Arial"/>
        <family val="0"/>
      </rPr>
      <t xml:space="preserve">modified by Melling/Lindsay for through-ice use.</t>
    </r>
    <r>
      <rPr>
        <sz val="11"/>
        <rFont val="Arial"/>
        <family val="2"/>
      </rPr>
      <t xml:space="preserve">  Does not work with pylon? </t>
    </r>
    <r>
      <rPr>
        <sz val="11"/>
        <color rgb="FFFF0000"/>
        <rFont val="Arial"/>
        <family val="2"/>
      </rPr>
      <t xml:space="preserve"> Max pressure (sensor )??</t>
    </r>
  </si>
  <si>
    <t xml:space="preserve">Larsen</t>
  </si>
  <si>
    <t xml:space="preserve">Arcitc</t>
  </si>
  <si>
    <t xml:space="preserve">SBE-19</t>
  </si>
  <si>
    <t xml:space="preserve">Only deep rated SBE19 in our inventory.  Upgraded from 600m to 3400m max however pressure resolution is low (1.5db?)</t>
  </si>
  <si>
    <t xml:space="preserve">LSSL/Nahidik, depending on whether Jamstec brings on on LSSL</t>
  </si>
  <si>
    <t xml:space="preserve">max 600m depth, used on lakes and Nahidik</t>
  </si>
  <si>
    <t xml:space="preserve">Nahidik (spare, in TSG)</t>
  </si>
  <si>
    <t xml:space="preserve">Acoustics</t>
  </si>
  <si>
    <t xml:space="preserve">0904</t>
  </si>
  <si>
    <r>
      <rPr>
        <sz val="11"/>
        <rFont val="Arial"/>
        <family val="0"/>
      </rPr>
      <t xml:space="preserve">used 1998 at Arrow Lake, now (2006) in E-lab (rm.1248) Svein Vagle's inventory.  Likely we can use it if its available.  </t>
    </r>
    <r>
      <rPr>
        <sz val="11"/>
        <color rgb="FFFF0000"/>
        <rFont val="Arial"/>
        <family val="2"/>
      </rPr>
      <t xml:space="preserve">600m max depth.</t>
    </r>
  </si>
  <si>
    <t xml:space="preserve">UBC</t>
  </si>
  <si>
    <t xml:space="preserve">3112</t>
  </si>
  <si>
    <r>
      <rPr>
        <sz val="11"/>
        <rFont val="Arial"/>
        <family val="0"/>
      </rPr>
      <t xml:space="preserve">data interface </t>
    </r>
    <r>
      <rPr>
        <sz val="11"/>
        <color rgb="FFFF0000"/>
        <rFont val="Arial"/>
        <family val="2"/>
      </rPr>
      <t xml:space="preserve">problems, may need repair</t>
    </r>
  </si>
  <si>
    <r>
      <rPr>
        <sz val="11"/>
        <rFont val="Arial"/>
        <family val="0"/>
      </rPr>
      <t xml:space="preserve">UBC-Ingram - on loan to SEDNA Antarctic.  </t>
    </r>
    <r>
      <rPr>
        <sz val="11"/>
        <color rgb="FFFF0000"/>
        <rFont val="Arial"/>
        <family val="2"/>
      </rPr>
      <t xml:space="preserve">600m max depth</t>
    </r>
  </si>
  <si>
    <t xml:space="preserve">Sedna, being replaced</t>
  </si>
  <si>
    <t xml:space="preserve">from Gower</t>
  </si>
  <si>
    <t xml:space="preserve">SBE-19plus</t>
  </si>
  <si>
    <t xml:space="preserve">4132</t>
  </si>
  <si>
    <t xml:space="preserve">IOS-Gower, indefinite loan, modified from max 100 to max 600m depth</t>
  </si>
  <si>
    <t xml:space="preserve">LSSL bio</t>
  </si>
  <si>
    <t xml:space="preserve">4057</t>
  </si>
  <si>
    <r>
      <rPr>
        <sz val="11"/>
        <rFont val="Arial"/>
        <family val="0"/>
      </rPr>
      <t xml:space="preserve">SBE 16+ converted to SBE19plus.  </t>
    </r>
    <r>
      <rPr>
        <sz val="11"/>
        <color rgb="FFFF0000"/>
        <rFont val="Arial"/>
        <family val="2"/>
      </rPr>
      <t xml:space="preserve">Max depth 600m? (may have wrong sn…might be the 4056 SBE 16 that underwent conversion)</t>
    </r>
  </si>
  <si>
    <t xml:space="preserve">Lakes</t>
  </si>
  <si>
    <t xml:space="preserve">SBE-16plus</t>
  </si>
  <si>
    <t xml:space="preserve">4056</t>
  </si>
  <si>
    <t xml:space="preserve">$3000 would convert to SBE19plus</t>
  </si>
  <si>
    <t xml:space="preserve">Svein's mooring in Bellot St.?</t>
  </si>
  <si>
    <t xml:space="preserve">UBC?  Arctic?</t>
  </si>
  <si>
    <t xml:space="preserve">XR420</t>
  </si>
  <si>
    <t xml:space="preserve">10855</t>
  </si>
  <si>
    <r>
      <rPr>
        <sz val="11"/>
        <rFont val="Arial"/>
        <family val="0"/>
      </rPr>
      <t xml:space="preserve">UBC-Ingram - whale-survey-2005.  Small, light instruments with inductive conductivity.  Good for biological work.  </t>
    </r>
    <r>
      <rPr>
        <sz val="11"/>
        <color rgb="FFFF0000"/>
        <rFont val="Arial"/>
        <family val="2"/>
      </rPr>
      <t xml:space="preserve">Max depth housing =740m, Psensor max??</t>
    </r>
  </si>
  <si>
    <t xml:space="preserve">Pylon</t>
  </si>
  <si>
    <t xml:space="preserve">SBE32</t>
  </si>
  <si>
    <t xml:space="preserve">3245464-0616</t>
  </si>
  <si>
    <t xml:space="preserve">12 position Nahidik</t>
  </si>
  <si>
    <t xml:space="preserve">modified compact, up to 12l bottles</t>
  </si>
  <si>
    <t xml:space="preserve">3215407-0172</t>
  </si>
  <si>
    <t xml:space="preserve">12 position (SWL) - factory repaired summer 2005 after 1st leg SWL</t>
  </si>
  <si>
    <t xml:space="preserve">3231679-0452</t>
  </si>
  <si>
    <t xml:space="preserve">need post-cruise servicing to clean out lanolin from latches</t>
  </si>
  <si>
    <t xml:space="preserve">24 position (LSL) 3 bulkhead connectors at base (confirmed this is 2003 system 5/2006)</t>
  </si>
  <si>
    <t xml:space="preserve">3235152-0498</t>
  </si>
  <si>
    <t xml:space="preserve">24 position 1 bulkhead connector at base (confirmed this is 2004 system 5/2006)(LSL)</t>
  </si>
  <si>
    <t xml:space="preserve">Deck Unit</t>
  </si>
  <si>
    <t xml:space="preserve">SBE11</t>
  </si>
  <si>
    <t xml:space="preserve">deck unit for SBE9+</t>
  </si>
  <si>
    <t xml:space="preserve">SBE-33</t>
  </si>
  <si>
    <t xml:space="preserve">3315407-0028</t>
  </si>
  <si>
    <r>
      <rPr>
        <sz val="11"/>
        <rFont val="Arial"/>
        <family val="0"/>
      </rPr>
      <t xml:space="preserve">deck unit </t>
    </r>
    <r>
      <rPr>
        <sz val="11"/>
        <color rgb="FFFF0000"/>
        <rFont val="Arial"/>
        <family val="2"/>
      </rPr>
      <t xml:space="preserve">(never used? found in e-lab by Ron L.) </t>
    </r>
    <r>
      <rPr>
        <sz val="11"/>
        <rFont val="Arial"/>
        <family val="2"/>
      </rPr>
      <t xml:space="preserve">has PAR</t>
    </r>
  </si>
  <si>
    <t xml:space="preserve">0132</t>
  </si>
  <si>
    <t xml:space="preserve">has PAR</t>
  </si>
  <si>
    <t xml:space="preserve">SWL backup</t>
  </si>
  <si>
    <t xml:space="preserve">0058</t>
  </si>
  <si>
    <t xml:space="preserve">Check NMEA</t>
  </si>
  <si>
    <r>
      <rPr>
        <sz val="11"/>
        <rFont val="Arial"/>
        <family val="0"/>
      </rPr>
      <t xml:space="preserve">deck unit with SBE25#0293  </t>
    </r>
    <r>
      <rPr>
        <b val="true"/>
        <sz val="11"/>
        <color rgb="FFFF0000"/>
        <rFont val="Arial"/>
        <family val="2"/>
      </rPr>
      <t xml:space="preserve">CHECK NMEA option!</t>
    </r>
    <r>
      <rPr>
        <sz val="11"/>
        <rFont val="Arial"/>
        <family val="2"/>
      </rPr>
      <t xml:space="preserve"> No PAR</t>
    </r>
  </si>
  <si>
    <t xml:space="preserve">Nahidik backup</t>
  </si>
  <si>
    <t xml:space="preserve">0082</t>
  </si>
  <si>
    <t xml:space="preserve">needs repair</t>
  </si>
  <si>
    <t xml:space="preserve">deck unit (bought by Humfrey for use with modified SBE25-0307) No PAR</t>
  </si>
  <si>
    <t xml:space="preserve">PDIM</t>
  </si>
  <si>
    <t xml:space="preserve">SBE</t>
  </si>
  <si>
    <t xml:space="preserve">0051</t>
  </si>
  <si>
    <t xml:space="preserve">underwater power-data-interface-module for live data via deck-unit used with SBE25#0293</t>
  </si>
  <si>
    <t xml:space="preserve">??</t>
  </si>
  <si>
    <t xml:space="preserve">" " - built into SBE-25 0307 pressure housing</t>
  </si>
  <si>
    <t xml:space="preserve">AutoFireModule</t>
  </si>
  <si>
    <t xml:space="preserve">SBE AFM</t>
  </si>
  <si>
    <t xml:space="preserve">23</t>
  </si>
  <si>
    <t xml:space="preserve">needs testing and possibly repair</t>
  </si>
  <si>
    <t xml:space="preserve">Use with SBE25-0293 to close bottles on rosette without conducting wire.</t>
  </si>
  <si>
    <t xml:space="preserve">Pressure</t>
  </si>
  <si>
    <t xml:space="preserve">SBE-29</t>
  </si>
  <si>
    <t xml:space="preserve">0436</t>
  </si>
  <si>
    <t xml:space="preserve">2006: deep sensor (spare for SWL SBE-25).  Max depth 3400m.</t>
  </si>
  <si>
    <t xml:space="preserve">0571</t>
  </si>
  <si>
    <t xml:space="preserve">2006: 1450psia spare bought by Humfrey.   (Is this approx 1000m?)</t>
  </si>
  <si>
    <t xml:space="preserve">Temp</t>
  </si>
  <si>
    <t xml:space="preserve">SBE-03</t>
  </si>
  <si>
    <t xml:space="preserve">2913   </t>
  </si>
  <si>
    <t xml:space="preserve">4044</t>
  </si>
  <si>
    <t xml:space="preserve">2006: spare for HM (Nares Strait)</t>
  </si>
  <si>
    <t xml:space="preserve">2926</t>
  </si>
  <si>
    <t xml:space="preserve">4115</t>
  </si>
  <si>
    <t xml:space="preserve">primary unit for CTD25#0293</t>
  </si>
  <si>
    <t xml:space="preserve">4109</t>
  </si>
  <si>
    <t xml:space="preserve">2006: spare for SWL (SBE-25)</t>
  </si>
  <si>
    <t xml:space="preserve">P4322</t>
  </si>
  <si>
    <t xml:space="preserve">primary unit for CTD9 #0724 </t>
  </si>
  <si>
    <t xml:space="preserve">P4239</t>
  </si>
  <si>
    <t xml:space="preserve">secondary unit for CTD9 #0724 </t>
  </si>
  <si>
    <t xml:space="preserve">1086</t>
  </si>
  <si>
    <t xml:space="preserve">4397</t>
  </si>
  <si>
    <t xml:space="preserve">primary unit for CTD9 #0756</t>
  </si>
  <si>
    <t xml:space="preserve">4402</t>
  </si>
  <si>
    <t xml:space="preserve">secondary unit for CTD9 #0756</t>
  </si>
  <si>
    <t xml:space="preserve">Cond</t>
  </si>
  <si>
    <t xml:space="preserve">SBE-04</t>
  </si>
  <si>
    <t xml:space="preserve">2232</t>
  </si>
  <si>
    <t xml:space="preserve">2582</t>
  </si>
  <si>
    <t xml:space="preserve">2607</t>
  </si>
  <si>
    <t xml:space="preserve">2676</t>
  </si>
  <si>
    <t xml:space="preserve">2809</t>
  </si>
  <si>
    <t xml:space="preserve">2810</t>
  </si>
  <si>
    <t xml:space="preserve">2913</t>
  </si>
  <si>
    <t xml:space="preserve">0771</t>
  </si>
  <si>
    <t xml:space="preserve">2992</t>
  </si>
  <si>
    <t xml:space="preserve">2984</t>
  </si>
  <si>
    <t xml:space="preserve">Oxygen</t>
  </si>
  <si>
    <t xml:space="preserve">SBE-43</t>
  </si>
  <si>
    <t xml:space="preserve">1202</t>
  </si>
  <si>
    <t xml:space="preserve">wet-pluggable bulkhead connector</t>
  </si>
  <si>
    <t xml:space="preserve">1115</t>
  </si>
  <si>
    <t xml:space="preserve">LSSL (backup)</t>
  </si>
  <si>
    <t xml:space="preserve">615</t>
  </si>
  <si>
    <t xml:space="preserve">435</t>
  </si>
  <si>
    <t xml:space="preserve">primary unit for CTD9 #0724  LSSL</t>
  </si>
  <si>
    <t xml:space="preserve">52</t>
  </si>
  <si>
    <t xml:space="preserve">used on SBE19+ onNahidik</t>
  </si>
  <si>
    <t xml:space="preserve">pH meter</t>
  </si>
  <si>
    <t xml:space="preserve">18-I</t>
  </si>
  <si>
    <t xml:space="preserve">180232</t>
  </si>
  <si>
    <t xml:space="preserve">Not often used…given to Keith Johnson in water properties 11/2006</t>
  </si>
  <si>
    <t xml:space="preserve">Altimeter</t>
  </si>
  <si>
    <t xml:space="preserve">Datasonics PSA-916D</t>
  </si>
  <si>
    <t xml:space="preserve">1161</t>
  </si>
  <si>
    <t xml:space="preserve">40853</t>
  </si>
  <si>
    <t xml:space="preserve">available for Laurier system</t>
  </si>
  <si>
    <t xml:space="preserve">41098</t>
  </si>
  <si>
    <t xml:space="preserve">Transmissometer</t>
  </si>
  <si>
    <t xml:space="preserve">Wetlabs</t>
  </si>
  <si>
    <t xml:space="preserve">CST-DR</t>
  </si>
  <si>
    <t xml:space="preserve">Lakes?</t>
  </si>
  <si>
    <t xml:space="preserve">CST-662DR</t>
  </si>
  <si>
    <t xml:space="preserve">needs new cable</t>
  </si>
  <si>
    <t xml:space="preserve">CST-1047DR</t>
  </si>
  <si>
    <t xml:space="preserve">Seatech 25cm</t>
  </si>
  <si>
    <t xml:space="preserve">93367</t>
  </si>
  <si>
    <t xml:space="preserve">needs testing/repair/replacement. Showing large hysteriesis</t>
  </si>
  <si>
    <t xml:space="preserve">used with SBE25 Laurier?</t>
  </si>
  <si>
    <t xml:space="preserve">Seatech 10cm</t>
  </si>
  <si>
    <t xml:space="preserve">0163</t>
  </si>
  <si>
    <t xml:space="preserve">needs testing </t>
  </si>
  <si>
    <t xml:space="preserve">used with SBE19+</t>
  </si>
  <si>
    <t xml:space="preserve">Fluorometer</t>
  </si>
  <si>
    <t xml:space="preserve">Seapoint</t>
  </si>
  <si>
    <t xml:space="preserve">SCF 2841</t>
  </si>
  <si>
    <t xml:space="preserve">SWL (tsg)</t>
  </si>
  <si>
    <t xml:space="preserve">SCF 2859</t>
  </si>
  <si>
    <t xml:space="preserve">SCF 2569</t>
  </si>
  <si>
    <t xml:space="preserve">SCF 2336</t>
  </si>
  <si>
    <t xml:space="preserve">for SBE25 #0293 SWL</t>
  </si>
  <si>
    <t xml:space="preserve">SCF 2745</t>
  </si>
  <si>
    <t xml:space="preserve">for SBE19P #4132 (lakes)</t>
  </si>
  <si>
    <t xml:space="preserve">Arctic?</t>
  </si>
  <si>
    <t xml:space="preserve">Wetstar  WS3S521P</t>
  </si>
  <si>
    <t xml:space="preserve">working?</t>
  </si>
  <si>
    <t xml:space="preserve">Currently in Antarctica</t>
  </si>
  <si>
    <t xml:space="preserve">lakes?</t>
  </si>
  <si>
    <t xml:space="preserve">Seatech</t>
  </si>
  <si>
    <t xml:space="preserve">S93</t>
  </si>
  <si>
    <t xml:space="preserve">needs testing…if we want to keep</t>
  </si>
  <si>
    <t xml:space="preserve">Power hungry, heavy monster of a fluorometer.  Is battery pack location known?</t>
  </si>
  <si>
    <t xml:space="preserve">SCF ????</t>
  </si>
  <si>
    <t xml:space="preserve">Purchased for Nahidik work</t>
  </si>
  <si>
    <t xml:space="preserve">Optical Backscatter</t>
  </si>
  <si>
    <t xml:space="preserve">Used on Nahidik 2006</t>
  </si>
  <si>
    <t xml:space="preserve">PAR</t>
  </si>
  <si>
    <t xml:space="preserve">Biospherical QSP2200PD</t>
  </si>
  <si>
    <t xml:space="preserve">20273</t>
  </si>
  <si>
    <t xml:space="preserve">underwater</t>
  </si>
  <si>
    <t xml:space="preserve">Biospherical QSR2100</t>
  </si>
  <si>
    <t xml:space="preserve">10350</t>
  </si>
  <si>
    <t xml:space="preserve">Surface PAR, RS232 output</t>
  </si>
  <si>
    <t xml:space="preserve">underwater, log amplifier integrated</t>
  </si>
  <si>
    <t xml:space="preserve">Surface PAR</t>
  </si>
  <si>
    <t xml:space="preserve">Pump</t>
  </si>
  <si>
    <t xml:space="preserve">SBE-5T</t>
  </si>
  <si>
    <t xml:space="preserve">3373</t>
  </si>
  <si>
    <t xml:space="preserve">Cage</t>
  </si>
  <si>
    <t xml:space="preserve">Still have, but no longer in use…</t>
  </si>
  <si>
    <t xml:space="preserve">MCTD</t>
  </si>
  <si>
    <t xml:space="preserve">loan to P.Vallarta, Mexico (Univ. Guadelahare )</t>
  </si>
  <si>
    <t xml:space="preserve">…until further notice (data quality limited).</t>
  </si>
  <si>
    <t xml:space="preserve">FSI - ICTD</t>
  </si>
  <si>
    <t xml:space="preserve">1329</t>
  </si>
  <si>
    <t xml:space="preserve">storage…</t>
  </si>
  <si>
    <t xml:space="preserve">no longer used: data quality problems (slow response of inductive cond to rapid Temp changes</t>
  </si>
  <si>
    <t xml:space="preserve">Applied Microsystems</t>
  </si>
  <si>
    <t xml:space="preserve">General Oceanic</t>
  </si>
  <si>
    <t xml:space="preserve">1015 SCI</t>
  </si>
  <si>
    <t xml:space="preserve">23-01-Y</t>
  </si>
  <si>
    <t xml:space="preserve">230326</t>
  </si>
  <si>
    <t xml:space="preserve">not used, discontinued, should be surplused</t>
  </si>
  <si>
    <t xml:space="preserve">192D</t>
  </si>
  <si>
    <t xml:space="preserve">Not good, need to surplus</t>
  </si>
  <si>
    <t xml:space="preserve">Used at one time, but not our inventory…</t>
  </si>
  <si>
    <t xml:space="preserve">Water Properties</t>
  </si>
  <si>
    <t xml:space="preserve">0443</t>
  </si>
  <si>
    <t xml:space="preserve">SBE33</t>
  </si>
  <si>
    <t xml:space="preserve">?</t>
  </si>
  <si>
    <t xml:space="preserve">Water Properties (S.Romaine) believes there is an extra pylon for small Carousel</t>
  </si>
  <si>
    <t xml:space="preserve">1031</t>
  </si>
  <si>
    <t xml:space="preserve">might still be in our inventory??</t>
  </si>
  <si>
    <t xml:space="preserve">lost at sea in Aug 1998 (during SHEBA)</t>
  </si>
  <si>
    <t xml:space="preserve">1534</t>
  </si>
  <si>
    <t xml:space="preserve">(2004?) returned to SFI for repair: C-cell broke in transport, too expensive to fix: no longer available.  </t>
  </si>
  <si>
    <t xml:space="preserve">SBE04-</t>
  </si>
  <si>
    <t xml:space="preserve">Conductivity</t>
  </si>
  <si>
    <t xml:space="preserve">date:</t>
  </si>
  <si>
    <t xml:space="preserve"># 04-2232</t>
  </si>
  <si>
    <t xml:space="preserve">g=</t>
  </si>
  <si>
    <t xml:space="preserve">h=</t>
  </si>
  <si>
    <t xml:space="preserve">i=</t>
  </si>
  <si>
    <t xml:space="preserve">j=</t>
  </si>
  <si>
    <t xml:space="preserve">Cpcor=</t>
  </si>
  <si>
    <t xml:space="preserve">CTcor=</t>
  </si>
  <si>
    <t xml:space="preserve">drift since last cal:</t>
  </si>
  <si>
    <t xml:space="preserve">PSU/mon</t>
  </si>
  <si>
    <t xml:space="preserve"># 04-2582</t>
  </si>
  <si>
    <t xml:space="preserve">CPcor=</t>
  </si>
  <si>
    <t xml:space="preserve">drift PSU/month</t>
  </si>
  <si>
    <t xml:space="preserve">new</t>
  </si>
  <si>
    <t xml:space="preserve"># 04-2607</t>
  </si>
  <si>
    <t xml:space="preserve"># 04-2676</t>
  </si>
  <si>
    <t xml:space="preserve">+0.00010</t>
  </si>
  <si>
    <t xml:space="preserve">post-cruise cal:</t>
  </si>
  <si>
    <t xml:space="preserve"># 04-2809</t>
  </si>
  <si>
    <t xml:space="preserve"># 04-2810</t>
  </si>
  <si>
    <t xml:space="preserve"># 04-2913</t>
  </si>
  <si>
    <t xml:space="preserve"># 04-0771</t>
  </si>
  <si>
    <t xml:space="preserve">(JAMSTEC?)</t>
  </si>
  <si>
    <t xml:space="preserve">11-Mar-04 NEW</t>
  </si>
  <si>
    <t xml:space="preserve"># 04-2992</t>
  </si>
  <si>
    <t xml:space="preserve"># 04-2984</t>
  </si>
  <si>
    <t xml:space="preserve">0 (new)</t>
  </si>
  <si>
    <t xml:space="preserve"># 04-2754</t>
  </si>
  <si>
    <t xml:space="preserve">IOS pool,</t>
  </si>
  <si>
    <t xml:space="preserve">for SBE25-0334</t>
  </si>
  <si>
    <t xml:space="preserve">Arctic-2007</t>
  </si>
  <si>
    <t xml:space="preserve">unknown - check w/ Doug Andersen</t>
  </si>
  <si>
    <t xml:space="preserve">SBE21</t>
  </si>
  <si>
    <t xml:space="preserve">S/N 3274</t>
  </si>
  <si>
    <t xml:space="preserve">T:</t>
  </si>
  <si>
    <t xml:space="preserve">calibr</t>
  </si>
  <si>
    <t xml:space="preserve">G</t>
  </si>
  <si>
    <t xml:space="preserve">H</t>
  </si>
  <si>
    <t xml:space="preserve">I</t>
  </si>
  <si>
    <t xml:space="preserve">J</t>
  </si>
  <si>
    <t xml:space="preserve">Fo</t>
  </si>
  <si>
    <t xml:space="preserve">Slope</t>
  </si>
  <si>
    <t xml:space="preserve">Offset</t>
  </si>
  <si>
    <t xml:space="preserve">C:</t>
  </si>
  <si>
    <t xml:space="preserve">CTcor </t>
  </si>
  <si>
    <t xml:space="preserve">CPcor </t>
  </si>
  <si>
    <t xml:space="preserve">Slope </t>
  </si>
  <si>
    <t xml:space="preserve">SBE38</t>
  </si>
  <si>
    <t xml:space="preserve">S/N 0271</t>
  </si>
  <si>
    <t xml:space="preserve">a0</t>
  </si>
  <si>
    <t xml:space="preserve">a1</t>
  </si>
  <si>
    <t xml:space="preserve">a2</t>
  </si>
  <si>
    <t xml:space="preserve">a3</t>
  </si>
  <si>
    <t xml:space="preserve">drift (˚C/yr)</t>
  </si>
  <si>
    <t xml:space="preserve">SBE03-</t>
  </si>
  <si>
    <t xml:space="preserve">Temperature</t>
  </si>
  <si>
    <t xml:space="preserve"># 03-2913           </t>
  </si>
  <si>
    <t xml:space="preserve">(coef for ITS-90)</t>
  </si>
  <si>
    <t xml:space="preserve">fo=</t>
  </si>
  <si>
    <t xml:space="preserve">drift degrC/yr:</t>
  </si>
  <si>
    <t xml:space="preserve"># 03-4044</t>
  </si>
  <si>
    <t xml:space="preserve">coeffs for</t>
  </si>
  <si>
    <t xml:space="preserve">ITS-90</t>
  </si>
  <si>
    <t xml:space="preserve">+0.00047</t>
  </si>
  <si>
    <t xml:space="preserve"># 03-2926           </t>
  </si>
  <si>
    <t xml:space="preserve"># 03-4115      </t>
  </si>
  <si>
    <t xml:space="preserve">+0.00003</t>
  </si>
  <si>
    <t xml:space="preserve">+0.00017</t>
  </si>
  <si>
    <t xml:space="preserve">+0.00026</t>
  </si>
  <si>
    <t xml:space="preserve"># 03-4109</t>
  </si>
  <si>
    <t xml:space="preserve">+0.00102</t>
  </si>
  <si>
    <t xml:space="preserve"># 03P4322</t>
  </si>
  <si>
    <t xml:space="preserve">(ITS-90 coeffs)</t>
  </si>
  <si>
    <t xml:space="preserve"># 03P4239</t>
  </si>
  <si>
    <t xml:space="preserve"># 03-1086</t>
  </si>
  <si>
    <t xml:space="preserve">12/03/2004 (NEW)</t>
  </si>
  <si>
    <t xml:space="preserve"># 03-4397</t>
  </si>
  <si>
    <t xml:space="preserve">drift since last cal</t>
  </si>
  <si>
    <t xml:space="preserve">degrC/yr:</t>
  </si>
  <si>
    <t xml:space="preserve">06/03/2004 (NEW)</t>
  </si>
  <si>
    <t xml:space="preserve"># 03-4402</t>
  </si>
  <si>
    <t xml:space="preserve">14-Mar-07 (NEW)</t>
  </si>
  <si>
    <t xml:space="preserve"># 03-4444</t>
  </si>
  <si>
    <t xml:space="preserve"># 03-2668</t>
  </si>
  <si>
    <t xml:space="preserve">SBE-Psensors</t>
  </si>
  <si>
    <t xml:space="preserve">see individual CTD's for SBE-19's</t>
  </si>
  <si>
    <t xml:space="preserve"># 290442</t>
  </si>
  <si>
    <t xml:space="preserve">max=1024m</t>
  </si>
  <si>
    <t xml:space="preserve">A0=</t>
  </si>
  <si>
    <t xml:space="preserve">A1=</t>
  </si>
  <si>
    <t xml:space="preserve">A2=</t>
  </si>
  <si>
    <t xml:space="preserve">TC=</t>
  </si>
  <si>
    <t xml:space="preserve">#195334</t>
  </si>
  <si>
    <t xml:space="preserve"># 290436</t>
  </si>
  <si>
    <t xml:space="preserve">max=6800m</t>
  </si>
  <si>
    <t xml:space="preserve"># 63507</t>
  </si>
  <si>
    <t xml:space="preserve">10,000 m?</t>
  </si>
  <si>
    <r>
      <rPr>
        <sz val="11"/>
        <rFont val="Arial"/>
        <family val="2"/>
      </rPr>
      <t xml:space="preserve">C</t>
    </r>
    <r>
      <rPr>
        <vertAlign val="subscript"/>
        <sz val="11"/>
        <rFont val="Arial"/>
        <family val="2"/>
      </rPr>
      <t xml:space="preserve">1</t>
    </r>
  </si>
  <si>
    <t xml:space="preserve">on SBE9-0443</t>
  </si>
  <si>
    <r>
      <rPr>
        <sz val="11"/>
        <rFont val="Arial"/>
        <family val="2"/>
      </rPr>
      <t xml:space="preserve">C</t>
    </r>
    <r>
      <rPr>
        <vertAlign val="subscript"/>
        <sz val="11"/>
        <rFont val="Arial"/>
        <family val="2"/>
      </rPr>
      <t xml:space="preserve">2</t>
    </r>
  </si>
  <si>
    <r>
      <rPr>
        <sz val="11"/>
        <rFont val="Arial"/>
        <family val="2"/>
      </rPr>
      <t xml:space="preserve">C</t>
    </r>
    <r>
      <rPr>
        <vertAlign val="subscript"/>
        <sz val="11"/>
        <rFont val="Arial"/>
        <family val="2"/>
      </rPr>
      <t xml:space="preserve">3</t>
    </r>
  </si>
  <si>
    <r>
      <rPr>
        <sz val="11"/>
        <rFont val="Arial"/>
        <family val="2"/>
      </rPr>
      <t xml:space="preserve">D</t>
    </r>
    <r>
      <rPr>
        <vertAlign val="subscript"/>
        <sz val="11"/>
        <rFont val="Arial"/>
        <family val="2"/>
      </rPr>
      <t xml:space="preserve">1</t>
    </r>
  </si>
  <si>
    <r>
      <rPr>
        <sz val="11"/>
        <rFont val="Arial"/>
        <family val="2"/>
      </rPr>
      <t xml:space="preserve">D</t>
    </r>
    <r>
      <rPr>
        <vertAlign val="subscript"/>
        <sz val="11"/>
        <rFont val="Arial"/>
        <family val="2"/>
      </rPr>
      <t xml:space="preserve">2</t>
    </r>
  </si>
  <si>
    <r>
      <rPr>
        <sz val="11"/>
        <rFont val="Arial"/>
        <family val="2"/>
      </rPr>
      <t xml:space="preserve">T</t>
    </r>
    <r>
      <rPr>
        <vertAlign val="subscript"/>
        <sz val="11"/>
        <rFont val="Arial"/>
        <family val="2"/>
      </rPr>
      <t xml:space="preserve">1</t>
    </r>
  </si>
  <si>
    <r>
      <rPr>
        <sz val="11"/>
        <rFont val="Arial"/>
        <family val="2"/>
      </rPr>
      <t xml:space="preserve">T</t>
    </r>
    <r>
      <rPr>
        <vertAlign val="subscript"/>
        <sz val="11"/>
        <rFont val="Arial"/>
        <family val="2"/>
      </rPr>
      <t xml:space="preserve">2</t>
    </r>
  </si>
  <si>
    <r>
      <rPr>
        <sz val="11"/>
        <rFont val="Arial"/>
        <family val="2"/>
      </rPr>
      <t xml:space="preserve">T</t>
    </r>
    <r>
      <rPr>
        <vertAlign val="subscript"/>
        <sz val="11"/>
        <rFont val="Arial"/>
        <family val="2"/>
      </rPr>
      <t xml:space="preserve">3</t>
    </r>
  </si>
  <si>
    <r>
      <rPr>
        <sz val="11"/>
        <rFont val="Arial"/>
        <family val="2"/>
      </rPr>
      <t xml:space="preserve">T</t>
    </r>
    <r>
      <rPr>
        <vertAlign val="subscript"/>
        <sz val="11"/>
        <rFont val="Arial"/>
        <family val="2"/>
      </rPr>
      <t xml:space="preserve">4</t>
    </r>
  </si>
  <si>
    <r>
      <rPr>
        <sz val="11"/>
        <rFont val="Arial"/>
        <family val="2"/>
      </rPr>
      <t xml:space="preserve">T</t>
    </r>
    <r>
      <rPr>
        <vertAlign val="subscript"/>
        <sz val="11"/>
        <rFont val="Arial"/>
        <family val="2"/>
      </rPr>
      <t xml:space="preserve">5</t>
    </r>
  </si>
  <si>
    <t xml:space="preserve">AD590M</t>
  </si>
  <si>
    <t xml:space="preserve">AD590B</t>
  </si>
  <si>
    <t xml:space="preserve"># 290464</t>
  </si>
  <si>
    <t xml:space="preserve">2001/2 ?</t>
  </si>
  <si>
    <t xml:space="preserve">max= 1024 m</t>
  </si>
  <si>
    <t xml:space="preserve">(1500 psia)</t>
  </si>
  <si>
    <t xml:space="preserve"># 290571</t>
  </si>
  <si>
    <t xml:space="preserve">max= 1000 m</t>
  </si>
  <si>
    <t xml:space="preserve">PA0=</t>
  </si>
  <si>
    <t xml:space="preserve">(1450 psia)</t>
  </si>
  <si>
    <t xml:space="preserve">PA1=</t>
  </si>
  <si>
    <t xml:space="preserve">S/N 8531</t>
  </si>
  <si>
    <t xml:space="preserve">PA2=</t>
  </si>
  <si>
    <t xml:space="preserve">TCV=</t>
  </si>
  <si>
    <t xml:space="preserve">#  90559</t>
  </si>
  <si>
    <t xml:space="preserve">max= 6800 m?</t>
  </si>
  <si>
    <t xml:space="preserve">C1      </t>
  </si>
  <si>
    <t xml:space="preserve">(fixed)</t>
  </si>
  <si>
    <t xml:space="preserve">C2      </t>
  </si>
  <si>
    <t xml:space="preserve">on SBE9-0724</t>
  </si>
  <si>
    <t xml:space="preserve">C3      </t>
  </si>
  <si>
    <t xml:space="preserve">D1      </t>
  </si>
  <si>
    <t xml:space="preserve">D2      </t>
  </si>
  <si>
    <t xml:space="preserve">T1      </t>
  </si>
  <si>
    <t xml:space="preserve">T2      </t>
  </si>
  <si>
    <t xml:space="preserve">T3      </t>
  </si>
  <si>
    <t xml:space="preserve">T4      </t>
  </si>
  <si>
    <t xml:space="preserve">T5      </t>
  </si>
  <si>
    <t xml:space="preserve">Slope   </t>
  </si>
  <si>
    <t xml:space="preserve">Offset  </t>
  </si>
  <si>
    <t xml:space="preserve">AD590M  </t>
  </si>
  <si>
    <t xml:space="preserve">AD590B  </t>
  </si>
  <si>
    <t xml:space="preserve">#  91164</t>
  </si>
  <si>
    <t xml:space="preserve">max= 10,000psi</t>
  </si>
  <si>
    <t xml:space="preserve">on SBE9-0756</t>
  </si>
  <si>
    <t xml:space="preserve"># 290544</t>
  </si>
  <si>
    <t xml:space="preserve">S/N 5707</t>
  </si>
  <si>
    <t xml:space="preserve">Serial Number</t>
  </si>
  <si>
    <t xml:space="preserve">New</t>
  </si>
  <si>
    <t xml:space="preserve">Comment</t>
  </si>
  <si>
    <t xml:space="preserve"># 053373</t>
  </si>
  <si>
    <t xml:space="preserve"># 053164</t>
  </si>
  <si>
    <t xml:space="preserve">on SBE9-0443 for Arctic-2002</t>
  </si>
  <si>
    <t xml:space="preserve"># 051604</t>
  </si>
  <si>
    <t xml:space="preserve">IOS/OSAP</t>
  </si>
  <si>
    <t xml:space="preserve"># 053610</t>
  </si>
  <si>
    <t xml:space="preserve">on new SBE9-0724</t>
  </si>
  <si>
    <t xml:space="preserve"># 053615</t>
  </si>
  <si>
    <t xml:space="preserve">#053869</t>
  </si>
  <si>
    <t xml:space="preserve">on new SBE9-0756</t>
  </si>
  <si>
    <t xml:space="preserve">#053871</t>
  </si>
  <si>
    <t xml:space="preserve">new stronger pump bought for SBE 19+</t>
  </si>
  <si>
    <t xml:space="preserve"># 054051</t>
  </si>
  <si>
    <t xml:space="preserve">on SBE19plus S/N 4132</t>
  </si>
  <si>
    <t xml:space="preserve">SBE9 - 0724</t>
  </si>
  <si>
    <t xml:space="preserve">NEW March 2003 from IOS for Arctic use</t>
  </si>
  <si>
    <t xml:space="preserve">date</t>
  </si>
  <si>
    <t xml:space="preserve">Use</t>
  </si>
  <si>
    <t xml:space="preserve">temperature</t>
  </si>
  <si>
    <t xml:space="preserve">conductivity</t>
  </si>
  <si>
    <t xml:space="preserve">pump</t>
  </si>
  <si>
    <t xml:space="preserve">pressure</t>
  </si>
  <si>
    <t xml:space="preserve">D.O.</t>
  </si>
  <si>
    <t xml:space="preserve">transmissometer</t>
  </si>
  <si>
    <t xml:space="preserve">fluorometer</t>
  </si>
  <si>
    <t xml:space="preserve">turbidity</t>
  </si>
  <si>
    <t xml:space="preserve">Bottom </t>
  </si>
  <si>
    <t xml:space="preserve">Water Sampler</t>
  </si>
  <si>
    <t xml:space="preserve">Comments</t>
  </si>
  <si>
    <t xml:space="preserve">primary</t>
  </si>
  <si>
    <t xml:space="preserve">secondary</t>
  </si>
  <si>
    <t xml:space="preserve">sensor</t>
  </si>
  <si>
    <t xml:space="preserve">Contact Warning</t>
  </si>
  <si>
    <t xml:space="preserve">Set-up as received March 2003:</t>
  </si>
  <si>
    <t xml:space="preserve">43-0435</t>
  </si>
  <si>
    <t xml:space="preserve">none</t>
  </si>
  <si>
    <t xml:space="preserve">3235152-???</t>
  </si>
  <si>
    <t xml:space="preserve">11P31679-0649</t>
  </si>
  <si>
    <t xml:space="preserve">original setup</t>
  </si>
  <si>
    <t xml:space="preserve">Set-up for August 2003 LSL (2003-21):</t>
  </si>
  <si>
    <t xml:space="preserve">Same as original configuration??</t>
  </si>
  <si>
    <t xml:space="preserve">Set-up for August 2004 LSL (2004-16 S Zimmermann, Canada Basin):</t>
  </si>
  <si>
    <t xml:space="preserve">yes</t>
  </si>
  <si>
    <t xml:space="preserve">Datasonics PSO-916T#640</t>
  </si>
  <si>
    <t xml:space="preserve">original setup with addition of WHOI altimeter.  Only CTD problem was leak on oxygen sensor cable at the CTD end.  Bulkhead connector and cable required cleaning.</t>
  </si>
  <si>
    <t xml:space="preserve">Set-up for Sept-2004 LSL (2004-33 Jane Eert, circum Somerset Island):</t>
  </si>
  <si>
    <t xml:space="preserve">As original but T&amp;C pairs from NEW 9/11 (SBE9-0756) system.  Oxygen sensor found to have torn membrane in post cruise calibration.  Problems with initial termination - kept blowing bulkhead connector fuse until new connectors put on sea-cable termination.  Post-cruise Doug Sieberg replaced CTD's bulkhead connectors for the sea cable and the aux channel used with oxygen sensor.</t>
  </si>
  <si>
    <t xml:space="preserve">Set-up for August 2005 LSL (2005-04 S Zimmermann, Canada Basin):</t>
  </si>
  <si>
    <t xml:space="preserve">Datasonics PSA-916D #1161</t>
  </si>
  <si>
    <t xml:space="preserve">3235152-??? And 3231679-0452</t>
  </si>
  <si>
    <t xml:space="preserve">11P31679-0649 and 11P35152-0680</t>
  </si>
  <si>
    <t xml:space="preserve">Original setup now with first use of Arctic Altimeter.  Post cruise cal shows oxygen sensor has manufacturers defect in membrane.  Primary pylon replaced mid-cruise with secondary pylon.  CTD to pylon cable shows corrosion at pylon end.  Communication errors with pylons, data spikes and sticking values in Seasave throughout cruise. See problem list in CTD 9#724 directory.  New winch this year.  It is now permanently on the LSSL.</t>
  </si>
  <si>
    <t xml:space="preserve">Set-up for August 2006 LSL (2006-18 S Zimmermann, Canada Basin):</t>
  </si>
  <si>
    <t xml:space="preserve">3 total:  43-0435, JAMSTEC, Seabird loaner</t>
  </si>
  <si>
    <t xml:space="preserve">2 total:  CST-662DR; Jen Jackson </t>
  </si>
  <si>
    <t xml:space="preserve">Communication errors with pylon did not occur this year (due to new seacable, new termination, new pylon cable?). However sticky pylon pins were a problem, partly due to lanolin buildup and partly due to bad pull angle between pin and bottle cap.  Pylon caps were swapped out and cleaned to deal with this.  Dual oxygen sensors on at start of cruise, the seabird loaner failed, then the Jamstec sensor was put on however a leak at the sensors bulkhead connector could not be fixed so was also removed.  Two transmissometers were put on.   Jen is looking at the transmissometer data and was interested in comparison to help look at historic data.</t>
  </si>
  <si>
    <t xml:space="preserve">SBE9 - 0756</t>
  </si>
  <si>
    <t xml:space="preserve">NEW March 2004 'for Arctic Use'</t>
  </si>
  <si>
    <t xml:space="preserve">Set-up as received March 2004:</t>
  </si>
  <si>
    <t xml:space="preserve">SBE43-615</t>
  </si>
  <si>
    <t xml:space="preserve">11P35152-0680</t>
  </si>
  <si>
    <t xml:space="preserve">Set-up for August 2004 LSL (2004-16  S Zimmermann, Canada Basin) as backup.  Test cast only, not used afterwards.</t>
  </si>
  <si>
    <t xml:space="preserve">did not have to use</t>
  </si>
  <si>
    <t xml:space="preserve">Set-up for August 2005 LSL (2005-04  S Zimmermann, Canada Basin) as backup.  Used to help troubleshoot problems in primary system.  Secondary pylon used for last half of cruise.</t>
  </si>
  <si>
    <t xml:space="preserve">pylon needs inspection</t>
  </si>
  <si>
    <t xml:space="preserve">Set-up for August 2006 LSL (2006-18  S Zimmermann, Canada Basin) as backup.  Secondary pylon head used for last half of cruise.</t>
  </si>
  <si>
    <t xml:space="preserve">pylon 'head' needs cleaning </t>
  </si>
  <si>
    <t xml:space="preserve">SBE9 - 0443</t>
  </si>
  <si>
    <t xml:space="preserve">on loan from IOS/OSAP</t>
  </si>
  <si>
    <t xml:space="preserve">for 2002-20, -21, -22, -23 (LAURIER Leg1-3 &amp; LOUIS STLAURENT)</t>
  </si>
  <si>
    <t xml:space="preserve">---</t>
  </si>
  <si>
    <t xml:space="preserve">SeaTech# 139</t>
  </si>
  <si>
    <t xml:space="preserve">SeaPoint #2336</t>
  </si>
  <si>
    <t xml:space="preserve">also Touchdown Switch</t>
  </si>
  <si>
    <t xml:space="preserve">Laurier leg1,2,3</t>
  </si>
  <si>
    <t xml:space="preserve">SeaTech# 192D</t>
  </si>
  <si>
    <t xml:space="preserve">deep casts LSL</t>
  </si>
  <si>
    <t xml:space="preserve">SBE25-0293</t>
  </si>
  <si>
    <t xml:space="preserve">check sensors ratings for</t>
  </si>
  <si>
    <t xml:space="preserve">press rating</t>
  </si>
  <si>
    <t xml:space="preserve"># 2524864-0293</t>
  </si>
  <si>
    <t xml:space="preserve">max.depth</t>
  </si>
  <si>
    <t xml:space="preserve">LogAmp for PAR: M=-0.770231, B=-3.530844</t>
  </si>
  <si>
    <t xml:space="preserve">housing:</t>
  </si>
  <si>
    <t xml:space="preserve">3400 m</t>
  </si>
  <si>
    <t xml:space="preserve">ARCTIC-2001</t>
  </si>
  <si>
    <t xml:space="preserve">sensors</t>
  </si>
  <si>
    <t xml:space="preserve">Pump: </t>
  </si>
  <si>
    <t xml:space="preserve">P-range</t>
  </si>
  <si>
    <t xml:space="preserve">Transmissom</t>
  </si>
  <si>
    <t xml:space="preserve">DO </t>
  </si>
  <si>
    <t xml:space="preserve">type</t>
  </si>
  <si>
    <t xml:space="preserve">SBE5-01</t>
  </si>
  <si>
    <t xml:space="preserve">SeaTech</t>
  </si>
  <si>
    <t xml:space="preserve">2000m</t>
  </si>
  <si>
    <t xml:space="preserve">6000m</t>
  </si>
  <si>
    <t xml:space="preserve"># 034044</t>
  </si>
  <si>
    <t xml:space="preserve"># 042232</t>
  </si>
  <si>
    <t xml:space="preserve"> #053000</t>
  </si>
  <si>
    <t xml:space="preserve">1024m</t>
  </si>
  <si>
    <t xml:space="preserve"># 139</t>
  </si>
  <si>
    <t xml:space="preserve"># 2336</t>
  </si>
  <si>
    <t xml:space="preserve">6800m</t>
  </si>
  <si>
    <t xml:space="preserve">ARCTIC-2002</t>
  </si>
  <si>
    <t xml:space="preserve">#034115</t>
  </si>
  <si>
    <t xml:space="preserve">#042607</t>
  </si>
  <si>
    <t xml:space="preserve">#053100?</t>
  </si>
  <si>
    <t xml:space="preserve">ARCTIC-2003</t>
  </si>
  <si>
    <t xml:space="preserve"># 430052</t>
  </si>
  <si>
    <t xml:space="preserve">ARCTIC-2004</t>
  </si>
  <si>
    <t xml:space="preserve">30x (5mg/l)</t>
  </si>
  <si>
    <t xml:space="preserve">ARCTIC-2005</t>
  </si>
  <si>
    <t xml:space="preserve">SeaTech #139</t>
  </si>
  <si>
    <t xml:space="preserve"># 430615</t>
  </si>
  <si>
    <r>
      <rPr>
        <sz val="11"/>
        <color rgb="FF0000FF"/>
        <rFont val="Arial"/>
        <family val="2"/>
      </rPr>
      <t xml:space="preserve">30x (5mg/l) </t>
    </r>
    <r>
      <rPr>
        <b val="true"/>
        <sz val="11"/>
        <color rgb="FF0000FF"/>
        <rFont val="Arial"/>
        <family val="2"/>
      </rPr>
      <t xml:space="preserve">?</t>
    </r>
  </si>
  <si>
    <t xml:space="preserve">ARCTIC-2006</t>
  </si>
  <si>
    <t xml:space="preserve">touchdown</t>
  </si>
  <si>
    <t xml:space="preserve">SWL spares:</t>
  </si>
  <si>
    <t xml:space="preserve"> #034109</t>
  </si>
  <si>
    <t xml:space="preserve">#042676</t>
  </si>
  <si>
    <t xml:space="preserve">3x (alt:10x)</t>
  </si>
  <si>
    <t xml:space="preserve">(on V1)</t>
  </si>
  <si>
    <t xml:space="preserve">ARCTIC-2007</t>
  </si>
  <si>
    <t xml:space="preserve">CST-1052DR</t>
  </si>
  <si>
    <t xml:space="preserve">QSP-20280</t>
  </si>
  <si>
    <t xml:space="preserve">QSR-20281</t>
  </si>
  <si>
    <t xml:space="preserve">SBE25-0307</t>
  </si>
  <si>
    <t xml:space="preserve">purchased 2001</t>
  </si>
  <si>
    <t xml:space="preserve">#2525901-0307</t>
  </si>
  <si>
    <t xml:space="preserve">spares:</t>
  </si>
  <si>
    <t xml:space="preserve">max.depth=??</t>
  </si>
  <si>
    <t xml:space="preserve"># 2926</t>
  </si>
  <si>
    <t xml:space="preserve">#4044</t>
  </si>
  <si>
    <t xml:space="preserve">                                              </t>
  </si>
  <si>
    <t xml:space="preserve"># 2607</t>
  </si>
  <si>
    <t xml:space="preserve">#2232</t>
  </si>
  <si>
    <t xml:space="preserve"># 195334</t>
  </si>
  <si>
    <t xml:space="preserve">max 1024 dbar</t>
  </si>
  <si>
    <t xml:space="preserve">Pump: SBE5-01</t>
  </si>
  <si>
    <t xml:space="preserve">#3373</t>
  </si>
  <si>
    <t xml:space="preserve">THIS SBE-25 EXTENSIVELY MODIFIED BY MELLING/LINDSAY:</t>
  </si>
  <si>
    <t xml:space="preserve">no longer standard modular but internal pump, </t>
  </si>
  <si>
    <t xml:space="preserve">sensors in-line for through-ice deployments</t>
  </si>
  <si>
    <t xml:space="preserve">built-in PDIM (still requires internal batteries)</t>
  </si>
  <si>
    <t xml:space="preserve"># 2524864-0415</t>
  </si>
  <si>
    <t xml:space="preserve">SBE-03F</t>
  </si>
  <si>
    <t xml:space="preserve">SBE-04C</t>
  </si>
  <si>
    <t xml:space="preserve">SBE-05T</t>
  </si>
  <si>
    <t xml:space="preserve">PSA-916D</t>
  </si>
  <si>
    <t xml:space="preserve"># 290603</t>
  </si>
  <si>
    <t xml:space="preserve"># 2589</t>
  </si>
  <si>
    <t xml:space="preserve"># 430202</t>
  </si>
  <si>
    <t xml:space="preserve"># 290530</t>
  </si>
  <si>
    <t xml:space="preserve">SBE25-0334</t>
  </si>
  <si>
    <t xml:space="preserve">IOS/OSD POOL</t>
  </si>
  <si>
    <t xml:space="preserve">2668</t>
  </si>
  <si>
    <t xml:space="preserve">2754</t>
  </si>
  <si>
    <t xml:space="preserve">1990</t>
  </si>
  <si>
    <t xml:space="preserve">0544</t>
  </si>
  <si>
    <t xml:space="preserve">0997</t>
  </si>
  <si>
    <t xml:space="preserve">SBE19-2688</t>
  </si>
  <si>
    <t xml:space="preserve">repaired pump #SBE5-050478</t>
  </si>
  <si>
    <t xml:space="preserve">#1920437-2688</t>
  </si>
  <si>
    <t xml:space="preserve"># 2688</t>
  </si>
  <si>
    <t xml:space="preserve">G=</t>
  </si>
  <si>
    <t xml:space="preserve">H=</t>
  </si>
  <si>
    <t xml:space="preserve">I=</t>
  </si>
  <si>
    <t xml:space="preserve">J=</t>
  </si>
  <si>
    <t xml:space="preserve">F0=</t>
  </si>
  <si>
    <t xml:space="preserve">drift/month =</t>
  </si>
  <si>
    <t xml:space="preserve">none, new</t>
  </si>
  <si>
    <t xml:space="preserve">CP-corr</t>
  </si>
  <si>
    <t xml:space="preserve">CT-corr</t>
  </si>
  <si>
    <t xml:space="preserve">drift PSU/month =</t>
  </si>
  <si>
    <t xml:space="preserve"># 192787</t>
  </si>
  <si>
    <t xml:space="preserve">PA0</t>
  </si>
  <si>
    <t xml:space="preserve">(1000psia)</t>
  </si>
  <si>
    <t xml:space="preserve">PA1</t>
  </si>
  <si>
    <t xml:space="preserve">PA2</t>
  </si>
  <si>
    <t xml:space="preserve">T-compens</t>
  </si>
  <si>
    <t xml:space="preserve">note: 6-pin IO conn</t>
  </si>
  <si>
    <t xml:space="preserve">damaged at Seabird</t>
  </si>
  <si>
    <t xml:space="preserve">replaced by factory</t>
  </si>
  <si>
    <t xml:space="preserve">battery bulkh re-glued</t>
  </si>
  <si>
    <t xml:space="preserve">2005: used with</t>
  </si>
  <si>
    <t xml:space="preserve">DO SBE430052</t>
  </si>
  <si>
    <t xml:space="preserve">Fluo SCF 2745</t>
  </si>
  <si>
    <t xml:space="preserve">SBE19-1030</t>
  </si>
  <si>
    <t xml:space="preserve">(pump: SBE5-01)</t>
  </si>
  <si>
    <t xml:space="preserve">mod: 1998/05 new housing, new press 3K psi?</t>
  </si>
  <si>
    <t xml:space="preserve"># 195891-1030</t>
  </si>
  <si>
    <t xml:space="preserve"> #050478</t>
  </si>
  <si>
    <t xml:space="preserve">mod sept-98:</t>
  </si>
  <si>
    <t xml:space="preserve">new 5Kpsia pressure sensor</t>
  </si>
  <si>
    <t xml:space="preserve">Please see bottom of spreadsheet for notes on when CTD was used.</t>
  </si>
  <si>
    <t xml:space="preserve">Factory cal</t>
  </si>
  <si>
    <t xml:space="preserve">cal:</t>
  </si>
  <si>
    <t xml:space="preserve"># 1030</t>
  </si>
  <si>
    <t xml:space="preserve">a=</t>
  </si>
  <si>
    <t xml:space="preserve">b=</t>
  </si>
  <si>
    <t xml:space="preserve">c=</t>
  </si>
  <si>
    <t xml:space="preserve">d=</t>
  </si>
  <si>
    <t xml:space="preserve">Fo=</t>
  </si>
  <si>
    <t xml:space="preserve">drift (degC/yr)</t>
  </si>
  <si>
    <t xml:space="preserve">=</t>
  </si>
  <si>
    <t xml:space="preserve">none (new)</t>
  </si>
  <si>
    <t xml:space="preserve">factory cal:</t>
  </si>
  <si>
    <t xml:space="preserve">bad cal?</t>
  </si>
  <si>
    <t xml:space="preserve">m=</t>
  </si>
  <si>
    <t xml:space="preserve">Cpcorr</t>
  </si>
  <si>
    <t xml:space="preserve">CTcorr</t>
  </si>
  <si>
    <t xml:space="preserve">drift (psu/mon)</t>
  </si>
  <si>
    <t xml:space="preserve"># 154898</t>
  </si>
  <si>
    <t xml:space="preserve">A0</t>
  </si>
  <si>
    <t xml:space="preserve">(300 psia)</t>
  </si>
  <si>
    <t xml:space="preserve">A1</t>
  </si>
  <si>
    <t xml:space="preserve">A2</t>
  </si>
  <si>
    <t xml:space="preserve"># 177965</t>
  </si>
  <si>
    <t xml:space="preserve">(1000 psia)</t>
  </si>
  <si>
    <t xml:space="preserve"># 184833</t>
  </si>
  <si>
    <t xml:space="preserve">(3000 psia)</t>
  </si>
  <si>
    <t xml:space="preserve"># 189759</t>
  </si>
  <si>
    <t xml:space="preserve">(5000 psi)</t>
  </si>
  <si>
    <t xml:space="preserve">T-compensation</t>
  </si>
  <si>
    <t xml:space="preserve">TC</t>
  </si>
  <si>
    <t xml:space="preserve">SERVICE:</t>
  </si>
  <si>
    <t xml:space="preserve">Factory cal. T,C,P</t>
  </si>
  <si>
    <t xml:space="preserve">Factory cal. T,C</t>
  </si>
  <si>
    <t xml:space="preserve">Calibr T, C, P</t>
  </si>
  <si>
    <t xml:space="preserve">check &amp; cal 300psi</t>
  </si>
  <si>
    <t xml:space="preserve">replaced 3Kpsi with 5Kpsi</t>
  </si>
  <si>
    <t xml:space="preserve">replaced 6-pin conn</t>
  </si>
  <si>
    <t xml:space="preserve">replaced 6-pin I/O</t>
  </si>
  <si>
    <t xml:space="preserve">install &amp; cal 1000psi</t>
  </si>
  <si>
    <t xml:space="preserve">Pump SBE5 #050478:</t>
  </si>
  <si>
    <t xml:space="preserve">on pump 050478</t>
  </si>
  <si>
    <t xml:space="preserve">and 6-pin AUX conn</t>
  </si>
  <si>
    <t xml:space="preserve">found spreadsheet:</t>
  </si>
  <si>
    <t xml:space="preserve">replaced 6-pin conn &amp;</t>
  </si>
  <si>
    <t xml:space="preserve">300psi test (IOS?)</t>
  </si>
  <si>
    <t xml:space="preserve"> new pump interface cable</t>
  </si>
  <si>
    <t xml:space="preserve">USE:</t>
  </si>
  <si>
    <t xml:space="preserve">Date</t>
  </si>
  <si>
    <t xml:space="preserve">Cruise</t>
  </si>
  <si>
    <t xml:space="preserve">User</t>
  </si>
  <si>
    <t xml:space="preserve">LSSL 2004-16</t>
  </si>
  <si>
    <t xml:space="preserve">S Zimmermann</t>
  </si>
  <si>
    <t xml:space="preserve">Used with Par sensor, attached to bongo-net wire for 100m deep casts.  Trouble with pressure equilibrating.</t>
  </si>
  <si>
    <t xml:space="preserve">SBE19-03</t>
  </si>
  <si>
    <t xml:space="preserve">#195178-0904</t>
  </si>
  <si>
    <t xml:space="preserve"># 0904</t>
  </si>
  <si>
    <t xml:space="preserve">A+</t>
  </si>
  <si>
    <t xml:space="preserve">B=</t>
  </si>
  <si>
    <t xml:space="preserve">C=</t>
  </si>
  <si>
    <t xml:space="preserve">D=</t>
  </si>
  <si>
    <t xml:space="preserve">A</t>
  </si>
  <si>
    <t xml:space="preserve">B</t>
  </si>
  <si>
    <t xml:space="preserve">C</t>
  </si>
  <si>
    <t xml:space="preserve">D </t>
  </si>
  <si>
    <t xml:space="preserve">M</t>
  </si>
  <si>
    <t xml:space="preserve"># 163246</t>
  </si>
  <si>
    <t xml:space="preserve">SBE19P #4132</t>
  </si>
  <si>
    <t xml:space="preserve">This SBE19plus is on loan from Jim Gower. </t>
  </si>
  <si>
    <t xml:space="preserve">19P28301-4132</t>
  </si>
  <si>
    <t xml:space="preserve">We have replaced the 100m pressure sensor with a 600m (1000psia) and C,T,P sensor calibrations Jan 2005: see 4132-05.CON</t>
  </si>
  <si>
    <t xml:space="preserve"># 4132</t>
  </si>
  <si>
    <t xml:space="preserve">A0    </t>
  </si>
  <si>
    <t xml:space="preserve">A1    </t>
  </si>
  <si>
    <t xml:space="preserve">A2    </t>
  </si>
  <si>
    <t xml:space="preserve">A3    </t>
  </si>
  <si>
    <t xml:space="preserve">G     </t>
  </si>
  <si>
    <t xml:space="preserve">H     </t>
  </si>
  <si>
    <t xml:space="preserve">I     </t>
  </si>
  <si>
    <t xml:space="preserve">J     </t>
  </si>
  <si>
    <t xml:space="preserve">PA0    </t>
  </si>
  <si>
    <t xml:space="preserve">PA1    </t>
  </si>
  <si>
    <t xml:space="preserve">PA2    </t>
  </si>
  <si>
    <t xml:space="preserve">PTEMPA0</t>
  </si>
  <si>
    <t xml:space="preserve">PTEMPA1</t>
  </si>
  <si>
    <t xml:space="preserve">PTEMPA2</t>
  </si>
  <si>
    <t xml:space="preserve">PTCA0  </t>
  </si>
  <si>
    <t xml:space="preserve">PTCA1  </t>
  </si>
  <si>
    <t xml:space="preserve">PTCA2  </t>
  </si>
  <si>
    <t xml:space="preserve">PTCB0  </t>
  </si>
  <si>
    <t xml:space="preserve">PTCB1  </t>
  </si>
  <si>
    <t xml:space="preserve">PTCB2  </t>
  </si>
  <si>
    <t xml:space="preserve">Offset </t>
  </si>
  <si>
    <t xml:space="preserve">Pump: 5T</t>
  </si>
  <si>
    <t xml:space="preserve">flow rate?</t>
  </si>
  <si>
    <t xml:space="preserve">S/N 054051</t>
  </si>
  <si>
    <t xml:space="preserve">2006: setup for</t>
  </si>
  <si>
    <t xml:space="preserve">Quesnel Lake</t>
  </si>
  <si>
    <t xml:space="preserve">SBE 16plus SEACAT</t>
  </si>
  <si>
    <t xml:space="preserve">S/N </t>
  </si>
  <si>
    <t xml:space="preserve">16P25902-4056</t>
  </si>
  <si>
    <t xml:space="preserve">1) Count, Temperature</t>
  </si>
  <si>
    <t xml:space="preserve">   Serial number </t>
  </si>
  <si>
    <t xml:space="preserve">   Calibrated on </t>
  </si>
  <si>
    <t xml:space="preserve"> 20-Apr-01</t>
  </si>
  <si>
    <t xml:space="preserve">   A0            </t>
  </si>
  <si>
    <t xml:space="preserve">   A1            </t>
  </si>
  <si>
    <t xml:space="preserve">   A2            </t>
  </si>
  <si>
    <t xml:space="preserve">   A3            </t>
  </si>
  <si>
    <t xml:space="preserve">   Slope         </t>
  </si>
  <si>
    <t xml:space="preserve">   Offset        </t>
  </si>
  <si>
    <t xml:space="preserve">2) Frequency, Conductivity</t>
  </si>
  <si>
    <t xml:space="preserve">   G             </t>
  </si>
  <si>
    <t xml:space="preserve">   H             </t>
  </si>
  <si>
    <t xml:space="preserve">   I             </t>
  </si>
  <si>
    <t xml:space="preserve">   J             </t>
  </si>
  <si>
    <t xml:space="preserve">   CTcor         </t>
  </si>
  <si>
    <t xml:space="preserve">   CPcor         </t>
  </si>
  <si>
    <t xml:space="preserve">3) Count, Pressure, Strain Gauge</t>
  </si>
  <si>
    <t xml:space="preserve"> 25-Apr-01</t>
  </si>
  <si>
    <t xml:space="preserve">   PA0           </t>
  </si>
  <si>
    <t xml:space="preserve">   PA1           </t>
  </si>
  <si>
    <t xml:space="preserve">   PA2           </t>
  </si>
  <si>
    <t xml:space="preserve">   PTEMPA0       </t>
  </si>
  <si>
    <t xml:space="preserve">   PTEMPA1       </t>
  </si>
  <si>
    <t xml:space="preserve">   PTEMPA2       </t>
  </si>
  <si>
    <t xml:space="preserve">   PTCA0         </t>
  </si>
  <si>
    <t xml:space="preserve">   PTCA1         </t>
  </si>
  <si>
    <t xml:space="preserve">   PTCA2         </t>
  </si>
  <si>
    <t xml:space="preserve">   PTCB0         </t>
  </si>
  <si>
    <t xml:space="preserve">   PTCB1         </t>
  </si>
  <si>
    <t xml:space="preserve">   PTCB2         </t>
  </si>
  <si>
    <t xml:space="preserve">CONVERTED TO SBE16plus PROFILER 12 June 2006</t>
  </si>
  <si>
    <t xml:space="preserve">16P25902-4057</t>
  </si>
  <si>
    <t xml:space="preserve">MAX DEPTH 600 m</t>
  </si>
  <si>
    <t xml:space="preserve">memory 8192K </t>
  </si>
  <si>
    <t xml:space="preserve">zero cond freq= 2693.4 Hz</t>
  </si>
  <si>
    <t xml:space="preserve">Pump SBE 5T  # 054398  2000 rpm</t>
  </si>
  <si>
    <t xml:space="preserve">post-cruise</t>
  </si>
  <si>
    <t xml:space="preserve">Final cal:</t>
  </si>
  <si>
    <t xml:space="preserve">Calibr:</t>
  </si>
  <si>
    <t xml:space="preserve"> 25-May-06</t>
  </si>
  <si>
    <t xml:space="preserve"> 2-Jun-06</t>
  </si>
  <si>
    <t xml:space="preserve">   A0=</t>
  </si>
  <si>
    <t xml:space="preserve">   A1=            </t>
  </si>
  <si>
    <t xml:space="preserve">   A2=            </t>
  </si>
  <si>
    <t xml:space="preserve">   A3=            </t>
  </si>
  <si>
    <t xml:space="preserve">Ctcor=</t>
  </si>
  <si>
    <t xml:space="preserve">drift</t>
  </si>
  <si>
    <t xml:space="preserve">drift since Apr'01</t>
  </si>
  <si>
    <t xml:space="preserve">drift/month=</t>
  </si>
  <si>
    <t xml:space="preserve">new P:</t>
  </si>
  <si>
    <t xml:space="preserve">870psia #9877</t>
  </si>
  <si>
    <t xml:space="preserve">   PA0=       </t>
  </si>
  <si>
    <t xml:space="preserve">   PA1=        </t>
  </si>
  <si>
    <t xml:space="preserve">   PA2=</t>
  </si>
  <si>
    <t xml:space="preserve">   PTEMPA0=</t>
  </si>
  <si>
    <t xml:space="preserve">PTEMPA0=</t>
  </si>
  <si>
    <t xml:space="preserve">   PTEMPA1=</t>
  </si>
  <si>
    <t xml:space="preserve">PTEMPA1=</t>
  </si>
  <si>
    <t xml:space="preserve">   PTEMPA2 =</t>
  </si>
  <si>
    <t xml:space="preserve">PTEMPA2=</t>
  </si>
  <si>
    <t xml:space="preserve">   PTCA0=</t>
  </si>
  <si>
    <t xml:space="preserve">PTCA0=</t>
  </si>
  <si>
    <t xml:space="preserve">   PTCA1=</t>
  </si>
  <si>
    <t xml:space="preserve">PTCA1=</t>
  </si>
  <si>
    <t xml:space="preserve">   PTCA2=</t>
  </si>
  <si>
    <t xml:space="preserve">PTCA2=</t>
  </si>
  <si>
    <t xml:space="preserve">   PTCB0=</t>
  </si>
  <si>
    <t xml:space="preserve">PTCB0=</t>
  </si>
  <si>
    <t xml:space="preserve">   PTCB1=</t>
  </si>
  <si>
    <t xml:space="preserve">PTCB1=</t>
  </si>
  <si>
    <t xml:space="preserve">   PTCB2=</t>
  </si>
  <si>
    <t xml:space="preserve">PTCB2=</t>
  </si>
  <si>
    <t xml:space="preserve">On loan from Grant Ingram (UBC)</t>
  </si>
  <si>
    <t xml:space="preserve">SBE19-3112</t>
  </si>
  <si>
    <t xml:space="preserve">2005/6: SEDNA</t>
  </si>
  <si>
    <t xml:space="preserve">1925666-3112</t>
  </si>
  <si>
    <t xml:space="preserve">(Antarctic mission)</t>
  </si>
  <si>
    <t xml:space="preserve"># 3112</t>
  </si>
  <si>
    <t xml:space="preserve"># 165700</t>
  </si>
  <si>
    <t xml:space="preserve">(300 PSIA)</t>
  </si>
  <si>
    <t xml:space="preserve">Max.200m</t>
  </si>
  <si>
    <t xml:space="preserve">SBE 5T # 261</t>
  </si>
  <si>
    <t xml:space="preserve">WS3S-512P</t>
  </si>
  <si>
    <t xml:space="preserve">CWO</t>
  </si>
  <si>
    <t xml:space="preserve">(on SEDNA'05/06)</t>
  </si>
  <si>
    <t xml:space="preserve">SF</t>
  </si>
  <si>
    <t xml:space="preserve">SEABIRD SEACAT CALIBRATIONS (from IOS spreadsheet by Minkley)</t>
  </si>
  <si>
    <t xml:space="preserve">serial number 1294</t>
  </si>
  <si>
    <t xml:space="preserve">g</t>
  </si>
  <si>
    <t xml:space="preserve">h</t>
  </si>
  <si>
    <t xml:space="preserve">j</t>
  </si>
  <si>
    <t xml:space="preserve">f0</t>
  </si>
  <si>
    <t xml:space="preserve">Cpcor</t>
  </si>
  <si>
    <t xml:space="preserve">Ctcor</t>
  </si>
  <si>
    <t xml:space="preserve">Pressure (quadratic Fit)</t>
  </si>
  <si>
    <t xml:space="preserve">SBE-21 Thermo Salinograph</t>
  </si>
  <si>
    <t xml:space="preserve">purchased 2006 </t>
  </si>
  <si>
    <t xml:space="preserve">used on SLW July - October 2006</t>
  </si>
  <si>
    <t xml:space="preserve">after re-platinizing</t>
  </si>
  <si>
    <t xml:space="preserve">Conductivity:</t>
  </si>
  <si>
    <t xml:space="preserve">Calibr.:</t>
  </si>
  <si>
    <t xml:space="preserve">i</t>
  </si>
  <si>
    <t xml:space="preserve">Ctcorr</t>
  </si>
  <si>
    <t xml:space="preserve">drift(PSU/month)</t>
  </si>
  <si>
    <t xml:space="preserve">after cleaning</t>
  </si>
  <si>
    <t xml:space="preserve">Temperature:</t>
  </si>
  <si>
    <t xml:space="preserve">drift(deg/yr)</t>
  </si>
  <si>
    <t xml:space="preserve">Remarks:</t>
  </si>
  <si>
    <t xml:space="preserve">firm ware upgraded</t>
  </si>
  <si>
    <t xml:space="preserve">T,C post-cruise calibrations</t>
  </si>
  <si>
    <t xml:space="preserve">clean &amp; replatinized</t>
  </si>
  <si>
    <t xml:space="preserve">O-ring replaced </t>
  </si>
  <si>
    <t xml:space="preserve">Pressure tested and</t>
  </si>
  <si>
    <t xml:space="preserve">system check &amp; diagnostic</t>
  </si>
  <si>
    <t xml:space="preserve">CHECK--&gt;</t>
  </si>
  <si>
    <t xml:space="preserve">SBE38 remote-T not post-cruise recalibrated</t>
  </si>
  <si>
    <t xml:space="preserve">S/N SBE3842376-0271</t>
  </si>
  <si>
    <t xml:space="preserve">XR-420-CTD</t>
  </si>
  <si>
    <t xml:space="preserve">mfg:</t>
  </si>
  <si>
    <t xml:space="preserve">RBR </t>
  </si>
  <si>
    <t xml:space="preserve">owner:</t>
  </si>
  <si>
    <t xml:space="preserve">Grant Ingram (UBC) </t>
  </si>
  <si>
    <t xml:space="preserve">C-sensor repaired Dec 2005 </t>
  </si>
  <si>
    <t xml:space="preserve">new coefficients:</t>
  </si>
  <si>
    <t xml:space="preserve">logger conductivity =a+b*VR+c*VRI\2+d*VRI\3  </t>
  </si>
  <si>
    <t xml:space="preserve">a</t>
  </si>
  <si>
    <t xml:space="preserve">b</t>
  </si>
  <si>
    <t xml:space="preserve">c</t>
  </si>
  <si>
    <t xml:space="preserve">d</t>
  </si>
  <si>
    <t xml:space="preserve">max depth?</t>
  </si>
  <si>
    <t xml:space="preserve">SBE-37 # 0459</t>
  </si>
  <si>
    <t xml:space="preserve">Humfrey's?</t>
  </si>
  <si>
    <t xml:space="preserve">Cal. date:</t>
  </si>
  <si>
    <t xml:space="preserve">#0459</t>
  </si>
  <si>
    <t xml:space="preserve">(Lindsay?)</t>
  </si>
  <si>
    <t xml:space="preserve">drift since prev cal</t>
  </si>
  <si>
    <t xml:space="preserve">(deg.C/yr)</t>
  </si>
  <si>
    <t xml:space="preserve"># 0459</t>
  </si>
  <si>
    <t xml:space="preserve">WBOTC</t>
  </si>
  <si>
    <t xml:space="preserve">(PSU/mon)</t>
  </si>
  <si>
    <t xml:space="preserve">RTC freq</t>
  </si>
  <si>
    <t xml:space="preserve">ITS-90 scale</t>
  </si>
  <si>
    <t xml:space="preserve">rtca0</t>
  </si>
  <si>
    <t xml:space="preserve">rtca1</t>
  </si>
  <si>
    <t xml:space="preserve">rtca2</t>
  </si>
  <si>
    <t xml:space="preserve">ordered May 2001 - delivered end June - used in sea trials - see remarks</t>
  </si>
  <si>
    <t xml:space="preserve"># 430052 </t>
  </si>
  <si>
    <t xml:space="preserve">Cal. Date:</t>
  </si>
  <si>
    <t xml:space="preserve">repaired!</t>
  </si>
  <si>
    <t xml:space="preserve">Coefficients:</t>
  </si>
  <si>
    <t xml:space="preserve">Soc=</t>
  </si>
  <si>
    <t xml:space="preserve">Boc=</t>
  </si>
  <si>
    <t xml:space="preserve">Tcor=</t>
  </si>
  <si>
    <t xml:space="preserve">Pcor=</t>
  </si>
  <si>
    <t xml:space="preserve">Aug,2004</t>
  </si>
  <si>
    <t xml:space="preserve">Sept. 2005</t>
  </si>
  <si>
    <t xml:space="preserve">Services performed:</t>
  </si>
  <si>
    <t xml:space="preserve">large hysteresis in initial tests: returned unit from Dutch Harbor to factory for repair </t>
  </si>
  <si>
    <t xml:space="preserve">factory replaced torn membrane,</t>
  </si>
  <si>
    <t xml:space="preserve">returned to factory for repair (?), replaced bulkhead connector. Bad data in 2004-13 cruise!!</t>
  </si>
  <si>
    <t xml:space="preserve">returned for repair: SPAR assembly replaced, no post-cruise cal, new cal above.</t>
  </si>
  <si>
    <t xml:space="preserve">#430615</t>
  </si>
  <si>
    <t xml:space="preserve">New date:</t>
  </si>
  <si>
    <t xml:space="preserve">Came with SBE9-0756</t>
  </si>
  <si>
    <t xml:space="preserve">#43-0435</t>
  </si>
  <si>
    <t xml:space="preserve">Came with SBE9-0724</t>
  </si>
  <si>
    <t xml:space="preserve">Voffset</t>
  </si>
  <si>
    <t xml:space="preserve">Tau=</t>
  </si>
  <si>
    <t xml:space="preserve">Torn membrane replaced prior to calibration</t>
  </si>
  <si>
    <t xml:space="preserve">SBE replaced defective membrane (no charge)</t>
  </si>
  <si>
    <t xml:space="preserve">SBE will replaced defective SPAR assembly(no charge)</t>
  </si>
  <si>
    <t xml:space="preserve">#430071</t>
  </si>
  <si>
    <t xml:space="preserve">Factory loaner used for Leg 1 of 2001-21 </t>
  </si>
  <si>
    <t xml:space="preserve">#431202</t>
  </si>
  <si>
    <t xml:space="preserve">21-Mar-07 (NEW)</t>
  </si>
  <si>
    <t xml:space="preserve">#431115</t>
  </si>
  <si>
    <t xml:space="preserve">Comments:</t>
  </si>
  <si>
    <t xml:space="preserve">with wet-plug connector (&amp; cable) ! </t>
  </si>
  <si>
    <t xml:space="preserve">2007: from IOS pool, on SWL spare CTD SBE25-0334</t>
  </si>
  <si>
    <t xml:space="preserve">#430997</t>
  </si>
  <si>
    <t xml:space="preserve">Cal date:</t>
  </si>
  <si>
    <t xml:space="preserve">SBE-23 YSI Dissolved Oxygen sensor</t>
  </si>
  <si>
    <t xml:space="preserve"># 230326 </t>
  </si>
  <si>
    <t xml:space="preserve">new diaphram</t>
  </si>
  <si>
    <t xml:space="preserve">Sensor current</t>
  </si>
  <si>
    <t xml:space="preserve">Comp.Temp.</t>
  </si>
  <si>
    <t xml:space="preserve">k=</t>
  </si>
  <si>
    <t xml:space="preserve">Seasoft coeffs:</t>
  </si>
  <si>
    <t xml:space="preserve">( Oxfit )</t>
  </si>
  <si>
    <t xml:space="preserve">tcor=</t>
  </si>
  <si>
    <t xml:space="preserve">pcor=</t>
  </si>
  <si>
    <t xml:space="preserve">tau=</t>
  </si>
  <si>
    <t xml:space="preserve">wt=</t>
  </si>
  <si>
    <t xml:space="preserve">barom(mB)=</t>
  </si>
  <si>
    <t xml:space="preserve">Twater(C)=</t>
  </si>
  <si>
    <t xml:space="preserve">Tcomp(C)=</t>
  </si>
  <si>
    <t xml:space="preserve">Isat(uA)=</t>
  </si>
  <si>
    <t xml:space="preserve">Iair(uA)=</t>
  </si>
  <si>
    <t xml:space="preserve">Izero(uA)=</t>
  </si>
  <si>
    <t xml:space="preserve">FLUOROMETERS</t>
  </si>
  <si>
    <t xml:space="preserve">Unit</t>
  </si>
  <si>
    <t xml:space="preserve">Settings</t>
  </si>
  <si>
    <t xml:space="preserve">new:</t>
  </si>
  <si>
    <t xml:space="preserve">1994 ?</t>
  </si>
  <si>
    <t xml:space="preserve">S/N S93</t>
  </si>
  <si>
    <t xml:space="preserve">unknown</t>
  </si>
  <si>
    <t xml:space="preserve">set by internal jumper</t>
  </si>
  <si>
    <t xml:space="preserve">April 2006 BVH:  The Seatech S/N 93 is that big anchor in the E-lab: weighs a ton, very power-hungry, requires opening pressure case and soldering a shunt on a circuit board to switch range, only used with the FSI ICTD...</t>
  </si>
  <si>
    <t xml:space="preserve">SeaPoint</t>
  </si>
  <si>
    <t xml:space="preserve"> S/N 2336</t>
  </si>
  <si>
    <t xml:space="preserve">gain:</t>
  </si>
  <si>
    <t xml:space="preserve">30 x, 0-5 ug/L</t>
  </si>
  <si>
    <t xml:space="preserve">for SBE25-0293 on SWL</t>
  </si>
  <si>
    <t xml:space="preserve">offset:</t>
  </si>
  <si>
    <t xml:space="preserve">2002:  Note: a Y-cable was used in 2002 was modified 10 Aug 2002 on LSL to float (open) pin# 5 &amp; 6 Fluoro range was 30X (i.e. pin 5&amp;6 open)</t>
  </si>
  <si>
    <t xml:space="preserve">2003 ?</t>
  </si>
  <si>
    <t xml:space="preserve"> S/N 2745</t>
  </si>
  <si>
    <t xml:space="preserve">on SBE19P-4132 (Apr'06)</t>
  </si>
  <si>
    <t xml:space="preserve">2004 ?</t>
  </si>
  <si>
    <t xml:space="preserve">SEAPOINT GAIN is controlled by cable: setting pin #5 and/or #6 either open (=5V) or short-to-ground (=0V) see manual.</t>
  </si>
  <si>
    <t xml:space="preserve"> S/N 2569</t>
  </si>
  <si>
    <t xml:space="preserve">2006 ? (Bill W)</t>
  </si>
  <si>
    <t xml:space="preserve">for use on NAHIDIK</t>
  </si>
  <si>
    <t xml:space="preserve"> S/N 2805</t>
  </si>
  <si>
    <t xml:space="preserve">new Fall 2006</t>
  </si>
  <si>
    <t xml:space="preserve"> S/N 2841</t>
  </si>
  <si>
    <t xml:space="preserve">DGS modified the SBE19-1030 to power this unit, was used in 2005 for surveys of Okanagan Lake,</t>
  </si>
  <si>
    <t xml:space="preserve">Wetstar Chla</t>
  </si>
  <si>
    <t xml:space="preserve">Vblank=</t>
  </si>
  <si>
    <t xml:space="preserve">Sept-'02: shipped to SEDNA for use on SBE19-3112 (UBC loan, Seabird checked that it was modified to take Wetstar fluorom)</t>
  </si>
  <si>
    <t xml:space="preserve"> WS3S521P</t>
  </si>
  <si>
    <t xml:space="preserve">Scale fact=</t>
  </si>
  <si>
    <t xml:space="preserve">April 2006 BVH:  The old Wetlabs Wetstar is on loan to the SEDNA Antarctic for use with the Ingram SBE19 until they return (in about another year). They had serious problems with that CTD and have bought another one. I asked them by email about their science program or CTD data but have not had any replies recently.
</t>
  </si>
  <si>
    <t xml:space="preserve">TRANSMISSOMETERS=SeaTech</t>
  </si>
  <si>
    <t xml:space="preserve">(added April 2002 from separate spreadsheet)</t>
  </si>
  <si>
    <t xml:space="preserve">serial</t>
  </si>
  <si>
    <t xml:space="preserve">cal.date</t>
  </si>
  <si>
    <t xml:space="preserve">V-air</t>
  </si>
  <si>
    <t xml:space="preserve">lab</t>
  </si>
  <si>
    <t xml:space="preserve">V-ref</t>
  </si>
  <si>
    <t xml:space="preserve">blank</t>
  </si>
  <si>
    <t xml:space="preserve">Guildline:</t>
  </si>
  <si>
    <t xml:space="preserve">Seabird:</t>
  </si>
  <si>
    <t xml:space="preserve">number</t>
  </si>
  <si>
    <t xml:space="preserve">mm/dd/yy</t>
  </si>
  <si>
    <t xml:space="preserve">voltage</t>
  </si>
  <si>
    <t xml:space="preserve">cal.</t>
  </si>
  <si>
    <t xml:space="preserve">M=</t>
  </si>
  <si>
    <t xml:space="preserve">Wet-Labs:</t>
  </si>
  <si>
    <t xml:space="preserve">Z</t>
  </si>
  <si>
    <t xml:space="preserve">600 nm,25cm path,6000m</t>
  </si>
  <si>
    <t xml:space="preserve">Tcal=19.9   Trans%=</t>
  </si>
  <si>
    <t xml:space="preserve">(new)</t>
  </si>
  <si>
    <t xml:space="preserve">(Bill for Nahidik)</t>
  </si>
  <si>
    <t xml:space="preserve">(for SWL)</t>
  </si>
  <si>
    <t xml:space="preserve">Factory</t>
  </si>
  <si>
    <t xml:space="preserve">Cal.</t>
  </si>
  <si>
    <t xml:space="preserve">Cal</t>
  </si>
  <si>
    <t xml:space="preserve">Pmax=? Pathlength?</t>
  </si>
  <si>
    <t xml:space="preserve">V-block</t>
  </si>
  <si>
    <t xml:space="preserve">comments</t>
  </si>
  <si>
    <t xml:space="preserve">SeaTech:</t>
  </si>
  <si>
    <t xml:space="preserve">factory</t>
  </si>
  <si>
    <t xml:space="preserve">JL</t>
  </si>
  <si>
    <t xml:space="preserve">field, JL</t>
  </si>
  <si>
    <t xml:space="preserve">failed at 400m</t>
  </si>
  <si>
    <t xml:space="preserve">new factory value after repair</t>
  </si>
  <si>
    <t xml:space="preserve">hit by Russian, meter and trans not returned</t>
  </si>
  <si>
    <t xml:space="preserve">Seabird CON file:</t>
  </si>
  <si>
    <t xml:space="preserve">factory  (Bon)</t>
  </si>
  <si>
    <t xml:space="preserve">to SHEBA (on sheet from DGS)</t>
  </si>
  <si>
    <t xml:space="preserve">EDR 004547A</t>
  </si>
  <si>
    <t xml:space="preserve">RP</t>
  </si>
  <si>
    <t xml:space="preserve">Bon </t>
  </si>
  <si>
    <t xml:space="preserve">Doug</t>
  </si>
  <si>
    <t xml:space="preserve">Mike?</t>
  </si>
  <si>
    <t xml:space="preserve">guess only:</t>
  </si>
  <si>
    <t xml:space="preserve">need factory values!</t>
  </si>
  <si>
    <t xml:space="preserve">from where? ---&gt;</t>
  </si>
  <si>
    <t xml:space="preserve">fomula test:</t>
  </si>
  <si>
    <t xml:space="preserve">Ron Lindsay</t>
  </si>
  <si>
    <t xml:space="preserve">smashed by fishing boat</t>
  </si>
  <si>
    <t xml:space="preserve">flooded</t>
  </si>
  <si>
    <t xml:space="preserve">factory - EDR 007333A</t>
  </si>
  <si>
    <t xml:space="preserve">side rods look slightly bent</t>
  </si>
  <si>
    <t xml:space="preserve">lab, BGM</t>
  </si>
  <si>
    <t xml:space="preserve">factory calibration</t>
  </si>
  <si>
    <t xml:space="preserve">lab, Doug</t>
  </si>
  <si>
    <t xml:space="preserve">lab, JL</t>
  </si>
  <si>
    <t xml:space="preserve">lab, BGM, unstable with large zero offset</t>
  </si>
  <si>
    <t xml:space="preserve">lab, JL, sent to Russia.</t>
  </si>
  <si>
    <t xml:space="preserve">factory 25cm path</t>
  </si>
  <si>
    <t xml:space="preserve">1994/08/00</t>
  </si>
  <si>
    <t xml:space="preserve">Ron Cooke (?)</t>
  </si>
  <si>
    <t xml:space="preserve">96? note found…</t>
  </si>
  <si>
    <t xml:space="preserve">JL, date is a guess only!!!</t>
  </si>
  <si>
    <t xml:space="preserve">lab,DGS</t>
  </si>
  <si>
    <t xml:space="preserve">182D</t>
  </si>
  <si>
    <t xml:space="preserve">factory,  5000 metres</t>
  </si>
  <si>
    <t xml:space="preserve">lab, BGM, 28448,-103.11, WOCE ctd</t>
  </si>
  <si>
    <t xml:space="preserve">lab, bgm, 28136, -137</t>
  </si>
  <si>
    <t xml:space="preserve">factory rebuild</t>
  </si>
  <si>
    <t xml:space="preserve">factory, 5000 metres</t>
  </si>
  <si>
    <t xml:space="preserve">new factory value, 18/2/93 value not aged.</t>
  </si>
  <si>
    <t xml:space="preserve">29936, -108</t>
  </si>
  <si>
    <t xml:space="preserve">lab, BGM, 29132,-99.34,WOCE CTD</t>
  </si>
  <si>
    <t xml:space="preserve">lab, bgm, 28652, -129, woce ctd</t>
  </si>
  <si>
    <t xml:space="preserve">factory checkup and calibration</t>
  </si>
  <si>
    <t xml:space="preserve">V=(A/B*(X-Z)</t>
  </si>
  <si>
    <t xml:space="preserve">V=corrected output voltage</t>
  </si>
  <si>
    <t xml:space="preserve">A=air calibration, factory</t>
  </si>
  <si>
    <t xml:space="preserve">B air calibration, present</t>
  </si>
  <si>
    <t xml:space="preserve">X=data value (output voltage measured in water</t>
  </si>
  <si>
    <t xml:space="preserve">Z=zero offset with light path blocked</t>
  </si>
  <si>
    <t xml:space="preserve">Turbidity Meter</t>
  </si>
  <si>
    <t xml:space="preserve">Manufact:</t>
  </si>
  <si>
    <t xml:space="preserve">Seapoint </t>
  </si>
  <si>
    <t xml:space="preserve">S/N:</t>
  </si>
  <si>
    <t xml:space="preserve"># 10133</t>
  </si>
  <si>
    <t xml:space="preserve">range:</t>
  </si>
  <si>
    <t xml:space="preserve">selected</t>
  </si>
  <si>
    <t xml:space="preserve">range select by grounding Pin#5 &amp;/or 6 (same as fluorometer)!</t>
  </si>
  <si>
    <t xml:space="preserve">by cable !</t>
  </si>
  <si>
    <t xml:space="preserve">new 03/23/07</t>
  </si>
  <si>
    <t xml:space="preserve"># 11074</t>
  </si>
  <si>
    <t xml:space="preserve">PAR SENSORS</t>
  </si>
  <si>
    <t xml:space="preserve">Notes:</t>
  </si>
  <si>
    <t xml:space="preserve">* annual calibr recommended (to NIST std)</t>
  </si>
  <si>
    <t xml:space="preserve">*clean collector frequently with alcohol</t>
  </si>
  <si>
    <t xml:space="preserve">* calibr performed with customer cable when available</t>
  </si>
  <si>
    <t xml:space="preserve">model</t>
  </si>
  <si>
    <t xml:space="preserve">Std.lamp</t>
  </si>
  <si>
    <t xml:space="preserve">Lamp date</t>
  </si>
  <si>
    <t xml:space="preserve">Excitation voltage VDC</t>
  </si>
  <si>
    <t xml:space="preserve">Calibr. Factor</t>
  </si>
  <si>
    <r>
      <rPr>
        <b val="true"/>
        <sz val="11"/>
        <rFont val="Arial"/>
        <family val="2"/>
      </rPr>
      <t xml:space="preserve">quanta/cm</t>
    </r>
    <r>
      <rPr>
        <b val="true"/>
        <vertAlign val="superscript"/>
        <sz val="11"/>
        <rFont val="Arial"/>
        <family val="2"/>
      </rPr>
      <t xml:space="preserve">2</t>
    </r>
    <r>
      <rPr>
        <b val="true"/>
        <sz val="11"/>
        <rFont val="Arial"/>
        <family val="2"/>
      </rPr>
      <t xml:space="preserve">.s per Volt</t>
    </r>
  </si>
  <si>
    <r>
      <rPr>
        <b val="true"/>
        <sz val="11"/>
        <rFont val="Arial"/>
        <family val="2"/>
      </rPr>
      <t xml:space="preserve">uEinstein/cm</t>
    </r>
    <r>
      <rPr>
        <b val="true"/>
        <vertAlign val="superscript"/>
        <sz val="11"/>
        <rFont val="Arial"/>
        <family val="2"/>
      </rPr>
      <t xml:space="preserve">2</t>
    </r>
    <r>
      <rPr>
        <b val="true"/>
        <sz val="11"/>
        <rFont val="Arial"/>
        <family val="2"/>
      </rPr>
      <t xml:space="preserve">.s per Volt</t>
    </r>
  </si>
  <si>
    <t xml:space="preserve">QSP-2300</t>
  </si>
  <si>
    <t xml:space="preserve">Dry:</t>
  </si>
  <si>
    <t xml:space="preserve">Wet:</t>
  </si>
  <si>
    <r>
      <rPr>
        <b val="true"/>
        <sz val="11"/>
        <rFont val="Arial"/>
        <family val="2"/>
      </rPr>
      <t xml:space="preserve">V/(quanta/cm</t>
    </r>
    <r>
      <rPr>
        <b val="true"/>
        <vertAlign val="superscript"/>
        <sz val="11"/>
        <rFont val="Arial"/>
        <family val="2"/>
      </rPr>
      <t xml:space="preserve">2</t>
    </r>
    <r>
      <rPr>
        <b val="true"/>
        <sz val="11"/>
        <rFont val="Arial"/>
        <family val="2"/>
      </rPr>
      <t xml:space="preserve">sec)</t>
    </r>
  </si>
  <si>
    <r>
      <rPr>
        <b val="true"/>
        <sz val="11"/>
        <rFont val="Arial"/>
        <family val="2"/>
      </rPr>
      <t xml:space="preserve">V/(uE/cm</t>
    </r>
    <r>
      <rPr>
        <b val="true"/>
        <vertAlign val="superscript"/>
        <sz val="11"/>
        <rFont val="Arial"/>
        <family val="2"/>
      </rPr>
      <t xml:space="preserve">2</t>
    </r>
    <r>
      <rPr>
        <b val="true"/>
        <sz val="11"/>
        <rFont val="Arial"/>
        <family val="2"/>
      </rPr>
      <t xml:space="preserve">sec)</t>
    </r>
  </si>
  <si>
    <t xml:space="preserve">QSR-2200</t>
  </si>
  <si>
    <t xml:space="preserve">QSP-2200</t>
  </si>
  <si>
    <t xml:space="preserve">  6 to 18 </t>
  </si>
  <si>
    <t xml:space="preserve">cal volts=</t>
  </si>
  <si>
    <t xml:space="preserve">VDC</t>
  </si>
  <si>
    <t xml:space="preserve">Laurier </t>
  </si>
  <si>
    <t xml:space="preserve">probe current= </t>
  </si>
  <si>
    <t xml:space="preserve">mA</t>
  </si>
  <si>
    <t xml:space="preserve">probe output illuminated= </t>
  </si>
  <si>
    <t xml:space="preserve">mV</t>
  </si>
  <si>
    <t xml:space="preserve">probe output dark= </t>
  </si>
  <si>
    <t xml:space="preserve">probe net response= </t>
  </si>
  <si>
    <t xml:space="preserve">corrected lamp output in air:</t>
  </si>
  <si>
    <r>
      <rPr>
        <sz val="11"/>
        <rFont val="Arial"/>
        <family val="2"/>
      </rPr>
      <t xml:space="preserve">quanta/cm</t>
    </r>
    <r>
      <rPr>
        <vertAlign val="superscript"/>
        <sz val="11"/>
        <rFont val="Arial"/>
        <family val="2"/>
      </rPr>
      <t xml:space="preserve">2</t>
    </r>
    <r>
      <rPr>
        <sz val="11"/>
        <rFont val="Arial"/>
        <family val="2"/>
      </rPr>
      <t xml:space="preserve">.sec</t>
    </r>
  </si>
  <si>
    <t xml:space="preserve">output corrected for immersion in water:</t>
  </si>
  <si>
    <t xml:space="preserve">Surface light (uEinstein/m2.sec) = volts * conversion factor</t>
  </si>
  <si>
    <t xml:space="preserve">Conversion factor = Output in air / probe net response</t>
  </si>
  <si>
    <t xml:space="preserve">Corrected PAR = 100 * ratio multiplier * underwater light/ surface light</t>
  </si>
  <si>
    <t xml:space="preserve">corrected lamp output in air=</t>
  </si>
  <si>
    <t xml:space="preserve">or =</t>
  </si>
  <si>
    <r>
      <rPr>
        <sz val="11"/>
        <rFont val="Arial"/>
        <family val="0"/>
      </rPr>
      <t xml:space="preserve">uEinstein/cm</t>
    </r>
    <r>
      <rPr>
        <vertAlign val="superscript"/>
        <sz val="11"/>
        <rFont val="Arial"/>
        <family val="2"/>
      </rPr>
      <t xml:space="preserve">2</t>
    </r>
    <r>
      <rPr>
        <sz val="11"/>
        <rFont val="Arial"/>
        <family val="0"/>
      </rPr>
      <t xml:space="preserve">.s</t>
    </r>
  </si>
  <si>
    <t xml:space="preserve">CONVERSION FACTOR= </t>
  </si>
  <si>
    <r>
      <rPr>
        <sz val="11"/>
        <rFont val="Arial"/>
        <family val="0"/>
      </rPr>
      <t xml:space="preserve">uEinstein/m</t>
    </r>
    <r>
      <rPr>
        <vertAlign val="superscript"/>
        <sz val="11"/>
        <rFont val="Arial"/>
        <family val="2"/>
      </rPr>
      <t xml:space="preserve">2</t>
    </r>
    <r>
      <rPr>
        <sz val="11"/>
        <rFont val="Arial"/>
        <family val="0"/>
      </rPr>
      <t xml:space="preserve">.s/V</t>
    </r>
  </si>
  <si>
    <t xml:space="preserve">New:</t>
  </si>
  <si>
    <t xml:space="preserve">Used with SBE911+ on LSSL 2005-04</t>
  </si>
  <si>
    <t xml:space="preserve">Benthos</t>
  </si>
  <si>
    <t xml:space="preserve">Model:</t>
  </si>
  <si>
    <t xml:space="preserve">0-6000m</t>
  </si>
  <si>
    <t xml:space="preserve">2/12/2007 ?</t>
  </si>
  <si>
    <t xml:space="preserve">Scl=</t>
  </si>
  <si>
    <t xml:space="preserve">Offs=</t>
  </si>
  <si>
    <t xml:space="preserve">ICTD CALIBRATION INFO</t>
  </si>
  <si>
    <t xml:space="preserve">S/N = 1329</t>
  </si>
  <si>
    <t xml:space="preserve">VER = 2.4</t>
  </si>
  <si>
    <t xml:space="preserve">CDATE = 21MAY96</t>
  </si>
  <si>
    <t xml:space="preserve">A01 = 8.287852e-02</t>
  </si>
  <si>
    <t xml:space="preserve">A501 = 3.743052e+01</t>
  </si>
  <si>
    <t xml:space="preserve">A1001 = 7.482841e+01</t>
  </si>
  <si>
    <t xml:space="preserve">B01 = 1.179096e-05</t>
  </si>
  <si>
    <t xml:space="preserve">B501 = 1.909808e-05</t>
  </si>
  <si>
    <t xml:space="preserve">B1001 = 3.347727e-05</t>
  </si>
  <si>
    <t xml:space="preserve">C01 = 3.858695e-10</t>
  </si>
  <si>
    <t xml:space="preserve">C501 = 1.037280e-08</t>
  </si>
  <si>
    <t xml:space="preserve">C1001 = 1.091776e-08</t>
  </si>
  <si>
    <t xml:space="preserve">A1 = 1.336248e-02</t>
  </si>
  <si>
    <t xml:space="preserve">B1 = 9.487742e-01</t>
  </si>
  <si>
    <t xml:space="preserve">C1 = -5.103178e-05</t>
  </si>
  <si>
    <t xml:space="preserve">D1 = 4.515775e-07</t>
  </si>
  <si>
    <t xml:space="preserve">A02 = 3.592097e+01</t>
  </si>
  <si>
    <t xml:space="preserve">A502 = 1.567107e+01</t>
  </si>
  <si>
    <t xml:space="preserve">A1002 = -4.478627e+00</t>
  </si>
  <si>
    <t xml:space="preserve">B02 = -1.651400e-05</t>
  </si>
  <si>
    <t xml:space="preserve">B502 = -1.823800e-05</t>
  </si>
  <si>
    <t xml:space="preserve">B1002 = -2.638600e-05</t>
  </si>
  <si>
    <t xml:space="preserve">C02 = -1.925820e-08</t>
  </si>
  <si>
    <t xml:space="preserve">C502 = -1.977630e-08</t>
  </si>
  <si>
    <t xml:space="preserve">C1002 = -1.400120e-08</t>
  </si>
  <si>
    <t xml:space="preserve">A2 = -5.716996e-04</t>
  </si>
  <si>
    <t xml:space="preserve">B2 = 1.001717e+00</t>
  </si>
  <si>
    <t xml:space="preserve">C2 = -1.631159e-04</t>
  </si>
  <si>
    <t xml:space="preserve">D2 = 3.604622e-06</t>
  </si>
  <si>
    <t xml:space="preserve">A03 = -6.070145e-01</t>
  </si>
  <si>
    <t xml:space="preserve">A503 = 1.444939e+01</t>
  </si>
  <si>
    <t xml:space="preserve">A1003 = 2.955527e+01</t>
  </si>
  <si>
    <t xml:space="preserve">B03 = 1.614800e-04</t>
  </si>
  <si>
    <t xml:space="preserve">B503 = 2.103200e-04</t>
  </si>
  <si>
    <t xml:space="preserve">B1003 = 8.756400e-05</t>
  </si>
  <si>
    <t xml:space="preserve">C03 = -2.800560e-08</t>
  </si>
  <si>
    <t xml:space="preserve">C503 = 1.952680e-07</t>
  </si>
  <si>
    <t xml:space="preserve">C1003  = 1.781560e-07</t>
  </si>
  <si>
    <t xml:space="preserve">A3 = -1.995102e-02</t>
  </si>
  <si>
    <t xml:space="preserve">B3 = 1.050521e+00</t>
  </si>
  <si>
    <t xml:space="preserve">C3 = -4.940318e-03</t>
  </si>
  <si>
    <t xml:space="preserve">D3 = 1.108796e-04</t>
  </si>
  <si>
    <t xml:space="preserve">A04 = 3.554498e+01</t>
  </si>
  <si>
    <t xml:space="preserve">A504 = 1.530000e+01</t>
  </si>
  <si>
    <t xml:space="preserve">A1004 = -4.763292e+00</t>
  </si>
  <si>
    <t xml:space="preserve">B04 = -6.646200e-05</t>
  </si>
  <si>
    <t xml:space="preserve">B504 = -1.238300e-05</t>
  </si>
  <si>
    <t xml:space="preserve">B1004 = -3.009600e-05</t>
  </si>
  <si>
    <t xml:space="preserve">C04 = -8.802370e-09</t>
  </si>
  <si>
    <t xml:space="preserve">C504 = -1.024190e-08</t>
  </si>
  <si>
    <t xml:space="preserve">C1004 = -8.208591e-09</t>
  </si>
  <si>
    <t xml:space="preserve">A4 = 0.000000e+00</t>
  </si>
  <si>
    <t xml:space="preserve">B4 = 1.000000e+00</t>
  </si>
  <si>
    <t xml:space="preserve">C4 = 0.000000e+00</t>
  </si>
  <si>
    <t xml:space="preserve">D4 = 0.000000e+00</t>
  </si>
  <si>
    <t xml:space="preserve">A05 = 6.951330e+03</t>
  </si>
  <si>
    <t xml:space="preserve">A505 = 3.515259e+03</t>
  </si>
  <si>
    <t xml:space="preserve">A1005 = 6.139834e+01</t>
  </si>
  <si>
    <t xml:space="preserve">B05 = -1.024400e-02</t>
  </si>
  <si>
    <t xml:space="preserve">B505 = 5.197400e-04</t>
  </si>
  <si>
    <t xml:space="preserve">B1005 = 1.160800e-02</t>
  </si>
  <si>
    <t xml:space="preserve">C05 = 3.284700e-06</t>
  </si>
  <si>
    <t xml:space="preserve">C505 = 7.119200e-07</t>
  </si>
  <si>
    <t xml:space="preserve">C1005 = 5.978300e-06</t>
  </si>
  <si>
    <t xml:space="preserve">A5 = 8.020587e-01</t>
  </si>
  <si>
    <t xml:space="preserve">B5 = 1.000720e+00</t>
  </si>
  <si>
    <t xml:space="preserve">C5 = -3.663700e-07</t>
  </si>
  <si>
    <t xml:space="preserve">D5 = 3.187000e-11</t>
  </si>
  <si>
    <t xml:space="preserve">PLTC = 4.000000e+02</t>
  </si>
  <si>
    <t xml:space="preserve">TRTC = 1.000000e+02</t>
  </si>
  <si>
    <t xml:space="preserve">XOFF = 0.000000e+00</t>
  </si>
  <si>
    <t xml:space="preserve">XGAN = 1.000000e+00</t>
  </si>
  <si>
    <t xml:space="preserve">CH1 = on, CH2 = on, CH3 = on, CH4 = off, CH5 = on, EXTD = off</t>
  </si>
  <si>
    <t xml:space="preserve">DC1=on, DC2=off, DC3=on, DC4=on, DC5=off, DC6=off, DC7=off, DC8=off, Alt=off</t>
  </si>
  <si>
    <t xml:space="preserve">Bytes/Scan = 16, Max Bytes/Scan allowed = 122</t>
  </si>
  <si>
    <t xml:space="preserve">WHOSE INSTRUMENT??</t>
  </si>
  <si>
    <t xml:space="preserve">CALIBRATION INFO</t>
  </si>
  <si>
    <t xml:space="preserve">original MCTD</t>
  </si>
  <si>
    <t xml:space="preserve">S/N = 1357 </t>
  </si>
  <si>
    <t xml:space="preserve">VER = E.2</t>
  </si>
  <si>
    <t xml:space="preserve">CDATE = 26JUN95</t>
  </si>
  <si>
    <t xml:space="preserve">A01 = 7.604567e+01</t>
  </si>
  <si>
    <t xml:space="preserve">A501 = 3.805856e+01</t>
  </si>
  <si>
    <t xml:space="preserve">A1001 = 1.528660e-01</t>
  </si>
  <si>
    <t xml:space="preserve">B01 = 1.195773e-05</t>
  </si>
  <si>
    <t xml:space="preserve">B501 = 5.502455e-06</t>
  </si>
  <si>
    <t xml:space="preserve">B1001 = 2.855086e-06</t>
  </si>
  <si>
    <t xml:space="preserve">C01 = 2.815857e-09</t>
  </si>
  <si>
    <t xml:space="preserve">C501 = 1.756495e-09</t>
  </si>
  <si>
    <t xml:space="preserve">C1001 = 2.061360e-09</t>
  </si>
  <si>
    <t xml:space="preserve">A1 = 9.251564e-03</t>
  </si>
  <si>
    <t xml:space="preserve">B1 = 9.508290e-01</t>
  </si>
  <si>
    <t xml:space="preserve">C1 = -8.058304e-05</t>
  </si>
  <si>
    <t xml:space="preserve">D1 = 6.863835e-07</t>
  </si>
  <si>
    <t xml:space="preserve">A02 = 3.914346e-01</t>
  </si>
  <si>
    <t xml:space="preserve">A502 = 1.548280e+01</t>
  </si>
  <si>
    <t xml:space="preserve">A1002 = 3.048322e+01</t>
  </si>
  <si>
    <t xml:space="preserve">B02 = -3.294100e-06</t>
  </si>
  <si>
    <t xml:space="preserve">B502 = 3.247900e-06</t>
  </si>
  <si>
    <t xml:space="preserve">B1002 = 6.598900e-06</t>
  </si>
  <si>
    <t xml:space="preserve">C02 = -9.607980e-09</t>
  </si>
  <si>
    <t xml:space="preserve">C502 = -2.778820e-09</t>
  </si>
  <si>
    <t xml:space="preserve">C1002 = 1.582310e-10</t>
  </si>
  <si>
    <t xml:space="preserve">A2 = -2.134496e-02</t>
  </si>
  <si>
    <t xml:space="preserve">B2 = 1.048333e+00</t>
  </si>
  <si>
    <t xml:space="preserve">C2 = -4.658864e-03</t>
  </si>
  <si>
    <t xml:space="preserve">D2 = 1.033809e-04</t>
  </si>
  <si>
    <t xml:space="preserve">A03 = 4.556631e+00</t>
  </si>
  <si>
    <t xml:space="preserve">A503 = 1.540935e+02</t>
  </si>
  <si>
    <t xml:space="preserve">A1003 = 2.992850e+02</t>
  </si>
  <si>
    <t xml:space="preserve">B03 = 8.327920e-04</t>
  </si>
  <si>
    <t xml:space="preserve">B503 = -2.285100e-05</t>
  </si>
  <si>
    <t xml:space="preserve">B1003 = -6.088090e-04</t>
  </si>
  <si>
    <t xml:space="preserve">C03 = -3.486200e-07</t>
  </si>
  <si>
    <t xml:space="preserve">C503 = -3.085400e-07</t>
  </si>
  <si>
    <t xml:space="preserve">C1003  = -3.163300e-07</t>
  </si>
  <si>
    <t xml:space="preserve">A3 = -2.507200e-01</t>
  </si>
  <si>
    <t xml:space="preserve">B3 = 1.011834e+00</t>
  </si>
  <si>
    <t xml:space="preserve">C3 = -9.197901e-05</t>
  </si>
  <si>
    <t xml:space="preserve">D3 = 1.778900e-07</t>
  </si>
  <si>
    <t xml:space="preserve">Pmax = ???</t>
  </si>
  <si>
    <t xml:space="preserve">Date: 21 Mar 1996</t>
  </si>
  <si>
    <t xml:space="preserve">Date: 17 May 1996</t>
  </si>
  <si>
    <t xml:space="preserve">Date: 15 Mar 1999</t>
  </si>
  <si>
    <t xml:space="preserve">upgraded MCTD</t>
  </si>
  <si>
    <t xml:space="preserve">new 1400 dBAR transducer</t>
  </si>
  <si>
    <t xml:space="preserve">7000 dBAR TRANSDUCER</t>
  </si>
  <si>
    <t xml:space="preserve">with Psensor for 7000m  </t>
  </si>
  <si>
    <t xml:space="preserve">RETURNED TO FSI FOR CALIBRATION: Spring 2004</t>
  </si>
  <si>
    <t xml:space="preserve">(later modified to S/N 1534)</t>
  </si>
  <si>
    <t xml:space="preserve">(new electronics)</t>
  </si>
  <si>
    <t xml:space="preserve">Pressure Calibration </t>
  </si>
  <si>
    <t xml:space="preserve">damaged by FEDEX (broken-off C-sensor)</t>
  </si>
  <si>
    <t xml:space="preserve">S/N = 1344</t>
  </si>
  <si>
    <t xml:space="preserve">S/N = 1533</t>
  </si>
  <si>
    <t xml:space="preserve">S/N = 1534</t>
  </si>
  <si>
    <t xml:space="preserve">repair estimate ~US$ 4000.-</t>
  </si>
  <si>
    <t xml:space="preserve">VER = H.7</t>
  </si>
  <si>
    <t xml:space="preserve">VER = H.8</t>
  </si>
  <si>
    <t xml:space="preserve">VER = I.0</t>
  </si>
  <si>
    <t xml:space="preserve">Asked FSI to return unit without repair for spare parts of other MCTD</t>
  </si>
  <si>
    <t xml:space="preserve">CDATE = 15JUN95</t>
  </si>
  <si>
    <t xml:space="preserve">CDATE = 3APR96</t>
  </si>
  <si>
    <t xml:space="preserve">CDATE = 17MAY96</t>
  </si>
  <si>
    <t xml:space="preserve">CDATE = 17FEB99</t>
  </si>
  <si>
    <t xml:space="preserve">A01 = 7.619018e+01</t>
  </si>
  <si>
    <t xml:space="preserve">A01 = 7.481707e+01</t>
  </si>
  <si>
    <t xml:space="preserve">A01 = 7.687679e+01</t>
  </si>
  <si>
    <t xml:space="preserve">A03 = -4.503574e+00</t>
  </si>
  <si>
    <t xml:space="preserve">A03 = 3.063934e+01</t>
  </si>
  <si>
    <t xml:space="preserve">A501 = 3.819031e+01</t>
  </si>
  <si>
    <t xml:space="preserve">A501 = 3.740881e+01</t>
  </si>
  <si>
    <t xml:space="preserve">A501 = 3.846718e+01</t>
  </si>
  <si>
    <t xml:space="preserve">A503 = 7.940275e+02</t>
  </si>
  <si>
    <t xml:space="preserve">A503 = 3.755900e+03</t>
  </si>
  <si>
    <t xml:space="preserve">A1001 = 2.476492e-01</t>
  </si>
  <si>
    <t xml:space="preserve">A1001 = 1.280668e-01</t>
  </si>
  <si>
    <t xml:space="preserve">A1001 = 2.628167e-01</t>
  </si>
  <si>
    <t xml:space="preserve">A1003 = 1.564395e+03</t>
  </si>
  <si>
    <t xml:space="preserve">A1003 = 7.257228e+03</t>
  </si>
  <si>
    <t xml:space="preserve">B01 = 7.901935e-06</t>
  </si>
  <si>
    <t xml:space="preserve">B01 = 1.478333e-05</t>
  </si>
  <si>
    <t xml:space="preserve">B01 = 1.196468e-05</t>
  </si>
  <si>
    <t xml:space="preserve">B03 = 3.125000e-04</t>
  </si>
  <si>
    <t xml:space="preserve">B03 = -3.371500e-03</t>
  </si>
  <si>
    <t xml:space="preserve">B501 = 1.822803e-06</t>
  </si>
  <si>
    <t xml:space="preserve">B501 = 5.057728e-06</t>
  </si>
  <si>
    <t xml:space="preserve">B501 = 5.900900e-06</t>
  </si>
  <si>
    <t xml:space="preserve">B503 = 4.421800e-03</t>
  </si>
  <si>
    <t xml:space="preserve">B503 = 3.095300e-02</t>
  </si>
  <si>
    <t xml:space="preserve">B1001 = -7.228598e-07</t>
  </si>
  <si>
    <t xml:space="preserve">B1001 = 2.013860e-06</t>
  </si>
  <si>
    <t xml:space="preserve">B1001 = 6.645934e-06</t>
  </si>
  <si>
    <t xml:space="preserve">B1003 = 7.693600e-03</t>
  </si>
  <si>
    <t xml:space="preserve">B1003 = 5.611130e-02</t>
  </si>
  <si>
    <t xml:space="preserve">C01 = 2.239277e-09</t>
  </si>
  <si>
    <t xml:space="preserve">C01 = 1.412444e-09</t>
  </si>
  <si>
    <t xml:space="preserve">C01 = -5.000634e-09</t>
  </si>
  <si>
    <t xml:space="preserve">C03 = 1.738800e-07</t>
  </si>
  <si>
    <t xml:space="preserve">C03 = 2.287600e-06</t>
  </si>
  <si>
    <t xml:space="preserve">C501 = 1.266642e-09</t>
  </si>
  <si>
    <t xml:space="preserve">C501 = 4.282004e-10</t>
  </si>
  <si>
    <t xml:space="preserve">C501 = -3.119247e-09</t>
  </si>
  <si>
    <t xml:space="preserve">C503 = 9.459300e-07</t>
  </si>
  <si>
    <t xml:space="preserve">C503 = 8.474700e-06</t>
  </si>
  <si>
    <t xml:space="preserve">C1001 = 7.272759e-10</t>
  </si>
  <si>
    <t xml:space="preserve">C1001 = 7.991649e-10</t>
  </si>
  <si>
    <t xml:space="preserve">C1001 = -3.288075e-09</t>
  </si>
  <si>
    <t xml:space="preserve">C1003  = 1.536800e-06</t>
  </si>
  <si>
    <t xml:space="preserve">C1003  = 1.314800e-05</t>
  </si>
  <si>
    <t xml:space="preserve">A1 = 2.321624e-02</t>
  </si>
  <si>
    <t xml:space="preserve">A1 = 8.645451e-03</t>
  </si>
  <si>
    <t xml:space="preserve">A1 = 7.837162e-03</t>
  </si>
  <si>
    <t xml:space="preserve">A3 = -2.187000e-01</t>
  </si>
  <si>
    <t xml:space="preserve">A3 = -2.513260e+00</t>
  </si>
  <si>
    <t xml:space="preserve">B1 = 9.398204e-01</t>
  </si>
  <si>
    <t xml:space="preserve">B1 = 9.586888e-01</t>
  </si>
  <si>
    <t xml:space="preserve">B1 = 9.228891e-01</t>
  </si>
  <si>
    <t xml:space="preserve">B3 = 1.001102e+00</t>
  </si>
  <si>
    <t xml:space="preserve">B3 = 1.004783e+00</t>
  </si>
  <si>
    <t xml:space="preserve">C1 = -3.802821e-05</t>
  </si>
  <si>
    <t xml:space="preserve">C1 = -9.121145e-05</t>
  </si>
  <si>
    <t xml:space="preserve">C1 = -7.983520e-05</t>
  </si>
  <si>
    <t xml:space="preserve">C3 = -1.605100e-06</t>
  </si>
  <si>
    <t xml:space="preserve">C3 = -2.033500e-06</t>
  </si>
  <si>
    <t xml:space="preserve">D1 = 3.344590e-07</t>
  </si>
  <si>
    <t xml:space="preserve">D1 = 7.672685e-07</t>
  </si>
  <si>
    <t xml:space="preserve">D1 = 6.977060e-07</t>
  </si>
  <si>
    <t xml:space="preserve">D3 = 6.579800e-10</t>
  </si>
  <si>
    <t xml:space="preserve">D3 = 1.925600e-10</t>
  </si>
  <si>
    <t xml:space="preserve">A02 = 6.706564e-01</t>
  </si>
  <si>
    <t xml:space="preserve">A02 = 6.443921e-01</t>
  </si>
  <si>
    <t xml:space="preserve">A02 = -4.330795e-03</t>
  </si>
  <si>
    <t xml:space="preserve">A502 = 1.591774e+01</t>
  </si>
  <si>
    <t xml:space="preserve">A502 = 1.588781e+01</t>
  </si>
  <si>
    <t xml:space="preserve">A502 = 1.527188e+01</t>
  </si>
  <si>
    <t xml:space="preserve">A1002 = 3.108448e+01</t>
  </si>
  <si>
    <t xml:space="preserve">A1002 = 3.106772e+01</t>
  </si>
  <si>
    <t xml:space="preserve">A1002 = 3.054178e+01</t>
  </si>
  <si>
    <t xml:space="preserve">B02 = -2.317800e-05</t>
  </si>
  <si>
    <t xml:space="preserve">B02 = -1.903600e-05</t>
  </si>
  <si>
    <t xml:space="preserve">B02 = -1.825400e-05</t>
  </si>
  <si>
    <t xml:space="preserve">B502 = -2.056000e-05</t>
  </si>
  <si>
    <t xml:space="preserve">B502 = -1.631500e-05</t>
  </si>
  <si>
    <t xml:space="preserve">B502 = -1.721800e-05</t>
  </si>
  <si>
    <t xml:space="preserve">B1002 = -1.702900e-05</t>
  </si>
  <si>
    <t xml:space="preserve">B1002 = -1.194100e-05</t>
  </si>
  <si>
    <t xml:space="preserve">B1002 = -1.483700e-05</t>
  </si>
  <si>
    <t xml:space="preserve">C02 = -2.821210e-10</t>
  </si>
  <si>
    <t xml:space="preserve">C02 = -8.786180e-10</t>
  </si>
  <si>
    <t xml:space="preserve">C02 = 8.165930e-10</t>
  </si>
  <si>
    <t xml:space="preserve">C502 = -1.180450e-10</t>
  </si>
  <si>
    <t xml:space="preserve">C502 = -4.897190e-10</t>
  </si>
  <si>
    <t xml:space="preserve">C502 = 1.496950e-09</t>
  </si>
  <si>
    <t xml:space="preserve">C1002 = -1.890760e-09</t>
  </si>
  <si>
    <t xml:space="preserve">C1002 = 6.559269e-11</t>
  </si>
  <si>
    <t xml:space="preserve">C1002 = 1.955320e-09</t>
  </si>
  <si>
    <t xml:space="preserve">A2 = -2.016589e-02</t>
  </si>
  <si>
    <t xml:space="preserve">A2 = -2.136674e-02</t>
  </si>
  <si>
    <t xml:space="preserve">A2 = -1.911568e-02</t>
  </si>
  <si>
    <t xml:space="preserve">B2 = 1.047491e+00</t>
  </si>
  <si>
    <t xml:space="preserve">B2 = 1.049017e+00</t>
  </si>
  <si>
    <t xml:space="preserve">B2 = 1.047338e+00</t>
  </si>
  <si>
    <t xml:space="preserve">C2 = -4.637278e-03</t>
  </si>
  <si>
    <t xml:space="preserve">C2 = -4.711407e-03</t>
  </si>
  <si>
    <t xml:space="preserve">C2 = -4.578197e-03</t>
  </si>
  <si>
    <t xml:space="preserve">D2 = 1.035693e-04</t>
  </si>
  <si>
    <t xml:space="preserve">D2 = 1.043942e-04</t>
  </si>
  <si>
    <t xml:space="preserve">D2 = 1.018532e-04</t>
  </si>
  <si>
    <t xml:space="preserve">A03 = 5.089466e+02</t>
  </si>
  <si>
    <t xml:space="preserve">A03 = 5.244594e+01</t>
  </si>
  <si>
    <t xml:space="preserve">A503 = 4.173482e+03</t>
  </si>
  <si>
    <t xml:space="preserve">A503 = 8.477444e+02</t>
  </si>
  <si>
    <t xml:space="preserve">A1003 = 7.684304e+03</t>
  </si>
  <si>
    <t xml:space="preserve">A1003 = 1.621784e+03</t>
  </si>
  <si>
    <t xml:space="preserve">B03 = -1.265490e-02</t>
  </si>
  <si>
    <t xml:space="preserve">B03 = -2.416600e-03</t>
  </si>
  <si>
    <t xml:space="preserve">B503 = -6.529770e-02</t>
  </si>
  <si>
    <t xml:space="preserve">B503 = 1.287500e-03</t>
  </si>
  <si>
    <t xml:space="preserve">B1003 = -1.163910e-01</t>
  </si>
  <si>
    <t xml:space="preserve">B1003 = 3.583330e-03</t>
  </si>
  <si>
    <t xml:space="preserve">C03 = -3.709300e-06</t>
  </si>
  <si>
    <t xml:space="preserve">C03 = 1.036400e-06</t>
  </si>
  <si>
    <t xml:space="preserve">C503 = -2.094900e-05</t>
  </si>
  <si>
    <t xml:space="preserve">C503 = 1.774100e-06</t>
  </si>
  <si>
    <t xml:space="preserve">C1003  = -3.664200e-05</t>
  </si>
  <si>
    <t xml:space="preserve">C1003  = 2.349800e-06</t>
  </si>
  <si>
    <t xml:space="preserve">A3 = 5.685000e+00</t>
  </si>
  <si>
    <t xml:space="preserve">A3 = 3.113400e-01</t>
  </si>
  <si>
    <t xml:space="preserve">B3 = 1.008536e+00</t>
  </si>
  <si>
    <t xml:space="preserve">B3 = 1.003375e+00</t>
  </si>
  <si>
    <t xml:space="preserve">C3 = -3.697700e-06</t>
  </si>
  <si>
    <t xml:space="preserve">C3 = -6.469000e-06</t>
  </si>
  <si>
    <t xml:space="preserve">D3 = 3.451000e-10</t>
  </si>
  <si>
    <t xml:space="preserve">D3 = 2.844000e-09</t>
  </si>
  <si>
    <t xml:space="preserve">Open Mode</t>
  </si>
  <si>
    <t xml:space="preserve">3400?? dBAR TRANSDUCER </t>
  </si>
  <si>
    <t xml:space="preserve">(5000 PSIA? ...not on FSI pr.cal printout)</t>
  </si>
  <si>
    <t xml:space="preserve">MCTD S/N = 1598</t>
  </si>
  <si>
    <t xml:space="preserve">VER = ??</t>
  </si>
  <si>
    <t xml:space="preserve">CDATE = 29SEP98</t>
  </si>
  <si>
    <t xml:space="preserve">A03   =  168.069911</t>
  </si>
  <si>
    <t xml:space="preserve">A503  = 1811.033911</t>
  </si>
  <si>
    <t xml:space="preserve">A1003 = 3461.290496</t>
  </si>
  <si>
    <t xml:space="preserve">B03   = -10428.738977D-06</t>
  </si>
  <si>
    <t xml:space="preserve">B503  =  84312.562567D-07</t>
  </si>
  <si>
    <t xml:space="preserve">B1003 =  23003.272361D-06</t>
  </si>
  <si>
    <t xml:space="preserve">C03   = 38760.727267D-11</t>
  </si>
  <si>
    <t xml:space="preserve">C503  = 27665.705167D-10</t>
  </si>
  <si>
    <t xml:space="preserve">C1003 = 52381.759251D-10</t>
  </si>
  <si>
    <t xml:space="preserve">(--different page in printout: )</t>
  </si>
  <si>
    <t xml:space="preserve">A3 = -20.072216E-02</t>
  </si>
  <si>
    <t xml:space="preserve">B3 =  10.125706E-01</t>
  </si>
  <si>
    <t xml:space="preserve">C3 = -11.101592E-06</t>
  </si>
  <si>
    <t xml:space="preserve">D3 =  21.629247E-10</t>
  </si>
  <si>
    <t xml:space="preserve">SBE19-1031</t>
  </si>
  <si>
    <t xml:space="preserve">LOST at SHEBA - 1998/08 (with transmissometer and borrowed pump… )</t>
  </si>
  <si>
    <t xml:space="preserve">box with manual, download cable, pump, etc. should have been returned to FWI?!</t>
  </si>
  <si>
    <t xml:space="preserve"># 1031</t>
  </si>
</sst>
</file>

<file path=xl/styles.xml><?xml version="1.0" encoding="utf-8"?>
<styleSheet xmlns="http://schemas.openxmlformats.org/spreadsheetml/2006/main">
  <numFmts count="25">
    <numFmt numFmtId="164" formatCode="General"/>
    <numFmt numFmtId="165" formatCode="@"/>
    <numFmt numFmtId="166" formatCode="[$-409]mmm\-yy"/>
    <numFmt numFmtId="167" formatCode="[$-409]d\-mmm\-yy"/>
    <numFmt numFmtId="168" formatCode="0.00000000E+00"/>
    <numFmt numFmtId="169" formatCode="0.00E+00"/>
    <numFmt numFmtId="170" formatCode="0.00"/>
    <numFmt numFmtId="171" formatCode="0.00000"/>
    <numFmt numFmtId="172" formatCode="[$-409]d\-mmm\-yy;@"/>
    <numFmt numFmtId="173" formatCode="0.0"/>
    <numFmt numFmtId="174" formatCode="0.00000000"/>
    <numFmt numFmtId="175" formatCode="0.0000"/>
    <numFmt numFmtId="176" formatCode="0.000E+00"/>
    <numFmt numFmtId="177" formatCode="0.000000E+00"/>
    <numFmt numFmtId="178" formatCode="0.000"/>
    <numFmt numFmtId="179" formatCode="0.00000E+00"/>
    <numFmt numFmtId="180" formatCode="0.000000"/>
    <numFmt numFmtId="181" formatCode="0.0000000"/>
    <numFmt numFmtId="182" formatCode="0"/>
    <numFmt numFmtId="183" formatCode="[h]:mm:ss"/>
    <numFmt numFmtId="184" formatCode="mmmm\ d&quot;, &quot;yyyy"/>
    <numFmt numFmtId="185" formatCode="dd\-mmm\-yyyy"/>
    <numFmt numFmtId="186" formatCode="0.0000000E+00"/>
    <numFmt numFmtId="187" formatCode="0.0000E+00"/>
    <numFmt numFmtId="188" formatCode="[$-409]m/d/yyyy"/>
  </numFmts>
  <fonts count="49">
    <font>
      <sz val="11"/>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1"/>
      <color rgb="FFFF0000"/>
      <name val="Arial"/>
      <family val="2"/>
    </font>
    <font>
      <sz val="11"/>
      <color rgb="FFFF0000"/>
      <name val="Arial"/>
      <family val="2"/>
    </font>
    <font>
      <sz val="11"/>
      <name val="Arial"/>
      <family val="2"/>
    </font>
    <font>
      <sz val="11"/>
      <color rgb="FF0000FF"/>
      <name val="Arial"/>
      <family val="0"/>
    </font>
    <font>
      <b val="true"/>
      <sz val="11"/>
      <name val="Arial"/>
      <family val="0"/>
    </font>
    <font>
      <sz val="11"/>
      <color rgb="FFFF0000"/>
      <name val="Arial"/>
      <family val="0"/>
    </font>
    <font>
      <sz val="11"/>
      <color rgb="FF666699"/>
      <name val="Arial"/>
      <family val="0"/>
    </font>
    <font>
      <b val="true"/>
      <sz val="10"/>
      <name val="Arial"/>
      <family val="0"/>
    </font>
    <font>
      <sz val="10"/>
      <color rgb="FF0000FF"/>
      <name val="Arial"/>
      <family val="0"/>
    </font>
    <font>
      <b val="true"/>
      <sz val="10"/>
      <color rgb="FFFF0000"/>
      <name val="Arial"/>
      <family val="0"/>
    </font>
    <font>
      <b val="true"/>
      <sz val="10"/>
      <color rgb="FF008000"/>
      <name val="Arial"/>
      <family val="0"/>
    </font>
    <font>
      <sz val="10"/>
      <color rgb="FFFF0000"/>
      <name val="Arial"/>
      <family val="0"/>
    </font>
    <font>
      <sz val="10"/>
      <color rgb="FF008000"/>
      <name val="Arial"/>
      <family val="0"/>
    </font>
    <font>
      <b val="true"/>
      <sz val="10"/>
      <color rgb="FF0000FF"/>
      <name val="Arial"/>
      <family val="0"/>
    </font>
    <font>
      <b val="true"/>
      <sz val="8"/>
      <color rgb="FF000000"/>
      <name val="Tahoma"/>
      <family val="0"/>
      <charset val="1"/>
    </font>
    <font>
      <sz val="8"/>
      <color rgb="FF000000"/>
      <name val="Tahoma"/>
      <family val="0"/>
      <charset val="1"/>
    </font>
    <font>
      <b val="true"/>
      <sz val="8"/>
      <color rgb="FF000000"/>
      <name val="Tahoma"/>
      <family val="0"/>
    </font>
    <font>
      <sz val="8"/>
      <color rgb="FF000000"/>
      <name val="Tahoma"/>
      <family val="2"/>
    </font>
    <font>
      <sz val="8"/>
      <color rgb="FF000000"/>
      <name val="Tahoma"/>
      <family val="0"/>
    </font>
    <font>
      <b val="true"/>
      <sz val="11"/>
      <color rgb="FF0000FF"/>
      <name val="Arial"/>
      <family val="2"/>
    </font>
    <font>
      <vertAlign val="subscript"/>
      <sz val="11"/>
      <name val="Arial"/>
      <family val="2"/>
    </font>
    <font>
      <b val="true"/>
      <sz val="14"/>
      <name val="Arial"/>
      <family val="0"/>
    </font>
    <font>
      <sz val="11"/>
      <color rgb="FF0000FF"/>
      <name val="Arial"/>
      <family val="2"/>
    </font>
    <font>
      <sz val="10"/>
      <color rgb="FF0000FF"/>
      <name val="Arial"/>
      <family val="2"/>
    </font>
    <font>
      <b val="true"/>
      <sz val="10"/>
      <color rgb="FF0000FF"/>
      <name val="Arial"/>
      <family val="2"/>
    </font>
    <font>
      <sz val="10"/>
      <name val="Arial"/>
      <family val="2"/>
    </font>
    <font>
      <b val="true"/>
      <sz val="10"/>
      <name val="Arial"/>
      <family val="2"/>
    </font>
    <font>
      <b val="true"/>
      <sz val="10"/>
      <color rgb="FFFF0000"/>
      <name val="Arial"/>
      <family val="2"/>
    </font>
    <font>
      <sz val="10"/>
      <color rgb="FFFF0000"/>
      <name val="Arial"/>
      <family val="2"/>
    </font>
    <font>
      <b val="true"/>
      <sz val="12"/>
      <name val="Univers"/>
      <family val="2"/>
      <charset val="238"/>
    </font>
    <font>
      <sz val="12"/>
      <name val="Arial"/>
      <family val="0"/>
    </font>
    <font>
      <b val="true"/>
      <sz val="8"/>
      <color rgb="FFFF0000"/>
      <name val="Tahoma"/>
      <family val="2"/>
    </font>
    <font>
      <b val="true"/>
      <sz val="11"/>
      <color rgb="FFFF0000"/>
      <name val="Arial"/>
      <family val="0"/>
    </font>
    <font>
      <sz val="9"/>
      <name val="Arial"/>
      <family val="0"/>
    </font>
    <font>
      <b val="true"/>
      <sz val="12"/>
      <color rgb="FF000000"/>
      <name val="Arial"/>
      <family val="2"/>
    </font>
    <font>
      <sz val="10"/>
      <color rgb="FF000000"/>
      <name val="Arial"/>
      <family val="2"/>
    </font>
    <font>
      <b val="true"/>
      <sz val="10"/>
      <color rgb="FF000000"/>
      <name val="Arial"/>
      <family val="2"/>
    </font>
    <font>
      <sz val="10"/>
      <color rgb="FFFF00FF"/>
      <name val="Arial"/>
      <family val="2"/>
    </font>
    <font>
      <b val="true"/>
      <sz val="10"/>
      <color rgb="FFFF00FF"/>
      <name val="Arial"/>
      <family val="2"/>
    </font>
    <font>
      <b val="true"/>
      <vertAlign val="superscript"/>
      <sz val="11"/>
      <name val="Arial"/>
      <family val="2"/>
    </font>
    <font>
      <vertAlign val="superscript"/>
      <sz val="11"/>
      <name val="Arial"/>
      <family val="2"/>
    </font>
    <font>
      <sz val="11"/>
      <color rgb="FF000080"/>
      <name val="Arial"/>
      <family val="0"/>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
      <patternFill patternType="solid">
        <fgColor rgb="FFFFCC00"/>
        <bgColor rgb="FFFFFF00"/>
      </patternFill>
    </fill>
  </fills>
  <borders count="2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8" fontId="1"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9" fontId="1"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70" fontId="1"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71" fontId="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7"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8"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26"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14"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68" fontId="33" fillId="2" borderId="15"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70" fontId="32" fillId="0" borderId="0" xfId="0" applyFont="true" applyBorder="false" applyAlignment="true" applyProtection="false">
      <alignment horizontal="left" vertical="bottom" textRotation="0" wrapText="false" indent="0" shrinkToFit="false"/>
      <protection locked="true" hidden="false"/>
    </xf>
    <xf numFmtId="182" fontId="32"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82"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true" applyProtection="false">
      <alignment horizontal="left" vertical="bottom" textRotation="0" wrapText="false" indent="0" shrinkToFit="false"/>
      <protection locked="true" hidden="false"/>
    </xf>
    <xf numFmtId="177" fontId="32"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32" fillId="0" borderId="0" xfId="0" applyFont="true" applyBorder="false" applyAlignment="true" applyProtection="false">
      <alignment horizontal="left" vertical="bottom" textRotation="0" wrapText="false" indent="0" shrinkToFit="false"/>
      <protection locked="true" hidden="false"/>
    </xf>
    <xf numFmtId="179"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82"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78" fontId="9"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5" fontId="1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1" fillId="0"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4" fontId="1" fillId="5" borderId="5"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37" fillId="5" borderId="16" xfId="0" applyFont="true" applyBorder="true" applyAlignment="false" applyProtection="false">
      <alignment horizontal="general" vertical="bottom" textRotation="0" wrapText="false" indent="0" shrinkToFit="false"/>
      <protection locked="true" hidden="false"/>
    </xf>
    <xf numFmtId="164" fontId="34" fillId="2" borderId="17" xfId="0" applyFont="true" applyBorder="true" applyAlignment="true" applyProtection="false">
      <alignment horizontal="left" vertical="bottom" textRotation="0" wrapText="false" indent="0" shrinkToFit="false"/>
      <protection locked="true" hidden="false"/>
    </xf>
    <xf numFmtId="164" fontId="35" fillId="2" borderId="17" xfId="0" applyFont="true" applyBorder="true" applyAlignment="false" applyProtection="false">
      <alignment horizontal="general" vertical="bottom" textRotation="0" wrapText="false" indent="0" shrinkToFit="false"/>
      <protection locked="true" hidden="false"/>
    </xf>
    <xf numFmtId="164" fontId="35" fillId="2" borderId="18" xfId="0" applyFont="true" applyBorder="true" applyAlignment="false" applyProtection="false">
      <alignment horizontal="general" vertical="bottom" textRotation="0" wrapText="false" indent="0" shrinkToFit="false"/>
      <protection locked="true" hidden="false"/>
    </xf>
    <xf numFmtId="164" fontId="36" fillId="5"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 fillId="5" borderId="5" xfId="0" applyFont="true" applyBorder="true" applyAlignment="false" applyProtection="false">
      <alignment horizontal="general" vertical="bottom" textRotation="0" wrapText="false" indent="0" shrinkToFit="false"/>
      <protection locked="true" hidden="false"/>
    </xf>
    <xf numFmtId="169" fontId="1" fillId="5"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86" fontId="32"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82" fontId="48"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139</a:t>
            </a:r>
          </a:p>
        </c:rich>
      </c:tx>
      <c:overlay val="0"/>
      <c:spPr>
        <a:noFill/>
        <a:ln w="0">
          <a:noFill/>
        </a:ln>
      </c:spPr>
    </c:title>
    <c:autoTitleDeleted val="0"/>
    <c:plotArea>
      <c:layout>
        <c:manualLayout>
          <c:xMode val="edge"/>
          <c:yMode val="edge"/>
          <c:x val="0.035881623892869"/>
          <c:y val="0.14499238385377"/>
          <c:w val="0.93803089386657"/>
          <c:h val="0.77741812642802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49:$B$53</c:f>
              <c:numCache>
                <c:formatCode>General</c:formatCode>
                <c:ptCount val="5"/>
                <c:pt idx="0">
                  <c:v>30287</c:v>
                </c:pt>
                <c:pt idx="1">
                  <c:v>34212</c:v>
                </c:pt>
                <c:pt idx="2">
                  <c:v>36055</c:v>
                </c:pt>
                <c:pt idx="3">
                  <c:v>36540</c:v>
                </c:pt>
                <c:pt idx="4">
                  <c:v>37004</c:v>
                </c:pt>
              </c:numCache>
            </c:numRef>
          </c:xVal>
          <c:yVal>
            <c:numRef>
              <c:f>Transmissometers!$D$49:$D$53</c:f>
              <c:numCache>
                <c:formatCode>General</c:formatCode>
                <c:ptCount val="5"/>
                <c:pt idx="0">
                  <c:v>4.74</c:v>
                </c:pt>
                <c:pt idx="1">
                  <c:v>4.74</c:v>
                </c:pt>
                <c:pt idx="2">
                  <c:v>4.434</c:v>
                </c:pt>
                <c:pt idx="3">
                  <c:v>4.562</c:v>
                </c:pt>
                <c:pt idx="4">
                  <c:v>4.554</c:v>
                </c:pt>
              </c:numCache>
            </c:numRef>
          </c:yVal>
          <c:smooth val="0"/>
        </c:ser>
        <c:axId val="45943511"/>
        <c:axId val="96933016"/>
      </c:scatterChart>
      <c:scatterChart>
        <c:scatterStyle val="lineMarker"/>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49:$B$53</c:f>
              <c:numCache>
                <c:formatCode>General</c:formatCode>
                <c:ptCount val="5"/>
                <c:pt idx="0">
                  <c:v>30287</c:v>
                </c:pt>
                <c:pt idx="1">
                  <c:v>34212</c:v>
                </c:pt>
                <c:pt idx="2">
                  <c:v>36055</c:v>
                </c:pt>
                <c:pt idx="3">
                  <c:v>36540</c:v>
                </c:pt>
                <c:pt idx="4">
                  <c:v>37004</c:v>
                </c:pt>
              </c:numCache>
            </c:numRef>
          </c:xVal>
          <c:yVal>
            <c:numRef>
              <c:f>Transmissometers!$F$49:$F$53</c:f>
              <c:numCache>
                <c:formatCode>General</c:formatCode>
                <c:ptCount val="5"/>
                <c:pt idx="0">
                  <c:v>0.003</c:v>
                </c:pt>
                <c:pt idx="1">
                  <c:v>0.009</c:v>
                </c:pt>
                <c:pt idx="2">
                  <c:v>0.004</c:v>
                </c:pt>
                <c:pt idx="3">
                  <c:v>0.006</c:v>
                </c:pt>
                <c:pt idx="4">
                  <c:v>0.006</c:v>
                </c:pt>
              </c:numCache>
            </c:numRef>
          </c:yVal>
          <c:smooth val="0"/>
        </c:ser>
        <c:axId val="72996325"/>
        <c:axId val="26624723"/>
      </c:scatterChart>
      <c:valAx>
        <c:axId val="45943511"/>
        <c:scaling>
          <c:orientation val="minMax"/>
          <c:max val="38000"/>
          <c:min val="300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alibration Date</a:t>
                </a:r>
              </a:p>
            </c:rich>
          </c:tx>
          <c:overlay val="0"/>
          <c:spPr>
            <a:noFill/>
            <a:ln w="0">
              <a:noFill/>
            </a:ln>
          </c:spPr>
        </c:title>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933016"/>
        <c:crossesAt val="0"/>
        <c:crossBetween val="midCat"/>
      </c:valAx>
      <c:valAx>
        <c:axId val="9693301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ir Voltage</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943511"/>
        <c:crossesAt val="0"/>
        <c:crossBetween val="midCat"/>
      </c:valAx>
      <c:valAx>
        <c:axId val="72996325"/>
        <c:scaling>
          <c:orientation val="minMax"/>
        </c:scaling>
        <c:delete val="1"/>
        <c:axPos val="t"/>
        <c:numFmt formatCode="[$-409]d\-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624723"/>
        <c:crossBetween val="midCat"/>
      </c:valAx>
      <c:valAx>
        <c:axId val="26624723"/>
        <c:scaling>
          <c:orientation val="minMax"/>
        </c:scaling>
        <c:delete val="0"/>
        <c:axPos val="r"/>
        <c:title>
          <c:tx>
            <c:rich>
              <a:bodyPr rot="-5400000"/>
              <a:lstStyle/>
              <a:p>
                <a:pPr>
                  <a:defRPr b="1" sz="1000" spc="-1" strike="noStrike">
                    <a:solidFill>
                      <a:srgbClr val="ff00ff"/>
                    </a:solidFill>
                    <a:latin typeface="Arial"/>
                  </a:defRPr>
                </a:pPr>
                <a:r>
                  <a:rPr b="1" sz="1000" spc="-1" strike="noStrike">
                    <a:solidFill>
                      <a:srgbClr val="ff00ff"/>
                    </a:solidFill>
                    <a:latin typeface="Arial"/>
                  </a:rPr>
                  <a:t>Offset Voltag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ff00ff"/>
                </a:solidFill>
                <a:latin typeface="Arial"/>
              </a:defRPr>
            </a:pPr>
          </a:p>
        </c:txPr>
        <c:crossAx val="72996325"/>
        <c:crosses val="max"/>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254</a:t>
            </a:r>
          </a:p>
        </c:rich>
      </c:tx>
      <c:overlay val="0"/>
      <c:spPr>
        <a:noFill/>
        <a:ln w="0">
          <a:noFill/>
        </a:ln>
      </c:spPr>
    </c:title>
    <c:autoTitleDeleted val="0"/>
    <c:plotArea>
      <c:layout>
        <c:manualLayout>
          <c:xMode val="edge"/>
          <c:yMode val="edge"/>
          <c:x val="0.01425835284103"/>
          <c:y val="0.155367231638418"/>
          <c:w val="0.984768795792418"/>
          <c:h val="0.8298266121176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99:$B$105</c:f>
              <c:numCache>
                <c:formatCode>General</c:formatCode>
                <c:ptCount val="7"/>
                <c:pt idx="0">
                  <c:v>31951</c:v>
                </c:pt>
                <c:pt idx="1">
                  <c:v>32587</c:v>
                </c:pt>
                <c:pt idx="2">
                  <c:v>32948</c:v>
                </c:pt>
                <c:pt idx="3">
                  <c:v>33146</c:v>
                </c:pt>
                <c:pt idx="4">
                  <c:v>33735</c:v>
                </c:pt>
                <c:pt idx="5">
                  <c:v>34258</c:v>
                </c:pt>
                <c:pt idx="6">
                  <c:v>35103</c:v>
                </c:pt>
              </c:numCache>
            </c:numRef>
          </c:xVal>
          <c:yVal>
            <c:numRef>
              <c:f>Transmissometers!$D$99:$D$105</c:f>
              <c:numCache>
                <c:formatCode>General</c:formatCode>
                <c:ptCount val="7"/>
                <c:pt idx="0">
                  <c:v>4.755</c:v>
                </c:pt>
                <c:pt idx="1">
                  <c:v>4.754</c:v>
                </c:pt>
                <c:pt idx="2">
                  <c:v>4.7603</c:v>
                </c:pt>
                <c:pt idx="3">
                  <c:v>4.7462</c:v>
                </c:pt>
                <c:pt idx="4">
                  <c:v>4.7516</c:v>
                </c:pt>
                <c:pt idx="5">
                  <c:v>4.73</c:v>
                </c:pt>
                <c:pt idx="6">
                  <c:v>4.708</c:v>
                </c:pt>
              </c:numCache>
            </c:numRef>
          </c:yVal>
          <c:smooth val="0"/>
        </c:ser>
        <c:axId val="91146999"/>
        <c:axId val="39324311"/>
      </c:scatterChart>
      <c:scatterChart>
        <c:scatterStyle val="lineMarker"/>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99:$B$105</c:f>
              <c:numCache>
                <c:formatCode>General</c:formatCode>
                <c:ptCount val="7"/>
                <c:pt idx="0">
                  <c:v>31951</c:v>
                </c:pt>
                <c:pt idx="1">
                  <c:v>32587</c:v>
                </c:pt>
                <c:pt idx="2">
                  <c:v>32948</c:v>
                </c:pt>
                <c:pt idx="3">
                  <c:v>33146</c:v>
                </c:pt>
                <c:pt idx="4">
                  <c:v>33735</c:v>
                </c:pt>
                <c:pt idx="5">
                  <c:v>34258</c:v>
                </c:pt>
                <c:pt idx="6">
                  <c:v>35103</c:v>
                </c:pt>
              </c:numCache>
            </c:numRef>
          </c:xVal>
          <c:yVal>
            <c:numRef>
              <c:f>Transmissometers!$F$100:$F$105</c:f>
              <c:numCache>
                <c:formatCode>General</c:formatCode>
                <c:ptCount val="6"/>
                <c:pt idx="0">
                  <c:v>0.0031</c:v>
                </c:pt>
                <c:pt idx="1">
                  <c:v>0.0029</c:v>
                </c:pt>
                <c:pt idx="2">
                  <c:v>0.0018</c:v>
                </c:pt>
                <c:pt idx="3">
                  <c:v>0.0022</c:v>
                </c:pt>
                <c:pt idx="4">
                  <c:v>-0.002</c:v>
                </c:pt>
                <c:pt idx="5">
                  <c:v>0.004</c:v>
                </c:pt>
              </c:numCache>
            </c:numRef>
          </c:yVal>
          <c:smooth val="0"/>
        </c:ser>
        <c:axId val="12717494"/>
        <c:axId val="66250713"/>
      </c:scatterChart>
      <c:valAx>
        <c:axId val="91146999"/>
        <c:scaling>
          <c:orientation val="minMax"/>
        </c:scaling>
        <c:delete val="0"/>
        <c:axPos val="b"/>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324311"/>
        <c:crossesAt val="0"/>
        <c:crossBetween val="midCat"/>
      </c:valAx>
      <c:valAx>
        <c:axId val="39324311"/>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146999"/>
        <c:crossesAt val="0"/>
        <c:crossBetween val="midCat"/>
      </c:valAx>
      <c:valAx>
        <c:axId val="12717494"/>
        <c:scaling>
          <c:orientation val="minMax"/>
        </c:scaling>
        <c:delete val="1"/>
        <c:axPos val="t"/>
        <c:numFmt formatCode="[$-409]d\-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6250713"/>
        <c:crossBetween val="midCat"/>
      </c:valAx>
      <c:valAx>
        <c:axId val="66250713"/>
        <c:scaling>
          <c:orientation val="minMax"/>
        </c:scaling>
        <c:delete val="0"/>
        <c:axPos val="r"/>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717494"/>
        <c:crosses val="max"/>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598</a:t>
            </a:r>
          </a:p>
        </c:rich>
      </c:tx>
      <c:overlay val="0"/>
      <c:spPr>
        <a:noFill/>
        <a:ln w="0">
          <a:noFill/>
        </a:ln>
      </c:spPr>
    </c:title>
    <c:autoTitleDeleted val="0"/>
    <c:plotArea>
      <c:layout>
        <c:manualLayout>
          <c:xMode val="edge"/>
          <c:yMode val="edge"/>
          <c:x val="0.0367756315007429"/>
          <c:y val="0.133654577732691"/>
          <c:w val="0.93638558692422"/>
          <c:h val="0.7961788824076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112:$B$118</c:f>
              <c:numCache>
                <c:formatCode>General</c:formatCode>
                <c:ptCount val="7"/>
                <c:pt idx="0">
                  <c:v>34414</c:v>
                </c:pt>
                <c:pt idx="1">
                  <c:v>34426</c:v>
                </c:pt>
                <c:pt idx="2">
                  <c:v>34791</c:v>
                </c:pt>
                <c:pt idx="3">
                  <c:v>35108</c:v>
                </c:pt>
                <c:pt idx="4">
                  <c:v>36332</c:v>
                </c:pt>
                <c:pt idx="5">
                  <c:v>36540</c:v>
                </c:pt>
                <c:pt idx="6">
                  <c:v>36907</c:v>
                </c:pt>
              </c:numCache>
            </c:numRef>
          </c:xVal>
          <c:yVal>
            <c:numRef>
              <c:f>Transmissometers!$D$112:$D$118</c:f>
              <c:numCache>
                <c:formatCode>General</c:formatCode>
                <c:ptCount val="7"/>
                <c:pt idx="0">
                  <c:v>4.662</c:v>
                </c:pt>
                <c:pt idx="1">
                  <c:v>4.65</c:v>
                </c:pt>
                <c:pt idx="2">
                  <c:v>4.63</c:v>
                </c:pt>
                <c:pt idx="3">
                  <c:v>4.622</c:v>
                </c:pt>
                <c:pt idx="4">
                  <c:v>3.86</c:v>
                </c:pt>
                <c:pt idx="5">
                  <c:v>4.029</c:v>
                </c:pt>
                <c:pt idx="6">
                  <c:v>3.922</c:v>
                </c:pt>
              </c:numCache>
            </c:numRef>
          </c:yVal>
          <c:smooth val="0"/>
        </c:ser>
        <c:axId val="92969779"/>
        <c:axId val="35515573"/>
      </c:scatterChart>
      <c:scatterChart>
        <c:scatterStyle val="lineMarker"/>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112:$B$118</c:f>
              <c:numCache>
                <c:formatCode>General</c:formatCode>
                <c:ptCount val="7"/>
                <c:pt idx="0">
                  <c:v>34414</c:v>
                </c:pt>
                <c:pt idx="1">
                  <c:v>34426</c:v>
                </c:pt>
                <c:pt idx="2">
                  <c:v>34791</c:v>
                </c:pt>
                <c:pt idx="3">
                  <c:v>35108</c:v>
                </c:pt>
                <c:pt idx="4">
                  <c:v>36332</c:v>
                </c:pt>
                <c:pt idx="5">
                  <c:v>36540</c:v>
                </c:pt>
                <c:pt idx="6">
                  <c:v>36907</c:v>
                </c:pt>
              </c:numCache>
            </c:numRef>
          </c:xVal>
          <c:yVal>
            <c:numRef>
              <c:f>Transmissometers!$F$112:$F$118</c:f>
              <c:numCache>
                <c:formatCode>General</c:formatCode>
                <c:ptCount val="7"/>
                <c:pt idx="0">
                  <c:v>0.002</c:v>
                </c:pt>
                <c:pt idx="1">
                  <c:v>0.001</c:v>
                </c:pt>
                <c:pt idx="2">
                  <c:v>0.002</c:v>
                </c:pt>
                <c:pt idx="3">
                  <c:v>0.004</c:v>
                </c:pt>
                <c:pt idx="4">
                  <c:v>0.007</c:v>
                </c:pt>
                <c:pt idx="5">
                  <c:v>0.002</c:v>
                </c:pt>
                <c:pt idx="6">
                  <c:v>0.002</c:v>
                </c:pt>
              </c:numCache>
            </c:numRef>
          </c:yVal>
          <c:smooth val="0"/>
        </c:ser>
        <c:axId val="60784754"/>
        <c:axId val="6367067"/>
      </c:scatterChart>
      <c:valAx>
        <c:axId val="929697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alibration Date</a:t>
                </a:r>
              </a:p>
            </c:rich>
          </c:tx>
          <c:overlay val="0"/>
          <c:spPr>
            <a:noFill/>
            <a:ln w="0">
              <a:noFill/>
            </a:ln>
          </c:spPr>
        </c:title>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515573"/>
        <c:crossesAt val="0"/>
        <c:crossBetween val="midCat"/>
      </c:valAx>
      <c:valAx>
        <c:axId val="355155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ir Voltage</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969779"/>
        <c:crossesAt val="0"/>
        <c:crossBetween val="midCat"/>
      </c:valAx>
      <c:valAx>
        <c:axId val="60784754"/>
        <c:scaling>
          <c:orientation val="minMax"/>
        </c:scaling>
        <c:delete val="1"/>
        <c:axPos val="t"/>
        <c:numFmt formatCode="[$-409]d\-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67067"/>
        <c:crossBetween val="midCat"/>
      </c:valAx>
      <c:valAx>
        <c:axId val="6367067"/>
        <c:scaling>
          <c:orientation val="minMax"/>
        </c:scaling>
        <c:delete val="0"/>
        <c:axPos val="r"/>
        <c:title>
          <c:tx>
            <c:rich>
              <a:bodyPr rot="-5400000"/>
              <a:lstStyle/>
              <a:p>
                <a:pPr>
                  <a:defRPr b="1" sz="1000" spc="-1" strike="noStrike">
                    <a:solidFill>
                      <a:srgbClr val="ff00ff"/>
                    </a:solidFill>
                    <a:latin typeface="Arial"/>
                  </a:defRPr>
                </a:pPr>
                <a:r>
                  <a:rPr b="1" sz="1000" spc="-1" strike="noStrike">
                    <a:solidFill>
                      <a:srgbClr val="ff00ff"/>
                    </a:solidFill>
                    <a:latin typeface="Arial"/>
                  </a:rPr>
                  <a:t>Offset Voltage</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ff00ff"/>
                </a:solidFill>
                <a:latin typeface="Arial"/>
              </a:defRPr>
            </a:pPr>
          </a:p>
        </c:txPr>
        <c:crossAx val="60784754"/>
        <c:crosses val="max"/>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197</a:t>
            </a:r>
          </a:p>
        </c:rich>
      </c:tx>
      <c:overlay val="0"/>
      <c:spPr>
        <a:noFill/>
        <a:ln w="0">
          <a:noFill/>
        </a:ln>
      </c:spPr>
    </c:title>
    <c:autoTitleDeleted val="0"/>
    <c:plotArea>
      <c:layout>
        <c:manualLayout>
          <c:xMode val="edge"/>
          <c:yMode val="edge"/>
          <c:x val="0.0337525628079195"/>
          <c:y val="0.171472765440283"/>
          <c:w val="0.940175647969644"/>
          <c:h val="0.7378190255220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67:$B$79</c:f>
              <c:numCache>
                <c:formatCode>General</c:formatCode>
                <c:ptCount val="13"/>
                <c:pt idx="0">
                  <c:v>31328</c:v>
                </c:pt>
                <c:pt idx="1">
                  <c:v>32175</c:v>
                </c:pt>
                <c:pt idx="2">
                  <c:v>32393</c:v>
                </c:pt>
                <c:pt idx="3">
                  <c:v>32462</c:v>
                </c:pt>
                <c:pt idx="4">
                  <c:v>32469</c:v>
                </c:pt>
                <c:pt idx="5">
                  <c:v>32587</c:v>
                </c:pt>
                <c:pt idx="6">
                  <c:v>32948</c:v>
                </c:pt>
                <c:pt idx="7">
                  <c:v>33141</c:v>
                </c:pt>
                <c:pt idx="8">
                  <c:v>33731</c:v>
                </c:pt>
                <c:pt idx="9">
                  <c:v>34428</c:v>
                </c:pt>
                <c:pt idx="10">
                  <c:v>35103</c:v>
                </c:pt>
                <c:pt idx="11">
                  <c:v>35362</c:v>
                </c:pt>
                <c:pt idx="12">
                  <c:v>35468</c:v>
                </c:pt>
              </c:numCache>
            </c:numRef>
          </c:xVal>
          <c:yVal>
            <c:numRef>
              <c:f>Transmissometers!$D$67:$D$79</c:f>
              <c:numCache>
                <c:formatCode>General</c:formatCode>
                <c:ptCount val="13"/>
                <c:pt idx="0">
                  <c:v>4.749</c:v>
                </c:pt>
                <c:pt idx="1">
                  <c:v>4.6697</c:v>
                </c:pt>
                <c:pt idx="2">
                  <c:v>4.6452</c:v>
                </c:pt>
                <c:pt idx="3">
                  <c:v>4.6336</c:v>
                </c:pt>
                <c:pt idx="4">
                  <c:v>4.637</c:v>
                </c:pt>
                <c:pt idx="5">
                  <c:v>4.6283</c:v>
                </c:pt>
                <c:pt idx="6">
                  <c:v>4.5724</c:v>
                </c:pt>
                <c:pt idx="7">
                  <c:v>4.5476</c:v>
                </c:pt>
                <c:pt idx="8">
                  <c:v>4.4863</c:v>
                </c:pt>
                <c:pt idx="9">
                  <c:v>4.39</c:v>
                </c:pt>
                <c:pt idx="10">
                  <c:v>4.209</c:v>
                </c:pt>
                <c:pt idx="11">
                  <c:v>4.73</c:v>
                </c:pt>
                <c:pt idx="12">
                  <c:v>4.74</c:v>
                </c:pt>
              </c:numCache>
            </c:numRef>
          </c:yVal>
          <c:smooth val="0"/>
        </c:ser>
        <c:axId val="95969164"/>
        <c:axId val="23104435"/>
      </c:scatterChart>
      <c:scatterChart>
        <c:scatterStyle val="lineMarker"/>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67:$B$79</c:f>
              <c:numCache>
                <c:formatCode>General</c:formatCode>
                <c:ptCount val="13"/>
                <c:pt idx="0">
                  <c:v>31328</c:v>
                </c:pt>
                <c:pt idx="1">
                  <c:v>32175</c:v>
                </c:pt>
                <c:pt idx="2">
                  <c:v>32393</c:v>
                </c:pt>
                <c:pt idx="3">
                  <c:v>32462</c:v>
                </c:pt>
                <c:pt idx="4">
                  <c:v>32469</c:v>
                </c:pt>
                <c:pt idx="5">
                  <c:v>32587</c:v>
                </c:pt>
                <c:pt idx="6">
                  <c:v>32948</c:v>
                </c:pt>
                <c:pt idx="7">
                  <c:v>33141</c:v>
                </c:pt>
                <c:pt idx="8">
                  <c:v>33731</c:v>
                </c:pt>
                <c:pt idx="9">
                  <c:v>34428</c:v>
                </c:pt>
                <c:pt idx="10">
                  <c:v>35103</c:v>
                </c:pt>
                <c:pt idx="11">
                  <c:v>35362</c:v>
                </c:pt>
                <c:pt idx="12">
                  <c:v>35468</c:v>
                </c:pt>
              </c:numCache>
            </c:numRef>
          </c:xVal>
          <c:yVal>
            <c:numRef>
              <c:f>Transmissometers!$F$67:$F$79</c:f>
              <c:numCache>
                <c:formatCode>General</c:formatCode>
                <c:ptCount val="13"/>
                <c:pt idx="0">
                  <c:v>0</c:v>
                </c:pt>
                <c:pt idx="1">
                  <c:v>0.0007</c:v>
                </c:pt>
                <c:pt idx="2">
                  <c:v>0.0012</c:v>
                </c:pt>
                <c:pt idx="3">
                  <c:v>0.0011</c:v>
                </c:pt>
                <c:pt idx="4">
                  <c:v>0.0009</c:v>
                </c:pt>
                <c:pt idx="5">
                  <c:v>0.0008</c:v>
                </c:pt>
                <c:pt idx="6">
                  <c:v>0.0009</c:v>
                </c:pt>
                <c:pt idx="7">
                  <c:v>0.0015</c:v>
                </c:pt>
                <c:pt idx="8">
                  <c:v>0.0018</c:v>
                </c:pt>
                <c:pt idx="9">
                  <c:v>0.002</c:v>
                </c:pt>
                <c:pt idx="10">
                  <c:v>0.002</c:v>
                </c:pt>
                <c:pt idx="11">
                  <c:v>-0.001</c:v>
                </c:pt>
                <c:pt idx="12">
                  <c:v>0.005</c:v>
                </c:pt>
              </c:numCache>
            </c:numRef>
          </c:yVal>
          <c:smooth val="0"/>
        </c:ser>
        <c:axId val="42085017"/>
        <c:axId val="11710668"/>
      </c:scatterChart>
      <c:valAx>
        <c:axId val="959691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dd/mm/yy)</a:t>
                </a:r>
              </a:p>
            </c:rich>
          </c:tx>
          <c:overlay val="0"/>
          <c:spPr>
            <a:noFill/>
            <a:ln w="0">
              <a:noFill/>
            </a:ln>
          </c:spPr>
        </c:title>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104435"/>
        <c:crossesAt val="0"/>
        <c:crossBetween val="midCat"/>
      </c:valAx>
      <c:valAx>
        <c:axId val="2310443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ir Voltage</a:t>
                </a:r>
              </a:p>
            </c:rich>
          </c:tx>
          <c:overlay val="0"/>
          <c:spPr>
            <a:noFill/>
            <a:ln w="0">
              <a:noFill/>
            </a:ln>
          </c:spPr>
        </c:title>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969164"/>
        <c:crossesAt val="0"/>
        <c:crossBetween val="midCat"/>
      </c:valAx>
      <c:valAx>
        <c:axId val="42085017"/>
        <c:scaling>
          <c:orientation val="minMax"/>
        </c:scaling>
        <c:delete val="1"/>
        <c:axPos val="t"/>
        <c:numFmt formatCode="[$-409]d\-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710668"/>
        <c:crossBetween val="midCat"/>
      </c:valAx>
      <c:valAx>
        <c:axId val="11710668"/>
        <c:scaling>
          <c:orientation val="minMax"/>
        </c:scaling>
        <c:delete val="0"/>
        <c:axPos val="r"/>
        <c:title>
          <c:tx>
            <c:rich>
              <a:bodyPr rot="-5400000"/>
              <a:lstStyle/>
              <a:p>
                <a:pPr>
                  <a:defRPr b="1" sz="1000" spc="-1" strike="noStrike">
                    <a:solidFill>
                      <a:srgbClr val="ff00ff"/>
                    </a:solidFill>
                    <a:latin typeface="Arial"/>
                  </a:defRPr>
                </a:pPr>
                <a:r>
                  <a:rPr b="1" sz="1000" spc="-1" strike="noStrike">
                    <a:solidFill>
                      <a:srgbClr val="ff00ff"/>
                    </a:solidFill>
                    <a:latin typeface="Arial"/>
                  </a:rPr>
                  <a:t>Blank voltage</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085017"/>
        <c:crosses val="max"/>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182d</a:t>
            </a:r>
          </a:p>
        </c:rich>
      </c:tx>
      <c:overlay val="0"/>
      <c:spPr>
        <a:noFill/>
        <a:ln w="0">
          <a:noFill/>
        </a:ln>
      </c:spPr>
    </c:title>
    <c:autoTitleDeleted val="0"/>
    <c:plotArea>
      <c:layout>
        <c:manualLayout>
          <c:xMode val="edge"/>
          <c:yMode val="edge"/>
          <c:x val="0.0168150021347171"/>
          <c:y val="0.166800320769848"/>
          <c:w val="0.983184997865283"/>
          <c:h val="0.80874097834803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120:$B$128</c:f>
              <c:numCache>
                <c:formatCode>General</c:formatCode>
                <c:ptCount val="9"/>
                <c:pt idx="0">
                  <c:v>33792</c:v>
                </c:pt>
                <c:pt idx="1">
                  <c:v>34430</c:v>
                </c:pt>
                <c:pt idx="2">
                  <c:v>35100</c:v>
                </c:pt>
                <c:pt idx="3">
                  <c:v>35103</c:v>
                </c:pt>
                <c:pt idx="4">
                  <c:v>35226</c:v>
                </c:pt>
                <c:pt idx="5">
                  <c:v>35247</c:v>
                </c:pt>
                <c:pt idx="6">
                  <c:v>35284</c:v>
                </c:pt>
                <c:pt idx="7">
                  <c:v>35382</c:v>
                </c:pt>
              </c:numCache>
            </c:numRef>
          </c:xVal>
          <c:yVal>
            <c:numRef>
              <c:f>Transmissometers!$D$120:$D$128</c:f>
              <c:numCache>
                <c:formatCode>General</c:formatCode>
                <c:ptCount val="9"/>
                <c:pt idx="0">
                  <c:v>4.672</c:v>
                </c:pt>
                <c:pt idx="1">
                  <c:v>4.5829</c:v>
                </c:pt>
                <c:pt idx="2">
                  <c:v>4.33</c:v>
                </c:pt>
                <c:pt idx="3">
                  <c:v>4.323</c:v>
                </c:pt>
                <c:pt idx="4">
                  <c:v>4.332</c:v>
                </c:pt>
                <c:pt idx="5">
                  <c:v>4.305</c:v>
                </c:pt>
                <c:pt idx="6">
                  <c:v>4.29</c:v>
                </c:pt>
                <c:pt idx="7">
                  <c:v>4.682</c:v>
                </c:pt>
              </c:numCache>
            </c:numRef>
          </c:yVal>
          <c:smooth val="0"/>
        </c:ser>
        <c:axId val="62541609"/>
        <c:axId val="9066073"/>
      </c:scatterChart>
      <c:valAx>
        <c:axId val="62541609"/>
        <c:scaling>
          <c:orientation val="minMax"/>
        </c:scaling>
        <c:delete val="0"/>
        <c:axPos val="b"/>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66073"/>
        <c:crossesAt val="0"/>
        <c:crossBetween val="midCat"/>
      </c:valAx>
      <c:valAx>
        <c:axId val="9066073"/>
        <c:scaling>
          <c:orientation val="minMax"/>
        </c:scaling>
        <c:delete val="0"/>
        <c:axPos val="l"/>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541609"/>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192d</a:t>
            </a:r>
          </a:p>
        </c:rich>
      </c:tx>
      <c:overlay val="0"/>
      <c:spPr>
        <a:noFill/>
        <a:ln w="0">
          <a:noFill/>
        </a:ln>
      </c:spPr>
    </c:title>
    <c:autoTitleDeleted val="0"/>
    <c:plotArea>
      <c:layout>
        <c:manualLayout>
          <c:xMode val="edge"/>
          <c:yMode val="edge"/>
          <c:x val="0.0167770995854686"/>
          <c:y val="0.150980923967092"/>
          <c:w val="0.983222900414531"/>
          <c:h val="0.8270499954796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132:$B$142</c:f>
              <c:numCache>
                <c:formatCode>General</c:formatCode>
                <c:ptCount val="11"/>
                <c:pt idx="0">
                  <c:v>34430</c:v>
                </c:pt>
                <c:pt idx="1">
                  <c:v>34515</c:v>
                </c:pt>
                <c:pt idx="2">
                  <c:v>34735</c:v>
                </c:pt>
                <c:pt idx="3">
                  <c:v>34816</c:v>
                </c:pt>
                <c:pt idx="4">
                  <c:v>34881</c:v>
                </c:pt>
                <c:pt idx="5">
                  <c:v>35100</c:v>
                </c:pt>
                <c:pt idx="6">
                  <c:v>35103</c:v>
                </c:pt>
                <c:pt idx="7">
                  <c:v>35222</c:v>
                </c:pt>
                <c:pt idx="8">
                  <c:v>35264</c:v>
                </c:pt>
                <c:pt idx="9">
                  <c:v>35284</c:v>
                </c:pt>
                <c:pt idx="10">
                  <c:v>35369</c:v>
                </c:pt>
              </c:numCache>
            </c:numRef>
          </c:xVal>
          <c:yVal>
            <c:numRef>
              <c:f>Transmissometers!$D$132:$D$142</c:f>
              <c:numCache>
                <c:formatCode>General</c:formatCode>
                <c:ptCount val="11"/>
                <c:pt idx="0">
                  <c:v>4.6967</c:v>
                </c:pt>
                <c:pt idx="1">
                  <c:v>4.6612</c:v>
                </c:pt>
                <c:pt idx="2">
                  <c:v>4.59</c:v>
                </c:pt>
                <c:pt idx="3">
                  <c:v>4.559</c:v>
                </c:pt>
                <c:pt idx="4">
                  <c:v>4.52</c:v>
                </c:pt>
                <c:pt idx="5">
                  <c:v>4.433</c:v>
                </c:pt>
                <c:pt idx="6">
                  <c:v>4.4478</c:v>
                </c:pt>
                <c:pt idx="7">
                  <c:v>4.258</c:v>
                </c:pt>
                <c:pt idx="8">
                  <c:v>4.36</c:v>
                </c:pt>
                <c:pt idx="9">
                  <c:v>4.36</c:v>
                </c:pt>
                <c:pt idx="10">
                  <c:v>4.66</c:v>
                </c:pt>
              </c:numCache>
            </c:numRef>
          </c:yVal>
          <c:smooth val="0"/>
        </c:ser>
        <c:axId val="48768045"/>
        <c:axId val="39653257"/>
      </c:scatterChart>
      <c:valAx>
        <c:axId val="48768045"/>
        <c:scaling>
          <c:orientation val="minMax"/>
        </c:scaling>
        <c:delete val="0"/>
        <c:axPos val="b"/>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653257"/>
        <c:crossesAt val="0"/>
        <c:crossBetween val="midCat"/>
      </c:valAx>
      <c:valAx>
        <c:axId val="39653257"/>
        <c:scaling>
          <c:orientation val="minMax"/>
        </c:scaling>
        <c:delete val="0"/>
        <c:axPos val="l"/>
        <c:majorGridlines>
          <c:spPr>
            <a:ln w="0">
              <a:solidFill>
                <a:srgbClr val="000000"/>
              </a:solidFill>
            </a:ln>
          </c:spPr>
        </c:majorGridlines>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768045"/>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143</xdr:row>
      <xdr:rowOff>28440</xdr:rowOff>
    </xdr:from>
    <xdr:to>
      <xdr:col>5</xdr:col>
      <xdr:colOff>358560</xdr:colOff>
      <xdr:row>145</xdr:row>
      <xdr:rowOff>123840</xdr:rowOff>
    </xdr:to>
    <xdr:sp>
      <xdr:nvSpPr>
        <xdr:cNvPr id="0" name="Text 2"/>
        <xdr:cNvSpPr/>
      </xdr:nvSpPr>
      <xdr:spPr>
        <a:xfrm>
          <a:off x="135720" y="26422200"/>
          <a:ext cx="38131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Guildline, slope = -2.0*(A/B)</a:t>
          </a:r>
          <a:endParaRPr b="0" lang="en-US" sz="1000" spc="-1" strike="noStrike">
            <a:latin typeface="Times New Roman"/>
          </a:endParaRPr>
        </a:p>
        <a:p>
          <a:r>
            <a:rPr b="0" lang="en-US" sz="1000" spc="-1" strike="noStrike">
              <a:latin typeface="Arial"/>
            </a:rPr>
            <a:t>                    </a:t>
          </a:r>
          <a:r>
            <a:rPr b="0" lang="en-US" sz="1000" spc="-1" strike="noStrike">
              <a:latin typeface="Arial"/>
            </a:rPr>
            <a:t>offset = 20.0*(A/B*(5.00-zero offset)</a:t>
          </a:r>
          <a:endParaRPr b="0" lang="en-US" sz="1000" spc="-1" strike="noStrike">
            <a:latin typeface="Times New Roman"/>
          </a:endParaRPr>
        </a:p>
      </xdr:txBody>
    </xdr:sp>
    <xdr:clientData/>
  </xdr:twoCellAnchor>
  <xdr:twoCellAnchor editAs="oneCell">
    <xdr:from>
      <xdr:col>0</xdr:col>
      <xdr:colOff>145080</xdr:colOff>
      <xdr:row>149</xdr:row>
      <xdr:rowOff>123840</xdr:rowOff>
    </xdr:from>
    <xdr:to>
      <xdr:col>5</xdr:col>
      <xdr:colOff>474120</xdr:colOff>
      <xdr:row>154</xdr:row>
      <xdr:rowOff>76320</xdr:rowOff>
    </xdr:to>
    <xdr:sp>
      <xdr:nvSpPr>
        <xdr:cNvPr id="1" name="Text 3"/>
        <xdr:cNvSpPr/>
      </xdr:nvSpPr>
      <xdr:spPr>
        <a:xfrm>
          <a:off x="145080" y="27641520"/>
          <a:ext cx="3919320" cy="85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For SBE-19:     M = 20(A0 - Y0)/(A1 - Y1)</a:t>
          </a:r>
          <a:endParaRPr b="0" lang="en-US" sz="900" spc="-1" strike="noStrike">
            <a:latin typeface="Times New Roman"/>
          </a:endParaRPr>
        </a:p>
        <a:p>
          <a:r>
            <a:rPr b="0" lang="en-US" sz="900" spc="-1" strike="noStrike">
              <a:latin typeface="Arial"/>
            </a:rPr>
            <a:t>                         </a:t>
          </a:r>
          <a:r>
            <a:rPr b="0" lang="en-US" sz="900" spc="-1" strike="noStrike">
              <a:latin typeface="Arial"/>
            </a:rPr>
            <a:t>B = -M Y1</a:t>
          </a:r>
          <a:endParaRPr b="0" lang="en-US" sz="900" spc="-1" strike="noStrike">
            <a:latin typeface="Times New Roman"/>
          </a:endParaRPr>
        </a:p>
        <a:p>
          <a:r>
            <a:rPr b="0" lang="en-US" sz="900" spc="-1" strike="noStrike">
              <a:latin typeface="Arial"/>
            </a:rPr>
            <a:t>  </a:t>
          </a:r>
          <a:r>
            <a:rPr b="0" lang="en-US" sz="900" spc="-1" strike="noStrike">
              <a:latin typeface="Arial"/>
            </a:rPr>
            <a:t>A0 &amp; A1 are the original &amp; present AIR CALIBRATION voltages</a:t>
          </a:r>
          <a:endParaRPr b="0" lang="en-US" sz="900" spc="-1" strike="noStrike">
            <a:latin typeface="Times New Roman"/>
          </a:endParaRPr>
        </a:p>
        <a:p>
          <a:r>
            <a:rPr b="0" lang="en-US" sz="900" spc="-1" strike="noStrike">
              <a:latin typeface="Arial"/>
            </a:rPr>
            <a:t>  </a:t>
          </a:r>
          <a:r>
            <a:rPr b="0" lang="en-US" sz="900" spc="-1" strike="noStrike">
              <a:latin typeface="Arial"/>
            </a:rPr>
            <a:t>Y0 &amp; Y1 are the original &amp; present  BLOCKED  PATH voltages</a:t>
          </a:r>
          <a:endParaRPr b="0" lang="en-US" sz="900" spc="-1" strike="noStrike">
            <a:latin typeface="Times New Roman"/>
          </a:endParaRPr>
        </a:p>
      </xdr:txBody>
    </xdr:sp>
    <xdr:clientData/>
  </xdr:twoCellAnchor>
  <xdr:twoCellAnchor editAs="oneCell">
    <xdr:from>
      <xdr:col>0</xdr:col>
      <xdr:colOff>135720</xdr:colOff>
      <xdr:row>143</xdr:row>
      <xdr:rowOff>28440</xdr:rowOff>
    </xdr:from>
    <xdr:to>
      <xdr:col>5</xdr:col>
      <xdr:colOff>358560</xdr:colOff>
      <xdr:row>145</xdr:row>
      <xdr:rowOff>123840</xdr:rowOff>
    </xdr:to>
    <xdr:sp>
      <xdr:nvSpPr>
        <xdr:cNvPr id="2" name="Text 2"/>
        <xdr:cNvSpPr/>
      </xdr:nvSpPr>
      <xdr:spPr>
        <a:xfrm>
          <a:off x="135720" y="26422200"/>
          <a:ext cx="38131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Guildline, slope = -2.0*(A/B)</a:t>
          </a:r>
          <a:endParaRPr b="0" lang="en-US" sz="1000" spc="-1" strike="noStrike">
            <a:latin typeface="Times New Roman"/>
          </a:endParaRPr>
        </a:p>
        <a:p>
          <a:r>
            <a:rPr b="0" lang="en-US" sz="1000" spc="-1" strike="noStrike">
              <a:latin typeface="Arial"/>
            </a:rPr>
            <a:t>                    </a:t>
          </a:r>
          <a:r>
            <a:rPr b="0" lang="en-US" sz="1000" spc="-1" strike="noStrike">
              <a:latin typeface="Arial"/>
            </a:rPr>
            <a:t>offset = 20.0*(A/B*(5.00-zero offset)</a:t>
          </a:r>
          <a:endParaRPr b="0" lang="en-US" sz="1000" spc="-1" strike="noStrike">
            <a:latin typeface="Times New Roman"/>
          </a:endParaRPr>
        </a:p>
      </xdr:txBody>
    </xdr:sp>
    <xdr:clientData/>
  </xdr:twoCellAnchor>
  <xdr:twoCellAnchor editAs="oneCell">
    <xdr:from>
      <xdr:col>0</xdr:col>
      <xdr:colOff>145080</xdr:colOff>
      <xdr:row>149</xdr:row>
      <xdr:rowOff>123840</xdr:rowOff>
    </xdr:from>
    <xdr:to>
      <xdr:col>5</xdr:col>
      <xdr:colOff>474120</xdr:colOff>
      <xdr:row>154</xdr:row>
      <xdr:rowOff>76320</xdr:rowOff>
    </xdr:to>
    <xdr:sp>
      <xdr:nvSpPr>
        <xdr:cNvPr id="3" name="Text 3"/>
        <xdr:cNvSpPr/>
      </xdr:nvSpPr>
      <xdr:spPr>
        <a:xfrm>
          <a:off x="145080" y="27641520"/>
          <a:ext cx="3919320" cy="85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For SBE-19:     M = 20(A0 - Y0)/(A1 - Y1)</a:t>
          </a:r>
          <a:endParaRPr b="0" lang="en-US" sz="900" spc="-1" strike="noStrike">
            <a:latin typeface="Times New Roman"/>
          </a:endParaRPr>
        </a:p>
        <a:p>
          <a:r>
            <a:rPr b="0" lang="en-US" sz="900" spc="-1" strike="noStrike">
              <a:latin typeface="Arial"/>
            </a:rPr>
            <a:t>                         </a:t>
          </a:r>
          <a:r>
            <a:rPr b="0" lang="en-US" sz="900" spc="-1" strike="noStrike">
              <a:latin typeface="Arial"/>
            </a:rPr>
            <a:t>B = -M Y1</a:t>
          </a:r>
          <a:endParaRPr b="0" lang="en-US" sz="900" spc="-1" strike="noStrike">
            <a:latin typeface="Times New Roman"/>
          </a:endParaRPr>
        </a:p>
        <a:p>
          <a:r>
            <a:rPr b="0" lang="en-US" sz="900" spc="-1" strike="noStrike">
              <a:latin typeface="Arial"/>
            </a:rPr>
            <a:t>  </a:t>
          </a:r>
          <a:r>
            <a:rPr b="0" lang="en-US" sz="900" spc="-1" strike="noStrike">
              <a:latin typeface="Arial"/>
            </a:rPr>
            <a:t>A0 &amp; A1 are the original &amp; present AIR CALIBRATION voltages</a:t>
          </a:r>
          <a:endParaRPr b="0" lang="en-US" sz="900" spc="-1" strike="noStrike">
            <a:latin typeface="Times New Roman"/>
          </a:endParaRPr>
        </a:p>
        <a:p>
          <a:r>
            <a:rPr b="0" lang="en-US" sz="900" spc="-1" strike="noStrike">
              <a:latin typeface="Arial"/>
            </a:rPr>
            <a:t>  </a:t>
          </a:r>
          <a:r>
            <a:rPr b="0" lang="en-US" sz="900" spc="-1" strike="noStrike">
              <a:latin typeface="Arial"/>
            </a:rPr>
            <a:t>Y0 &amp; Y1 are the original &amp; present  BLOCKED  PATH voltages</a:t>
          </a:r>
          <a:endParaRPr b="0" lang="en-US" sz="900" spc="-1" strike="noStrike">
            <a:latin typeface="Times New Roman"/>
          </a:endParaRPr>
        </a:p>
      </xdr:txBody>
    </xdr:sp>
    <xdr:clientData/>
  </xdr:twoCellAnchor>
  <xdr:twoCellAnchor editAs="oneCell">
    <xdr:from>
      <xdr:col>12</xdr:col>
      <xdr:colOff>0</xdr:colOff>
      <xdr:row>16</xdr:row>
      <xdr:rowOff>0</xdr:rowOff>
    </xdr:from>
    <xdr:to>
      <xdr:col>29</xdr:col>
      <xdr:colOff>48960</xdr:colOff>
      <xdr:row>36</xdr:row>
      <xdr:rowOff>104400</xdr:rowOff>
    </xdr:to>
    <xdr:graphicFrame>
      <xdr:nvGraphicFramePr>
        <xdr:cNvPr id="4" name="Chart 5"/>
        <xdr:cNvGraphicFramePr/>
      </xdr:nvGraphicFramePr>
      <xdr:xfrm>
        <a:off x="8881200" y="3067200"/>
        <a:ext cx="1190880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7960</xdr:colOff>
      <xdr:row>36</xdr:row>
      <xdr:rowOff>0</xdr:rowOff>
    </xdr:from>
    <xdr:to>
      <xdr:col>29</xdr:col>
      <xdr:colOff>39240</xdr:colOff>
      <xdr:row>55</xdr:row>
      <xdr:rowOff>171360</xdr:rowOff>
    </xdr:to>
    <xdr:graphicFrame>
      <xdr:nvGraphicFramePr>
        <xdr:cNvPr id="5" name="Chart 6"/>
        <xdr:cNvGraphicFramePr/>
      </xdr:nvGraphicFramePr>
      <xdr:xfrm>
        <a:off x="8939160" y="6743880"/>
        <a:ext cx="11841120" cy="36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65</xdr:row>
      <xdr:rowOff>0</xdr:rowOff>
    </xdr:from>
    <xdr:to>
      <xdr:col>28</xdr:col>
      <xdr:colOff>464040</xdr:colOff>
      <xdr:row>88</xdr:row>
      <xdr:rowOff>66960</xdr:rowOff>
    </xdr:to>
    <xdr:graphicFrame>
      <xdr:nvGraphicFramePr>
        <xdr:cNvPr id="6" name="Chart 7"/>
        <xdr:cNvGraphicFramePr/>
      </xdr:nvGraphicFramePr>
      <xdr:xfrm>
        <a:off x="8881200" y="12144240"/>
        <a:ext cx="11629080" cy="425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90</xdr:row>
      <xdr:rowOff>0</xdr:rowOff>
    </xdr:from>
    <xdr:to>
      <xdr:col>28</xdr:col>
      <xdr:colOff>599040</xdr:colOff>
      <xdr:row>107</xdr:row>
      <xdr:rowOff>152640</xdr:rowOff>
    </xdr:to>
    <xdr:graphicFrame>
      <xdr:nvGraphicFramePr>
        <xdr:cNvPr id="7" name="Chart 8"/>
        <xdr:cNvGraphicFramePr/>
      </xdr:nvGraphicFramePr>
      <xdr:xfrm>
        <a:off x="8881200" y="16716240"/>
        <a:ext cx="11764080" cy="325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54440</xdr:colOff>
      <xdr:row>108</xdr:row>
      <xdr:rowOff>0</xdr:rowOff>
    </xdr:from>
    <xdr:to>
      <xdr:col>29</xdr:col>
      <xdr:colOff>720</xdr:colOff>
      <xdr:row>127</xdr:row>
      <xdr:rowOff>114480</xdr:rowOff>
    </xdr:to>
    <xdr:graphicFrame>
      <xdr:nvGraphicFramePr>
        <xdr:cNvPr id="8" name="Chart 9"/>
        <xdr:cNvGraphicFramePr/>
      </xdr:nvGraphicFramePr>
      <xdr:xfrm>
        <a:off x="9780480" y="20012040"/>
        <a:ext cx="10961280" cy="359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86760</xdr:colOff>
      <xdr:row>129</xdr:row>
      <xdr:rowOff>0</xdr:rowOff>
    </xdr:from>
    <xdr:to>
      <xdr:col>29</xdr:col>
      <xdr:colOff>720</xdr:colOff>
      <xdr:row>150</xdr:row>
      <xdr:rowOff>133560</xdr:rowOff>
    </xdr:to>
    <xdr:graphicFrame>
      <xdr:nvGraphicFramePr>
        <xdr:cNvPr id="9" name="Chart 10"/>
        <xdr:cNvGraphicFramePr/>
      </xdr:nvGraphicFramePr>
      <xdr:xfrm>
        <a:off x="9712800" y="23850720"/>
        <a:ext cx="11028960" cy="3981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xml"/><Relationship Id="rId3" Type="http://schemas.openxmlformats.org/officeDocument/2006/relationships/vmlDrawing" Target="../drawings/vmlDrawing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49"/>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C20" activeCellId="0" sqref="C20"/>
    </sheetView>
  </sheetViews>
  <sheetFormatPr defaultColWidth="8.96875" defaultRowHeight="14.25" zeroHeight="false" outlineLevelRow="0" outlineLevelCol="0"/>
  <cols>
    <col collapsed="false" customWidth="false" hidden="false" outlineLevel="0" max="1" min="1" style="1" width="8.99"/>
    <col collapsed="false" customWidth="true" hidden="false" outlineLevel="0" max="2" min="2" style="1" width="15.12"/>
    <col collapsed="false" customWidth="true" hidden="false" outlineLevel="0" max="3" min="3" style="2" width="12.99"/>
    <col collapsed="false" customWidth="true" hidden="false" outlineLevel="0" max="4" min="4" style="3" width="12.11"/>
    <col collapsed="false" customWidth="false" hidden="false" outlineLevel="0" max="5" min="5" style="1" width="8.99"/>
    <col collapsed="false" customWidth="true" hidden="false" outlineLevel="0" max="6" min="6" style="4" width="21.25"/>
    <col collapsed="false" customWidth="true" hidden="false" outlineLevel="0" max="7" min="7" style="4" width="32.75"/>
    <col collapsed="false" customWidth="true" hidden="false" outlineLevel="0" max="8" min="8" style="0" width="19.11"/>
    <col collapsed="false" customWidth="true" hidden="false" outlineLevel="0" max="9" min="9" style="0" width="19.49"/>
  </cols>
  <sheetData>
    <row r="1" s="10" customFormat="true" ht="18" hidden="false" customHeight="false" outlineLevel="0" collapsed="false">
      <c r="A1" s="5"/>
      <c r="B1" s="5" t="s">
        <v>0</v>
      </c>
      <c r="C1" s="6" t="s">
        <v>1</v>
      </c>
      <c r="D1" s="7"/>
      <c r="E1" s="8"/>
      <c r="F1" s="9"/>
      <c r="G1" s="9"/>
    </row>
    <row r="2" s="10" customFormat="true" ht="15" hidden="false" customHeight="false" outlineLevel="0" collapsed="false">
      <c r="A2" s="11"/>
      <c r="B2" s="11"/>
      <c r="C2" s="12" t="s">
        <v>2</v>
      </c>
      <c r="D2" s="13"/>
      <c r="E2" s="11"/>
      <c r="F2" s="14"/>
      <c r="G2" s="14"/>
    </row>
    <row r="3" customFormat="false" ht="15" hidden="false" customHeight="false" outlineLevel="0" collapsed="false">
      <c r="A3" s="15"/>
      <c r="B3" s="15"/>
      <c r="C3" s="16"/>
      <c r="D3" s="17"/>
      <c r="E3" s="15"/>
      <c r="F3" s="18"/>
      <c r="G3" s="18"/>
    </row>
    <row r="4" customFormat="false" ht="15" hidden="false" customHeight="false" outlineLevel="0" collapsed="false">
      <c r="A4" s="15"/>
      <c r="B4" s="15"/>
      <c r="C4" s="16"/>
      <c r="D4" s="17"/>
      <c r="E4" s="15"/>
      <c r="F4" s="18"/>
      <c r="G4" s="18"/>
    </row>
    <row r="5" customFormat="false" ht="15" hidden="false" customHeight="false" outlineLevel="0" collapsed="false">
      <c r="A5" s="19" t="s">
        <v>3</v>
      </c>
      <c r="B5" s="15"/>
      <c r="C5" s="16"/>
      <c r="D5" s="17"/>
      <c r="E5" s="15"/>
      <c r="F5" s="18"/>
      <c r="G5" s="18"/>
    </row>
    <row r="6" customFormat="false" ht="15" hidden="false" customHeight="false" outlineLevel="0" collapsed="false">
      <c r="A6" s="15"/>
      <c r="B6" s="15"/>
      <c r="C6" s="16"/>
      <c r="D6" s="17"/>
      <c r="E6" s="15"/>
      <c r="F6" s="18"/>
      <c r="G6" s="18"/>
    </row>
    <row r="7" customFormat="false" ht="30.75" hidden="false" customHeight="false" outlineLevel="0" collapsed="false">
      <c r="A7" s="20" t="s">
        <v>4</v>
      </c>
      <c r="B7" s="20" t="s">
        <v>5</v>
      </c>
      <c r="C7" s="21" t="s">
        <v>6</v>
      </c>
      <c r="D7" s="22" t="s">
        <v>7</v>
      </c>
      <c r="E7" s="20" t="s">
        <v>8</v>
      </c>
      <c r="F7" s="23" t="s">
        <v>9</v>
      </c>
      <c r="G7" s="23" t="s">
        <v>10</v>
      </c>
      <c r="H7" s="0" t="n">
        <v>2007</v>
      </c>
      <c r="I7" s="0" t="s">
        <v>11</v>
      </c>
    </row>
    <row r="9" s="28" customFormat="true" ht="3.75" hidden="false" customHeight="true" outlineLevel="0" collapsed="false">
      <c r="A9" s="24"/>
      <c r="B9" s="24"/>
      <c r="C9" s="25"/>
      <c r="D9" s="26"/>
      <c r="E9" s="24"/>
      <c r="F9" s="27"/>
      <c r="G9" s="27"/>
    </row>
    <row r="10" customFormat="false" ht="14.25" hidden="false" customHeight="false" outlineLevel="0" collapsed="false">
      <c r="A10" s="1" t="s">
        <v>12</v>
      </c>
      <c r="B10" s="1" t="s">
        <v>13</v>
      </c>
      <c r="C10" s="2" t="s">
        <v>14</v>
      </c>
      <c r="D10" s="3" t="s">
        <v>15</v>
      </c>
      <c r="E10" s="29" t="n">
        <v>38047</v>
      </c>
      <c r="F10" s="4" t="s">
        <v>16</v>
      </c>
      <c r="G10" s="4" t="s">
        <v>17</v>
      </c>
      <c r="H10" s="0" t="s">
        <v>18</v>
      </c>
    </row>
    <row r="11" customFormat="false" ht="28.5" hidden="false" customHeight="false" outlineLevel="0" collapsed="false">
      <c r="A11" s="1" t="s">
        <v>12</v>
      </c>
      <c r="B11" s="1" t="s">
        <v>13</v>
      </c>
      <c r="C11" s="2" t="s">
        <v>14</v>
      </c>
      <c r="D11" s="3" t="s">
        <v>19</v>
      </c>
      <c r="E11" s="29" t="n">
        <v>37681</v>
      </c>
      <c r="F11" s="4" t="s">
        <v>20</v>
      </c>
      <c r="G11" s="4" t="s">
        <v>21</v>
      </c>
      <c r="H11" s="0" t="s">
        <v>22</v>
      </c>
    </row>
    <row r="12" customFormat="false" ht="57" hidden="false" customHeight="false" outlineLevel="0" collapsed="false">
      <c r="A12" s="1" t="s">
        <v>12</v>
      </c>
      <c r="B12" s="1" t="s">
        <v>13</v>
      </c>
      <c r="C12" s="2" t="s">
        <v>23</v>
      </c>
      <c r="D12" s="3" t="s">
        <v>24</v>
      </c>
      <c r="F12" s="4" t="s">
        <v>25</v>
      </c>
      <c r="G12" s="4" t="s">
        <v>26</v>
      </c>
      <c r="H12" s="0" t="s">
        <v>27</v>
      </c>
    </row>
    <row r="13" customFormat="false" ht="14.25" hidden="false" customHeight="false" outlineLevel="0" collapsed="false">
      <c r="A13" s="1" t="s">
        <v>12</v>
      </c>
      <c r="B13" s="1" t="s">
        <v>13</v>
      </c>
      <c r="C13" s="2" t="s">
        <v>23</v>
      </c>
      <c r="D13" s="3" t="s">
        <v>28</v>
      </c>
      <c r="E13" s="29" t="n">
        <v>39142</v>
      </c>
      <c r="H13" s="0" t="s">
        <v>29</v>
      </c>
      <c r="I13" s="0" t="s">
        <v>30</v>
      </c>
    </row>
    <row r="14" customFormat="false" ht="14.25" hidden="false" customHeight="false" outlineLevel="0" collapsed="false">
      <c r="A14" s="1" t="s">
        <v>31</v>
      </c>
      <c r="B14" s="1" t="s">
        <v>13</v>
      </c>
      <c r="C14" s="2" t="s">
        <v>23</v>
      </c>
      <c r="D14" s="3" t="s">
        <v>16</v>
      </c>
      <c r="E14" s="29" t="n">
        <v>39142</v>
      </c>
      <c r="H14" s="0" t="s">
        <v>32</v>
      </c>
    </row>
    <row r="15" customFormat="false" ht="42" hidden="false" customHeight="true" outlineLevel="0" collapsed="false">
      <c r="A15" s="1" t="s">
        <v>33</v>
      </c>
      <c r="B15" s="1" t="s">
        <v>13</v>
      </c>
      <c r="C15" s="2" t="s">
        <v>23</v>
      </c>
      <c r="D15" s="3" t="s">
        <v>34</v>
      </c>
      <c r="F15" s="4" t="s">
        <v>16</v>
      </c>
      <c r="G15" s="4" t="s">
        <v>35</v>
      </c>
      <c r="H15" s="0" t="s">
        <v>36</v>
      </c>
    </row>
    <row r="16" customFormat="false" ht="57" hidden="false" customHeight="false" outlineLevel="0" collapsed="false">
      <c r="A16" s="1" t="s">
        <v>37</v>
      </c>
      <c r="B16" s="1" t="s">
        <v>13</v>
      </c>
      <c r="C16" s="2" t="s">
        <v>38</v>
      </c>
      <c r="D16" s="3" t="n">
        <v>1030</v>
      </c>
      <c r="F16" s="4" t="s">
        <v>16</v>
      </c>
      <c r="G16" s="4" t="s">
        <v>39</v>
      </c>
      <c r="H16" s="0" t="s">
        <v>40</v>
      </c>
    </row>
    <row r="17" customFormat="false" ht="28.5" hidden="false" customHeight="false" outlineLevel="0" collapsed="false">
      <c r="A17" s="1" t="s">
        <v>12</v>
      </c>
      <c r="B17" s="1" t="s">
        <v>13</v>
      </c>
      <c r="C17" s="2" t="s">
        <v>38</v>
      </c>
      <c r="D17" s="3" t="n">
        <v>2688</v>
      </c>
      <c r="F17" s="4" t="s">
        <v>16</v>
      </c>
      <c r="G17" s="4" t="s">
        <v>41</v>
      </c>
      <c r="H17" s="0" t="s">
        <v>42</v>
      </c>
    </row>
    <row r="18" customFormat="false" ht="57" hidden="false" customHeight="false" outlineLevel="0" collapsed="false">
      <c r="A18" s="1" t="s">
        <v>43</v>
      </c>
      <c r="B18" s="1" t="s">
        <v>13</v>
      </c>
      <c r="C18" s="2" t="s">
        <v>38</v>
      </c>
      <c r="D18" s="3" t="s">
        <v>44</v>
      </c>
      <c r="E18" s="1" t="s">
        <v>16</v>
      </c>
      <c r="F18" s="4" t="s">
        <v>16</v>
      </c>
      <c r="G18" s="4" t="s">
        <v>45</v>
      </c>
      <c r="H18" s="0" t="s">
        <v>36</v>
      </c>
      <c r="I18" s="0" t="n">
        <v>600</v>
      </c>
    </row>
    <row r="19" customFormat="false" ht="28.5" hidden="false" customHeight="false" outlineLevel="0" collapsed="false">
      <c r="A19" s="1" t="s">
        <v>46</v>
      </c>
      <c r="B19" s="1" t="s">
        <v>13</v>
      </c>
      <c r="C19" s="2" t="s">
        <v>38</v>
      </c>
      <c r="D19" s="3" t="s">
        <v>47</v>
      </c>
      <c r="F19" s="4" t="s">
        <v>48</v>
      </c>
      <c r="G19" s="4" t="s">
        <v>49</v>
      </c>
      <c r="H19" s="0" t="s">
        <v>50</v>
      </c>
    </row>
    <row r="20" customFormat="false" ht="42.75" hidden="false" customHeight="false" outlineLevel="0" collapsed="false">
      <c r="A20" s="1" t="s">
        <v>51</v>
      </c>
      <c r="B20" s="1" t="s">
        <v>13</v>
      </c>
      <c r="C20" s="2" t="s">
        <v>52</v>
      </c>
      <c r="D20" s="3" t="s">
        <v>53</v>
      </c>
      <c r="F20" s="4" t="s">
        <v>54</v>
      </c>
      <c r="G20" s="4" t="s">
        <v>54</v>
      </c>
      <c r="H20" s="0" t="s">
        <v>55</v>
      </c>
      <c r="I20" s="0" t="n">
        <v>600</v>
      </c>
    </row>
    <row r="21" customFormat="false" ht="57" hidden="false" customHeight="false" outlineLevel="0" collapsed="false">
      <c r="A21" s="1" t="s">
        <v>12</v>
      </c>
      <c r="B21" s="1" t="s">
        <v>13</v>
      </c>
      <c r="C21" s="2" t="s">
        <v>52</v>
      </c>
      <c r="D21" s="3" t="s">
        <v>56</v>
      </c>
      <c r="F21" s="4" t="s">
        <v>16</v>
      </c>
      <c r="G21" s="4" t="s">
        <v>57</v>
      </c>
      <c r="H21" s="0" t="s">
        <v>58</v>
      </c>
    </row>
    <row r="22" customFormat="false" ht="14.25" hidden="false" customHeight="false" outlineLevel="0" collapsed="false">
      <c r="A22" s="1" t="s">
        <v>12</v>
      </c>
      <c r="B22" s="1" t="s">
        <v>13</v>
      </c>
      <c r="C22" s="2" t="s">
        <v>59</v>
      </c>
      <c r="D22" s="3" t="s">
        <v>60</v>
      </c>
      <c r="F22" s="4" t="s">
        <v>16</v>
      </c>
      <c r="G22" s="4" t="s">
        <v>61</v>
      </c>
      <c r="H22" s="0" t="s">
        <v>62</v>
      </c>
    </row>
    <row r="23" customFormat="false" ht="71.25" hidden="false" customHeight="false" outlineLevel="0" collapsed="false">
      <c r="A23" s="1" t="s">
        <v>63</v>
      </c>
      <c r="B23" s="1" t="s">
        <v>13</v>
      </c>
      <c r="C23" s="2" t="s">
        <v>64</v>
      </c>
      <c r="D23" s="3" t="s">
        <v>65</v>
      </c>
      <c r="E23" s="1" t="n">
        <v>2005</v>
      </c>
      <c r="F23" s="4" t="s">
        <v>16</v>
      </c>
      <c r="G23" s="4" t="s">
        <v>66</v>
      </c>
    </row>
    <row r="25" s="28" customFormat="true" ht="3.75" hidden="false" customHeight="true" outlineLevel="0" collapsed="false">
      <c r="A25" s="24"/>
      <c r="B25" s="24"/>
      <c r="C25" s="25"/>
      <c r="D25" s="26"/>
      <c r="E25" s="24"/>
      <c r="F25" s="27"/>
      <c r="G25" s="27"/>
    </row>
    <row r="26" customFormat="false" ht="28.5" hidden="false" customHeight="false" outlineLevel="0" collapsed="false">
      <c r="A26" s="1" t="s">
        <v>12</v>
      </c>
      <c r="B26" s="1" t="s">
        <v>67</v>
      </c>
      <c r="C26" s="2" t="s">
        <v>68</v>
      </c>
      <c r="D26" s="3" t="s">
        <v>69</v>
      </c>
      <c r="E26" s="29" t="n">
        <v>39142</v>
      </c>
      <c r="F26" s="4" t="s">
        <v>16</v>
      </c>
      <c r="G26" s="4" t="s">
        <v>70</v>
      </c>
      <c r="H26" s="0" t="s">
        <v>29</v>
      </c>
    </row>
    <row r="27" customFormat="false" ht="14.25" hidden="false" customHeight="false" outlineLevel="0" collapsed="false">
      <c r="A27" s="1" t="s">
        <v>12</v>
      </c>
      <c r="B27" s="1" t="s">
        <v>67</v>
      </c>
      <c r="C27" s="2" t="s">
        <v>68</v>
      </c>
      <c r="D27" s="3" t="s">
        <v>16</v>
      </c>
      <c r="E27" s="29" t="n">
        <v>39142</v>
      </c>
      <c r="F27" s="4" t="s">
        <v>16</v>
      </c>
      <c r="G27" s="4" t="s">
        <v>71</v>
      </c>
      <c r="H27" s="0" t="s">
        <v>55</v>
      </c>
    </row>
    <row r="28" customFormat="false" ht="28.5" hidden="false" customHeight="false" outlineLevel="0" collapsed="false">
      <c r="A28" s="1" t="s">
        <v>12</v>
      </c>
      <c r="B28" s="1" t="s">
        <v>67</v>
      </c>
      <c r="C28" s="2" t="s">
        <v>68</v>
      </c>
      <c r="D28" s="3" t="s">
        <v>72</v>
      </c>
      <c r="E28" s="29" t="n">
        <v>36586</v>
      </c>
      <c r="F28" s="4" t="s">
        <v>16</v>
      </c>
      <c r="G28" s="4" t="s">
        <v>73</v>
      </c>
      <c r="H28" s="0" t="s">
        <v>27</v>
      </c>
    </row>
    <row r="29" customFormat="false" ht="42.75" hidden="false" customHeight="false" outlineLevel="0" collapsed="false">
      <c r="A29" s="1" t="s">
        <v>12</v>
      </c>
      <c r="B29" s="1" t="s">
        <v>67</v>
      </c>
      <c r="C29" s="2" t="s">
        <v>68</v>
      </c>
      <c r="D29" s="3" t="s">
        <v>74</v>
      </c>
      <c r="E29" s="29" t="n">
        <v>37681</v>
      </c>
      <c r="F29" s="4" t="s">
        <v>75</v>
      </c>
      <c r="G29" s="4" t="s">
        <v>76</v>
      </c>
      <c r="H29" s="0" t="s">
        <v>22</v>
      </c>
    </row>
    <row r="30" customFormat="false" ht="42.75" hidden="false" customHeight="false" outlineLevel="0" collapsed="false">
      <c r="A30" s="1" t="s">
        <v>12</v>
      </c>
      <c r="B30" s="1" t="s">
        <v>67</v>
      </c>
      <c r="C30" s="2" t="s">
        <v>68</v>
      </c>
      <c r="D30" s="3" t="s">
        <v>77</v>
      </c>
      <c r="E30" s="29" t="n">
        <v>38047</v>
      </c>
      <c r="F30" s="4" t="s">
        <v>75</v>
      </c>
      <c r="G30" s="4" t="s">
        <v>78</v>
      </c>
      <c r="H30" s="0" t="s">
        <v>22</v>
      </c>
    </row>
    <row r="32" s="28" customFormat="true" ht="3.75" hidden="false" customHeight="true" outlineLevel="0" collapsed="false">
      <c r="A32" s="24"/>
      <c r="B32" s="24"/>
      <c r="C32" s="25"/>
      <c r="D32" s="26"/>
      <c r="E32" s="24"/>
      <c r="F32" s="27"/>
      <c r="G32" s="27"/>
    </row>
    <row r="33" customFormat="false" ht="14.25" hidden="false" customHeight="false" outlineLevel="0" collapsed="false">
      <c r="A33" s="1" t="s">
        <v>12</v>
      </c>
      <c r="B33" s="1" t="s">
        <v>79</v>
      </c>
      <c r="C33" s="2" t="s">
        <v>80</v>
      </c>
      <c r="E33" s="29" t="n">
        <v>38047</v>
      </c>
      <c r="F33" s="4" t="s">
        <v>16</v>
      </c>
      <c r="G33" s="4" t="s">
        <v>81</v>
      </c>
      <c r="H33" s="0" t="s">
        <v>22</v>
      </c>
    </row>
    <row r="34" customFormat="false" ht="14.25" hidden="false" customHeight="false" outlineLevel="0" collapsed="false">
      <c r="A34" s="1" t="s">
        <v>12</v>
      </c>
      <c r="B34" s="1" t="s">
        <v>79</v>
      </c>
      <c r="C34" s="2" t="s">
        <v>80</v>
      </c>
      <c r="E34" s="29" t="n">
        <v>37681</v>
      </c>
      <c r="F34" s="4" t="s">
        <v>16</v>
      </c>
      <c r="G34" s="4" t="s">
        <v>81</v>
      </c>
      <c r="H34" s="0" t="s">
        <v>22</v>
      </c>
    </row>
    <row r="35" customFormat="false" ht="28.5" hidden="false" customHeight="false" outlineLevel="0" collapsed="false">
      <c r="A35" s="1" t="s">
        <v>12</v>
      </c>
      <c r="B35" s="1" t="s">
        <v>79</v>
      </c>
      <c r="C35" s="2" t="s">
        <v>82</v>
      </c>
      <c r="D35" s="3" t="s">
        <v>83</v>
      </c>
      <c r="E35" s="30" t="n">
        <v>35513</v>
      </c>
      <c r="F35" s="4" t="s">
        <v>16</v>
      </c>
      <c r="G35" s="4" t="s">
        <v>84</v>
      </c>
      <c r="H35" s="0" t="s">
        <v>27</v>
      </c>
    </row>
    <row r="36" customFormat="false" ht="14.25" hidden="false" customHeight="false" outlineLevel="0" collapsed="false">
      <c r="A36" s="1" t="s">
        <v>12</v>
      </c>
      <c r="B36" s="1" t="s">
        <v>79</v>
      </c>
      <c r="C36" s="2" t="s">
        <v>82</v>
      </c>
      <c r="D36" s="3" t="s">
        <v>85</v>
      </c>
      <c r="E36" s="29" t="n">
        <v>39142</v>
      </c>
      <c r="F36" s="4" t="s">
        <v>16</v>
      </c>
      <c r="G36" s="4" t="s">
        <v>86</v>
      </c>
      <c r="H36" s="0" t="s">
        <v>29</v>
      </c>
    </row>
    <row r="37" customFormat="false" ht="14.25" hidden="false" customHeight="false" outlineLevel="0" collapsed="false">
      <c r="A37" s="1" t="s">
        <v>31</v>
      </c>
      <c r="B37" s="1" t="s">
        <v>79</v>
      </c>
      <c r="C37" s="2" t="s">
        <v>82</v>
      </c>
      <c r="D37" s="3" t="s">
        <v>16</v>
      </c>
      <c r="E37" s="29" t="s">
        <v>16</v>
      </c>
      <c r="F37" s="4" t="s">
        <v>16</v>
      </c>
      <c r="G37" s="4" t="s">
        <v>16</v>
      </c>
      <c r="H37" s="0" t="s">
        <v>87</v>
      </c>
    </row>
    <row r="38" customFormat="false" ht="30" hidden="false" customHeight="false" outlineLevel="0" collapsed="false">
      <c r="A38" s="1" t="s">
        <v>12</v>
      </c>
      <c r="B38" s="1" t="s">
        <v>79</v>
      </c>
      <c r="C38" s="2" t="s">
        <v>82</v>
      </c>
      <c r="D38" s="3" t="s">
        <v>88</v>
      </c>
      <c r="F38" s="4" t="s">
        <v>89</v>
      </c>
      <c r="G38" s="4" t="s">
        <v>90</v>
      </c>
      <c r="H38" s="0" t="s">
        <v>91</v>
      </c>
    </row>
    <row r="39" customFormat="false" ht="28.5" hidden="false" customHeight="false" outlineLevel="0" collapsed="false">
      <c r="A39" s="1" t="s">
        <v>33</v>
      </c>
      <c r="B39" s="1" t="s">
        <v>79</v>
      </c>
      <c r="C39" s="2" t="s">
        <v>82</v>
      </c>
      <c r="D39" s="3" t="s">
        <v>92</v>
      </c>
      <c r="F39" s="4" t="s">
        <v>93</v>
      </c>
      <c r="G39" s="4" t="s">
        <v>94</v>
      </c>
    </row>
    <row r="41" s="28" customFormat="true" ht="3.75" hidden="false" customHeight="true" outlineLevel="0" collapsed="false">
      <c r="A41" s="24"/>
      <c r="B41" s="24"/>
      <c r="C41" s="25"/>
      <c r="D41" s="26"/>
      <c r="E41" s="24"/>
      <c r="F41" s="27"/>
      <c r="G41" s="27"/>
    </row>
    <row r="42" customFormat="false" ht="42.75" hidden="false" customHeight="false" outlineLevel="0" collapsed="false">
      <c r="A42" s="1" t="s">
        <v>12</v>
      </c>
      <c r="B42" s="1" t="s">
        <v>95</v>
      </c>
      <c r="C42" s="2" t="s">
        <v>96</v>
      </c>
      <c r="D42" s="3" t="s">
        <v>97</v>
      </c>
      <c r="F42" s="4" t="s">
        <v>16</v>
      </c>
      <c r="G42" s="4" t="s">
        <v>98</v>
      </c>
    </row>
    <row r="43" customFormat="false" ht="28.5" hidden="false" customHeight="false" outlineLevel="0" collapsed="false">
      <c r="A43" s="1" t="s">
        <v>33</v>
      </c>
      <c r="B43" s="1" t="s">
        <v>95</v>
      </c>
      <c r="C43" s="2" t="s">
        <v>96</v>
      </c>
      <c r="D43" s="3" t="s">
        <v>99</v>
      </c>
      <c r="F43" s="4" t="s">
        <v>16</v>
      </c>
      <c r="G43" s="4" t="s">
        <v>100</v>
      </c>
    </row>
    <row r="45" s="28" customFormat="true" ht="3.75" hidden="false" customHeight="true" outlineLevel="0" collapsed="false">
      <c r="A45" s="24"/>
      <c r="B45" s="24"/>
      <c r="C45" s="25"/>
      <c r="D45" s="26"/>
      <c r="E45" s="24"/>
      <c r="F45" s="27"/>
      <c r="G45" s="27"/>
    </row>
    <row r="46" customFormat="false" ht="28.5" hidden="false" customHeight="false" outlineLevel="0" collapsed="false">
      <c r="A46" s="1" t="s">
        <v>12</v>
      </c>
      <c r="B46" s="1" t="s">
        <v>101</v>
      </c>
      <c r="C46" s="2" t="s">
        <v>102</v>
      </c>
      <c r="D46" s="3" t="s">
        <v>103</v>
      </c>
      <c r="F46" s="4" t="s">
        <v>104</v>
      </c>
      <c r="G46" s="4" t="s">
        <v>105</v>
      </c>
    </row>
    <row r="47" customFormat="false" ht="14.25" hidden="false" customHeight="false" outlineLevel="0" collapsed="false">
      <c r="A47" s="1" t="s">
        <v>12</v>
      </c>
      <c r="B47" s="1" t="s">
        <v>101</v>
      </c>
      <c r="C47" s="2" t="s">
        <v>102</v>
      </c>
      <c r="D47" s="3" t="s">
        <v>16</v>
      </c>
      <c r="E47" s="29" t="n">
        <v>39142</v>
      </c>
      <c r="F47" s="4" t="s">
        <v>16</v>
      </c>
      <c r="G47" s="4" t="s">
        <v>16</v>
      </c>
      <c r="H47" s="0" t="s">
        <v>55</v>
      </c>
    </row>
    <row r="49" s="28" customFormat="true" ht="3.75" hidden="false" customHeight="true" outlineLevel="0" collapsed="false">
      <c r="A49" s="24"/>
      <c r="B49" s="24"/>
      <c r="C49" s="25"/>
      <c r="D49" s="26"/>
      <c r="E49" s="24"/>
      <c r="F49" s="27"/>
      <c r="G49" s="27"/>
    </row>
    <row r="50" customFormat="false" ht="28.5" hidden="false" customHeight="false" outlineLevel="0" collapsed="false">
      <c r="A50" s="1" t="s">
        <v>12</v>
      </c>
      <c r="B50" s="1" t="s">
        <v>106</v>
      </c>
      <c r="C50" s="2" t="s">
        <v>107</v>
      </c>
      <c r="D50" s="3" t="s">
        <v>108</v>
      </c>
      <c r="F50" s="31" t="s">
        <v>16</v>
      </c>
      <c r="G50" s="32" t="s">
        <v>109</v>
      </c>
    </row>
    <row r="51" customFormat="false" ht="28.5" hidden="false" customHeight="false" outlineLevel="0" collapsed="false">
      <c r="A51" s="1" t="s">
        <v>33</v>
      </c>
      <c r="B51" s="1" t="s">
        <v>106</v>
      </c>
      <c r="C51" s="2" t="s">
        <v>107</v>
      </c>
      <c r="D51" s="3" t="s">
        <v>110</v>
      </c>
      <c r="E51" s="1" t="n">
        <v>2006</v>
      </c>
      <c r="F51" s="31" t="s">
        <v>16</v>
      </c>
      <c r="G51" s="32" t="s">
        <v>111</v>
      </c>
    </row>
    <row r="53" s="28" customFormat="true" ht="3.75" hidden="false" customHeight="true" outlineLevel="0" collapsed="false">
      <c r="A53" s="24"/>
      <c r="B53" s="24"/>
      <c r="C53" s="25"/>
      <c r="D53" s="26"/>
      <c r="E53" s="24"/>
      <c r="F53" s="27"/>
      <c r="G53" s="27"/>
    </row>
    <row r="54" customFormat="false" ht="14.25" hidden="false" customHeight="false" outlineLevel="0" collapsed="false">
      <c r="B54" s="1" t="s">
        <v>112</v>
      </c>
      <c r="C54" s="2" t="s">
        <v>113</v>
      </c>
      <c r="D54" s="3" t="s">
        <v>114</v>
      </c>
    </row>
    <row r="55" customFormat="false" ht="14.25" hidden="false" customHeight="false" outlineLevel="0" collapsed="false">
      <c r="A55" s="1" t="s">
        <v>33</v>
      </c>
      <c r="B55" s="1" t="s">
        <v>112</v>
      </c>
      <c r="C55" s="2" t="s">
        <v>113</v>
      </c>
      <c r="D55" s="3" t="s">
        <v>115</v>
      </c>
      <c r="F55" s="31" t="s">
        <v>16</v>
      </c>
      <c r="G55" s="31" t="s">
        <v>116</v>
      </c>
    </row>
    <row r="56" customFormat="false" ht="14.25" hidden="false" customHeight="false" outlineLevel="0" collapsed="false">
      <c r="B56" s="1" t="s">
        <v>112</v>
      </c>
      <c r="C56" s="2" t="s">
        <v>113</v>
      </c>
      <c r="D56" s="3" t="s">
        <v>117</v>
      </c>
    </row>
    <row r="57" customFormat="false" ht="14.25" hidden="false" customHeight="false" outlineLevel="0" collapsed="false">
      <c r="A57" s="1" t="s">
        <v>12</v>
      </c>
      <c r="B57" s="1" t="s">
        <v>112</v>
      </c>
      <c r="C57" s="2" t="s">
        <v>113</v>
      </c>
      <c r="D57" s="3" t="s">
        <v>118</v>
      </c>
      <c r="F57" s="4" t="s">
        <v>16</v>
      </c>
      <c r="G57" s="4" t="s">
        <v>119</v>
      </c>
    </row>
    <row r="58" customFormat="false" ht="14.25" hidden="false" customHeight="false" outlineLevel="0" collapsed="false">
      <c r="B58" s="1" t="s">
        <v>112</v>
      </c>
      <c r="C58" s="2" t="s">
        <v>113</v>
      </c>
      <c r="D58" s="3" t="s">
        <v>120</v>
      </c>
      <c r="F58" s="31" t="s">
        <v>16</v>
      </c>
      <c r="G58" s="31" t="s">
        <v>121</v>
      </c>
    </row>
    <row r="59" customFormat="false" ht="14.25" hidden="false" customHeight="false" outlineLevel="0" collapsed="false">
      <c r="A59" s="1" t="s">
        <v>12</v>
      </c>
      <c r="B59" s="1" t="s">
        <v>112</v>
      </c>
      <c r="C59" s="2" t="s">
        <v>113</v>
      </c>
      <c r="D59" s="3" t="s">
        <v>122</v>
      </c>
      <c r="E59" s="29" t="n">
        <v>37681</v>
      </c>
      <c r="F59" s="4" t="s">
        <v>16</v>
      </c>
      <c r="G59" s="4" t="s">
        <v>123</v>
      </c>
    </row>
    <row r="60" customFormat="false" ht="14.25" hidden="false" customHeight="false" outlineLevel="0" collapsed="false">
      <c r="A60" s="1" t="s">
        <v>12</v>
      </c>
      <c r="B60" s="1" t="s">
        <v>112</v>
      </c>
      <c r="C60" s="2" t="s">
        <v>113</v>
      </c>
      <c r="D60" s="3" t="s">
        <v>124</v>
      </c>
      <c r="E60" s="29" t="n">
        <v>37681</v>
      </c>
      <c r="F60" s="4" t="s">
        <v>16</v>
      </c>
      <c r="G60" s="4" t="s">
        <v>125</v>
      </c>
    </row>
    <row r="61" customFormat="false" ht="14.25" hidden="false" customHeight="false" outlineLevel="0" collapsed="false">
      <c r="B61" s="1" t="s">
        <v>112</v>
      </c>
      <c r="C61" s="2" t="s">
        <v>113</v>
      </c>
      <c r="D61" s="3" t="s">
        <v>126</v>
      </c>
    </row>
    <row r="62" customFormat="false" ht="14.25" hidden="false" customHeight="false" outlineLevel="0" collapsed="false">
      <c r="A62" s="1" t="s">
        <v>12</v>
      </c>
      <c r="B62" s="1" t="s">
        <v>112</v>
      </c>
      <c r="C62" s="2" t="s">
        <v>113</v>
      </c>
      <c r="D62" s="3" t="s">
        <v>127</v>
      </c>
      <c r="E62" s="29" t="n">
        <v>38047</v>
      </c>
      <c r="F62" s="4" t="s">
        <v>16</v>
      </c>
      <c r="G62" s="4" t="s">
        <v>128</v>
      </c>
    </row>
    <row r="63" customFormat="false" ht="14.25" hidden="false" customHeight="false" outlineLevel="0" collapsed="false">
      <c r="A63" s="1" t="s">
        <v>12</v>
      </c>
      <c r="B63" s="1" t="s">
        <v>112</v>
      </c>
      <c r="C63" s="2" t="s">
        <v>113</v>
      </c>
      <c r="D63" s="3" t="s">
        <v>129</v>
      </c>
      <c r="E63" s="29" t="n">
        <v>38047</v>
      </c>
      <c r="F63" s="4" t="s">
        <v>16</v>
      </c>
      <c r="G63" s="4" t="s">
        <v>130</v>
      </c>
    </row>
    <row r="65" s="28" customFormat="true" ht="3.75" hidden="false" customHeight="true" outlineLevel="0" collapsed="false">
      <c r="A65" s="24"/>
      <c r="B65" s="24"/>
      <c r="C65" s="25"/>
      <c r="D65" s="26"/>
      <c r="E65" s="24"/>
      <c r="F65" s="27"/>
      <c r="G65" s="27"/>
    </row>
    <row r="67" customFormat="false" ht="14.25" hidden="false" customHeight="false" outlineLevel="0" collapsed="false">
      <c r="B67" s="1" t="s">
        <v>131</v>
      </c>
      <c r="C67" s="2" t="s">
        <v>132</v>
      </c>
      <c r="D67" s="3" t="s">
        <v>133</v>
      </c>
      <c r="F67" s="31" t="s">
        <v>16</v>
      </c>
      <c r="G67" s="31" t="s">
        <v>116</v>
      </c>
    </row>
    <row r="68" customFormat="false" ht="14.25" hidden="false" customHeight="false" outlineLevel="0" collapsed="false">
      <c r="B68" s="1" t="s">
        <v>131</v>
      </c>
      <c r="C68" s="2" t="s">
        <v>132</v>
      </c>
      <c r="D68" s="3" t="s">
        <v>134</v>
      </c>
    </row>
    <row r="69" customFormat="false" ht="14.25" hidden="false" customHeight="false" outlineLevel="0" collapsed="false">
      <c r="A69" s="1" t="s">
        <v>12</v>
      </c>
      <c r="B69" s="1" t="s">
        <v>131</v>
      </c>
      <c r="C69" s="2" t="s">
        <v>132</v>
      </c>
      <c r="D69" s="3" t="s">
        <v>135</v>
      </c>
      <c r="F69" s="4" t="s">
        <v>16</v>
      </c>
      <c r="G69" s="4" t="s">
        <v>119</v>
      </c>
    </row>
    <row r="70" customFormat="false" ht="14.25" hidden="false" customHeight="false" outlineLevel="0" collapsed="false">
      <c r="B70" s="1" t="s">
        <v>131</v>
      </c>
      <c r="C70" s="2" t="s">
        <v>132</v>
      </c>
      <c r="D70" s="3" t="s">
        <v>136</v>
      </c>
      <c r="F70" s="31" t="s">
        <v>16</v>
      </c>
      <c r="G70" s="31" t="s">
        <v>121</v>
      </c>
    </row>
    <row r="71" customFormat="false" ht="14.25" hidden="false" customHeight="false" outlineLevel="0" collapsed="false">
      <c r="A71" s="1" t="s">
        <v>12</v>
      </c>
      <c r="B71" s="1" t="s">
        <v>131</v>
      </c>
      <c r="C71" s="2" t="s">
        <v>132</v>
      </c>
      <c r="D71" s="3" t="s">
        <v>137</v>
      </c>
      <c r="E71" s="29" t="n">
        <v>37681</v>
      </c>
      <c r="F71" s="4" t="s">
        <v>16</v>
      </c>
      <c r="G71" s="4" t="s">
        <v>123</v>
      </c>
    </row>
    <row r="72" customFormat="false" ht="14.25" hidden="false" customHeight="false" outlineLevel="0" collapsed="false">
      <c r="A72" s="1" t="s">
        <v>12</v>
      </c>
      <c r="B72" s="1" t="s">
        <v>131</v>
      </c>
      <c r="C72" s="2" t="s">
        <v>132</v>
      </c>
      <c r="D72" s="3" t="s">
        <v>138</v>
      </c>
      <c r="E72" s="29" t="n">
        <v>37681</v>
      </c>
      <c r="F72" s="4" t="s">
        <v>16</v>
      </c>
      <c r="G72" s="4" t="s">
        <v>125</v>
      </c>
    </row>
    <row r="73" customFormat="false" ht="14.25" hidden="false" customHeight="false" outlineLevel="0" collapsed="false">
      <c r="B73" s="1" t="s">
        <v>131</v>
      </c>
      <c r="C73" s="2" t="s">
        <v>132</v>
      </c>
      <c r="D73" s="3" t="s">
        <v>139</v>
      </c>
    </row>
    <row r="74" customFormat="false" ht="14.25" hidden="false" customHeight="false" outlineLevel="0" collapsed="false">
      <c r="B74" s="1" t="s">
        <v>131</v>
      </c>
      <c r="C74" s="2" t="s">
        <v>132</v>
      </c>
      <c r="D74" s="3" t="s">
        <v>140</v>
      </c>
    </row>
    <row r="75" customFormat="false" ht="14.25" hidden="false" customHeight="false" outlineLevel="0" collapsed="false">
      <c r="A75" s="1" t="s">
        <v>12</v>
      </c>
      <c r="B75" s="1" t="s">
        <v>131</v>
      </c>
      <c r="C75" s="2" t="s">
        <v>132</v>
      </c>
      <c r="D75" s="3" t="s">
        <v>141</v>
      </c>
      <c r="E75" s="29" t="n">
        <v>38047</v>
      </c>
      <c r="F75" s="4" t="s">
        <v>16</v>
      </c>
      <c r="G75" s="4" t="s">
        <v>128</v>
      </c>
    </row>
    <row r="76" customFormat="false" ht="14.25" hidden="false" customHeight="false" outlineLevel="0" collapsed="false">
      <c r="A76" s="1" t="s">
        <v>12</v>
      </c>
      <c r="B76" s="1" t="s">
        <v>131</v>
      </c>
      <c r="C76" s="2" t="s">
        <v>132</v>
      </c>
      <c r="D76" s="3" t="s">
        <v>142</v>
      </c>
      <c r="E76" s="29" t="n">
        <v>38047</v>
      </c>
      <c r="F76" s="4" t="s">
        <v>16</v>
      </c>
      <c r="G76" s="4" t="s">
        <v>130</v>
      </c>
    </row>
    <row r="78" s="28" customFormat="true" ht="3.75" hidden="false" customHeight="true" outlineLevel="0" collapsed="false">
      <c r="A78" s="24"/>
      <c r="B78" s="24"/>
      <c r="C78" s="25"/>
      <c r="D78" s="26"/>
      <c r="E78" s="24"/>
      <c r="F78" s="27"/>
      <c r="G78" s="27"/>
    </row>
    <row r="79" customFormat="false" ht="14.25" hidden="false" customHeight="false" outlineLevel="0" collapsed="false">
      <c r="A79" s="1" t="s">
        <v>12</v>
      </c>
      <c r="B79" s="1" t="s">
        <v>143</v>
      </c>
      <c r="C79" s="2" t="s">
        <v>144</v>
      </c>
      <c r="D79" s="3" t="s">
        <v>145</v>
      </c>
      <c r="E79" s="29" t="n">
        <v>39142</v>
      </c>
      <c r="G79" s="4" t="s">
        <v>146</v>
      </c>
      <c r="H79" s="0" t="s">
        <v>27</v>
      </c>
    </row>
    <row r="80" customFormat="false" ht="14.25" hidden="false" customHeight="false" outlineLevel="0" collapsed="false">
      <c r="A80" s="1" t="s">
        <v>12</v>
      </c>
      <c r="B80" s="1" t="s">
        <v>143</v>
      </c>
      <c r="C80" s="2" t="s">
        <v>144</v>
      </c>
      <c r="D80" s="3" t="s">
        <v>147</v>
      </c>
      <c r="E80" s="29" t="n">
        <v>38991</v>
      </c>
      <c r="G80" s="4" t="s">
        <v>146</v>
      </c>
      <c r="H80" s="0" t="s">
        <v>148</v>
      </c>
    </row>
    <row r="81" customFormat="false" ht="14.25" hidden="false" customHeight="false" outlineLevel="0" collapsed="false">
      <c r="A81" s="1" t="s">
        <v>12</v>
      </c>
      <c r="B81" s="1" t="s">
        <v>143</v>
      </c>
      <c r="C81" s="2" t="s">
        <v>144</v>
      </c>
      <c r="D81" s="3" t="s">
        <v>149</v>
      </c>
      <c r="E81" s="29" t="n">
        <v>38047</v>
      </c>
      <c r="F81" s="4" t="s">
        <v>16</v>
      </c>
      <c r="H81" s="0" t="s">
        <v>29</v>
      </c>
    </row>
    <row r="82" customFormat="false" ht="14.25" hidden="false" customHeight="false" outlineLevel="0" collapsed="false">
      <c r="A82" s="1" t="s">
        <v>12</v>
      </c>
      <c r="B82" s="1" t="s">
        <v>143</v>
      </c>
      <c r="C82" s="2" t="s">
        <v>144</v>
      </c>
      <c r="D82" s="3" t="s">
        <v>150</v>
      </c>
      <c r="E82" s="29" t="n">
        <v>37681</v>
      </c>
      <c r="F82" s="4" t="s">
        <v>16</v>
      </c>
      <c r="G82" s="4" t="s">
        <v>151</v>
      </c>
      <c r="H82" s="0" t="s">
        <v>22</v>
      </c>
    </row>
    <row r="83" customFormat="false" ht="14.25" hidden="false" customHeight="false" outlineLevel="0" collapsed="false">
      <c r="A83" s="1" t="s">
        <v>12</v>
      </c>
      <c r="B83" s="1" t="s">
        <v>143</v>
      </c>
      <c r="C83" s="2" t="s">
        <v>144</v>
      </c>
      <c r="D83" s="3" t="s">
        <v>152</v>
      </c>
      <c r="G83" s="4" t="s">
        <v>153</v>
      </c>
    </row>
    <row r="85" s="28" customFormat="true" ht="3.75" hidden="false" customHeight="true" outlineLevel="0" collapsed="false">
      <c r="A85" s="24"/>
      <c r="B85" s="24"/>
      <c r="C85" s="25"/>
      <c r="D85" s="26"/>
      <c r="E85" s="24"/>
      <c r="F85" s="27"/>
      <c r="G85" s="27"/>
    </row>
    <row r="86" customFormat="false" ht="28.5" hidden="false" customHeight="false" outlineLevel="0" collapsed="false">
      <c r="A86" s="1" t="s">
        <v>12</v>
      </c>
      <c r="B86" s="1" t="s">
        <v>154</v>
      </c>
      <c r="C86" s="2" t="s">
        <v>155</v>
      </c>
      <c r="D86" s="3" t="s">
        <v>156</v>
      </c>
      <c r="F86" s="4" t="s">
        <v>16</v>
      </c>
      <c r="G86" s="32" t="s">
        <v>157</v>
      </c>
    </row>
    <row r="88" s="28" customFormat="true" ht="3.75" hidden="false" customHeight="true" outlineLevel="0" collapsed="false">
      <c r="A88" s="24"/>
      <c r="B88" s="24"/>
      <c r="C88" s="25"/>
      <c r="D88" s="26"/>
      <c r="E88" s="24"/>
      <c r="F88" s="27"/>
      <c r="G88" s="27"/>
    </row>
    <row r="89" customFormat="false" ht="28.5" hidden="false" customHeight="false" outlineLevel="0" collapsed="false">
      <c r="A89" s="1" t="s">
        <v>12</v>
      </c>
      <c r="B89" s="1" t="s">
        <v>158</v>
      </c>
      <c r="C89" s="33" t="s">
        <v>159</v>
      </c>
      <c r="D89" s="3" t="s">
        <v>160</v>
      </c>
      <c r="E89" s="29" t="n">
        <v>38412</v>
      </c>
      <c r="G89" s="4" t="s">
        <v>151</v>
      </c>
      <c r="H89" s="0" t="s">
        <v>22</v>
      </c>
    </row>
    <row r="90" customFormat="false" ht="28.5" hidden="false" customHeight="false" outlineLevel="0" collapsed="false">
      <c r="A90" s="1" t="s">
        <v>12</v>
      </c>
      <c r="B90" s="1" t="s">
        <v>158</v>
      </c>
      <c r="C90" s="33" t="s">
        <v>159</v>
      </c>
      <c r="D90" s="3" t="s">
        <v>161</v>
      </c>
      <c r="E90" s="29" t="n">
        <v>39114</v>
      </c>
      <c r="G90" s="4" t="s">
        <v>162</v>
      </c>
      <c r="H90" s="0" t="s">
        <v>27</v>
      </c>
    </row>
    <row r="91" customFormat="false" ht="28.5" hidden="false" customHeight="false" outlineLevel="0" collapsed="false">
      <c r="A91" s="1" t="s">
        <v>12</v>
      </c>
      <c r="B91" s="1" t="s">
        <v>158</v>
      </c>
      <c r="C91" s="33" t="s">
        <v>159</v>
      </c>
      <c r="D91" s="3" t="s">
        <v>163</v>
      </c>
      <c r="E91" s="29" t="n">
        <v>39142</v>
      </c>
      <c r="G91" s="4" t="s">
        <v>16</v>
      </c>
      <c r="H91" s="0" t="s">
        <v>29</v>
      </c>
      <c r="I91" s="0" t="n">
        <v>6000</v>
      </c>
    </row>
    <row r="93" s="28" customFormat="true" ht="3.75" hidden="false" customHeight="true" outlineLevel="0" collapsed="false">
      <c r="A93" s="24"/>
      <c r="B93" s="24"/>
      <c r="C93" s="25"/>
      <c r="D93" s="26"/>
      <c r="E93" s="24"/>
      <c r="F93" s="27"/>
      <c r="G93" s="27"/>
    </row>
    <row r="94" customFormat="false" ht="28.5" hidden="false" customHeight="false" outlineLevel="0" collapsed="false">
      <c r="A94" s="1" t="s">
        <v>12</v>
      </c>
      <c r="B94" s="1" t="s">
        <v>164</v>
      </c>
      <c r="C94" s="2" t="s">
        <v>165</v>
      </c>
      <c r="D94" s="34" t="s">
        <v>166</v>
      </c>
      <c r="F94" s="4" t="s">
        <v>16</v>
      </c>
      <c r="G94" s="4" t="s">
        <v>16</v>
      </c>
      <c r="H94" s="0" t="s">
        <v>167</v>
      </c>
      <c r="I94" s="0" t="n">
        <v>6000</v>
      </c>
    </row>
    <row r="95" customFormat="false" ht="28.5" hidden="false" customHeight="false" outlineLevel="0" collapsed="false">
      <c r="A95" s="1" t="s">
        <v>46</v>
      </c>
      <c r="B95" s="1" t="s">
        <v>164</v>
      </c>
      <c r="C95" s="2" t="s">
        <v>165</v>
      </c>
      <c r="D95" s="34" t="s">
        <v>166</v>
      </c>
      <c r="F95" s="4" t="s">
        <v>16</v>
      </c>
      <c r="G95" s="4" t="s">
        <v>16</v>
      </c>
      <c r="H95" s="0" t="s">
        <v>22</v>
      </c>
      <c r="I95" s="0" t="n">
        <v>6000</v>
      </c>
    </row>
    <row r="96" customFormat="false" ht="28.5" hidden="false" customHeight="false" outlineLevel="0" collapsed="false">
      <c r="A96" s="1" t="s">
        <v>46</v>
      </c>
      <c r="B96" s="1" t="s">
        <v>164</v>
      </c>
      <c r="C96" s="2" t="s">
        <v>165</v>
      </c>
      <c r="D96" s="34" t="s">
        <v>166</v>
      </c>
      <c r="F96" s="4" t="s">
        <v>16</v>
      </c>
      <c r="G96" s="4" t="s">
        <v>16</v>
      </c>
      <c r="H96" s="0" t="s">
        <v>27</v>
      </c>
      <c r="I96" s="0" t="n">
        <v>6000</v>
      </c>
    </row>
    <row r="97" customFormat="false" ht="28.5" hidden="false" customHeight="false" outlineLevel="0" collapsed="false">
      <c r="A97" s="1" t="s">
        <v>12</v>
      </c>
      <c r="B97" s="1" t="s">
        <v>164</v>
      </c>
      <c r="C97" s="2" t="s">
        <v>165</v>
      </c>
      <c r="D97" s="34" t="s">
        <v>168</v>
      </c>
      <c r="E97" s="29" t="n">
        <v>39142</v>
      </c>
      <c r="F97" s="4" t="s">
        <v>169</v>
      </c>
      <c r="G97" s="4" t="s">
        <v>151</v>
      </c>
      <c r="H97" s="0" t="s">
        <v>22</v>
      </c>
      <c r="I97" s="0" t="n">
        <v>6000</v>
      </c>
    </row>
    <row r="98" customFormat="false" ht="28.5" hidden="false" customHeight="false" outlineLevel="0" collapsed="false">
      <c r="A98" s="1" t="s">
        <v>12</v>
      </c>
      <c r="B98" s="1" t="s">
        <v>164</v>
      </c>
      <c r="C98" s="2" t="s">
        <v>165</v>
      </c>
      <c r="D98" s="34" t="s">
        <v>170</v>
      </c>
      <c r="E98" s="29" t="n">
        <v>39142</v>
      </c>
      <c r="F98" s="4" t="s">
        <v>16</v>
      </c>
      <c r="G98" s="4" t="s">
        <v>16</v>
      </c>
      <c r="H98" s="0" t="s">
        <v>29</v>
      </c>
      <c r="I98" s="0" t="n">
        <v>6000</v>
      </c>
    </row>
    <row r="99" customFormat="false" ht="57" hidden="false" customHeight="false" outlineLevel="0" collapsed="false">
      <c r="A99" s="1" t="s">
        <v>12</v>
      </c>
      <c r="B99" s="1" t="s">
        <v>164</v>
      </c>
      <c r="C99" s="2" t="s">
        <v>171</v>
      </c>
      <c r="D99" s="3" t="s">
        <v>172</v>
      </c>
      <c r="F99" s="4" t="s">
        <v>173</v>
      </c>
      <c r="G99" s="4" t="s">
        <v>174</v>
      </c>
      <c r="H99" s="0" t="s">
        <v>27</v>
      </c>
    </row>
    <row r="100" customFormat="false" ht="28.5" hidden="false" customHeight="false" outlineLevel="0" collapsed="false">
      <c r="A100" s="1" t="s">
        <v>12</v>
      </c>
      <c r="B100" s="1" t="s">
        <v>164</v>
      </c>
      <c r="C100" s="2" t="s">
        <v>175</v>
      </c>
      <c r="D100" s="3" t="s">
        <v>176</v>
      </c>
      <c r="F100" s="32" t="s">
        <v>177</v>
      </c>
      <c r="G100" s="32" t="s">
        <v>178</v>
      </c>
      <c r="H100" s="0" t="s">
        <v>29</v>
      </c>
    </row>
    <row r="102" s="28" customFormat="true" ht="3.75" hidden="false" customHeight="true" outlineLevel="0" collapsed="false">
      <c r="A102" s="24"/>
      <c r="B102" s="24"/>
      <c r="C102" s="25"/>
      <c r="D102" s="26"/>
      <c r="E102" s="24"/>
      <c r="F102" s="27"/>
      <c r="G102" s="27"/>
    </row>
    <row r="103" customFormat="false" ht="14.25" hidden="false" customHeight="false" outlineLevel="0" collapsed="false">
      <c r="A103" s="1" t="s">
        <v>12</v>
      </c>
      <c r="B103" s="1" t="s">
        <v>179</v>
      </c>
      <c r="C103" s="2" t="s">
        <v>180</v>
      </c>
      <c r="D103" s="34" t="s">
        <v>181</v>
      </c>
      <c r="E103" s="29" t="n">
        <v>38991</v>
      </c>
      <c r="H103" s="0" t="s">
        <v>182</v>
      </c>
      <c r="I103" s="0" t="n">
        <v>6000</v>
      </c>
    </row>
    <row r="104" customFormat="false" ht="14.25" hidden="false" customHeight="false" outlineLevel="0" collapsed="false">
      <c r="A104" s="1" t="s">
        <v>12</v>
      </c>
      <c r="B104" s="1" t="s">
        <v>179</v>
      </c>
      <c r="C104" s="2" t="s">
        <v>180</v>
      </c>
      <c r="D104" s="34" t="s">
        <v>183</v>
      </c>
      <c r="E104" s="29" t="n">
        <v>39142</v>
      </c>
      <c r="H104" s="0" t="s">
        <v>29</v>
      </c>
      <c r="I104" s="0" t="n">
        <v>6000</v>
      </c>
    </row>
    <row r="105" customFormat="false" ht="14.25" hidden="false" customHeight="false" outlineLevel="0" collapsed="false">
      <c r="A105" s="1" t="s">
        <v>12</v>
      </c>
      <c r="B105" s="1" t="s">
        <v>179</v>
      </c>
      <c r="C105" s="2" t="s">
        <v>180</v>
      </c>
      <c r="D105" s="34" t="s">
        <v>184</v>
      </c>
      <c r="E105" s="29" t="s">
        <v>16</v>
      </c>
      <c r="G105" s="4" t="s">
        <v>151</v>
      </c>
      <c r="H105" s="0" t="s">
        <v>22</v>
      </c>
      <c r="I105" s="0" t="n">
        <v>6000</v>
      </c>
    </row>
    <row r="106" customFormat="false" ht="14.25" hidden="false" customHeight="false" outlineLevel="0" collapsed="false">
      <c r="A106" s="1" t="s">
        <v>12</v>
      </c>
      <c r="B106" s="1" t="s">
        <v>179</v>
      </c>
      <c r="C106" s="2" t="s">
        <v>180</v>
      </c>
      <c r="D106" s="3" t="s">
        <v>185</v>
      </c>
      <c r="G106" s="4" t="s">
        <v>186</v>
      </c>
      <c r="H106" s="0" t="s">
        <v>27</v>
      </c>
      <c r="I106" s="0" t="n">
        <v>6000</v>
      </c>
    </row>
    <row r="107" customFormat="false" ht="14.25" hidden="false" customHeight="false" outlineLevel="0" collapsed="false">
      <c r="A107" s="1" t="s">
        <v>12</v>
      </c>
      <c r="B107" s="1" t="s">
        <v>179</v>
      </c>
      <c r="C107" s="2" t="s">
        <v>180</v>
      </c>
      <c r="D107" s="3" t="s">
        <v>187</v>
      </c>
      <c r="G107" s="4" t="s">
        <v>188</v>
      </c>
      <c r="H107" s="0" t="s">
        <v>22</v>
      </c>
      <c r="I107" s="0" t="n">
        <v>6000</v>
      </c>
    </row>
    <row r="108" customFormat="false" ht="28.5" hidden="false" customHeight="false" outlineLevel="0" collapsed="false">
      <c r="A108" s="1" t="s">
        <v>189</v>
      </c>
      <c r="B108" s="1" t="s">
        <v>179</v>
      </c>
      <c r="C108" s="2" t="s">
        <v>165</v>
      </c>
      <c r="D108" s="3" t="s">
        <v>190</v>
      </c>
      <c r="F108" s="4" t="s">
        <v>191</v>
      </c>
      <c r="G108" s="4" t="s">
        <v>192</v>
      </c>
      <c r="H108" s="0" t="s">
        <v>193</v>
      </c>
    </row>
    <row r="109" customFormat="false" ht="42.75" hidden="false" customHeight="false" outlineLevel="0" collapsed="false">
      <c r="A109" s="1" t="s">
        <v>12</v>
      </c>
      <c r="B109" s="1" t="s">
        <v>179</v>
      </c>
      <c r="C109" s="2" t="s">
        <v>194</v>
      </c>
      <c r="D109" s="3" t="s">
        <v>195</v>
      </c>
      <c r="F109" s="4" t="s">
        <v>196</v>
      </c>
      <c r="G109" s="4" t="s">
        <v>197</v>
      </c>
    </row>
    <row r="110" customFormat="false" ht="14.25" hidden="false" customHeight="false" outlineLevel="0" collapsed="false">
      <c r="A110" s="1" t="s">
        <v>12</v>
      </c>
      <c r="B110" s="1" t="s">
        <v>179</v>
      </c>
      <c r="C110" s="2" t="s">
        <v>180</v>
      </c>
      <c r="D110" s="3" t="s">
        <v>198</v>
      </c>
      <c r="E110" s="29" t="n">
        <v>38838</v>
      </c>
      <c r="G110" s="4" t="s">
        <v>199</v>
      </c>
      <c r="H110" s="0" t="s">
        <v>29</v>
      </c>
      <c r="I110" s="0" t="n">
        <v>6000</v>
      </c>
    </row>
    <row r="112" s="28" customFormat="true" ht="3.75" hidden="false" customHeight="true" outlineLevel="0" collapsed="false">
      <c r="A112" s="24"/>
      <c r="B112" s="24"/>
      <c r="C112" s="25"/>
      <c r="D112" s="26"/>
      <c r="E112" s="24"/>
      <c r="F112" s="27"/>
      <c r="G112" s="27"/>
    </row>
    <row r="114" customFormat="false" ht="28.5" hidden="false" customHeight="false" outlineLevel="0" collapsed="false">
      <c r="A114" s="1" t="s">
        <v>12</v>
      </c>
      <c r="B114" s="1" t="s">
        <v>200</v>
      </c>
      <c r="C114" s="2" t="s">
        <v>180</v>
      </c>
      <c r="G114" s="4" t="s">
        <v>201</v>
      </c>
    </row>
    <row r="115" s="28" customFormat="true" ht="3.75" hidden="false" customHeight="true" outlineLevel="0" collapsed="false">
      <c r="A115" s="24"/>
      <c r="B115" s="24"/>
      <c r="C115" s="25"/>
      <c r="D115" s="26"/>
      <c r="E115" s="24"/>
      <c r="F115" s="27"/>
      <c r="G115" s="27"/>
    </row>
    <row r="116" customFormat="false" ht="33.75" hidden="false" customHeight="true" outlineLevel="0" collapsed="false"/>
    <row r="117" customFormat="false" ht="31.5" hidden="false" customHeight="true" outlineLevel="0" collapsed="false">
      <c r="A117" s="1" t="s">
        <v>12</v>
      </c>
      <c r="B117" s="1" t="s">
        <v>202</v>
      </c>
      <c r="C117" s="2" t="s">
        <v>203</v>
      </c>
      <c r="D117" s="3" t="s">
        <v>204</v>
      </c>
      <c r="E117" s="29" t="n">
        <v>39142</v>
      </c>
      <c r="G117" s="4" t="s">
        <v>205</v>
      </c>
      <c r="H117" s="0" t="s">
        <v>29</v>
      </c>
      <c r="I117" s="0" t="n">
        <v>2000</v>
      </c>
    </row>
    <row r="118" customFormat="false" ht="35.25" hidden="false" customHeight="true" outlineLevel="0" collapsed="false">
      <c r="A118" s="1" t="s">
        <v>12</v>
      </c>
      <c r="B118" s="1" t="s">
        <v>202</v>
      </c>
      <c r="C118" s="2" t="s">
        <v>206</v>
      </c>
      <c r="D118" s="3" t="s">
        <v>207</v>
      </c>
      <c r="E118" s="29" t="n">
        <v>39142</v>
      </c>
      <c r="G118" s="4" t="s">
        <v>208</v>
      </c>
      <c r="H118" s="0" t="s">
        <v>29</v>
      </c>
      <c r="I118" s="0" t="n">
        <v>2000</v>
      </c>
    </row>
    <row r="119" customFormat="false" ht="31.5" hidden="false" customHeight="true" outlineLevel="0" collapsed="false">
      <c r="A119" s="1" t="s">
        <v>12</v>
      </c>
      <c r="B119" s="1" t="s">
        <v>202</v>
      </c>
      <c r="C119" s="2" t="s">
        <v>203</v>
      </c>
      <c r="D119" s="3" t="s">
        <v>16</v>
      </c>
      <c r="E119" s="29" t="n">
        <v>39142</v>
      </c>
      <c r="G119" s="4" t="s">
        <v>209</v>
      </c>
      <c r="H119" s="0" t="s">
        <v>22</v>
      </c>
      <c r="I119" s="0" t="n">
        <v>2000</v>
      </c>
    </row>
    <row r="120" customFormat="false" ht="35.25" hidden="false" customHeight="true" outlineLevel="0" collapsed="false">
      <c r="A120" s="1" t="s">
        <v>12</v>
      </c>
      <c r="B120" s="1" t="s">
        <v>202</v>
      </c>
      <c r="C120" s="2" t="s">
        <v>206</v>
      </c>
      <c r="D120" s="3" t="s">
        <v>16</v>
      </c>
      <c r="E120" s="29" t="n">
        <v>39142</v>
      </c>
      <c r="G120" s="4" t="s">
        <v>210</v>
      </c>
      <c r="H120" s="0" t="s">
        <v>22</v>
      </c>
      <c r="I120" s="0" t="n">
        <v>2000</v>
      </c>
    </row>
    <row r="121" customFormat="false" ht="33.75" hidden="false" customHeight="true" outlineLevel="0" collapsed="false">
      <c r="A121" s="1" t="s">
        <v>46</v>
      </c>
      <c r="B121" s="1" t="s">
        <v>202</v>
      </c>
      <c r="C121" s="2" t="s">
        <v>203</v>
      </c>
      <c r="D121" s="3" t="s">
        <v>16</v>
      </c>
      <c r="E121" s="29" t="n">
        <v>39142</v>
      </c>
      <c r="G121" s="4" t="s">
        <v>205</v>
      </c>
      <c r="H121" s="0" t="s">
        <v>27</v>
      </c>
      <c r="I121" s="0" t="n">
        <v>2000</v>
      </c>
    </row>
    <row r="122" customFormat="false" ht="37.5" hidden="false" customHeight="true" outlineLevel="0" collapsed="false">
      <c r="A122" s="1" t="s">
        <v>46</v>
      </c>
      <c r="B122" s="1" t="s">
        <v>202</v>
      </c>
      <c r="C122" s="2" t="s">
        <v>206</v>
      </c>
      <c r="D122" s="3" t="s">
        <v>16</v>
      </c>
      <c r="E122" s="29" t="n">
        <v>39142</v>
      </c>
      <c r="G122" s="4" t="s">
        <v>210</v>
      </c>
      <c r="H122" s="0" t="s">
        <v>27</v>
      </c>
      <c r="I122" s="0" t="n">
        <v>2000</v>
      </c>
    </row>
    <row r="123" s="28" customFormat="true" ht="3.75" hidden="false" customHeight="true" outlineLevel="0" collapsed="false">
      <c r="A123" s="24"/>
      <c r="B123" s="24"/>
      <c r="C123" s="25"/>
      <c r="D123" s="26"/>
      <c r="E123" s="24"/>
      <c r="F123" s="27"/>
      <c r="G123" s="27"/>
    </row>
    <row r="125" customFormat="false" ht="14.25" hidden="false" customHeight="false" outlineLevel="0" collapsed="false">
      <c r="A125" s="1" t="s">
        <v>33</v>
      </c>
      <c r="B125" s="1" t="s">
        <v>211</v>
      </c>
      <c r="C125" s="2" t="s">
        <v>212</v>
      </c>
      <c r="D125" s="3" t="s">
        <v>213</v>
      </c>
      <c r="F125" s="31" t="s">
        <v>16</v>
      </c>
      <c r="G125" s="31" t="s">
        <v>116</v>
      </c>
    </row>
    <row r="128" customFormat="false" ht="14.25" hidden="false" customHeight="false" outlineLevel="0" collapsed="false">
      <c r="B128" s="1" t="s">
        <v>214</v>
      </c>
    </row>
    <row r="129" customFormat="false" ht="14.25" hidden="false" customHeight="false" outlineLevel="0" collapsed="false">
      <c r="B129" s="1" t="s">
        <v>214</v>
      </c>
    </row>
    <row r="131" customFormat="false" ht="15" hidden="false" customHeight="false" outlineLevel="0" collapsed="false">
      <c r="A131" s="35" t="s">
        <v>215</v>
      </c>
    </row>
    <row r="133" customFormat="false" ht="29.25" hidden="false" customHeight="true" outlineLevel="0" collapsed="false">
      <c r="A133" s="1" t="s">
        <v>12</v>
      </c>
      <c r="B133" s="1" t="s">
        <v>13</v>
      </c>
      <c r="C133" s="1" t="s">
        <v>216</v>
      </c>
      <c r="D133" s="1" t="n">
        <v>1598</v>
      </c>
      <c r="F133" s="4" t="s">
        <v>217</v>
      </c>
      <c r="G133" s="4" t="s">
        <v>218</v>
      </c>
    </row>
    <row r="135" customFormat="false" ht="42.75" hidden="false" customHeight="false" outlineLevel="0" collapsed="false">
      <c r="A135" s="1" t="s">
        <v>12</v>
      </c>
      <c r="B135" s="1" t="s">
        <v>13</v>
      </c>
      <c r="C135" s="2" t="s">
        <v>219</v>
      </c>
      <c r="D135" s="3" t="s">
        <v>220</v>
      </c>
      <c r="F135" s="4" t="s">
        <v>221</v>
      </c>
      <c r="G135" s="4" t="s">
        <v>222</v>
      </c>
    </row>
    <row r="136" customFormat="false" ht="28.5" hidden="false" customHeight="false" outlineLevel="0" collapsed="false">
      <c r="A136" s="1" t="s">
        <v>12</v>
      </c>
      <c r="B136" s="1" t="s">
        <v>13</v>
      </c>
      <c r="C136" s="2" t="s">
        <v>223</v>
      </c>
    </row>
    <row r="138" customFormat="false" ht="28.5" hidden="false" customHeight="false" outlineLevel="0" collapsed="false">
      <c r="A138" s="1" t="s">
        <v>12</v>
      </c>
      <c r="B138" s="1" t="s">
        <v>79</v>
      </c>
      <c r="C138" s="2" t="s">
        <v>224</v>
      </c>
      <c r="D138" s="3" t="s">
        <v>225</v>
      </c>
    </row>
    <row r="139" customFormat="false" ht="28.5" hidden="false" customHeight="false" outlineLevel="0" collapsed="false">
      <c r="B139" s="1" t="s">
        <v>143</v>
      </c>
      <c r="C139" s="2" t="s">
        <v>226</v>
      </c>
      <c r="D139" s="3" t="s">
        <v>227</v>
      </c>
      <c r="F139" s="4" t="s">
        <v>16</v>
      </c>
      <c r="G139" s="4" t="s">
        <v>228</v>
      </c>
    </row>
    <row r="140" customFormat="false" ht="28.5" hidden="false" customHeight="false" outlineLevel="0" collapsed="false">
      <c r="A140" s="1" t="s">
        <v>12</v>
      </c>
      <c r="B140" s="1" t="s">
        <v>164</v>
      </c>
      <c r="C140" s="2" t="s">
        <v>194</v>
      </c>
      <c r="D140" s="3" t="s">
        <v>229</v>
      </c>
      <c r="F140" s="32" t="s">
        <v>230</v>
      </c>
      <c r="G140" s="32" t="s">
        <v>230</v>
      </c>
    </row>
    <row r="142" customFormat="false" ht="15" hidden="false" customHeight="false" outlineLevel="0" collapsed="false">
      <c r="A142" s="36" t="s">
        <v>231</v>
      </c>
    </row>
    <row r="143" customFormat="false" ht="42.75" hidden="false" customHeight="false" outlineLevel="0" collapsed="false">
      <c r="A143" s="1" t="s">
        <v>232</v>
      </c>
      <c r="B143" s="1" t="s">
        <v>13</v>
      </c>
      <c r="C143" s="2" t="s">
        <v>14</v>
      </c>
      <c r="D143" s="3" t="s">
        <v>233</v>
      </c>
    </row>
    <row r="144" customFormat="false" ht="57" hidden="false" customHeight="false" outlineLevel="0" collapsed="false">
      <c r="A144" s="37" t="s">
        <v>232</v>
      </c>
      <c r="B144" s="37" t="s">
        <v>67</v>
      </c>
      <c r="C144" s="38" t="s">
        <v>234</v>
      </c>
      <c r="D144" s="39" t="s">
        <v>235</v>
      </c>
      <c r="E144" s="39" t="s">
        <v>235</v>
      </c>
      <c r="F144" s="40" t="s">
        <v>236</v>
      </c>
      <c r="G144" s="40" t="s">
        <v>236</v>
      </c>
    </row>
    <row r="145" customFormat="false" ht="28.5" hidden="false" customHeight="false" outlineLevel="0" collapsed="false">
      <c r="A145" s="41"/>
      <c r="B145" s="41" t="s">
        <v>13</v>
      </c>
      <c r="C145" s="42" t="s">
        <v>38</v>
      </c>
      <c r="D145" s="43" t="s">
        <v>237</v>
      </c>
      <c r="E145" s="41"/>
      <c r="F145" s="44" t="s">
        <v>238</v>
      </c>
      <c r="G145" s="44" t="s">
        <v>239</v>
      </c>
    </row>
    <row r="149" customFormat="false" ht="42.75" hidden="false" customHeight="false" outlineLevel="0" collapsed="false">
      <c r="A149" s="1" t="s">
        <v>12</v>
      </c>
      <c r="B149" s="1" t="s">
        <v>13</v>
      </c>
      <c r="C149" s="2" t="s">
        <v>216</v>
      </c>
      <c r="D149" s="3" t="s">
        <v>240</v>
      </c>
      <c r="F149" s="4" t="s">
        <v>16</v>
      </c>
      <c r="G149" s="4" t="s">
        <v>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2" min="2" style="79" width="14.49"/>
    <col collapsed="false" customWidth="true" hidden="false" outlineLevel="0" max="3" min="3" style="79" width="12.75"/>
    <col collapsed="false" customWidth="true" hidden="false" outlineLevel="0" max="4" min="4" style="0" width="12.99"/>
    <col collapsed="false" customWidth="true" hidden="false" outlineLevel="0" max="6" min="5" style="79" width="10.87"/>
    <col collapsed="false" customWidth="true" hidden="false" outlineLevel="0" max="7" min="7" style="79" width="12.75"/>
    <col collapsed="false" customWidth="true" hidden="false" outlineLevel="0" max="10" min="8" style="79" width="10.87"/>
  </cols>
  <sheetData>
    <row r="1" s="2" customFormat="true" ht="36.75" hidden="false" customHeight="false" outlineLevel="0" collapsed="false">
      <c r="A1" s="197" t="s">
        <v>469</v>
      </c>
      <c r="B1" s="198" t="s">
        <v>470</v>
      </c>
      <c r="C1" s="155"/>
      <c r="E1" s="198" t="s">
        <v>471</v>
      </c>
      <c r="F1" s="198"/>
      <c r="G1" s="198"/>
      <c r="H1" s="198"/>
      <c r="I1" s="198"/>
      <c r="J1" s="198"/>
    </row>
    <row r="2" customFormat="false" ht="15" hidden="false" customHeight="false" outlineLevel="0" collapsed="false">
      <c r="A2" s="71" t="s">
        <v>472</v>
      </c>
      <c r="B2" s="82" t="s">
        <v>473</v>
      </c>
      <c r="G2" s="199" t="s">
        <v>474</v>
      </c>
      <c r="H2" s="200"/>
      <c r="I2" s="200"/>
      <c r="J2" s="201"/>
    </row>
    <row r="3" customFormat="false" ht="15" hidden="false" customHeight="false" outlineLevel="0" collapsed="false">
      <c r="A3" s="202" t="s">
        <v>475</v>
      </c>
      <c r="B3" s="95" t="s">
        <v>476</v>
      </c>
      <c r="D3" s="93" t="s">
        <v>477</v>
      </c>
      <c r="E3" s="187"/>
      <c r="F3" s="187"/>
      <c r="G3" s="187"/>
      <c r="H3" s="187"/>
      <c r="I3" s="187"/>
      <c r="J3" s="187"/>
    </row>
    <row r="4" customFormat="false" ht="14.25" hidden="false" customHeight="false" outlineLevel="0" collapsed="false">
      <c r="D4" s="134"/>
      <c r="E4" s="124"/>
      <c r="F4" s="124"/>
      <c r="G4" s="124"/>
      <c r="H4" s="124"/>
      <c r="I4" s="124"/>
      <c r="J4" s="124"/>
    </row>
    <row r="5" s="93" customFormat="true" ht="15" hidden="false" customHeight="false" outlineLevel="0" collapsed="false">
      <c r="A5" s="164" t="s">
        <v>478</v>
      </c>
      <c r="B5" s="158" t="s">
        <v>299</v>
      </c>
      <c r="C5" s="158" t="s">
        <v>243</v>
      </c>
      <c r="D5" s="161" t="s">
        <v>479</v>
      </c>
      <c r="E5" s="158" t="s">
        <v>106</v>
      </c>
      <c r="F5" s="158" t="s">
        <v>480</v>
      </c>
      <c r="G5" s="158" t="s">
        <v>481</v>
      </c>
      <c r="H5" s="158" t="s">
        <v>179</v>
      </c>
      <c r="I5" s="158" t="s">
        <v>482</v>
      </c>
      <c r="J5" s="158" t="s">
        <v>202</v>
      </c>
    </row>
    <row r="6" customFormat="false" ht="15" hidden="false" customHeight="false" outlineLevel="0" collapsed="false">
      <c r="A6" s="155" t="s">
        <v>483</v>
      </c>
      <c r="B6" s="203" t="s">
        <v>113</v>
      </c>
      <c r="C6" s="203" t="s">
        <v>132</v>
      </c>
      <c r="D6" s="204" t="s">
        <v>484</v>
      </c>
      <c r="E6" s="203" t="s">
        <v>107</v>
      </c>
      <c r="F6" s="203"/>
      <c r="G6" s="79" t="s">
        <v>485</v>
      </c>
      <c r="H6" s="79" t="s">
        <v>180</v>
      </c>
      <c r="I6" s="205" t="s">
        <v>144</v>
      </c>
      <c r="J6" s="205"/>
    </row>
    <row r="7" customFormat="false" ht="15" hidden="false" customHeight="false" outlineLevel="0" collapsed="false">
      <c r="A7" s="198" t="s">
        <v>471</v>
      </c>
      <c r="G7" s="124" t="s">
        <v>486</v>
      </c>
      <c r="H7" s="124" t="s">
        <v>487</v>
      </c>
    </row>
    <row r="8" customFormat="false" ht="14.25" hidden="false" customHeight="false" outlineLevel="0" collapsed="false">
      <c r="D8" s="98"/>
    </row>
    <row r="9" customFormat="false" ht="15" hidden="false" customHeight="false" outlineLevel="0" collapsed="false">
      <c r="A9" s="93" t="s">
        <v>477</v>
      </c>
      <c r="B9" s="98" t="s">
        <v>488</v>
      </c>
      <c r="C9" s="98" t="s">
        <v>489</v>
      </c>
      <c r="D9" s="98" t="s">
        <v>490</v>
      </c>
      <c r="E9" s="98" t="s">
        <v>330</v>
      </c>
      <c r="F9" s="124" t="s">
        <v>491</v>
      </c>
      <c r="G9" s="79" t="s">
        <v>492</v>
      </c>
      <c r="H9" s="79" t="s">
        <v>493</v>
      </c>
      <c r="I9" s="124"/>
      <c r="J9" s="124"/>
    </row>
    <row r="10" customFormat="false" ht="14.25" hidden="false" customHeight="false" outlineLevel="0" collapsed="false">
      <c r="D10" s="98"/>
      <c r="E10" s="98" t="s">
        <v>337</v>
      </c>
      <c r="F10" s="124" t="s">
        <v>494</v>
      </c>
      <c r="G10" s="124"/>
      <c r="H10" s="124"/>
      <c r="I10" s="124"/>
      <c r="J10" s="124"/>
    </row>
    <row r="11" customFormat="false" ht="14.25" hidden="false" customHeight="false" outlineLevel="0" collapsed="false">
      <c r="D11" s="98"/>
      <c r="E11" s="98"/>
      <c r="F11" s="124"/>
      <c r="G11" s="124"/>
      <c r="H11" s="124"/>
      <c r="I11" s="124"/>
      <c r="J11" s="124"/>
    </row>
    <row r="12" customFormat="false" ht="15" hidden="false" customHeight="false" outlineLevel="0" collapsed="false">
      <c r="A12" s="84" t="s">
        <v>495</v>
      </c>
      <c r="B12" s="98" t="s">
        <v>496</v>
      </c>
      <c r="C12" s="206" t="s">
        <v>497</v>
      </c>
      <c r="D12" s="124" t="s">
        <v>498</v>
      </c>
      <c r="E12" s="79" t="s">
        <v>354</v>
      </c>
      <c r="F12" s="124" t="s">
        <v>491</v>
      </c>
    </row>
    <row r="13" customFormat="false" ht="14.25" hidden="false" customHeight="false" outlineLevel="0" collapsed="false">
      <c r="C13" s="203"/>
      <c r="D13" s="98"/>
      <c r="E13" s="98" t="s">
        <v>337</v>
      </c>
      <c r="F13" s="124" t="s">
        <v>494</v>
      </c>
      <c r="G13" s="124"/>
      <c r="H13" s="124"/>
      <c r="I13" s="124"/>
      <c r="J13" s="124"/>
      <c r="K13" s="124"/>
    </row>
    <row r="14" customFormat="false" ht="14.25" hidden="false" customHeight="false" outlineLevel="0" collapsed="false">
      <c r="B14" s="131"/>
      <c r="D14" s="98"/>
    </row>
    <row r="15" customFormat="false" ht="15" hidden="false" customHeight="false" outlineLevel="0" collapsed="false">
      <c r="A15" s="84" t="s">
        <v>499</v>
      </c>
      <c r="B15" s="98" t="s">
        <v>496</v>
      </c>
      <c r="C15" s="206" t="s">
        <v>497</v>
      </c>
      <c r="E15" s="79" t="s">
        <v>354</v>
      </c>
      <c r="F15" s="124" t="s">
        <v>491</v>
      </c>
      <c r="G15" s="79" t="s">
        <v>492</v>
      </c>
      <c r="H15" s="79" t="s">
        <v>493</v>
      </c>
      <c r="I15" s="79" t="s">
        <v>500</v>
      </c>
      <c r="J15" s="124"/>
      <c r="K15" s="124"/>
    </row>
    <row r="16" customFormat="false" ht="14.25" hidden="false" customHeight="false" outlineLevel="0" collapsed="false">
      <c r="B16" s="0"/>
      <c r="C16" s="0"/>
      <c r="E16" s="0"/>
    </row>
    <row r="17" customFormat="false" ht="14.25" hidden="false" customHeight="false" outlineLevel="0" collapsed="false">
      <c r="B17" s="0"/>
      <c r="E17" s="0"/>
      <c r="F17" s="124"/>
      <c r="G17" s="124"/>
      <c r="H17" s="124"/>
      <c r="I17" s="124"/>
      <c r="J17" s="124"/>
    </row>
    <row r="18" customFormat="false" ht="15" hidden="false" customHeight="false" outlineLevel="0" collapsed="false">
      <c r="A18" s="84" t="s">
        <v>501</v>
      </c>
      <c r="B18" s="98" t="s">
        <v>496</v>
      </c>
      <c r="C18" s="206" t="s">
        <v>497</v>
      </c>
      <c r="E18" s="79" t="s">
        <v>354</v>
      </c>
      <c r="F18" s="124" t="s">
        <v>491</v>
      </c>
      <c r="H18" s="79" t="s">
        <v>493</v>
      </c>
      <c r="I18" s="79" t="s">
        <v>500</v>
      </c>
    </row>
    <row r="19" customFormat="false" ht="14.25" hidden="false" customHeight="false" outlineLevel="0" collapsed="false">
      <c r="B19" s="0"/>
      <c r="E19" s="0"/>
      <c r="F19" s="124"/>
      <c r="G19" s="124"/>
      <c r="H19" s="203" t="s">
        <v>502</v>
      </c>
      <c r="I19" s="124"/>
      <c r="J19" s="124"/>
    </row>
    <row r="20" customFormat="false" ht="14.25" hidden="false" customHeight="false" outlineLevel="0" collapsed="false">
      <c r="B20" s="0"/>
      <c r="C20" s="0"/>
      <c r="E20" s="0"/>
    </row>
    <row r="21" customFormat="false" ht="15" hidden="false" customHeight="false" outlineLevel="0" collapsed="false">
      <c r="A21" s="84" t="s">
        <v>503</v>
      </c>
      <c r="B21" s="98" t="s">
        <v>496</v>
      </c>
      <c r="C21" s="206" t="s">
        <v>497</v>
      </c>
      <c r="D21" s="90"/>
      <c r="E21" s="79" t="s">
        <v>354</v>
      </c>
      <c r="F21" s="124" t="s">
        <v>491</v>
      </c>
      <c r="G21" s="79" t="s">
        <v>504</v>
      </c>
      <c r="H21" s="79" t="s">
        <v>493</v>
      </c>
      <c r="I21" s="79" t="s">
        <v>505</v>
      </c>
    </row>
    <row r="22" customFormat="false" ht="15" hidden="false" customHeight="false" outlineLevel="0" collapsed="false">
      <c r="D22" s="83"/>
      <c r="H22" s="203" t="s">
        <v>506</v>
      </c>
    </row>
    <row r="23" customFormat="false" ht="14.25" hidden="false" customHeight="false" outlineLevel="0" collapsed="false">
      <c r="D23" s="87"/>
    </row>
    <row r="24" customFormat="false" ht="15" hidden="false" customHeight="false" outlineLevel="0" collapsed="false">
      <c r="A24" s="84" t="s">
        <v>507</v>
      </c>
      <c r="B24" s="98" t="s">
        <v>496</v>
      </c>
      <c r="C24" s="206" t="s">
        <v>497</v>
      </c>
      <c r="D24" s="90"/>
      <c r="E24" s="79" t="s">
        <v>354</v>
      </c>
      <c r="F24" s="95" t="s">
        <v>491</v>
      </c>
      <c r="G24" s="79" t="s">
        <v>504</v>
      </c>
      <c r="H24" s="79" t="s">
        <v>493</v>
      </c>
      <c r="I24" s="79" t="s">
        <v>505</v>
      </c>
      <c r="K24" s="79" t="s">
        <v>508</v>
      </c>
    </row>
    <row r="25" customFormat="false" ht="15" hidden="false" customHeight="false" outlineLevel="0" collapsed="false">
      <c r="A25" s="82" t="s">
        <v>509</v>
      </c>
      <c r="B25" s="203" t="s">
        <v>510</v>
      </c>
      <c r="C25" s="203" t="s">
        <v>511</v>
      </c>
      <c r="D25" s="207"/>
      <c r="E25" s="203" t="s">
        <v>337</v>
      </c>
      <c r="F25" s="124" t="s">
        <v>494</v>
      </c>
      <c r="H25" s="205" t="s">
        <v>512</v>
      </c>
      <c r="K25" s="0" t="s">
        <v>513</v>
      </c>
    </row>
    <row r="26" customFormat="false" ht="14.25" hidden="false" customHeight="false" outlineLevel="0" collapsed="false">
      <c r="A26" s="208"/>
      <c r="B26" s="209"/>
      <c r="C26" s="209"/>
      <c r="D26" s="210"/>
    </row>
    <row r="27" customFormat="false" ht="15" hidden="false" customHeight="false" outlineLevel="0" collapsed="false">
      <c r="A27" s="84" t="s">
        <v>514</v>
      </c>
      <c r="B27" s="98" t="s">
        <v>496</v>
      </c>
      <c r="C27" s="206" t="s">
        <v>497</v>
      </c>
      <c r="D27" s="90"/>
      <c r="E27" s="79" t="s">
        <v>354</v>
      </c>
      <c r="F27" s="95" t="s">
        <v>491</v>
      </c>
      <c r="G27" s="79" t="s">
        <v>515</v>
      </c>
      <c r="H27" s="79" t="s">
        <v>493</v>
      </c>
      <c r="I27" s="79" t="s">
        <v>505</v>
      </c>
      <c r="J27" s="79" t="s">
        <v>516</v>
      </c>
      <c r="K27" s="79" t="s">
        <v>158</v>
      </c>
    </row>
    <row r="28" customFormat="false" ht="15" hidden="false" customHeight="false" outlineLevel="0" collapsed="false">
      <c r="A28" s="82" t="s">
        <v>509</v>
      </c>
      <c r="B28" s="203" t="s">
        <v>510</v>
      </c>
      <c r="C28" s="203" t="s">
        <v>511</v>
      </c>
      <c r="D28" s="207"/>
      <c r="E28" s="203" t="s">
        <v>337</v>
      </c>
      <c r="F28" s="124" t="s">
        <v>494</v>
      </c>
      <c r="H28" s="205" t="s">
        <v>512</v>
      </c>
      <c r="J28" s="79" t="s">
        <v>517</v>
      </c>
      <c r="K28" s="0" t="s">
        <v>513</v>
      </c>
    </row>
    <row r="29" customFormat="false" ht="14.25" hidden="false" customHeight="false" outlineLevel="0" collapsed="false">
      <c r="D29" s="87"/>
    </row>
    <row r="30" customFormat="false" ht="14.25" hidden="false" customHeight="false" outlineLevel="0" collapsed="false">
      <c r="D30" s="207"/>
    </row>
    <row r="31" customFormat="false" ht="14.25" hidden="false" customHeight="false" outlineLevel="0" collapsed="false">
      <c r="D31" s="207"/>
    </row>
    <row r="32" customFormat="false" ht="14.25" hidden="false" customHeight="false" outlineLevel="0" collapsed="false">
      <c r="A32" s="208"/>
      <c r="B32" s="209"/>
      <c r="C32" s="209"/>
      <c r="D32" s="210"/>
    </row>
    <row r="33" s="210" customFormat="true" ht="14.25" hidden="false" customHeight="false" outlineLevel="0" collapsed="false">
      <c r="B33" s="209"/>
      <c r="C33" s="209"/>
      <c r="E33" s="209"/>
      <c r="F33" s="209"/>
      <c r="G33" s="209"/>
      <c r="H33" s="209"/>
      <c r="I33" s="209"/>
      <c r="J33"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4.25" zeroHeight="false" outlineLevelRow="0" outlineLevelCol="0"/>
  <cols>
    <col collapsed="false" customWidth="true" hidden="false" outlineLevel="0" max="1" min="1" style="0" width="15.25"/>
    <col collapsed="false" customWidth="true" hidden="false" outlineLevel="0" max="3" min="3" style="0" width="18.75"/>
    <col collapsed="false" customWidth="true" hidden="false" outlineLevel="0" max="5" min="5" style="0" width="12.75"/>
  </cols>
  <sheetData>
    <row r="1" customFormat="false" ht="15" hidden="false" customHeight="false" outlineLevel="0" collapsed="false">
      <c r="A1" s="211" t="s">
        <v>518</v>
      </c>
      <c r="B1" s="79"/>
      <c r="C1" s="0" t="s">
        <v>519</v>
      </c>
    </row>
    <row r="2" customFormat="false" ht="15" hidden="false" customHeight="false" outlineLevel="0" collapsed="false">
      <c r="A2" s="71" t="s">
        <v>520</v>
      </c>
      <c r="B2" s="79"/>
      <c r="E2" s="93" t="s">
        <v>521</v>
      </c>
    </row>
    <row r="3" customFormat="false" ht="15" hidden="false" customHeight="false" outlineLevel="0" collapsed="false">
      <c r="A3" s="196" t="s">
        <v>522</v>
      </c>
      <c r="B3" s="79"/>
      <c r="C3" s="203" t="s">
        <v>299</v>
      </c>
      <c r="D3" s="79" t="s">
        <v>523</v>
      </c>
      <c r="E3" s="212" t="s">
        <v>524</v>
      </c>
    </row>
    <row r="4" customFormat="false" ht="14.25" hidden="false" customHeight="false" outlineLevel="0" collapsed="false">
      <c r="B4" s="79"/>
      <c r="C4" s="85"/>
      <c r="D4" s="0" t="s">
        <v>525</v>
      </c>
      <c r="E4" s="212"/>
    </row>
    <row r="5" customFormat="false" ht="14.25" hidden="false" customHeight="false" outlineLevel="0" collapsed="false">
      <c r="A5" s="79"/>
      <c r="B5" s="79"/>
      <c r="C5" s="203" t="s">
        <v>243</v>
      </c>
      <c r="D5" s="1" t="s">
        <v>526</v>
      </c>
      <c r="E5" s="212" t="s">
        <v>527</v>
      </c>
    </row>
    <row r="6" customFormat="false" ht="14.25" hidden="false" customHeight="false" outlineLevel="0" collapsed="false">
      <c r="A6" s="79"/>
      <c r="B6" s="79"/>
      <c r="C6" s="85"/>
    </row>
    <row r="7" customFormat="false" ht="15" hidden="false" customHeight="false" outlineLevel="0" collapsed="false">
      <c r="A7" s="79"/>
      <c r="B7" s="79"/>
      <c r="C7" s="203" t="s">
        <v>106</v>
      </c>
      <c r="D7" s="1" t="s">
        <v>528</v>
      </c>
      <c r="E7" s="213" t="s">
        <v>529</v>
      </c>
    </row>
    <row r="8" customFormat="false" ht="14.25" hidden="false" customHeight="false" outlineLevel="0" collapsed="false">
      <c r="A8" s="79"/>
      <c r="B8" s="79"/>
      <c r="C8" s="86"/>
    </row>
    <row r="9" customFormat="false" ht="14.25" hidden="false" customHeight="false" outlineLevel="0" collapsed="false">
      <c r="A9" s="79"/>
      <c r="B9" s="79"/>
      <c r="C9" s="214" t="s">
        <v>530</v>
      </c>
      <c r="D9" s="90" t="s">
        <v>490</v>
      </c>
      <c r="E9" s="212" t="s">
        <v>531</v>
      </c>
    </row>
    <row r="10" customFormat="false" ht="15" hidden="false" customHeight="false" outlineLevel="0" collapsed="false">
      <c r="B10" s="79"/>
      <c r="C10" s="83"/>
    </row>
    <row r="11" customFormat="false" ht="14.25" hidden="false" customHeight="false" outlineLevel="0" collapsed="false">
      <c r="B11" s="79"/>
      <c r="C11" s="85"/>
    </row>
    <row r="12" customFormat="false" ht="15" hidden="false" customHeight="false" outlineLevel="0" collapsed="false">
      <c r="A12" s="79"/>
      <c r="B12" s="79"/>
      <c r="C12" s="215" t="s">
        <v>532</v>
      </c>
    </row>
    <row r="13" customFormat="false" ht="15" hidden="false" customHeight="false" outlineLevel="0" collapsed="false">
      <c r="A13" s="79"/>
      <c r="B13" s="79"/>
      <c r="C13" s="215" t="s">
        <v>533</v>
      </c>
    </row>
    <row r="14" customFormat="false" ht="15" hidden="false" customHeight="false" outlineLevel="0" collapsed="false">
      <c r="A14" s="79"/>
      <c r="B14" s="79"/>
      <c r="C14" s="215" t="s">
        <v>534</v>
      </c>
    </row>
    <row r="15" customFormat="false" ht="15" hidden="false" customHeight="false" outlineLevel="0" collapsed="false">
      <c r="A15" s="79"/>
      <c r="B15" s="79"/>
      <c r="C15" s="216" t="s">
        <v>535</v>
      </c>
    </row>
    <row r="16" customFormat="false" ht="14.25" hidden="false" customHeight="false" outlineLevel="0" collapsed="false">
      <c r="A16" s="79"/>
      <c r="B16" s="79"/>
      <c r="C16" s="96"/>
    </row>
    <row r="17" customFormat="false" ht="14.25" hidden="false" customHeight="false" outlineLevel="0" collapsed="false">
      <c r="A17" s="79"/>
      <c r="B17" s="79"/>
      <c r="C17" s="90"/>
    </row>
    <row r="18" customFormat="false" ht="15" hidden="false" customHeight="false" outlineLevel="0" collapsed="false">
      <c r="B18" s="79"/>
      <c r="C18" s="83"/>
    </row>
    <row r="19" customFormat="false" ht="14.25" hidden="false" customHeight="false" outlineLevel="0" collapsed="false">
      <c r="A19" s="1"/>
      <c r="B19" s="79"/>
      <c r="C19" s="87"/>
    </row>
    <row r="20" customFormat="false" ht="15" hidden="false" customHeight="false" outlineLevel="0" collapsed="false">
      <c r="A20" s="95"/>
      <c r="B20" s="79"/>
      <c r="C20" s="207"/>
    </row>
    <row r="21" customFormat="false" ht="14.25" hidden="false" customHeight="false" outlineLevel="0" collapsed="false">
      <c r="A21" s="79"/>
      <c r="B21" s="79"/>
      <c r="C21" s="207"/>
    </row>
    <row r="22" customFormat="false" ht="14.25" hidden="false" customHeight="false" outlineLevel="0" collapsed="false">
      <c r="A22" s="79"/>
      <c r="B22" s="79"/>
      <c r="C22"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2" min="2" style="79" width="14.49"/>
    <col collapsed="false" customWidth="true" hidden="false" outlineLevel="0" max="3" min="3" style="79" width="12.75"/>
    <col collapsed="false" customWidth="true" hidden="false" outlineLevel="0" max="4" min="4" style="0" width="12.99"/>
    <col collapsed="false" customWidth="true" hidden="false" outlineLevel="0" max="6" min="5" style="79" width="10.87"/>
    <col collapsed="false" customWidth="true" hidden="false" outlineLevel="0" max="7" min="7" style="79" width="12.75"/>
    <col collapsed="false" customWidth="true" hidden="false" outlineLevel="0" max="9" min="8" style="79" width="10.87"/>
  </cols>
  <sheetData>
    <row r="1" s="2" customFormat="true" ht="36.75" hidden="false" customHeight="false" outlineLevel="0" collapsed="false">
      <c r="A1" s="197" t="s">
        <v>469</v>
      </c>
      <c r="B1" s="198" t="s">
        <v>470</v>
      </c>
      <c r="C1" s="155"/>
      <c r="E1" s="198" t="s">
        <v>471</v>
      </c>
      <c r="F1" s="198"/>
      <c r="G1" s="198"/>
      <c r="H1" s="198"/>
      <c r="I1" s="198"/>
    </row>
    <row r="2" customFormat="false" ht="15" hidden="false" customHeight="false" outlineLevel="0" collapsed="false">
      <c r="A2" s="71" t="s">
        <v>536</v>
      </c>
      <c r="B2" s="82" t="s">
        <v>473</v>
      </c>
    </row>
    <row r="3" customFormat="false" ht="15" hidden="false" customHeight="false" outlineLevel="0" collapsed="false">
      <c r="A3" s="202" t="s">
        <v>475</v>
      </c>
      <c r="B3" s="95" t="s">
        <v>494</v>
      </c>
      <c r="D3" s="93" t="s">
        <v>514</v>
      </c>
      <c r="E3" s="187"/>
      <c r="F3" s="187"/>
      <c r="G3" s="187"/>
      <c r="H3" s="187"/>
      <c r="I3" s="187"/>
    </row>
    <row r="4" customFormat="false" ht="14.25" hidden="false" customHeight="false" outlineLevel="0" collapsed="false">
      <c r="D4" s="134"/>
      <c r="E4" s="124"/>
      <c r="F4" s="124"/>
      <c r="G4" s="124"/>
      <c r="H4" s="124"/>
      <c r="I4" s="124"/>
    </row>
    <row r="5" s="93" customFormat="true" ht="15" hidden="false" customHeight="false" outlineLevel="0" collapsed="false">
      <c r="A5" s="164" t="s">
        <v>478</v>
      </c>
      <c r="B5" s="158" t="s">
        <v>299</v>
      </c>
      <c r="C5" s="158" t="s">
        <v>243</v>
      </c>
      <c r="D5" s="161" t="s">
        <v>479</v>
      </c>
      <c r="E5" s="158" t="s">
        <v>106</v>
      </c>
      <c r="F5" s="158" t="s">
        <v>480</v>
      </c>
      <c r="G5" s="158" t="s">
        <v>481</v>
      </c>
      <c r="H5" s="158" t="s">
        <v>179</v>
      </c>
      <c r="I5" s="158" t="s">
        <v>482</v>
      </c>
      <c r="J5" s="93" t="s">
        <v>158</v>
      </c>
    </row>
    <row r="6" customFormat="false" ht="15" hidden="false" customHeight="false" outlineLevel="0" collapsed="false">
      <c r="A6" s="155" t="s">
        <v>483</v>
      </c>
      <c r="B6" s="203" t="s">
        <v>537</v>
      </c>
      <c r="C6" s="203" t="s">
        <v>538</v>
      </c>
      <c r="D6" s="204" t="s">
        <v>539</v>
      </c>
      <c r="E6" s="203" t="s">
        <v>107</v>
      </c>
      <c r="F6" s="203"/>
      <c r="G6" s="79" t="s">
        <v>165</v>
      </c>
      <c r="H6" s="79" t="s">
        <v>180</v>
      </c>
      <c r="I6" s="205" t="s">
        <v>144</v>
      </c>
      <c r="J6" s="205" t="s">
        <v>540</v>
      </c>
    </row>
    <row r="7" customFormat="false" ht="15" hidden="false" customHeight="false" outlineLevel="0" collapsed="false">
      <c r="A7" s="198" t="s">
        <v>471</v>
      </c>
      <c r="G7" s="124" t="s">
        <v>487</v>
      </c>
      <c r="H7" s="124" t="s">
        <v>487</v>
      </c>
      <c r="J7" s="0" t="s">
        <v>487</v>
      </c>
    </row>
    <row r="8" customFormat="false" ht="14.25" hidden="false" customHeight="false" outlineLevel="0" collapsed="false">
      <c r="D8" s="98"/>
    </row>
    <row r="9" customFormat="false" ht="14.25" hidden="false" customHeight="false" outlineLevel="0" collapsed="false">
      <c r="A9" s="208"/>
      <c r="B9" s="209"/>
      <c r="C9" s="209"/>
      <c r="D9" s="210"/>
    </row>
    <row r="10" customFormat="false" ht="15" hidden="false" customHeight="false" outlineLevel="0" collapsed="false">
      <c r="A10" s="84" t="s">
        <v>514</v>
      </c>
      <c r="B10" s="98" t="s">
        <v>496</v>
      </c>
      <c r="C10" s="206" t="s">
        <v>497</v>
      </c>
      <c r="D10" s="90"/>
      <c r="E10" s="79" t="s">
        <v>541</v>
      </c>
      <c r="F10" s="95" t="s">
        <v>491</v>
      </c>
      <c r="G10" s="34" t="s">
        <v>170</v>
      </c>
      <c r="H10" s="79" t="s">
        <v>542</v>
      </c>
      <c r="I10" s="79" t="s">
        <v>543</v>
      </c>
      <c r="J10" s="79" t="n">
        <v>41098</v>
      </c>
    </row>
    <row r="11" customFormat="false" ht="15" hidden="false" customHeight="false" outlineLevel="0" collapsed="false">
      <c r="A11" s="82" t="s">
        <v>521</v>
      </c>
      <c r="B11" s="203"/>
      <c r="C11" s="203"/>
      <c r="D11" s="207"/>
      <c r="E11" s="203" t="s">
        <v>544</v>
      </c>
      <c r="F11" s="124" t="s">
        <v>491</v>
      </c>
      <c r="H11" s="205"/>
    </row>
    <row r="12" customFormat="false" ht="14.25" hidden="false" customHeight="false" outlineLevel="0" collapsed="false">
      <c r="D12" s="87"/>
    </row>
    <row r="13" customFormat="false" ht="14.25" hidden="false" customHeight="false" outlineLevel="0" collapsed="false">
      <c r="D13" s="207"/>
    </row>
    <row r="14" customFormat="false" ht="14.25" hidden="false" customHeight="false" outlineLevel="0" collapsed="false">
      <c r="D14" s="207"/>
    </row>
    <row r="15" customFormat="false" ht="14.25" hidden="false" customHeight="false" outlineLevel="0" collapsed="false">
      <c r="A15" s="208"/>
      <c r="B15" s="209"/>
      <c r="C15" s="209"/>
      <c r="D15" s="210"/>
    </row>
    <row r="16" s="210" customFormat="true" ht="14.25" hidden="false" customHeight="false" outlineLevel="0" collapsed="false">
      <c r="B16" s="209"/>
      <c r="C16" s="209"/>
      <c r="E16" s="209"/>
      <c r="F16" s="209"/>
      <c r="G16" s="209"/>
      <c r="H16" s="209"/>
      <c r="I16" s="2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2" min="2" style="217" width="14.49"/>
    <col collapsed="false" customWidth="true" hidden="false" outlineLevel="0" max="3" min="3" style="217" width="12.75"/>
    <col collapsed="false" customWidth="true" hidden="false" outlineLevel="0" max="4" min="4" style="217" width="12.99"/>
    <col collapsed="false" customWidth="true" hidden="false" outlineLevel="0" max="6" min="5" style="217" width="10.87"/>
    <col collapsed="false" customWidth="true" hidden="false" outlineLevel="0" max="7" min="7" style="217" width="12.75"/>
    <col collapsed="false" customWidth="true" hidden="false" outlineLevel="0" max="9" min="8" style="217" width="10.87"/>
    <col collapsed="false" customWidth="false" hidden="false" outlineLevel="0" max="10" min="10" style="218" width="8.99"/>
  </cols>
  <sheetData>
    <row r="1" s="2" customFormat="true" ht="36.75" hidden="false" customHeight="false" outlineLevel="0" collapsed="false">
      <c r="A1" s="197" t="s">
        <v>545</v>
      </c>
      <c r="B1" s="219" t="s">
        <v>470</v>
      </c>
      <c r="C1" s="220"/>
      <c r="D1" s="3"/>
      <c r="E1" s="221"/>
      <c r="F1" s="222" t="s">
        <v>471</v>
      </c>
      <c r="G1" s="222"/>
      <c r="H1" s="222"/>
      <c r="I1" s="222"/>
      <c r="J1" s="221"/>
    </row>
    <row r="2" customFormat="false" ht="15" hidden="false" customHeight="false" outlineLevel="0" collapsed="false">
      <c r="A2" s="71" t="s">
        <v>546</v>
      </c>
      <c r="B2" s="223" t="s">
        <v>473</v>
      </c>
    </row>
    <row r="3" customFormat="false" ht="15" hidden="false" customHeight="false" outlineLevel="0" collapsed="false">
      <c r="A3" s="202" t="s">
        <v>475</v>
      </c>
      <c r="B3" s="224" t="s">
        <v>494</v>
      </c>
      <c r="D3" s="225" t="s">
        <v>514</v>
      </c>
    </row>
    <row r="4" customFormat="false" ht="14.25" hidden="false" customHeight="false" outlineLevel="0" collapsed="false">
      <c r="B4" s="226"/>
      <c r="D4" s="227"/>
      <c r="E4" s="227"/>
      <c r="F4" s="227"/>
      <c r="G4" s="227"/>
      <c r="H4" s="227"/>
      <c r="I4" s="227"/>
    </row>
    <row r="5" s="93" customFormat="true" ht="15" hidden="false" customHeight="false" outlineLevel="0" collapsed="false">
      <c r="A5" s="164" t="s">
        <v>478</v>
      </c>
      <c r="B5" s="228" t="s">
        <v>299</v>
      </c>
      <c r="C5" s="228" t="s">
        <v>243</v>
      </c>
      <c r="D5" s="228" t="s">
        <v>479</v>
      </c>
      <c r="E5" s="228" t="s">
        <v>106</v>
      </c>
      <c r="F5" s="228" t="s">
        <v>480</v>
      </c>
      <c r="G5" s="228" t="s">
        <v>481</v>
      </c>
      <c r="H5" s="228" t="s">
        <v>179</v>
      </c>
      <c r="I5" s="228" t="s">
        <v>482</v>
      </c>
      <c r="J5" s="229" t="s">
        <v>158</v>
      </c>
    </row>
    <row r="6" customFormat="false" ht="15" hidden="false" customHeight="false" outlineLevel="0" collapsed="false">
      <c r="A6" s="155" t="s">
        <v>483</v>
      </c>
      <c r="B6" s="230" t="s">
        <v>113</v>
      </c>
      <c r="C6" s="230" t="s">
        <v>538</v>
      </c>
      <c r="D6" s="230" t="s">
        <v>539</v>
      </c>
      <c r="E6" s="230" t="s">
        <v>107</v>
      </c>
      <c r="F6" s="230"/>
      <c r="G6" s="217" t="s">
        <v>165</v>
      </c>
      <c r="H6" s="217" t="s">
        <v>180</v>
      </c>
      <c r="I6" s="231" t="s">
        <v>144</v>
      </c>
      <c r="J6" s="231" t="s">
        <v>540</v>
      </c>
    </row>
    <row r="7" customFormat="false" ht="15" hidden="false" customHeight="false" outlineLevel="0" collapsed="false">
      <c r="A7" s="198" t="s">
        <v>471</v>
      </c>
      <c r="G7" s="227" t="s">
        <v>487</v>
      </c>
      <c r="H7" s="227" t="s">
        <v>487</v>
      </c>
      <c r="J7" s="218" t="s">
        <v>487</v>
      </c>
    </row>
    <row r="8" customFormat="false" ht="14.25" hidden="false" customHeight="false" outlineLevel="0" collapsed="false">
      <c r="B8" s="226"/>
      <c r="D8" s="232"/>
    </row>
    <row r="9" customFormat="false" ht="14.25" hidden="false" customHeight="false" outlineLevel="0" collapsed="false">
      <c r="A9" s="208"/>
      <c r="B9" s="233"/>
      <c r="C9" s="233"/>
      <c r="D9" s="233"/>
    </row>
    <row r="10" customFormat="false" ht="15" hidden="false" customHeight="false" outlineLevel="0" collapsed="false">
      <c r="A10" s="84" t="s">
        <v>514</v>
      </c>
      <c r="B10" s="232" t="s">
        <v>547</v>
      </c>
      <c r="C10" s="217" t="s">
        <v>548</v>
      </c>
      <c r="D10" s="217" t="s">
        <v>549</v>
      </c>
      <c r="E10" s="217" t="s">
        <v>550</v>
      </c>
      <c r="F10" s="224" t="s">
        <v>491</v>
      </c>
      <c r="G10" s="234" t="s">
        <v>170</v>
      </c>
      <c r="H10" s="217" t="s">
        <v>542</v>
      </c>
      <c r="I10" s="217" t="s">
        <v>551</v>
      </c>
      <c r="J10" s="217" t="n">
        <v>41098</v>
      </c>
    </row>
    <row r="11" customFormat="false" ht="15" hidden="false" customHeight="false" outlineLevel="0" collapsed="false">
      <c r="A11" s="82" t="s">
        <v>521</v>
      </c>
      <c r="B11" s="230"/>
      <c r="C11" s="230"/>
      <c r="E11" s="230"/>
      <c r="F11" s="227"/>
      <c r="H11" s="231"/>
    </row>
    <row r="15" customFormat="false" ht="14.25" hidden="false" customHeight="false" outlineLevel="0" collapsed="false">
      <c r="A15" s="208"/>
      <c r="B15" s="233"/>
      <c r="C15" s="233"/>
      <c r="D15" s="233"/>
    </row>
    <row r="16" s="210" customFormat="true" ht="14.25" hidden="false" customHeight="false" outlineLevel="0" collapsed="false">
      <c r="B16" s="233"/>
      <c r="C16" s="233"/>
      <c r="D16" s="233"/>
      <c r="E16" s="233"/>
      <c r="F16" s="233"/>
      <c r="G16" s="233"/>
      <c r="H16" s="233"/>
      <c r="I16" s="233"/>
      <c r="J16" s="2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32" activeCellId="0" sqref="H32:H34"/>
    </sheetView>
  </sheetViews>
  <sheetFormatPr defaultColWidth="8.96875" defaultRowHeight="14.25" zeroHeight="false" outlineLevelRow="0" outlineLevelCol="0"/>
  <cols>
    <col collapsed="false" customWidth="true" hidden="false" outlineLevel="0" max="1" min="1" style="79" width="14.25"/>
    <col collapsed="false" customWidth="true" hidden="false" outlineLevel="0" max="2" min="2" style="79" width="10.99"/>
    <col collapsed="false" customWidth="true" hidden="false" outlineLevel="0" max="3" min="3" style="71" width="16.12"/>
    <col collapsed="false" customWidth="true" hidden="false" outlineLevel="0" max="4" min="4" style="0" width="15.61"/>
    <col collapsed="false" customWidth="true" hidden="false" outlineLevel="0" max="5" min="5" style="0" width="17.24"/>
    <col collapsed="false" customWidth="true" hidden="false" outlineLevel="0" max="6" min="6" style="0" width="17.37"/>
    <col collapsed="false" customWidth="true" hidden="false" outlineLevel="0" max="7" min="7" style="0" width="3.11"/>
    <col collapsed="false" customWidth="true" hidden="false" outlineLevel="0" max="8" min="8" style="0" width="17.49"/>
  </cols>
  <sheetData>
    <row r="1" customFormat="false" ht="15" hidden="false" customHeight="false" outlineLevel="0" collapsed="false">
      <c r="A1" s="236" t="s">
        <v>552</v>
      </c>
      <c r="E1" s="0" t="s">
        <v>553</v>
      </c>
    </row>
    <row r="2" customFormat="false" ht="15.75" hidden="false" customHeight="false" outlineLevel="0" collapsed="false">
      <c r="A2" s="237" t="s">
        <v>554</v>
      </c>
    </row>
    <row r="3" customFormat="false" ht="15" hidden="false" customHeight="false" outlineLevel="0" collapsed="false">
      <c r="A3" s="84" t="s">
        <v>299</v>
      </c>
      <c r="B3" s="79" t="s">
        <v>244</v>
      </c>
      <c r="C3" s="238" t="n">
        <v>36193</v>
      </c>
      <c r="D3" s="238" t="n">
        <v>36510</v>
      </c>
      <c r="E3" s="239" t="n">
        <v>36981</v>
      </c>
      <c r="F3" s="239" t="n">
        <v>37307</v>
      </c>
      <c r="H3" s="239" t="n">
        <v>38336</v>
      </c>
    </row>
    <row r="4" customFormat="false" ht="14.25" hidden="false" customHeight="false" outlineLevel="0" collapsed="false">
      <c r="A4" s="79" t="s">
        <v>555</v>
      </c>
      <c r="B4" s="79" t="s">
        <v>556</v>
      </c>
      <c r="C4" s="71" t="n">
        <v>0.00423799728</v>
      </c>
      <c r="D4" s="71" t="n">
        <v>0.00423699999</v>
      </c>
      <c r="E4" s="71" t="n">
        <v>0.00424252636</v>
      </c>
      <c r="F4" s="71" t="n">
        <v>0.00423493663</v>
      </c>
      <c r="H4" s="71" t="n">
        <v>0.00423636231</v>
      </c>
    </row>
    <row r="5" customFormat="false" ht="14.25" hidden="false" customHeight="false" outlineLevel="0" collapsed="false">
      <c r="B5" s="79" t="s">
        <v>557</v>
      </c>
      <c r="C5" s="71" t="n">
        <v>0.000618002225</v>
      </c>
      <c r="D5" s="71" t="n">
        <v>0.000615183968</v>
      </c>
      <c r="E5" s="71" t="n">
        <v>0.000628243854</v>
      </c>
      <c r="F5" s="71" t="n">
        <v>0.000610009842</v>
      </c>
      <c r="H5" s="71" t="n">
        <v>0.000613608488</v>
      </c>
    </row>
    <row r="6" customFormat="false" ht="14.25" hidden="false" customHeight="false" outlineLevel="0" collapsed="false">
      <c r="B6" s="79" t="s">
        <v>558</v>
      </c>
      <c r="C6" s="71" t="n">
        <v>1.07109959E-005</v>
      </c>
      <c r="D6" s="71" t="n">
        <v>8.23550326E-006</v>
      </c>
      <c r="E6" s="71" t="n">
        <v>1.856511E-005</v>
      </c>
      <c r="F6" s="71" t="n">
        <v>4.1161153E-006</v>
      </c>
      <c r="H6" s="71" t="n">
        <v>7.05157981E-006</v>
      </c>
    </row>
    <row r="7" customFormat="false" ht="14.25" hidden="false" customHeight="false" outlineLevel="0" collapsed="false">
      <c r="B7" s="79" t="s">
        <v>559</v>
      </c>
      <c r="C7" s="71" t="n">
        <v>-4.48274906E-007</v>
      </c>
      <c r="D7" s="71" t="n">
        <v>-1.1436119E-006</v>
      </c>
      <c r="E7" s="71" t="n">
        <v>1.56030732E-006</v>
      </c>
      <c r="F7" s="71" t="n">
        <v>-2.20121499E-006</v>
      </c>
      <c r="H7" s="71" t="n">
        <v>-1.42979453E-006</v>
      </c>
    </row>
    <row r="8" customFormat="false" ht="14.25" hidden="false" customHeight="false" outlineLevel="0" collapsed="false">
      <c r="B8" s="79" t="s">
        <v>560</v>
      </c>
      <c r="C8" s="240" t="n">
        <v>1000</v>
      </c>
      <c r="D8" s="240" t="n">
        <v>1000</v>
      </c>
      <c r="E8" s="240" t="n">
        <v>1000</v>
      </c>
      <c r="F8" s="240" t="n">
        <v>1000</v>
      </c>
      <c r="H8" s="240" t="n">
        <v>1000</v>
      </c>
    </row>
    <row r="9" customFormat="false" ht="14.25" hidden="false" customHeight="false" outlineLevel="0" collapsed="false">
      <c r="B9" s="79" t="s">
        <v>561</v>
      </c>
      <c r="C9" s="241" t="s">
        <v>562</v>
      </c>
      <c r="D9" s="80" t="n">
        <v>0.00218</v>
      </c>
      <c r="E9" s="80" t="n">
        <v>0.00359</v>
      </c>
      <c r="F9" s="80" t="n">
        <v>-0.00331</v>
      </c>
      <c r="H9" s="80" t="n">
        <v>0.00041</v>
      </c>
    </row>
    <row r="11" customFormat="false" ht="15" hidden="false" customHeight="false" outlineLevel="0" collapsed="false">
      <c r="A11" s="84" t="s">
        <v>243</v>
      </c>
      <c r="B11" s="79" t="s">
        <v>244</v>
      </c>
      <c r="C11" s="238" t="n">
        <v>36193</v>
      </c>
      <c r="D11" s="238" t="n">
        <v>36510</v>
      </c>
      <c r="E11" s="239" t="n">
        <v>36981</v>
      </c>
      <c r="F11" s="239" t="n">
        <v>37307</v>
      </c>
      <c r="H11" s="239" t="n">
        <v>38336</v>
      </c>
    </row>
    <row r="12" customFormat="false" ht="14.25" hidden="false" customHeight="false" outlineLevel="0" collapsed="false">
      <c r="A12" s="79" t="s">
        <v>555</v>
      </c>
      <c r="B12" s="79" t="s">
        <v>280</v>
      </c>
      <c r="C12" s="71" t="n">
        <v>-4.22229677</v>
      </c>
      <c r="D12" s="71" t="n">
        <v>-0.0042218516</v>
      </c>
      <c r="E12" s="71" t="n">
        <v>-4.22663063</v>
      </c>
      <c r="F12" s="71" t="n">
        <v>-4.23134446</v>
      </c>
      <c r="H12" s="71" t="n">
        <v>-4.22546995</v>
      </c>
    </row>
    <row r="13" customFormat="false" ht="14.25" hidden="false" customHeight="false" outlineLevel="0" collapsed="false">
      <c r="B13" s="79" t="s">
        <v>281</v>
      </c>
      <c r="C13" s="71" t="n">
        <v>0.505201721</v>
      </c>
      <c r="D13" s="71" t="n">
        <v>0.504871001</v>
      </c>
      <c r="E13" s="71" t="n">
        <v>0.505571664</v>
      </c>
      <c r="F13" s="71" t="n">
        <v>0.507012534</v>
      </c>
      <c r="H13" s="71" t="n">
        <v>0.505439157</v>
      </c>
    </row>
    <row r="14" customFormat="false" ht="14.25" hidden="false" customHeight="false" outlineLevel="0" collapsed="false">
      <c r="B14" s="79" t="s">
        <v>282</v>
      </c>
      <c r="C14" s="71" t="n">
        <v>0.00068680738</v>
      </c>
      <c r="D14" s="71" t="n">
        <v>0.000786068188</v>
      </c>
      <c r="E14" s="71" t="n">
        <v>0.000664894512</v>
      </c>
      <c r="F14" s="71" t="n">
        <v>0.000390760974</v>
      </c>
      <c r="H14" s="71" t="n">
        <v>0.000740265942</v>
      </c>
    </row>
    <row r="15" customFormat="false" ht="14.25" hidden="false" customHeight="false" outlineLevel="0" collapsed="false">
      <c r="B15" s="79" t="s">
        <v>283</v>
      </c>
      <c r="C15" s="71" t="n">
        <v>-2.10035927E-006</v>
      </c>
      <c r="D15" s="71" t="n">
        <v>-7.71296671E-006</v>
      </c>
      <c r="E15" s="71" t="n">
        <v>-1.9877317E-006</v>
      </c>
      <c r="F15" s="71" t="n">
        <v>1.17602799E-005</v>
      </c>
      <c r="H15" s="71" t="n">
        <v>-6.47192822117602E-006</v>
      </c>
    </row>
    <row r="16" customFormat="false" ht="14.25" hidden="false" customHeight="false" outlineLevel="0" collapsed="false">
      <c r="B16" s="79" t="s">
        <v>563</v>
      </c>
      <c r="C16" s="242" t="n">
        <v>-9.57E-008</v>
      </c>
      <c r="D16" s="242" t="n">
        <v>-9.57E-008</v>
      </c>
      <c r="E16" s="242" t="n">
        <v>-9.57E-008</v>
      </c>
      <c r="F16" s="242" t="n">
        <v>-9.57E-008</v>
      </c>
      <c r="H16" s="242" t="n">
        <v>-9.57E-008</v>
      </c>
    </row>
    <row r="17" customFormat="false" ht="14.25" hidden="false" customHeight="false" outlineLevel="0" collapsed="false">
      <c r="B17" s="79" t="s">
        <v>564</v>
      </c>
      <c r="C17" s="242" t="n">
        <v>3.25E-006</v>
      </c>
      <c r="D17" s="242" t="n">
        <v>3.25E-006</v>
      </c>
      <c r="E17" s="242" t="n">
        <v>3.25E-006</v>
      </c>
      <c r="F17" s="242" t="n">
        <v>3.25E-006</v>
      </c>
      <c r="H17" s="242" t="n">
        <v>3.25E-006</v>
      </c>
    </row>
    <row r="18" customFormat="false" ht="14.25" hidden="false" customHeight="false" outlineLevel="0" collapsed="false">
      <c r="B18" s="79" t="s">
        <v>565</v>
      </c>
      <c r="C18" s="241" t="s">
        <v>562</v>
      </c>
      <c r="D18" s="80" t="n">
        <v>0.0006</v>
      </c>
      <c r="E18" s="80" t="n">
        <v>0.0001</v>
      </c>
      <c r="F18" s="80" t="n">
        <v>-0.0003</v>
      </c>
      <c r="H18" s="80" t="n">
        <v>-0.0002</v>
      </c>
    </row>
    <row r="20" customFormat="false" ht="15" hidden="false" customHeight="false" outlineLevel="0" collapsed="false">
      <c r="A20" s="84" t="s">
        <v>106</v>
      </c>
      <c r="B20" s="79" t="s">
        <v>244</v>
      </c>
      <c r="C20" s="238" t="n">
        <v>36248</v>
      </c>
      <c r="D20" s="238" t="n">
        <v>36522</v>
      </c>
      <c r="E20" s="239" t="n">
        <v>36985</v>
      </c>
      <c r="F20" s="239" t="n">
        <v>37310</v>
      </c>
      <c r="H20" s="239" t="n">
        <v>38356</v>
      </c>
    </row>
    <row r="21" customFormat="false" ht="14.25" hidden="false" customHeight="false" outlineLevel="0" collapsed="false">
      <c r="A21" s="79" t="s">
        <v>566</v>
      </c>
      <c r="B21" s="79" t="s">
        <v>567</v>
      </c>
      <c r="C21" s="80" t="n">
        <v>500.4465</v>
      </c>
      <c r="D21" s="80" t="n">
        <v>500.82537</v>
      </c>
      <c r="E21" s="80" t="n">
        <v>501.39595</v>
      </c>
      <c r="F21" s="80" t="n">
        <v>501.4606</v>
      </c>
      <c r="H21" s="80" t="n">
        <v>502.1478</v>
      </c>
    </row>
    <row r="22" customFormat="false" ht="14.25" hidden="false" customHeight="false" outlineLevel="0" collapsed="false">
      <c r="A22" s="79" t="s">
        <v>568</v>
      </c>
      <c r="B22" s="79" t="s">
        <v>569</v>
      </c>
      <c r="C22" s="78" t="n">
        <v>-0.1301608</v>
      </c>
      <c r="D22" s="78" t="n">
        <v>-0.1301913</v>
      </c>
      <c r="E22" s="78" t="n">
        <v>-0.1301839</v>
      </c>
      <c r="F22" s="78" t="n">
        <v>-0.1301456</v>
      </c>
      <c r="H22" s="78" t="n">
        <v>-0.1301786</v>
      </c>
    </row>
    <row r="23" customFormat="false" ht="14.25" hidden="false" customHeight="false" outlineLevel="0" collapsed="false">
      <c r="B23" s="79" t="s">
        <v>570</v>
      </c>
      <c r="C23" s="78" t="n">
        <v>1.308134E-007</v>
      </c>
      <c r="D23" s="78" t="n">
        <v>1.274161E-007</v>
      </c>
      <c r="E23" s="78" t="n">
        <v>1.259092E-007</v>
      </c>
      <c r="F23" s="78" t="n">
        <v>1.289662E-007</v>
      </c>
      <c r="H23" s="78" t="n">
        <v>1.171871E-007</v>
      </c>
    </row>
    <row r="24" customFormat="false" ht="14.25" hidden="false" customHeight="false" outlineLevel="0" collapsed="false">
      <c r="A24" s="79" t="s">
        <v>571</v>
      </c>
      <c r="B24" s="79" t="s">
        <v>335</v>
      </c>
      <c r="C24" s="240"/>
      <c r="D24" s="240"/>
      <c r="E24" s="240"/>
      <c r="F24" s="240" t="n">
        <v>-70</v>
      </c>
      <c r="H24" s="240" t="n">
        <v>-70</v>
      </c>
    </row>
    <row r="26" customFormat="false" ht="14.25" hidden="false" customHeight="false" outlineLevel="0" collapsed="false">
      <c r="H26" s="243" t="s">
        <v>572</v>
      </c>
    </row>
    <row r="27" customFormat="false" ht="14.25" hidden="false" customHeight="false" outlineLevel="0" collapsed="false">
      <c r="H27" s="243" t="s">
        <v>573</v>
      </c>
    </row>
    <row r="28" customFormat="false" ht="14.25" hidden="false" customHeight="false" outlineLevel="0" collapsed="false">
      <c r="H28" s="243" t="s">
        <v>574</v>
      </c>
    </row>
    <row r="29" customFormat="false" ht="14.25" hidden="false" customHeight="false" outlineLevel="0" collapsed="false">
      <c r="H29" s="243" t="s">
        <v>575</v>
      </c>
    </row>
    <row r="31" customFormat="false" ht="14.25" hidden="false" customHeight="false" outlineLevel="0" collapsed="false">
      <c r="H31" s="244" t="n">
        <v>83.5416666666667</v>
      </c>
    </row>
    <row r="32" customFormat="false" ht="14.25" hidden="false" customHeight="false" outlineLevel="0" collapsed="false">
      <c r="H32" s="243" t="s">
        <v>576</v>
      </c>
    </row>
    <row r="33" customFormat="false" ht="14.25" hidden="false" customHeight="false" outlineLevel="0" collapsed="false">
      <c r="H33" s="243" t="s">
        <v>577</v>
      </c>
    </row>
    <row r="34" customFormat="false" ht="14.25" hidden="false" customHeight="false" outlineLevel="0" collapsed="false">
      <c r="H34" s="243" t="s">
        <v>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53" activeCellId="0" sqref="C53"/>
    </sheetView>
  </sheetViews>
  <sheetFormatPr defaultColWidth="8.75" defaultRowHeight="12.75" zeroHeight="false" outlineLevelRow="0" outlineLevelCol="0"/>
  <cols>
    <col collapsed="false" customWidth="true" hidden="false" outlineLevel="0" max="1" min="1" style="245" width="11.87"/>
    <col collapsed="false" customWidth="true" hidden="false" outlineLevel="0" max="2" min="2" style="245" width="2.75"/>
    <col collapsed="false" customWidth="true" hidden="false" outlineLevel="0" max="3" min="3" style="246" width="13.87"/>
    <col collapsed="false" customWidth="true" hidden="false" outlineLevel="0" max="4" min="4" style="246" width="13.49"/>
    <col collapsed="false" customWidth="true" hidden="false" outlineLevel="0" max="6" min="5" style="246" width="13.75"/>
    <col collapsed="false" customWidth="true" hidden="false" outlineLevel="0" max="7" min="7" style="245" width="13.37"/>
    <col collapsed="false" customWidth="true" hidden="false" outlineLevel="0" max="8" min="8" style="245" width="5.25"/>
    <col collapsed="false" customWidth="true" hidden="false" outlineLevel="0" max="9" min="9" style="245" width="15.25"/>
    <col collapsed="false" customWidth="true" hidden="false" outlineLevel="0" max="10" min="10" style="245" width="6.12"/>
    <col collapsed="false" customWidth="true" hidden="false" outlineLevel="0" max="11" min="11" style="246" width="15.99"/>
    <col collapsed="false" customWidth="true" hidden="false" outlineLevel="0" max="12" min="12" style="245" width="6.12"/>
    <col collapsed="false" customWidth="true" hidden="false" outlineLevel="0" max="13" min="13" style="246" width="19.25"/>
    <col collapsed="false" customWidth="true" hidden="false" outlineLevel="0" max="14" min="14" style="245" width="7.75"/>
    <col collapsed="false" customWidth="true" hidden="false" outlineLevel="0" max="15" min="15" style="246" width="15.12"/>
    <col collapsed="false" customWidth="true" hidden="false" outlineLevel="0" max="16" min="16" style="246" width="14.87"/>
    <col collapsed="false" customWidth="true" hidden="false" outlineLevel="0" max="17" min="17" style="247" width="15.37"/>
    <col collapsed="false" customWidth="true" hidden="false" outlineLevel="0" max="18" min="18" style="247" width="13.62"/>
    <col collapsed="false" customWidth="false" hidden="false" outlineLevel="0" max="257" min="19" style="247" width="8.75"/>
  </cols>
  <sheetData>
    <row r="1" customFormat="false" ht="12.75" hidden="false" customHeight="false" outlineLevel="0" collapsed="false">
      <c r="A1" s="248" t="s">
        <v>579</v>
      </c>
      <c r="C1" s="249" t="s">
        <v>580</v>
      </c>
      <c r="D1" s="249"/>
      <c r="E1" s="249"/>
      <c r="F1" s="249"/>
      <c r="L1" s="250" t="s">
        <v>581</v>
      </c>
    </row>
    <row r="2" customFormat="false" ht="13.5" hidden="false" customHeight="false" outlineLevel="0" collapsed="false">
      <c r="A2" s="251" t="s">
        <v>582</v>
      </c>
      <c r="C2" s="246" t="s">
        <v>583</v>
      </c>
      <c r="L2" s="252" t="s">
        <v>584</v>
      </c>
      <c r="M2" s="246" t="s">
        <v>585</v>
      </c>
    </row>
    <row r="3" customFormat="false" ht="12.75" hidden="false" customHeight="false" outlineLevel="0" collapsed="false">
      <c r="A3" s="253"/>
      <c r="L3" s="252"/>
    </row>
    <row r="4" customFormat="false" ht="12.75" hidden="false" customHeight="false" outlineLevel="0" collapsed="false">
      <c r="A4" s="253" t="s">
        <v>586</v>
      </c>
      <c r="L4" s="252"/>
    </row>
    <row r="5" customFormat="false" ht="12.75" hidden="false" customHeight="false" outlineLevel="0" collapsed="false">
      <c r="A5" s="253"/>
      <c r="L5" s="252"/>
    </row>
    <row r="6" customFormat="false" ht="12.75" hidden="false" customHeight="false" outlineLevel="0" collapsed="false">
      <c r="A6" s="253"/>
      <c r="L6" s="252"/>
    </row>
    <row r="7" customFormat="false" ht="12.75" hidden="false" customHeight="false" outlineLevel="0" collapsed="false">
      <c r="C7" s="254" t="s">
        <v>587</v>
      </c>
      <c r="D7" s="255"/>
      <c r="F7" s="255"/>
    </row>
    <row r="8" customFormat="false" ht="15" hidden="false" customHeight="false" outlineLevel="0" collapsed="false">
      <c r="A8" s="256" t="s">
        <v>299</v>
      </c>
      <c r="B8" s="245" t="s">
        <v>588</v>
      </c>
      <c r="C8" s="257" t="n">
        <v>33654</v>
      </c>
      <c r="D8" s="257" t="n">
        <v>34145</v>
      </c>
      <c r="E8" s="257" t="n">
        <v>34409</v>
      </c>
      <c r="F8" s="257" t="n">
        <v>34850</v>
      </c>
      <c r="G8" s="257" t="n">
        <v>35003</v>
      </c>
      <c r="H8" s="257"/>
      <c r="I8" s="257"/>
      <c r="K8" s="257" t="n">
        <v>35565</v>
      </c>
      <c r="L8" s="245" t="s">
        <v>244</v>
      </c>
      <c r="M8" s="257" t="n">
        <v>36035</v>
      </c>
      <c r="N8" s="245" t="s">
        <v>244</v>
      </c>
      <c r="O8" s="257" t="n">
        <v>36510</v>
      </c>
      <c r="P8" s="257" t="n">
        <v>36973</v>
      </c>
      <c r="Q8" s="239" t="n">
        <v>37307</v>
      </c>
    </row>
    <row r="9" customFormat="false" ht="14.25" hidden="false" customHeight="false" outlineLevel="0" collapsed="false">
      <c r="A9" s="245" t="s">
        <v>589</v>
      </c>
      <c r="B9" s="245" t="s">
        <v>590</v>
      </c>
      <c r="C9" s="249" t="n">
        <v>0.00367416992</v>
      </c>
      <c r="D9" s="249" t="n">
        <v>0.00368155</v>
      </c>
      <c r="E9" s="249" t="n">
        <v>0.00367338695</v>
      </c>
      <c r="F9" s="249" t="n">
        <v>0.00368343</v>
      </c>
      <c r="G9" s="249" t="n">
        <v>0.00368353</v>
      </c>
      <c r="H9" s="249"/>
      <c r="I9" s="249"/>
      <c r="J9" s="245" t="s">
        <v>556</v>
      </c>
      <c r="K9" s="249" t="n">
        <v>0.00418130829</v>
      </c>
      <c r="L9" s="245" t="s">
        <v>556</v>
      </c>
      <c r="M9" s="249" t="n">
        <v>0.00417872853</v>
      </c>
      <c r="N9" s="245" t="s">
        <v>556</v>
      </c>
      <c r="O9" s="249" t="n">
        <v>0.00417863428</v>
      </c>
      <c r="P9" s="249" t="n">
        <v>0.00418086191</v>
      </c>
      <c r="Q9" s="71" t="n">
        <v>0.00417825331</v>
      </c>
    </row>
    <row r="10" customFormat="false" ht="14.25" hidden="false" customHeight="false" outlineLevel="0" collapsed="false">
      <c r="B10" s="245" t="s">
        <v>591</v>
      </c>
      <c r="C10" s="249" t="n">
        <v>0.000580767854</v>
      </c>
      <c r="D10" s="249" t="n">
        <v>0.000580517</v>
      </c>
      <c r="E10" s="249" t="n">
        <v>0.000580548457</v>
      </c>
      <c r="F10" s="249" t="n">
        <v>0.00057941</v>
      </c>
      <c r="G10" s="249" t="n">
        <v>0.000580637</v>
      </c>
      <c r="H10" s="249"/>
      <c r="I10" s="249"/>
      <c r="J10" s="245" t="s">
        <v>557</v>
      </c>
      <c r="K10" s="249" t="n">
        <v>0.000593054457</v>
      </c>
      <c r="L10" s="245" t="s">
        <v>557</v>
      </c>
      <c r="M10" s="249" t="n">
        <v>0.000586611269</v>
      </c>
      <c r="N10" s="245" t="s">
        <v>557</v>
      </c>
      <c r="O10" s="249" t="n">
        <v>0.000586022273</v>
      </c>
      <c r="P10" s="249" t="n">
        <v>0.000592020973</v>
      </c>
      <c r="Q10" s="71" t="n">
        <v>0.000585136557</v>
      </c>
    </row>
    <row r="11" customFormat="false" ht="14.25" hidden="false" customHeight="false" outlineLevel="0" collapsed="false">
      <c r="B11" s="245" t="s">
        <v>592</v>
      </c>
      <c r="C11" s="249" t="n">
        <v>9.20775245E-006</v>
      </c>
      <c r="D11" s="249" t="n">
        <v>5.70457E-006</v>
      </c>
      <c r="E11" s="249" t="n">
        <v>9.21390459E-006</v>
      </c>
      <c r="F11" s="249" t="n">
        <v>1.82298E-006</v>
      </c>
      <c r="G11" s="249" t="n">
        <v>7.47227E-006</v>
      </c>
      <c r="H11" s="249"/>
      <c r="I11" s="249"/>
      <c r="J11" s="245" t="s">
        <v>558</v>
      </c>
      <c r="K11" s="249" t="n">
        <v>5.53317122E-006</v>
      </c>
      <c r="L11" s="245" t="s">
        <v>558</v>
      </c>
      <c r="M11" s="249" t="n">
        <v>3.31326925E-007</v>
      </c>
      <c r="N11" s="245" t="s">
        <v>558</v>
      </c>
      <c r="O11" s="249" t="n">
        <v>-2.97483184E-007</v>
      </c>
      <c r="P11" s="249" t="n">
        <v>4.69523379E-006</v>
      </c>
      <c r="Q11" s="71" t="n">
        <v>-1.06279036E-006</v>
      </c>
    </row>
    <row r="12" customFormat="false" ht="14.25" hidden="false" customHeight="false" outlineLevel="0" collapsed="false">
      <c r="B12" s="245" t="s">
        <v>593</v>
      </c>
      <c r="C12" s="249" t="n">
        <v>-5.99495005E-007</v>
      </c>
      <c r="D12" s="249" t="n">
        <v>-5.41037E-007</v>
      </c>
      <c r="E12" s="249" t="n">
        <v>-4.16142162E-007</v>
      </c>
      <c r="F12" s="249" t="n">
        <v>-9.43833E-006</v>
      </c>
      <c r="G12" s="249" t="n">
        <v>-2.74706E-006</v>
      </c>
      <c r="H12" s="249"/>
      <c r="I12" s="249"/>
      <c r="J12" s="245" t="s">
        <v>559</v>
      </c>
      <c r="K12" s="249" t="n">
        <v>-1.27492822E-006</v>
      </c>
      <c r="L12" s="245" t="s">
        <v>559</v>
      </c>
      <c r="M12" s="249" t="n">
        <v>-2.64659115E-006</v>
      </c>
      <c r="N12" s="245" t="s">
        <v>559</v>
      </c>
      <c r="O12" s="249" t="n">
        <v>-2.83138443E-006</v>
      </c>
      <c r="P12" s="249" t="n">
        <v>-1.50242473E-006</v>
      </c>
      <c r="Q12" s="71" t="n">
        <v>-3.05351558E-006</v>
      </c>
    </row>
    <row r="13" customFormat="false" ht="14.25" hidden="false" customHeight="false" outlineLevel="0" collapsed="false">
      <c r="B13" s="245" t="s">
        <v>302</v>
      </c>
      <c r="C13" s="258" t="n">
        <v>2371.56</v>
      </c>
      <c r="D13" s="258" t="n">
        <v>2341.4</v>
      </c>
      <c r="E13" s="258" t="n">
        <v>2374.56</v>
      </c>
      <c r="F13" s="258" t="n">
        <v>2333.47</v>
      </c>
      <c r="G13" s="258" t="n">
        <v>2371.56</v>
      </c>
      <c r="H13" s="258"/>
      <c r="I13" s="258"/>
      <c r="J13" s="245" t="s">
        <v>594</v>
      </c>
      <c r="K13" s="259" t="n">
        <v>1000</v>
      </c>
      <c r="L13" s="245" t="s">
        <v>594</v>
      </c>
      <c r="M13" s="259" t="n">
        <v>1000</v>
      </c>
      <c r="N13" s="245" t="s">
        <v>594</v>
      </c>
      <c r="O13" s="259" t="n">
        <v>1000</v>
      </c>
      <c r="P13" s="259" t="n">
        <v>1000</v>
      </c>
      <c r="Q13" s="260" t="n">
        <v>1000</v>
      </c>
    </row>
    <row r="14" customFormat="false" ht="14.25" hidden="false" customHeight="false" outlineLevel="0" collapsed="false">
      <c r="A14" s="245" t="s">
        <v>595</v>
      </c>
      <c r="B14" s="245" t="s">
        <v>596</v>
      </c>
      <c r="C14" s="258" t="s">
        <v>597</v>
      </c>
      <c r="D14" s="258"/>
      <c r="E14" s="261" t="n">
        <v>0.0015</v>
      </c>
      <c r="F14" s="258"/>
      <c r="G14" s="258"/>
      <c r="H14" s="258"/>
      <c r="I14" s="247"/>
      <c r="K14" s="247"/>
      <c r="M14" s="261" t="n">
        <v>0.00134</v>
      </c>
      <c r="N14" s="247"/>
      <c r="O14" s="261" t="n">
        <v>0.00143</v>
      </c>
      <c r="P14" s="261" t="n">
        <v>-0.0038</v>
      </c>
      <c r="Q14" s="87" t="n">
        <v>0.00232</v>
      </c>
    </row>
    <row r="15" customFormat="false" ht="14.25" hidden="false" customHeight="false" outlineLevel="0" collapsed="false">
      <c r="I15" s="255"/>
      <c r="K15" s="254" t="s">
        <v>598</v>
      </c>
      <c r="Q15" s="0"/>
    </row>
    <row r="16" customFormat="false" ht="15" hidden="false" customHeight="false" outlineLevel="0" collapsed="false">
      <c r="A16" s="256" t="s">
        <v>243</v>
      </c>
      <c r="B16" s="245" t="s">
        <v>588</v>
      </c>
      <c r="C16" s="257" t="n">
        <v>33654</v>
      </c>
      <c r="D16" s="257" t="n">
        <v>34145</v>
      </c>
      <c r="E16" s="257" t="n">
        <v>34409</v>
      </c>
      <c r="F16" s="257" t="n">
        <v>34850</v>
      </c>
      <c r="G16" s="257" t="n">
        <v>35003</v>
      </c>
      <c r="I16" s="257" t="n">
        <v>35565</v>
      </c>
      <c r="K16" s="257" t="n">
        <v>35565</v>
      </c>
      <c r="M16" s="257" t="n">
        <v>36035</v>
      </c>
      <c r="O16" s="257" t="n">
        <v>36510</v>
      </c>
      <c r="P16" s="257" t="n">
        <v>36973</v>
      </c>
      <c r="Q16" s="239" t="n">
        <v>37307</v>
      </c>
    </row>
    <row r="17" customFormat="false" ht="14.25" hidden="false" customHeight="false" outlineLevel="0" collapsed="false">
      <c r="A17" s="245" t="s">
        <v>589</v>
      </c>
      <c r="B17" s="245" t="s">
        <v>590</v>
      </c>
      <c r="C17" s="249" t="n">
        <v>0.0434923224</v>
      </c>
      <c r="D17" s="262" t="s">
        <v>599</v>
      </c>
      <c r="E17" s="249" t="n">
        <v>0.0234002248</v>
      </c>
      <c r="F17" s="249" t="n">
        <v>-0.0634453</v>
      </c>
      <c r="G17" s="249" t="n">
        <v>0.299517</v>
      </c>
      <c r="H17" s="245" t="s">
        <v>556</v>
      </c>
      <c r="I17" s="249" t="n">
        <v>-4.17307659</v>
      </c>
      <c r="J17" s="245" t="s">
        <v>556</v>
      </c>
      <c r="K17" s="249" t="n">
        <v>-4.17307659</v>
      </c>
      <c r="L17" s="245" t="s">
        <v>556</v>
      </c>
      <c r="M17" s="249" t="n">
        <v>-4.18146682</v>
      </c>
      <c r="N17" s="245" t="s">
        <v>556</v>
      </c>
      <c r="O17" s="249" t="n">
        <v>-4.18155665</v>
      </c>
      <c r="P17" s="249" t="n">
        <v>-4.18463757</v>
      </c>
      <c r="Q17" s="85" t="n">
        <v>-4.19277297</v>
      </c>
    </row>
    <row r="18" customFormat="false" ht="14.25" hidden="false" customHeight="false" outlineLevel="0" collapsed="false">
      <c r="B18" s="245" t="s">
        <v>591</v>
      </c>
      <c r="C18" s="249" t="n">
        <v>0.451315241</v>
      </c>
      <c r="D18" s="249"/>
      <c r="E18" s="249" t="n">
        <v>0.502163492</v>
      </c>
      <c r="F18" s="249" t="n">
        <v>0.752483</v>
      </c>
      <c r="G18" s="249" t="n">
        <v>-0.313914</v>
      </c>
      <c r="H18" s="245" t="s">
        <v>557</v>
      </c>
      <c r="I18" s="249" t="n">
        <v>0.505201721</v>
      </c>
      <c r="J18" s="245" t="s">
        <v>557</v>
      </c>
      <c r="K18" s="249" t="n">
        <v>0.498126826</v>
      </c>
      <c r="L18" s="245" t="s">
        <v>557</v>
      </c>
      <c r="M18" s="249" t="n">
        <v>0.499273832</v>
      </c>
      <c r="N18" s="245" t="s">
        <v>557</v>
      </c>
      <c r="O18" s="249" t="n">
        <v>0.499329517</v>
      </c>
      <c r="P18" s="249" t="n">
        <v>0.49976125</v>
      </c>
      <c r="Q18" s="85" t="n">
        <v>0.501508028</v>
      </c>
    </row>
    <row r="19" customFormat="false" ht="14.25" hidden="false" customHeight="false" outlineLevel="0" collapsed="false">
      <c r="B19" s="245" t="s">
        <v>592</v>
      </c>
      <c r="C19" s="249" t="n">
        <v>-4.15787504</v>
      </c>
      <c r="D19" s="249"/>
      <c r="E19" s="249" t="n">
        <v>-4.18698447</v>
      </c>
      <c r="F19" s="249" t="n">
        <v>-12.3762</v>
      </c>
      <c r="G19" s="249" t="n">
        <v>12.9003</v>
      </c>
      <c r="H19" s="245" t="s">
        <v>558</v>
      </c>
      <c r="I19" s="249" t="n">
        <v>0.00068680738</v>
      </c>
      <c r="J19" s="245" t="s">
        <v>558</v>
      </c>
      <c r="K19" s="249" t="n">
        <v>0.00118086001</v>
      </c>
      <c r="L19" s="245" t="s">
        <v>558</v>
      </c>
      <c r="M19" s="249" t="n">
        <v>0.00110679289</v>
      </c>
      <c r="N19" s="245" t="s">
        <v>558</v>
      </c>
      <c r="O19" s="249" t="n">
        <v>0.00110222536</v>
      </c>
      <c r="P19" s="249" t="n">
        <v>0.0010728873</v>
      </c>
      <c r="Q19" s="85" t="n">
        <v>0.000765723391</v>
      </c>
    </row>
    <row r="20" customFormat="false" ht="14.25" hidden="false" customHeight="false" outlineLevel="0" collapsed="false">
      <c r="B20" s="245" t="s">
        <v>593</v>
      </c>
      <c r="C20" s="249" t="n">
        <v>0.000527812653</v>
      </c>
      <c r="D20" s="249"/>
      <c r="E20" s="249" t="n">
        <v>0.000380874331</v>
      </c>
      <c r="F20" s="249" t="n">
        <v>-0.190569</v>
      </c>
      <c r="G20" s="249" t="n">
        <v>0.289175</v>
      </c>
      <c r="H20" s="245" t="s">
        <v>559</v>
      </c>
      <c r="I20" s="249" t="n">
        <v>-2.10035927E-006</v>
      </c>
      <c r="J20" s="245" t="s">
        <v>559</v>
      </c>
      <c r="K20" s="249" t="n">
        <v>-2.74921754E-005</v>
      </c>
      <c r="L20" s="245" t="s">
        <v>559</v>
      </c>
      <c r="M20" s="249" t="n">
        <v>-2.44421131E-005</v>
      </c>
      <c r="N20" s="245" t="s">
        <v>559</v>
      </c>
      <c r="O20" s="249" t="n">
        <v>-2.41742079E-005</v>
      </c>
      <c r="P20" s="249" t="n">
        <v>-2.10872424E-005</v>
      </c>
      <c r="Q20" s="85" t="n">
        <v>-7.25657659E-006</v>
      </c>
    </row>
    <row r="21" customFormat="false" ht="14.25" hidden="false" customHeight="false" outlineLevel="0" collapsed="false">
      <c r="B21" s="245" t="s">
        <v>600</v>
      </c>
      <c r="C21" s="246" t="n">
        <v>2.1</v>
      </c>
      <c r="E21" s="246" t="n">
        <v>3.3</v>
      </c>
      <c r="F21" s="246" t="n">
        <v>2.3</v>
      </c>
      <c r="G21" s="246" t="n">
        <v>2.3</v>
      </c>
      <c r="H21" s="245" t="s">
        <v>601</v>
      </c>
      <c r="I21" s="263" t="n">
        <v>-9.57E-008</v>
      </c>
      <c r="J21" s="245" t="s">
        <v>601</v>
      </c>
      <c r="K21" s="263" t="n">
        <v>-9.57E-008</v>
      </c>
      <c r="L21" s="245" t="s">
        <v>601</v>
      </c>
      <c r="M21" s="263" t="n">
        <v>-9.57E-008</v>
      </c>
      <c r="N21" s="245" t="s">
        <v>601</v>
      </c>
      <c r="O21" s="263" t="n">
        <v>-9.57E-008</v>
      </c>
      <c r="P21" s="263" t="n">
        <v>-9.57E-008</v>
      </c>
      <c r="Q21" s="96" t="n">
        <v>-9.57E-008</v>
      </c>
    </row>
    <row r="22" customFormat="false" ht="14.25" hidden="false" customHeight="false" outlineLevel="0" collapsed="false">
      <c r="H22" s="245" t="s">
        <v>602</v>
      </c>
      <c r="I22" s="263" t="n">
        <v>3.25E-006</v>
      </c>
      <c r="J22" s="245" t="s">
        <v>602</v>
      </c>
      <c r="K22" s="263" t="n">
        <v>3.25E-006</v>
      </c>
      <c r="L22" s="245" t="s">
        <v>602</v>
      </c>
      <c r="M22" s="263" t="n">
        <v>3.25E-006</v>
      </c>
      <c r="N22" s="245" t="s">
        <v>602</v>
      </c>
      <c r="O22" s="263" t="n">
        <v>3.25E-006</v>
      </c>
      <c r="P22" s="263" t="n">
        <v>3.25E-006</v>
      </c>
      <c r="Q22" s="96" t="n">
        <v>3.25E-006</v>
      </c>
    </row>
    <row r="23" customFormat="false" ht="12.75" hidden="false" customHeight="false" outlineLevel="0" collapsed="false">
      <c r="A23" s="245" t="s">
        <v>603</v>
      </c>
      <c r="B23" s="245" t="s">
        <v>596</v>
      </c>
      <c r="C23" s="264" t="s">
        <v>562</v>
      </c>
      <c r="D23" s="265"/>
      <c r="E23" s="266" t="n">
        <v>0.0001</v>
      </c>
      <c r="F23" s="247"/>
      <c r="G23" s="247"/>
      <c r="H23" s="247"/>
      <c r="I23" s="247"/>
      <c r="J23" s="247"/>
      <c r="K23" s="247"/>
      <c r="L23" s="247"/>
      <c r="M23" s="261" t="n">
        <v>0.0026</v>
      </c>
      <c r="N23" s="247"/>
      <c r="O23" s="261" t="n">
        <v>0.002</v>
      </c>
      <c r="P23" s="261" t="n">
        <v>0.0018</v>
      </c>
      <c r="Q23" s="261" t="n">
        <v>0.0001</v>
      </c>
    </row>
    <row r="24" customFormat="false" ht="14.25" hidden="false" customHeight="false" outlineLevel="0" collapsed="false">
      <c r="Q24" s="0"/>
    </row>
    <row r="25" customFormat="false" ht="12.75" hidden="false" customHeight="false" outlineLevel="0" collapsed="false">
      <c r="A25" s="256" t="s">
        <v>106</v>
      </c>
      <c r="B25" s="245" t="s">
        <v>588</v>
      </c>
      <c r="C25" s="257" t="n">
        <v>33661</v>
      </c>
      <c r="D25" s="257"/>
      <c r="E25" s="257" t="n">
        <v>34402</v>
      </c>
      <c r="J25" s="245" t="s">
        <v>244</v>
      </c>
      <c r="K25" s="257" t="n">
        <v>35562</v>
      </c>
      <c r="M25" s="257"/>
    </row>
    <row r="26" customFormat="false" ht="12.75" hidden="false" customHeight="false" outlineLevel="0" collapsed="false">
      <c r="A26" s="245" t="s">
        <v>604</v>
      </c>
      <c r="B26" s="245" t="s">
        <v>605</v>
      </c>
      <c r="C26" s="261" t="n">
        <v>148.84652</v>
      </c>
      <c r="D26" s="261"/>
      <c r="E26" s="261" t="n">
        <v>148.92503</v>
      </c>
      <c r="J26" s="245" t="s">
        <v>605</v>
      </c>
      <c r="K26" s="261" t="n">
        <v>143.0902</v>
      </c>
      <c r="M26" s="261"/>
    </row>
    <row r="27" customFormat="false" ht="12.75" hidden="false" customHeight="false" outlineLevel="0" collapsed="false">
      <c r="A27" s="245" t="s">
        <v>606</v>
      </c>
      <c r="B27" s="245" t="s">
        <v>607</v>
      </c>
      <c r="C27" s="267" t="n">
        <v>-0.03906946</v>
      </c>
      <c r="D27" s="267"/>
      <c r="E27" s="267" t="n">
        <v>-0.03907131</v>
      </c>
      <c r="J27" s="245" t="s">
        <v>607</v>
      </c>
      <c r="K27" s="267" t="n">
        <v>-0.03905654</v>
      </c>
      <c r="M27" s="267"/>
    </row>
    <row r="28" customFormat="false" ht="12.75" hidden="false" customHeight="false" outlineLevel="0" collapsed="false">
      <c r="B28" s="245" t="s">
        <v>608</v>
      </c>
      <c r="C28" s="267" t="n">
        <v>3.477125E-008</v>
      </c>
      <c r="D28" s="267"/>
      <c r="E28" s="267" t="n">
        <v>3.242114E-008</v>
      </c>
      <c r="J28" s="245" t="s">
        <v>608</v>
      </c>
      <c r="K28" s="267" t="n">
        <v>3.341802E-008</v>
      </c>
      <c r="M28" s="267"/>
    </row>
    <row r="29" customFormat="false" ht="12.75" hidden="false" customHeight="false" outlineLevel="0" collapsed="false">
      <c r="A29" s="256" t="s">
        <v>106</v>
      </c>
      <c r="B29" s="245" t="s">
        <v>588</v>
      </c>
      <c r="K29" s="257" t="n">
        <v>35569</v>
      </c>
    </row>
    <row r="30" customFormat="false" ht="12.75" hidden="false" customHeight="false" outlineLevel="0" collapsed="false">
      <c r="A30" s="245" t="s">
        <v>609</v>
      </c>
      <c r="B30" s="245" t="s">
        <v>605</v>
      </c>
      <c r="K30" s="261" t="n">
        <v>499.86011</v>
      </c>
    </row>
    <row r="31" customFormat="false" ht="12.75" hidden="false" customHeight="false" outlineLevel="0" collapsed="false">
      <c r="A31" s="245" t="s">
        <v>610</v>
      </c>
      <c r="B31" s="245" t="s">
        <v>607</v>
      </c>
      <c r="K31" s="267" t="n">
        <v>-0.1304531</v>
      </c>
    </row>
    <row r="32" customFormat="false" ht="12.75" hidden="false" customHeight="false" outlineLevel="0" collapsed="false">
      <c r="B32" s="245" t="s">
        <v>608</v>
      </c>
      <c r="K32" s="267" t="n">
        <v>1.91168E-007</v>
      </c>
    </row>
    <row r="33" customFormat="false" ht="12.75" hidden="false" customHeight="false" outlineLevel="0" collapsed="false">
      <c r="A33" s="256" t="s">
        <v>106</v>
      </c>
      <c r="B33" s="245" t="s">
        <v>588</v>
      </c>
      <c r="K33" s="267"/>
      <c r="L33" s="245" t="s">
        <v>244</v>
      </c>
      <c r="M33" s="268" t="n">
        <v>35950</v>
      </c>
    </row>
    <row r="34" customFormat="false" ht="12.75" hidden="false" customHeight="false" outlineLevel="0" collapsed="false">
      <c r="A34" s="245" t="s">
        <v>611</v>
      </c>
      <c r="B34" s="245" t="s">
        <v>605</v>
      </c>
      <c r="K34" s="267"/>
      <c r="L34" s="245" t="s">
        <v>605</v>
      </c>
      <c r="M34" s="261" t="n">
        <v>1509.27986</v>
      </c>
    </row>
    <row r="35" customFormat="false" ht="12.75" hidden="false" customHeight="false" outlineLevel="0" collapsed="false">
      <c r="A35" s="245" t="s">
        <v>612</v>
      </c>
      <c r="B35" s="245" t="s">
        <v>607</v>
      </c>
      <c r="K35" s="267"/>
      <c r="L35" s="245" t="s">
        <v>607</v>
      </c>
      <c r="M35" s="267" t="n">
        <v>-0.3909321</v>
      </c>
    </row>
    <row r="36" customFormat="false" ht="12.75" hidden="false" customHeight="false" outlineLevel="0" collapsed="false">
      <c r="B36" s="245" t="s">
        <v>608</v>
      </c>
      <c r="L36" s="245" t="s">
        <v>608</v>
      </c>
      <c r="M36" s="267" t="n">
        <v>-3.093436E-009</v>
      </c>
    </row>
    <row r="37" customFormat="false" ht="15" hidden="false" customHeight="false" outlineLevel="0" collapsed="false">
      <c r="A37" s="256" t="s">
        <v>106</v>
      </c>
      <c r="B37" s="245" t="s">
        <v>588</v>
      </c>
      <c r="L37" s="245" t="s">
        <v>244</v>
      </c>
      <c r="M37" s="268" t="n">
        <v>36033</v>
      </c>
      <c r="N37" s="245" t="s">
        <v>244</v>
      </c>
      <c r="O37" s="257" t="n">
        <v>36521</v>
      </c>
      <c r="P37" s="257" t="n">
        <v>36977</v>
      </c>
      <c r="Q37" s="239" t="n">
        <v>37314</v>
      </c>
    </row>
    <row r="38" customFormat="false" ht="12.75" hidden="false" customHeight="false" outlineLevel="0" collapsed="false">
      <c r="A38" s="245" t="s">
        <v>613</v>
      </c>
      <c r="B38" s="245" t="s">
        <v>605</v>
      </c>
      <c r="L38" s="245" t="s">
        <v>605</v>
      </c>
      <c r="M38" s="261" t="n">
        <v>2501.659</v>
      </c>
      <c r="N38" s="245" t="s">
        <v>605</v>
      </c>
      <c r="O38" s="261" t="n">
        <v>2502.71564</v>
      </c>
      <c r="P38" s="261" t="n">
        <v>2502.824</v>
      </c>
      <c r="Q38" s="265" t="n">
        <v>2502.9772</v>
      </c>
    </row>
    <row r="39" customFormat="false" ht="12.75" hidden="false" customHeight="false" outlineLevel="0" collapsed="false">
      <c r="A39" s="245" t="s">
        <v>614</v>
      </c>
      <c r="B39" s="245" t="s">
        <v>607</v>
      </c>
      <c r="L39" s="245" t="s">
        <v>607</v>
      </c>
      <c r="M39" s="267" t="n">
        <v>-0.6520353</v>
      </c>
      <c r="N39" s="245" t="s">
        <v>607</v>
      </c>
      <c r="O39" s="267" t="n">
        <v>-0.6519449</v>
      </c>
      <c r="P39" s="267" t="n">
        <v>-0.6519664</v>
      </c>
      <c r="Q39" s="269" t="n">
        <v>-0.6520216</v>
      </c>
    </row>
    <row r="40" customFormat="false" ht="12.75" hidden="false" customHeight="false" outlineLevel="0" collapsed="false">
      <c r="B40" s="245" t="s">
        <v>608</v>
      </c>
      <c r="L40" s="245" t="s">
        <v>608</v>
      </c>
      <c r="M40" s="267" t="n">
        <v>-5.972414E-008</v>
      </c>
      <c r="N40" s="245" t="s">
        <v>608</v>
      </c>
      <c r="O40" s="267" t="n">
        <v>-1.664608E-008</v>
      </c>
      <c r="P40" s="267" t="n">
        <v>-1.750985E-008</v>
      </c>
      <c r="Q40" s="269" t="n">
        <v>-3.830213E-009</v>
      </c>
    </row>
    <row r="41" customFormat="false" ht="12.75" hidden="false" customHeight="false" outlineLevel="0" collapsed="false">
      <c r="A41" s="245" t="s">
        <v>615</v>
      </c>
      <c r="B41" s="245" t="s">
        <v>616</v>
      </c>
      <c r="Q41" s="270" t="n">
        <v>-221</v>
      </c>
    </row>
    <row r="42" customFormat="false" ht="14.25" hidden="false" customHeight="false" outlineLevel="0" collapsed="false">
      <c r="Q42" s="240"/>
    </row>
    <row r="43" customFormat="false" ht="12.75" hidden="false" customHeight="false" outlineLevel="0" collapsed="false">
      <c r="A43" s="271" t="s">
        <v>617</v>
      </c>
      <c r="E43" s="246" t="s">
        <v>618</v>
      </c>
      <c r="F43" s="246" t="s">
        <v>619</v>
      </c>
      <c r="M43" s="246" t="s">
        <v>620</v>
      </c>
      <c r="O43" s="246" t="s">
        <v>618</v>
      </c>
      <c r="P43" s="246" t="s">
        <v>618</v>
      </c>
    </row>
    <row r="44" customFormat="false" ht="12.75" hidden="false" customHeight="false" outlineLevel="0" collapsed="false">
      <c r="F44" s="246" t="s">
        <v>621</v>
      </c>
      <c r="M44" s="247" t="s">
        <v>622</v>
      </c>
      <c r="O44" s="246" t="s">
        <v>623</v>
      </c>
      <c r="P44" s="246" t="s">
        <v>624</v>
      </c>
    </row>
    <row r="45" customFormat="false" ht="12.75" hidden="false" customHeight="false" outlineLevel="0" collapsed="false">
      <c r="F45" s="254" t="s">
        <v>625</v>
      </c>
      <c r="M45" s="246" t="s">
        <v>626</v>
      </c>
      <c r="O45" s="246" t="s">
        <v>627</v>
      </c>
      <c r="P45" s="246" t="s">
        <v>628</v>
      </c>
    </row>
    <row r="46" customFormat="false" ht="12.75" hidden="false" customHeight="false" outlineLevel="0" collapsed="false">
      <c r="F46" s="255" t="s">
        <v>629</v>
      </c>
      <c r="M46" s="246" t="s">
        <v>630</v>
      </c>
    </row>
    <row r="47" customFormat="false" ht="12.75" hidden="false" customHeight="false" outlineLevel="0" collapsed="false">
      <c r="F47" s="255" t="s">
        <v>631</v>
      </c>
      <c r="M47" s="246" t="s">
        <v>632</v>
      </c>
    </row>
    <row r="48" customFormat="false" ht="12.75" hidden="false" customHeight="false" outlineLevel="0" collapsed="false">
      <c r="F48" s="257" t="n">
        <v>34845</v>
      </c>
    </row>
    <row r="49" customFormat="false" ht="12.75" hidden="false" customHeight="false" outlineLevel="0" collapsed="false">
      <c r="F49" s="272" t="n">
        <v>88.56036662</v>
      </c>
    </row>
    <row r="50" customFormat="false" ht="12.75" hidden="false" customHeight="false" outlineLevel="0" collapsed="false">
      <c r="F50" s="273" t="n">
        <v>-0.0268819</v>
      </c>
    </row>
    <row r="51" customFormat="false" ht="12.75" hidden="false" customHeight="false" outlineLevel="0" collapsed="false">
      <c r="F51" s="273" t="n">
        <v>1.90569E-008</v>
      </c>
    </row>
    <row r="52" customFormat="false" ht="12.75" hidden="false" customHeight="false" outlineLevel="0" collapsed="false">
      <c r="F52" s="273" t="n">
        <v>-2.34179E-012</v>
      </c>
    </row>
    <row r="53" customFormat="false" ht="12.75" hidden="false" customHeight="false" outlineLevel="0" collapsed="false">
      <c r="F53" s="247"/>
    </row>
    <row r="55" customFormat="false" ht="12.75" hidden="false" customHeight="false" outlineLevel="0" collapsed="false">
      <c r="A55" s="256" t="s">
        <v>633</v>
      </c>
      <c r="C55" s="274" t="s">
        <v>634</v>
      </c>
      <c r="D55" s="274" t="s">
        <v>635</v>
      </c>
      <c r="E55" s="274" t="s">
        <v>636</v>
      </c>
      <c r="F55" s="274" t="s">
        <v>420</v>
      </c>
    </row>
    <row r="56" customFormat="false" ht="12.75" hidden="false" customHeight="false" outlineLevel="0" collapsed="false">
      <c r="C56" s="275" t="n">
        <v>38200</v>
      </c>
      <c r="D56" s="246" t="s">
        <v>637</v>
      </c>
      <c r="E56" s="246" t="s">
        <v>638</v>
      </c>
      <c r="F56" s="246" t="s">
        <v>639</v>
      </c>
    </row>
  </sheetData>
  <printOptions headings="false" gridLines="true" gridLinesSet="true" horizontalCentered="false" verticalCentered="false"/>
  <pageMargins left="0.747916666666667" right="0.5" top="0.984027777777778" bottom="0.984027777777778" header="0.5" footer="0.5"/>
  <pageSetup paperSize="1" scale="100" fitToWidth="1" fitToHeight="1" pageOrder="overThenDown" orientation="portrait" blackAndWhite="false" draft="false" cellComments="none" horizontalDpi="300" verticalDpi="300" copies="1"/>
  <headerFooter differentFirst="false" differentOddEven="false">
    <oddHeader>&amp;C&amp;F:  &amp;"Arial,Bold"&amp;A</oddHeader>
    <oddFooter>&amp;L&amp;"Arial,Italic"&amp;9printed: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8.9921875" defaultRowHeight="14.25" zeroHeight="false" outlineLevelRow="0" outlineLevelCol="0"/>
  <cols>
    <col collapsed="false" customWidth="true" hidden="false" outlineLevel="0" max="1" min="1" style="97" width="17.24"/>
    <col collapsed="false" customWidth="false" hidden="false" outlineLevel="0" max="2" min="2" style="97" width="8.99"/>
    <col collapsed="false" customWidth="true" hidden="false" outlineLevel="0" max="3" min="3" style="98" width="16.99"/>
    <col collapsed="false" customWidth="true" hidden="false" outlineLevel="0" max="4" min="4" style="98" width="6.99"/>
    <col collapsed="false" customWidth="true" hidden="false" outlineLevel="0" max="5" min="5" style="97" width="15.37"/>
    <col collapsed="false" customWidth="true" hidden="false" outlineLevel="0" max="6" min="6" style="97" width="2.37"/>
    <col collapsed="false" customWidth="true" hidden="false" outlineLevel="0" max="7" min="7" style="98" width="15.99"/>
    <col collapsed="false" customWidth="false" hidden="false" outlineLevel="0" max="257" min="8" style="97" width="8.99"/>
  </cols>
  <sheetData>
    <row r="1" customFormat="false" ht="15" hidden="false" customHeight="false" outlineLevel="0" collapsed="false">
      <c r="A1" s="236" t="s">
        <v>640</v>
      </c>
      <c r="B1" s="98"/>
      <c r="C1" s="276"/>
    </row>
    <row r="2" customFormat="false" ht="15.75" hidden="false" customHeight="false" outlineLevel="0" collapsed="false">
      <c r="A2" s="237" t="s">
        <v>641</v>
      </c>
      <c r="B2" s="98"/>
      <c r="C2" s="276"/>
    </row>
    <row r="3" customFormat="false" ht="15" hidden="false" customHeight="false" outlineLevel="0" collapsed="false">
      <c r="A3" s="84" t="s">
        <v>299</v>
      </c>
      <c r="B3" s="98" t="s">
        <v>244</v>
      </c>
      <c r="C3" s="148" t="n">
        <v>35812</v>
      </c>
      <c r="E3" s="148" t="n">
        <v>37551</v>
      </c>
      <c r="G3" s="148" t="n">
        <v>38407</v>
      </c>
    </row>
    <row r="4" customFormat="false" ht="14.25" hidden="false" customHeight="false" outlineLevel="0" collapsed="false">
      <c r="A4" s="98" t="s">
        <v>642</v>
      </c>
      <c r="B4" s="98" t="s">
        <v>643</v>
      </c>
      <c r="C4" s="276" t="n">
        <v>0.00359939971</v>
      </c>
      <c r="D4" s="98" t="s">
        <v>556</v>
      </c>
      <c r="G4" s="276" t="n">
        <v>0.00423765885</v>
      </c>
    </row>
    <row r="5" customFormat="false" ht="14.25" hidden="false" customHeight="false" outlineLevel="0" collapsed="false">
      <c r="A5" s="98"/>
      <c r="B5" s="98" t="s">
        <v>644</v>
      </c>
      <c r="C5" s="276" t="n">
        <v>0.000581049588</v>
      </c>
      <c r="D5" s="98" t="s">
        <v>557</v>
      </c>
      <c r="G5" s="276" t="n">
        <v>0.000597636481</v>
      </c>
    </row>
    <row r="6" customFormat="false" ht="14.25" hidden="false" customHeight="false" outlineLevel="0" collapsed="false">
      <c r="A6" s="98"/>
      <c r="B6" s="98" t="s">
        <v>645</v>
      </c>
      <c r="C6" s="276" t="n">
        <v>9.7060372E-006</v>
      </c>
      <c r="D6" s="98" t="s">
        <v>558</v>
      </c>
      <c r="G6" s="276" t="n">
        <v>5.0795745E-006</v>
      </c>
    </row>
    <row r="7" customFormat="false" ht="14.25" hidden="false" customHeight="false" outlineLevel="0" collapsed="false">
      <c r="A7" s="98"/>
      <c r="B7" s="98" t="s">
        <v>646</v>
      </c>
      <c r="C7" s="276" t="n">
        <v>-1.94632485E-006</v>
      </c>
      <c r="D7" s="98" t="s">
        <v>559</v>
      </c>
      <c r="G7" s="276" t="n">
        <v>-1.58195391E-006</v>
      </c>
    </row>
    <row r="8" customFormat="false" ht="14.25" hidden="false" customHeight="false" outlineLevel="0" collapsed="false">
      <c r="A8" s="98"/>
      <c r="B8" s="98" t="s">
        <v>560</v>
      </c>
      <c r="C8" s="277" t="n">
        <v>2948.267</v>
      </c>
      <c r="D8" s="98" t="s">
        <v>594</v>
      </c>
      <c r="G8" s="278" t="n">
        <v>1000</v>
      </c>
    </row>
    <row r="9" customFormat="false" ht="14.25" hidden="false" customHeight="false" outlineLevel="0" collapsed="false">
      <c r="A9" s="98"/>
      <c r="B9" s="98" t="s">
        <v>561</v>
      </c>
      <c r="C9" s="277"/>
    </row>
    <row r="10" customFormat="false" ht="14.25" hidden="false" customHeight="false" outlineLevel="0" collapsed="false">
      <c r="A10" s="98"/>
      <c r="B10" s="98"/>
      <c r="C10" s="276"/>
    </row>
    <row r="11" customFormat="false" ht="15" hidden="false" customHeight="false" outlineLevel="0" collapsed="false">
      <c r="A11" s="84" t="s">
        <v>243</v>
      </c>
      <c r="B11" s="98" t="s">
        <v>244</v>
      </c>
      <c r="C11" s="148" t="n">
        <v>35812</v>
      </c>
      <c r="G11" s="148" t="n">
        <v>38407</v>
      </c>
    </row>
    <row r="12" customFormat="false" ht="14.25" hidden="false" customHeight="false" outlineLevel="0" collapsed="false">
      <c r="A12" s="98" t="s">
        <v>642</v>
      </c>
      <c r="B12" s="98" t="s">
        <v>647</v>
      </c>
      <c r="C12" s="276" t="n">
        <v>0.0524042327</v>
      </c>
      <c r="D12" s="98" t="s">
        <v>556</v>
      </c>
      <c r="G12" s="276" t="n">
        <v>-4.2759634</v>
      </c>
    </row>
    <row r="13" customFormat="false" ht="14.25" hidden="false" customHeight="false" outlineLevel="0" collapsed="false">
      <c r="A13" s="98"/>
      <c r="B13" s="98" t="s">
        <v>648</v>
      </c>
      <c r="C13" s="276" t="n">
        <v>0.411985003</v>
      </c>
      <c r="D13" s="98" t="s">
        <v>557</v>
      </c>
      <c r="G13" s="276" t="n">
        <v>0.51014486</v>
      </c>
    </row>
    <row r="14" customFormat="false" ht="14.25" hidden="false" customHeight="false" outlineLevel="0" collapsed="false">
      <c r="A14" s="98"/>
      <c r="B14" s="98" t="s">
        <v>649</v>
      </c>
      <c r="C14" s="276" t="n">
        <v>-3.91536059</v>
      </c>
      <c r="D14" s="98" t="s">
        <v>558</v>
      </c>
      <c r="G14" s="276" t="n">
        <v>0.00132079548</v>
      </c>
    </row>
    <row r="15" customFormat="false" ht="14.25" hidden="false" customHeight="false" outlineLevel="0" collapsed="false">
      <c r="A15" s="98"/>
      <c r="B15" s="98" t="s">
        <v>650</v>
      </c>
      <c r="C15" s="276" t="n">
        <v>-0.000166574657</v>
      </c>
      <c r="D15" s="98" t="s">
        <v>559</v>
      </c>
      <c r="G15" s="276" t="n">
        <v>-3.58364381E-005</v>
      </c>
    </row>
    <row r="16" customFormat="false" ht="14.25" hidden="false" customHeight="false" outlineLevel="0" collapsed="false">
      <c r="A16" s="98"/>
      <c r="B16" s="98" t="s">
        <v>651</v>
      </c>
      <c r="C16" s="279" t="n">
        <v>2.1</v>
      </c>
      <c r="D16" s="98" t="s">
        <v>564</v>
      </c>
      <c r="G16" s="280" t="n">
        <v>3.25E-006</v>
      </c>
    </row>
    <row r="17" customFormat="false" ht="14.25" hidden="false" customHeight="false" outlineLevel="0" collapsed="false">
      <c r="A17" s="98"/>
      <c r="B17" s="98" t="s">
        <v>563</v>
      </c>
      <c r="C17" s="280" t="n">
        <v>0</v>
      </c>
      <c r="D17" s="98" t="s">
        <v>563</v>
      </c>
      <c r="G17" s="280" t="n">
        <v>-9.57E-008</v>
      </c>
    </row>
    <row r="18" customFormat="false" ht="14.25" hidden="false" customHeight="false" outlineLevel="0" collapsed="false">
      <c r="A18" s="98"/>
      <c r="B18" s="98" t="s">
        <v>564</v>
      </c>
      <c r="C18" s="280"/>
    </row>
    <row r="19" customFormat="false" ht="14.25" hidden="false" customHeight="false" outlineLevel="0" collapsed="false">
      <c r="A19" s="98"/>
      <c r="B19" s="98" t="s">
        <v>565</v>
      </c>
      <c r="C19" s="277" t="s">
        <v>562</v>
      </c>
    </row>
    <row r="20" customFormat="false" ht="14.25" hidden="false" customHeight="false" outlineLevel="0" collapsed="false">
      <c r="A20" s="98"/>
      <c r="B20" s="98"/>
      <c r="C20" s="276"/>
    </row>
    <row r="21" customFormat="false" ht="15" hidden="false" customHeight="false" outlineLevel="0" collapsed="false">
      <c r="A21" s="84" t="s">
        <v>106</v>
      </c>
      <c r="B21" s="98" t="s">
        <v>244</v>
      </c>
      <c r="C21" s="148" t="n">
        <v>35828</v>
      </c>
      <c r="G21" s="148" t="n">
        <v>38409</v>
      </c>
    </row>
    <row r="22" customFormat="false" ht="14.25" hidden="false" customHeight="false" outlineLevel="0" collapsed="false">
      <c r="A22" s="98" t="s">
        <v>652</v>
      </c>
      <c r="B22" s="98" t="s">
        <v>605</v>
      </c>
      <c r="C22" s="281" t="n">
        <v>500.4465</v>
      </c>
      <c r="D22" s="98" t="s">
        <v>605</v>
      </c>
      <c r="G22" s="276" t="n">
        <v>247.9882</v>
      </c>
    </row>
    <row r="23" customFormat="false" ht="14.25" hidden="false" customHeight="false" outlineLevel="0" collapsed="false">
      <c r="A23" s="98" t="s">
        <v>568</v>
      </c>
      <c r="B23" s="98" t="s">
        <v>607</v>
      </c>
      <c r="C23" s="282" t="n">
        <v>-0.1301608</v>
      </c>
      <c r="D23" s="98" t="s">
        <v>607</v>
      </c>
      <c r="G23" s="276" t="n">
        <v>-0.06524421</v>
      </c>
    </row>
    <row r="24" customFormat="false" ht="14.25" hidden="false" customHeight="false" outlineLevel="0" collapsed="false">
      <c r="A24" s="98"/>
      <c r="B24" s="98" t="s">
        <v>608</v>
      </c>
      <c r="C24" s="282" t="n">
        <v>1.308134E-007</v>
      </c>
      <c r="D24" s="98" t="s">
        <v>608</v>
      </c>
      <c r="G24" s="276" t="n">
        <v>5.899558E-008</v>
      </c>
    </row>
    <row r="25" customFormat="false" ht="14.25" hidden="false" customHeight="false" outlineLevel="0" collapsed="false">
      <c r="A25" s="98" t="s">
        <v>571</v>
      </c>
      <c r="C25" s="277"/>
      <c r="D25" s="98" t="s">
        <v>286</v>
      </c>
      <c r="G25" s="283" t="n">
        <v>0</v>
      </c>
    </row>
    <row r="26" customFormat="false" ht="14.25" hidden="false" customHeight="false" outlineLevel="0" collapsed="false">
      <c r="A26" s="98"/>
      <c r="B26" s="98"/>
      <c r="C26" s="276"/>
      <c r="D26" s="98" t="s">
        <v>335</v>
      </c>
    </row>
    <row r="27" customFormat="false" ht="14.25" hidden="false" customHeight="false" outlineLevel="0" collapsed="false">
      <c r="A27" s="98"/>
      <c r="B27" s="98"/>
      <c r="C27" s="276"/>
    </row>
    <row r="28" customFormat="false" ht="14.25" hidden="false" customHeight="false" outlineLevel="0" collapsed="false">
      <c r="A28" s="98"/>
      <c r="B28" s="98"/>
      <c r="C28" s="2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0" activeCellId="0" sqref="B40"/>
    </sheetView>
  </sheetViews>
  <sheetFormatPr defaultColWidth="8.96875" defaultRowHeight="14.25" zeroHeight="false" outlineLevelRow="0" outlineLevelCol="0"/>
  <cols>
    <col collapsed="false" customWidth="true" hidden="false" outlineLevel="0" max="1" min="1" style="0" width="14.99"/>
    <col collapsed="false" customWidth="true" hidden="false" outlineLevel="0" max="3" min="3" style="0" width="14.74"/>
  </cols>
  <sheetData>
    <row r="1" customFormat="false" ht="15" hidden="false" customHeight="false" outlineLevel="0" collapsed="false">
      <c r="A1" s="284" t="s">
        <v>653</v>
      </c>
      <c r="B1" s="79"/>
      <c r="C1" s="285" t="s">
        <v>654</v>
      </c>
    </row>
    <row r="2" customFormat="false" ht="15" hidden="false" customHeight="false" outlineLevel="0" collapsed="false">
      <c r="A2" s="79" t="s">
        <v>655</v>
      </c>
      <c r="B2" s="79"/>
      <c r="C2" s="286" t="s">
        <v>656</v>
      </c>
    </row>
    <row r="3" customFormat="false" ht="15" hidden="false" customHeight="false" outlineLevel="0" collapsed="false">
      <c r="A3" s="79"/>
      <c r="B3" s="79"/>
      <c r="C3" s="286"/>
    </row>
    <row r="4" customFormat="false" ht="15" hidden="false" customHeight="false" outlineLevel="0" collapsed="false">
      <c r="A4" s="84" t="s">
        <v>299</v>
      </c>
      <c r="B4" s="79" t="s">
        <v>244</v>
      </c>
      <c r="C4" s="287" t="n">
        <v>38356</v>
      </c>
    </row>
    <row r="5" customFormat="false" ht="14.25" hidden="false" customHeight="false" outlineLevel="0" collapsed="false">
      <c r="A5" s="79" t="s">
        <v>657</v>
      </c>
      <c r="B5" s="79" t="s">
        <v>658</v>
      </c>
      <c r="C5" s="71" t="n">
        <v>0.001194078</v>
      </c>
    </row>
    <row r="6" customFormat="false" ht="14.25" hidden="false" customHeight="false" outlineLevel="0" collapsed="false">
      <c r="A6" s="79"/>
      <c r="B6" s="79" t="s">
        <v>659</v>
      </c>
      <c r="C6" s="71" t="n">
        <v>0.000284288</v>
      </c>
    </row>
    <row r="7" customFormat="false" ht="14.25" hidden="false" customHeight="false" outlineLevel="0" collapsed="false">
      <c r="A7" s="79"/>
      <c r="B7" s="79" t="s">
        <v>660</v>
      </c>
      <c r="C7" s="71" t="n">
        <v>-3.735321E-006</v>
      </c>
    </row>
    <row r="8" customFormat="false" ht="14.25" hidden="false" customHeight="false" outlineLevel="0" collapsed="false">
      <c r="A8" s="79"/>
      <c r="B8" s="79" t="s">
        <v>661</v>
      </c>
      <c r="C8" s="71" t="n">
        <v>3.370764E-007</v>
      </c>
    </row>
    <row r="9" customFormat="false" ht="14.25" hidden="false" customHeight="false" outlineLevel="0" collapsed="false">
      <c r="A9" s="79"/>
      <c r="B9" s="79" t="s">
        <v>290</v>
      </c>
      <c r="C9" s="240" t="n">
        <v>1</v>
      </c>
    </row>
    <row r="10" customFormat="false" ht="14.25" hidden="false" customHeight="false" outlineLevel="0" collapsed="false">
      <c r="A10" s="79"/>
      <c r="B10" s="79" t="s">
        <v>286</v>
      </c>
      <c r="C10" s="241" t="n">
        <v>0</v>
      </c>
    </row>
    <row r="11" customFormat="false" ht="14.25" hidden="false" customHeight="false" outlineLevel="0" collapsed="false">
      <c r="A11" s="79"/>
      <c r="B11" s="79"/>
      <c r="C11" s="71"/>
    </row>
    <row r="12" customFormat="false" ht="15" hidden="false" customHeight="false" outlineLevel="0" collapsed="false">
      <c r="A12" s="84" t="s">
        <v>243</v>
      </c>
      <c r="B12" s="79" t="s">
        <v>244</v>
      </c>
      <c r="C12" s="287" t="n">
        <v>38356</v>
      </c>
    </row>
    <row r="13" customFormat="false" ht="14.25" hidden="false" customHeight="false" outlineLevel="0" collapsed="false">
      <c r="A13" s="79" t="s">
        <v>657</v>
      </c>
      <c r="B13" s="79" t="s">
        <v>662</v>
      </c>
      <c r="C13" s="71" t="n">
        <v>-0.9645075</v>
      </c>
    </row>
    <row r="14" customFormat="false" ht="14.25" hidden="false" customHeight="false" outlineLevel="0" collapsed="false">
      <c r="A14" s="79"/>
      <c r="B14" s="79" t="s">
        <v>663</v>
      </c>
      <c r="C14" s="71" t="n">
        <v>0.1354711</v>
      </c>
    </row>
    <row r="15" customFormat="false" ht="14.25" hidden="false" customHeight="false" outlineLevel="0" collapsed="false">
      <c r="A15" s="79"/>
      <c r="B15" s="79" t="s">
        <v>664</v>
      </c>
      <c r="C15" s="71" t="n">
        <v>-0.0004262225</v>
      </c>
    </row>
    <row r="16" customFormat="false" ht="14.25" hidden="false" customHeight="false" outlineLevel="0" collapsed="false">
      <c r="A16" s="79"/>
      <c r="B16" s="79" t="s">
        <v>665</v>
      </c>
      <c r="C16" s="71" t="n">
        <v>4.855369E-005</v>
      </c>
    </row>
    <row r="17" customFormat="false" ht="14.25" hidden="false" customHeight="false" outlineLevel="0" collapsed="false">
      <c r="A17" s="79"/>
      <c r="B17" s="79" t="s">
        <v>288</v>
      </c>
      <c r="C17" s="242" t="n">
        <v>3.25E-006</v>
      </c>
    </row>
    <row r="18" customFormat="false" ht="14.25" hidden="false" customHeight="false" outlineLevel="0" collapsed="false">
      <c r="A18" s="79"/>
      <c r="B18" s="79" t="s">
        <v>289</v>
      </c>
      <c r="C18" s="242" t="n">
        <v>-9.57E-008</v>
      </c>
    </row>
    <row r="19" customFormat="false" ht="14.25" hidden="false" customHeight="false" outlineLevel="0" collapsed="false">
      <c r="A19" s="79"/>
      <c r="B19" s="79" t="s">
        <v>290</v>
      </c>
      <c r="C19" s="241" t="n">
        <v>1</v>
      </c>
    </row>
    <row r="20" customFormat="false" ht="14.25" hidden="false" customHeight="false" outlineLevel="0" collapsed="false">
      <c r="A20" s="79"/>
      <c r="B20" s="79" t="s">
        <v>286</v>
      </c>
      <c r="C20" s="71" t="n">
        <v>0</v>
      </c>
    </row>
    <row r="21" customFormat="false" ht="14.25" hidden="false" customHeight="false" outlineLevel="0" collapsed="false">
      <c r="A21" s="79"/>
      <c r="B21" s="79"/>
      <c r="C21" s="71"/>
    </row>
    <row r="22" customFormat="false" ht="15" hidden="false" customHeight="false" outlineLevel="0" collapsed="false">
      <c r="A22" s="84" t="s">
        <v>106</v>
      </c>
      <c r="B22" s="79" t="s">
        <v>244</v>
      </c>
      <c r="C22" s="287" t="n">
        <v>38351</v>
      </c>
    </row>
    <row r="23" customFormat="false" ht="14.25" hidden="false" customHeight="false" outlineLevel="0" collapsed="false">
      <c r="A23" s="79" t="s">
        <v>657</v>
      </c>
      <c r="B23" s="79" t="s">
        <v>666</v>
      </c>
      <c r="C23" s="80" t="n">
        <v>-0.6878742</v>
      </c>
    </row>
    <row r="24" customFormat="false" ht="14.25" hidden="false" customHeight="false" outlineLevel="0" collapsed="false">
      <c r="A24" s="79" t="s">
        <v>568</v>
      </c>
      <c r="B24" s="79" t="s">
        <v>667</v>
      </c>
      <c r="C24" s="78" t="n">
        <v>0.004429461</v>
      </c>
    </row>
    <row r="25" customFormat="false" ht="14.25" hidden="false" customHeight="false" outlineLevel="0" collapsed="false">
      <c r="A25" s="79"/>
      <c r="B25" s="79" t="s">
        <v>668</v>
      </c>
      <c r="C25" s="78" t="n">
        <v>-1.383636E-011</v>
      </c>
    </row>
    <row r="26" customFormat="false" ht="14.25" hidden="false" customHeight="false" outlineLevel="0" collapsed="false">
      <c r="A26" s="79"/>
      <c r="B26" s="79" t="s">
        <v>669</v>
      </c>
      <c r="C26" s="78" t="n">
        <v>-72.22277</v>
      </c>
    </row>
    <row r="27" customFormat="false" ht="14.25" hidden="false" customHeight="false" outlineLevel="0" collapsed="false">
      <c r="A27" s="79"/>
      <c r="B27" s="79" t="s">
        <v>670</v>
      </c>
      <c r="C27" s="78" t="n">
        <v>48.45248</v>
      </c>
    </row>
    <row r="28" customFormat="false" ht="14.25" hidden="false" customHeight="false" outlineLevel="0" collapsed="false">
      <c r="A28" s="79"/>
      <c r="B28" s="79" t="s">
        <v>671</v>
      </c>
      <c r="C28" s="78" t="n">
        <v>0.07684898</v>
      </c>
    </row>
    <row r="29" customFormat="false" ht="14.25" hidden="false" customHeight="false" outlineLevel="0" collapsed="false">
      <c r="B29" s="0" t="s">
        <v>672</v>
      </c>
      <c r="C29" s="78" t="n">
        <v>520412.8</v>
      </c>
    </row>
    <row r="30" customFormat="false" ht="14.25" hidden="false" customHeight="false" outlineLevel="0" collapsed="false">
      <c r="B30" s="0" t="s">
        <v>673</v>
      </c>
      <c r="C30" s="78" t="n">
        <v>-13.80358</v>
      </c>
    </row>
    <row r="31" customFormat="false" ht="14.25" hidden="false" customHeight="false" outlineLevel="0" collapsed="false">
      <c r="B31" s="0" t="s">
        <v>674</v>
      </c>
      <c r="C31" s="78" t="n">
        <v>0.3222029</v>
      </c>
    </row>
    <row r="32" customFormat="false" ht="14.25" hidden="false" customHeight="false" outlineLevel="0" collapsed="false">
      <c r="B32" s="0" t="s">
        <v>675</v>
      </c>
      <c r="C32" s="78" t="n">
        <v>24.711</v>
      </c>
    </row>
    <row r="33" customFormat="false" ht="14.25" hidden="false" customHeight="false" outlineLevel="0" collapsed="false">
      <c r="B33" s="0" t="s">
        <v>676</v>
      </c>
      <c r="C33" s="78" t="n">
        <v>0.0016</v>
      </c>
    </row>
    <row r="34" customFormat="false" ht="14.25" hidden="false" customHeight="false" outlineLevel="0" collapsed="false">
      <c r="B34" s="0" t="s">
        <v>677</v>
      </c>
      <c r="C34" s="242" t="n">
        <v>0</v>
      </c>
    </row>
    <row r="35" customFormat="false" ht="14.25" hidden="false" customHeight="false" outlineLevel="0" collapsed="false">
      <c r="B35" s="0" t="s">
        <v>678</v>
      </c>
      <c r="C35" s="0" t="n">
        <v>0</v>
      </c>
    </row>
    <row r="37" customFormat="false" ht="15" hidden="false" customHeight="false" outlineLevel="0" collapsed="false">
      <c r="A37" s="84" t="s">
        <v>679</v>
      </c>
      <c r="B37" s="0" t="s">
        <v>680</v>
      </c>
    </row>
    <row r="38" customFormat="false" ht="14.25" hidden="false" customHeight="false" outlineLevel="0" collapsed="false">
      <c r="A38" s="79" t="s">
        <v>681</v>
      </c>
    </row>
    <row r="40" customFormat="false" ht="14.25" hidden="false" customHeight="false" outlineLevel="0" collapsed="false">
      <c r="A40" s="243" t="s">
        <v>682</v>
      </c>
    </row>
    <row r="41" customFormat="false" ht="14.25" hidden="false" customHeight="false" outlineLevel="0" collapsed="false">
      <c r="A41" s="243" t="s">
        <v>683</v>
      </c>
    </row>
    <row r="42" customFormat="false" ht="14.25" hidden="false" customHeight="false" outlineLevel="0" collapsed="false">
      <c r="A42" s="243" t="s">
        <v>577</v>
      </c>
    </row>
    <row r="43" customFormat="false" ht="14.25" hidden="false" customHeight="false" outlineLevel="0" collapsed="false">
      <c r="A43" s="243" t="s">
        <v>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921875" defaultRowHeight="12.75" zeroHeight="false" outlineLevelRow="0" outlineLevelCol="0"/>
  <cols>
    <col collapsed="false" customWidth="true" hidden="false" outlineLevel="0" max="1" min="1" style="45" width="15.74"/>
    <col collapsed="false" customWidth="true" hidden="false" outlineLevel="0" max="2" min="2" style="45" width="17.49"/>
    <col collapsed="false" customWidth="false" hidden="false" outlineLevel="0" max="257" min="3" style="45" width="8.99"/>
  </cols>
  <sheetData>
    <row r="1" customFormat="false" ht="15.75" hidden="false" customHeight="false" outlineLevel="0" collapsed="false">
      <c r="A1" s="288" t="s">
        <v>684</v>
      </c>
      <c r="B1" s="289"/>
    </row>
    <row r="2" customFormat="false" ht="15.75" hidden="false" customHeight="false" outlineLevel="0" collapsed="false">
      <c r="A2" s="290" t="s">
        <v>685</v>
      </c>
      <c r="B2" s="288" t="s">
        <v>686</v>
      </c>
    </row>
    <row r="4" customFormat="false" ht="12.75" hidden="false" customHeight="false" outlineLevel="0" collapsed="false">
      <c r="A4" s="45" t="s">
        <v>687</v>
      </c>
    </row>
    <row r="6" customFormat="false" ht="12.75" hidden="false" customHeight="false" outlineLevel="0" collapsed="false">
      <c r="A6" s="45" t="s">
        <v>688</v>
      </c>
      <c r="B6" s="45" t="n">
        <v>4056</v>
      </c>
    </row>
    <row r="7" customFormat="false" ht="12.75" hidden="false" customHeight="false" outlineLevel="0" collapsed="false">
      <c r="A7" s="45" t="s">
        <v>689</v>
      </c>
      <c r="B7" s="45" t="s">
        <v>690</v>
      </c>
    </row>
    <row r="8" customFormat="false" ht="12.75" hidden="false" customHeight="false" outlineLevel="0" collapsed="false">
      <c r="A8" s="45" t="s">
        <v>691</v>
      </c>
      <c r="B8" s="291" t="n">
        <v>0.001243261</v>
      </c>
    </row>
    <row r="9" customFormat="false" ht="12.75" hidden="false" customHeight="false" outlineLevel="0" collapsed="false">
      <c r="A9" s="45" t="s">
        <v>692</v>
      </c>
      <c r="B9" s="291" t="n">
        <v>0.000266159</v>
      </c>
    </row>
    <row r="10" customFormat="false" ht="12.75" hidden="false" customHeight="false" outlineLevel="0" collapsed="false">
      <c r="A10" s="45" t="s">
        <v>693</v>
      </c>
      <c r="B10" s="291" t="n">
        <v>-6.088816E-007</v>
      </c>
    </row>
    <row r="11" customFormat="false" ht="12.75" hidden="false" customHeight="false" outlineLevel="0" collapsed="false">
      <c r="A11" s="45" t="s">
        <v>694</v>
      </c>
      <c r="B11" s="291" t="n">
        <v>1.781463E-007</v>
      </c>
    </row>
    <row r="12" customFormat="false" ht="12.75" hidden="false" customHeight="false" outlineLevel="0" collapsed="false">
      <c r="A12" s="45" t="s">
        <v>695</v>
      </c>
      <c r="B12" s="45" t="n">
        <v>1</v>
      </c>
    </row>
    <row r="13" customFormat="false" ht="12.75" hidden="false" customHeight="false" outlineLevel="0" collapsed="false">
      <c r="A13" s="45" t="s">
        <v>696</v>
      </c>
      <c r="B13" s="45" t="n">
        <v>0</v>
      </c>
    </row>
    <row r="15" customFormat="false" ht="12.75" hidden="false" customHeight="false" outlineLevel="0" collapsed="false">
      <c r="A15" s="45" t="s">
        <v>697</v>
      </c>
    </row>
    <row r="17" customFormat="false" ht="12.75" hidden="false" customHeight="false" outlineLevel="0" collapsed="false">
      <c r="A17" s="45" t="s">
        <v>688</v>
      </c>
      <c r="B17" s="45" t="n">
        <v>4056</v>
      </c>
    </row>
    <row r="18" customFormat="false" ht="12.75" hidden="false" customHeight="false" outlineLevel="0" collapsed="false">
      <c r="A18" s="45" t="s">
        <v>689</v>
      </c>
      <c r="B18" s="45" t="s">
        <v>690</v>
      </c>
    </row>
    <row r="19" customFormat="false" ht="12.75" hidden="false" customHeight="false" outlineLevel="0" collapsed="false">
      <c r="A19" s="45" t="s">
        <v>698</v>
      </c>
      <c r="B19" s="291" t="n">
        <v>-0.9683232</v>
      </c>
    </row>
    <row r="20" customFormat="false" ht="12.75" hidden="false" customHeight="false" outlineLevel="0" collapsed="false">
      <c r="A20" s="45" t="s">
        <v>699</v>
      </c>
      <c r="B20" s="291" t="n">
        <v>0.1355071</v>
      </c>
    </row>
    <row r="21" customFormat="false" ht="12.75" hidden="false" customHeight="false" outlineLevel="0" collapsed="false">
      <c r="A21" s="45" t="s">
        <v>700</v>
      </c>
      <c r="B21" s="291" t="n">
        <v>-0.0003377826</v>
      </c>
    </row>
    <row r="22" customFormat="false" ht="12.75" hidden="false" customHeight="false" outlineLevel="0" collapsed="false">
      <c r="A22" s="45" t="s">
        <v>701</v>
      </c>
      <c r="B22" s="291" t="n">
        <v>4.323168E-005</v>
      </c>
    </row>
    <row r="23" customFormat="false" ht="12.75" hidden="false" customHeight="false" outlineLevel="0" collapsed="false">
      <c r="A23" s="45" t="s">
        <v>702</v>
      </c>
      <c r="B23" s="291" t="n">
        <v>3.25E-006</v>
      </c>
    </row>
    <row r="24" customFormat="false" ht="12.75" hidden="false" customHeight="false" outlineLevel="0" collapsed="false">
      <c r="A24" s="45" t="s">
        <v>703</v>
      </c>
      <c r="B24" s="291" t="n">
        <v>-9.57E-008</v>
      </c>
    </row>
    <row r="25" customFormat="false" ht="12.75" hidden="false" customHeight="false" outlineLevel="0" collapsed="false">
      <c r="A25" s="45" t="s">
        <v>695</v>
      </c>
      <c r="B25" s="45" t="n">
        <v>1</v>
      </c>
    </row>
    <row r="26" customFormat="false" ht="12.75" hidden="false" customHeight="false" outlineLevel="0" collapsed="false">
      <c r="A26" s="45" t="s">
        <v>696</v>
      </c>
      <c r="B26" s="45" t="n">
        <v>0</v>
      </c>
    </row>
    <row r="28" customFormat="false" ht="12.75" hidden="false" customHeight="false" outlineLevel="0" collapsed="false">
      <c r="A28" s="45" t="s">
        <v>704</v>
      </c>
    </row>
    <row r="30" customFormat="false" ht="12.75" hidden="false" customHeight="false" outlineLevel="0" collapsed="false">
      <c r="A30" s="45" t="s">
        <v>688</v>
      </c>
      <c r="B30" s="45" t="n">
        <v>4056</v>
      </c>
    </row>
    <row r="31" customFormat="false" ht="12.75" hidden="false" customHeight="false" outlineLevel="0" collapsed="false">
      <c r="A31" s="45" t="s">
        <v>689</v>
      </c>
      <c r="B31" s="45" t="s">
        <v>705</v>
      </c>
    </row>
    <row r="32" customFormat="false" ht="12.75" hidden="false" customHeight="false" outlineLevel="0" collapsed="false">
      <c r="A32" s="45" t="s">
        <v>706</v>
      </c>
      <c r="B32" s="291" t="n">
        <v>0.1149371</v>
      </c>
    </row>
    <row r="33" customFormat="false" ht="12.75" hidden="false" customHeight="false" outlineLevel="0" collapsed="false">
      <c r="A33" s="45" t="s">
        <v>707</v>
      </c>
      <c r="B33" s="291" t="n">
        <v>0.001595901</v>
      </c>
    </row>
    <row r="34" customFormat="false" ht="12.75" hidden="false" customHeight="false" outlineLevel="0" collapsed="false">
      <c r="A34" s="45" t="s">
        <v>708</v>
      </c>
      <c r="B34" s="291" t="n">
        <v>6.787099E-012</v>
      </c>
    </row>
    <row r="35" customFormat="false" ht="12.75" hidden="false" customHeight="false" outlineLevel="0" collapsed="false">
      <c r="A35" s="45" t="s">
        <v>709</v>
      </c>
      <c r="B35" s="291" t="n">
        <v>-65.50771</v>
      </c>
    </row>
    <row r="36" customFormat="false" ht="12.75" hidden="false" customHeight="false" outlineLevel="0" collapsed="false">
      <c r="A36" s="45" t="s">
        <v>710</v>
      </c>
      <c r="B36" s="291" t="n">
        <v>52.43022</v>
      </c>
    </row>
    <row r="37" customFormat="false" ht="12.75" hidden="false" customHeight="false" outlineLevel="0" collapsed="false">
      <c r="A37" s="45" t="s">
        <v>711</v>
      </c>
      <c r="B37" s="291" t="n">
        <v>-0.5881475</v>
      </c>
    </row>
    <row r="38" customFormat="false" ht="12.75" hidden="false" customHeight="false" outlineLevel="0" collapsed="false">
      <c r="A38" s="45" t="s">
        <v>712</v>
      </c>
      <c r="B38" s="291" t="n">
        <v>525308.1</v>
      </c>
    </row>
    <row r="39" customFormat="false" ht="12.75" hidden="false" customHeight="false" outlineLevel="0" collapsed="false">
      <c r="A39" s="45" t="s">
        <v>713</v>
      </c>
      <c r="B39" s="291" t="n">
        <v>4.688382</v>
      </c>
    </row>
    <row r="40" customFormat="false" ht="12.75" hidden="false" customHeight="false" outlineLevel="0" collapsed="false">
      <c r="A40" s="45" t="s">
        <v>714</v>
      </c>
      <c r="B40" s="291" t="n">
        <v>-0.06818659</v>
      </c>
    </row>
    <row r="41" customFormat="false" ht="12.75" hidden="false" customHeight="false" outlineLevel="0" collapsed="false">
      <c r="A41" s="45" t="s">
        <v>715</v>
      </c>
      <c r="B41" s="291" t="n">
        <v>24.27975</v>
      </c>
    </row>
    <row r="42" customFormat="false" ht="12.75" hidden="false" customHeight="false" outlineLevel="0" collapsed="false">
      <c r="A42" s="45" t="s">
        <v>716</v>
      </c>
      <c r="B42" s="291" t="n">
        <v>-0.00045</v>
      </c>
    </row>
    <row r="43" customFormat="false" ht="12.75" hidden="false" customHeight="false" outlineLevel="0" collapsed="false">
      <c r="A43" s="45" t="s">
        <v>717</v>
      </c>
      <c r="B43" s="292" t="n">
        <v>0</v>
      </c>
    </row>
    <row r="44" customFormat="false" ht="12.75" hidden="false" customHeight="false" outlineLevel="0" collapsed="false">
      <c r="A44" s="45" t="s">
        <v>696</v>
      </c>
      <c r="B44" s="4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21875" defaultRowHeight="12.75" zeroHeight="false" outlineLevelRow="0" outlineLevelCol="0"/>
  <cols>
    <col collapsed="false" customWidth="true" hidden="false" outlineLevel="0" max="1" min="1" style="45" width="17.99"/>
    <col collapsed="false" customWidth="true" hidden="false" outlineLevel="0" max="2" min="2" style="45" width="16.99"/>
    <col collapsed="false" customWidth="true" hidden="false" outlineLevel="0" max="3" min="3" style="293" width="0.61"/>
    <col collapsed="false" customWidth="true" hidden="false" outlineLevel="0" max="4" min="4" style="294" width="10.87"/>
    <col collapsed="false" customWidth="true" hidden="false" outlineLevel="0" max="5" min="5" style="45" width="12.49"/>
    <col collapsed="false" customWidth="true" hidden="false" outlineLevel="0" max="6" min="6" style="45" width="4.25"/>
    <col collapsed="false" customWidth="false" hidden="false" outlineLevel="0" max="7" min="7" style="45" width="8.99"/>
    <col collapsed="false" customWidth="true" hidden="false" outlineLevel="0" max="8" min="8" style="45" width="13.24"/>
    <col collapsed="false" customWidth="false" hidden="false" outlineLevel="0" max="257" min="9" style="45" width="8.99"/>
  </cols>
  <sheetData>
    <row r="1" customFormat="false" ht="16.5" hidden="false" customHeight="false" outlineLevel="0" collapsed="false">
      <c r="A1" s="288" t="s">
        <v>684</v>
      </c>
      <c r="B1" s="289"/>
      <c r="C1" s="295"/>
      <c r="D1" s="296" t="s">
        <v>718</v>
      </c>
      <c r="E1" s="297"/>
      <c r="F1" s="297"/>
      <c r="G1" s="297"/>
      <c r="H1" s="298"/>
    </row>
    <row r="2" customFormat="false" ht="15.75" hidden="false" customHeight="false" outlineLevel="0" collapsed="false">
      <c r="A2" s="290" t="s">
        <v>685</v>
      </c>
      <c r="B2" s="288" t="s">
        <v>719</v>
      </c>
      <c r="C2" s="299"/>
      <c r="E2" s="213" t="s">
        <v>720</v>
      </c>
      <c r="G2" s="45" t="s">
        <v>721</v>
      </c>
    </row>
    <row r="3" customFormat="false" ht="12.75" hidden="false" customHeight="false" outlineLevel="0" collapsed="false">
      <c r="G3" s="45" t="s">
        <v>722</v>
      </c>
    </row>
    <row r="4" customFormat="false" ht="12.75" hidden="false" customHeight="false" outlineLevel="0" collapsed="false">
      <c r="A4" s="300" t="s">
        <v>687</v>
      </c>
      <c r="G4" s="45" t="s">
        <v>723</v>
      </c>
    </row>
    <row r="5" customFormat="false" ht="12.75" hidden="false" customHeight="false" outlineLevel="0" collapsed="false">
      <c r="A5" s="45" t="s">
        <v>688</v>
      </c>
      <c r="B5" s="45" t="n">
        <v>4057</v>
      </c>
      <c r="D5" s="301" t="s">
        <v>724</v>
      </c>
      <c r="G5" s="302" t="s">
        <v>725</v>
      </c>
      <c r="H5" s="45" t="s">
        <v>306</v>
      </c>
    </row>
    <row r="6" customFormat="false" ht="12.75" hidden="false" customHeight="false" outlineLevel="0" collapsed="false">
      <c r="A6" s="45" t="s">
        <v>689</v>
      </c>
      <c r="B6" s="45" t="s">
        <v>690</v>
      </c>
      <c r="D6" s="294" t="s">
        <v>726</v>
      </c>
      <c r="E6" s="45" t="s">
        <v>727</v>
      </c>
      <c r="G6" s="294" t="s">
        <v>726</v>
      </c>
      <c r="H6" s="45" t="s">
        <v>728</v>
      </c>
    </row>
    <row r="7" customFormat="false" ht="12.75" hidden="false" customHeight="false" outlineLevel="0" collapsed="false">
      <c r="A7" s="45" t="s">
        <v>691</v>
      </c>
      <c r="B7" s="291" t="n">
        <v>0.001240776</v>
      </c>
      <c r="C7" s="303"/>
      <c r="D7" s="45" t="s">
        <v>729</v>
      </c>
      <c r="E7" s="291" t="n">
        <v>0.001268553</v>
      </c>
      <c r="G7" s="45" t="s">
        <v>729</v>
      </c>
      <c r="H7" s="291" t="n">
        <v>0.001325141</v>
      </c>
    </row>
    <row r="8" customFormat="false" ht="12.75" hidden="false" customHeight="false" outlineLevel="0" collapsed="false">
      <c r="A8" s="45" t="s">
        <v>692</v>
      </c>
      <c r="B8" s="291" t="n">
        <v>0.0002667811</v>
      </c>
      <c r="C8" s="303"/>
      <c r="D8" s="45" t="s">
        <v>730</v>
      </c>
      <c r="E8" s="291" t="n">
        <v>0.0002563993</v>
      </c>
      <c r="G8" s="45" t="s">
        <v>730</v>
      </c>
      <c r="H8" s="291" t="n">
        <v>0.0002352554</v>
      </c>
    </row>
    <row r="9" customFormat="false" ht="12.75" hidden="false" customHeight="false" outlineLevel="0" collapsed="false">
      <c r="A9" s="45" t="s">
        <v>693</v>
      </c>
      <c r="B9" s="291" t="n">
        <v>-5.757481E-007</v>
      </c>
      <c r="C9" s="303"/>
      <c r="D9" s="45" t="s">
        <v>731</v>
      </c>
      <c r="E9" s="291" t="n">
        <v>7.155885E-007</v>
      </c>
      <c r="G9" s="45" t="s">
        <v>731</v>
      </c>
      <c r="H9" s="291" t="n">
        <v>3.343837E-006</v>
      </c>
    </row>
    <row r="10" customFormat="false" ht="12.75" hidden="false" customHeight="false" outlineLevel="0" collapsed="false">
      <c r="A10" s="45" t="s">
        <v>694</v>
      </c>
      <c r="B10" s="291" t="n">
        <v>1.798281E-007</v>
      </c>
      <c r="C10" s="303"/>
      <c r="D10" s="45" t="s">
        <v>732</v>
      </c>
      <c r="E10" s="291" t="n">
        <v>1.2632E-007</v>
      </c>
      <c r="G10" s="45" t="s">
        <v>732</v>
      </c>
      <c r="H10" s="291" t="n">
        <v>1.761198E-008</v>
      </c>
    </row>
    <row r="11" customFormat="false" ht="12.75" hidden="false" customHeight="false" outlineLevel="0" collapsed="false">
      <c r="A11" s="45" t="s">
        <v>695</v>
      </c>
      <c r="B11" s="45" t="n">
        <v>1</v>
      </c>
      <c r="D11" s="294" t="s">
        <v>250</v>
      </c>
      <c r="E11" s="292" t="n">
        <v>-9.57E-008</v>
      </c>
      <c r="G11" s="294"/>
      <c r="H11" s="292"/>
    </row>
    <row r="12" customFormat="false" ht="12.75" hidden="false" customHeight="false" outlineLevel="0" collapsed="false">
      <c r="A12" s="45" t="s">
        <v>696</v>
      </c>
      <c r="B12" s="45" t="n">
        <v>0</v>
      </c>
      <c r="D12" s="294" t="s">
        <v>733</v>
      </c>
      <c r="E12" s="292" t="n">
        <v>3.25E-006</v>
      </c>
      <c r="G12" s="294"/>
      <c r="H12" s="292"/>
    </row>
    <row r="13" customFormat="false" ht="12.75" hidden="false" customHeight="false" outlineLevel="0" collapsed="false">
      <c r="D13" s="294" t="s">
        <v>734</v>
      </c>
      <c r="E13" s="45" t="n">
        <v>-0.00048</v>
      </c>
      <c r="G13" s="294" t="s">
        <v>735</v>
      </c>
      <c r="H13" s="45" t="n">
        <v>-0.00071</v>
      </c>
    </row>
    <row r="14" customFormat="false" ht="12.75" hidden="false" customHeight="false" outlineLevel="0" collapsed="false">
      <c r="A14" s="300" t="s">
        <v>697</v>
      </c>
    </row>
    <row r="15" customFormat="false" ht="12.75" hidden="false" customHeight="false" outlineLevel="0" collapsed="false">
      <c r="A15" s="45" t="s">
        <v>688</v>
      </c>
      <c r="B15" s="45" t="n">
        <v>4057</v>
      </c>
      <c r="D15" s="301" t="s">
        <v>724</v>
      </c>
      <c r="G15" s="302" t="s">
        <v>725</v>
      </c>
    </row>
    <row r="16" customFormat="false" ht="12.75" hidden="false" customHeight="false" outlineLevel="0" collapsed="false">
      <c r="D16" s="301"/>
      <c r="G16" s="302"/>
    </row>
    <row r="17" customFormat="false" ht="12.75" hidden="false" customHeight="false" outlineLevel="0" collapsed="false">
      <c r="A17" s="45" t="s">
        <v>689</v>
      </c>
      <c r="B17" s="45" t="s">
        <v>690</v>
      </c>
      <c r="D17" s="294" t="s">
        <v>726</v>
      </c>
      <c r="E17" s="45" t="s">
        <v>727</v>
      </c>
      <c r="G17" s="294" t="s">
        <v>726</v>
      </c>
      <c r="H17" s="45" t="s">
        <v>728</v>
      </c>
    </row>
    <row r="18" customFormat="false" ht="12.75" hidden="false" customHeight="false" outlineLevel="0" collapsed="false">
      <c r="A18" s="45" t="s">
        <v>698</v>
      </c>
      <c r="B18" s="291" t="n">
        <v>-0.9822646</v>
      </c>
      <c r="C18" s="303"/>
      <c r="D18" s="294" t="s">
        <v>246</v>
      </c>
      <c r="E18" s="291" t="n">
        <v>-0.9807315</v>
      </c>
      <c r="G18" s="294" t="s">
        <v>246</v>
      </c>
      <c r="H18" s="291" t="n">
        <v>-0.9811795</v>
      </c>
    </row>
    <row r="19" customFormat="false" ht="12.75" hidden="false" customHeight="false" outlineLevel="0" collapsed="false">
      <c r="A19" s="45" t="s">
        <v>699</v>
      </c>
      <c r="B19" s="291" t="n">
        <v>0.1363957</v>
      </c>
      <c r="C19" s="303"/>
      <c r="D19" s="294" t="s">
        <v>247</v>
      </c>
      <c r="E19" s="291" t="n">
        <v>0.1358025</v>
      </c>
      <c r="G19" s="294" t="s">
        <v>247</v>
      </c>
      <c r="H19" s="291" t="n">
        <v>0.1359416</v>
      </c>
    </row>
    <row r="20" customFormat="false" ht="12.75" hidden="false" customHeight="false" outlineLevel="0" collapsed="false">
      <c r="A20" s="45" t="s">
        <v>700</v>
      </c>
      <c r="B20" s="291" t="n">
        <v>-0.0005131527</v>
      </c>
      <c r="C20" s="303"/>
      <c r="D20" s="294" t="s">
        <v>248</v>
      </c>
      <c r="E20" s="291" t="n">
        <v>-0.0003402855</v>
      </c>
      <c r="G20" s="294" t="s">
        <v>248</v>
      </c>
      <c r="H20" s="291" t="n">
        <v>-0.0003716702</v>
      </c>
    </row>
    <row r="21" customFormat="false" ht="12.75" hidden="false" customHeight="false" outlineLevel="0" collapsed="false">
      <c r="A21" s="45" t="s">
        <v>701</v>
      </c>
      <c r="B21" s="291" t="n">
        <v>5.649492E-005</v>
      </c>
      <c r="C21" s="303"/>
      <c r="D21" s="294" t="s">
        <v>249</v>
      </c>
      <c r="E21" s="291" t="n">
        <v>4.383487E-005</v>
      </c>
      <c r="G21" s="294" t="s">
        <v>249</v>
      </c>
      <c r="H21" s="291" t="n">
        <v>4.577281E-005</v>
      </c>
    </row>
    <row r="22" customFormat="false" ht="12.75" hidden="false" customHeight="false" outlineLevel="0" collapsed="false">
      <c r="A22" s="45" t="s">
        <v>702</v>
      </c>
      <c r="B22" s="291" t="n">
        <v>3.25E-006</v>
      </c>
      <c r="C22" s="303"/>
      <c r="D22" s="294" t="s">
        <v>250</v>
      </c>
      <c r="E22" s="292" t="n">
        <v>-9.57E-008</v>
      </c>
      <c r="G22" s="294" t="s">
        <v>250</v>
      </c>
      <c r="H22" s="292" t="n">
        <v>-9.57E-008</v>
      </c>
    </row>
    <row r="23" customFormat="false" ht="12.75" hidden="false" customHeight="false" outlineLevel="0" collapsed="false">
      <c r="A23" s="45" t="s">
        <v>703</v>
      </c>
      <c r="B23" s="291" t="n">
        <v>-9.57E-008</v>
      </c>
      <c r="C23" s="303"/>
      <c r="D23" s="294" t="s">
        <v>733</v>
      </c>
      <c r="E23" s="292" t="n">
        <v>3.25E-006</v>
      </c>
      <c r="G23" s="294" t="s">
        <v>733</v>
      </c>
      <c r="H23" s="292" t="n">
        <v>3.25E-006</v>
      </c>
    </row>
    <row r="24" customFormat="false" ht="12.75" hidden="false" customHeight="false" outlineLevel="0" collapsed="false">
      <c r="A24" s="45" t="s">
        <v>695</v>
      </c>
      <c r="B24" s="45" t="n">
        <v>1</v>
      </c>
      <c r="D24" s="294" t="s">
        <v>736</v>
      </c>
      <c r="E24" s="45" t="n">
        <v>-0.0001</v>
      </c>
      <c r="H24" s="45" t="n">
        <v>-0.0001</v>
      </c>
    </row>
    <row r="25" customFormat="false" ht="12.75" hidden="false" customHeight="false" outlineLevel="0" collapsed="false">
      <c r="A25" s="45" t="s">
        <v>696</v>
      </c>
      <c r="B25" s="45" t="n">
        <v>0</v>
      </c>
    </row>
    <row r="27" customFormat="false" ht="12.75" hidden="false" customHeight="false" outlineLevel="0" collapsed="false">
      <c r="A27" s="300" t="s">
        <v>704</v>
      </c>
    </row>
    <row r="28" customFormat="false" ht="12.75" hidden="false" customHeight="false" outlineLevel="0" collapsed="false">
      <c r="A28" s="45" t="s">
        <v>688</v>
      </c>
      <c r="B28" s="45" t="n">
        <v>4057</v>
      </c>
      <c r="D28" s="294" t="s">
        <v>737</v>
      </c>
      <c r="E28" s="301" t="s">
        <v>738</v>
      </c>
    </row>
    <row r="29" customFormat="false" ht="12.75" hidden="false" customHeight="false" outlineLevel="0" collapsed="false">
      <c r="A29" s="45" t="s">
        <v>689</v>
      </c>
      <c r="B29" s="45" t="s">
        <v>705</v>
      </c>
      <c r="G29" s="294" t="s">
        <v>726</v>
      </c>
      <c r="H29" s="45" t="s">
        <v>728</v>
      </c>
    </row>
    <row r="30" customFormat="false" ht="12.75" hidden="false" customHeight="false" outlineLevel="0" collapsed="false">
      <c r="A30" s="45" t="s">
        <v>739</v>
      </c>
      <c r="B30" s="291" t="n">
        <v>0.02492219</v>
      </c>
      <c r="C30" s="303"/>
      <c r="G30" s="294" t="s">
        <v>360</v>
      </c>
      <c r="H30" s="291" t="n">
        <v>-0.0009200978</v>
      </c>
    </row>
    <row r="31" customFormat="false" ht="12.75" hidden="false" customHeight="false" outlineLevel="0" collapsed="false">
      <c r="A31" s="45" t="s">
        <v>740</v>
      </c>
      <c r="B31" s="291" t="n">
        <v>0.00158948</v>
      </c>
      <c r="C31" s="303"/>
      <c r="G31" s="294" t="s">
        <v>362</v>
      </c>
      <c r="H31" s="291" t="n">
        <v>0.002666188</v>
      </c>
    </row>
    <row r="32" customFormat="false" ht="12.75" hidden="false" customHeight="false" outlineLevel="0" collapsed="false">
      <c r="A32" s="45" t="s">
        <v>741</v>
      </c>
      <c r="B32" s="291" t="n">
        <v>6.882595E-012</v>
      </c>
      <c r="C32" s="303"/>
      <c r="G32" s="294" t="s">
        <v>364</v>
      </c>
      <c r="H32" s="291" t="n">
        <v>-7.605311E-012</v>
      </c>
    </row>
    <row r="33" customFormat="false" ht="12.75" hidden="false" customHeight="false" outlineLevel="0" collapsed="false">
      <c r="A33" s="45" t="s">
        <v>742</v>
      </c>
      <c r="B33" s="291" t="n">
        <v>-70.28029</v>
      </c>
      <c r="C33" s="303"/>
      <c r="G33" s="294" t="s">
        <v>743</v>
      </c>
      <c r="H33" s="291" t="n">
        <v>-61.5162</v>
      </c>
    </row>
    <row r="34" customFormat="false" ht="12.75" hidden="false" customHeight="false" outlineLevel="0" collapsed="false">
      <c r="A34" s="45" t="s">
        <v>744</v>
      </c>
      <c r="B34" s="291" t="n">
        <v>49.3556</v>
      </c>
      <c r="C34" s="303"/>
      <c r="G34" s="294" t="s">
        <v>745</v>
      </c>
      <c r="H34" s="291" t="n">
        <v>51.98525</v>
      </c>
    </row>
    <row r="35" customFormat="false" ht="12.75" hidden="false" customHeight="false" outlineLevel="0" collapsed="false">
      <c r="A35" s="45" t="s">
        <v>746</v>
      </c>
      <c r="B35" s="291" t="n">
        <v>-0.04085085</v>
      </c>
      <c r="C35" s="303"/>
      <c r="G35" s="294" t="s">
        <v>747</v>
      </c>
      <c r="H35" s="291" t="n">
        <v>0.02231823</v>
      </c>
    </row>
    <row r="36" customFormat="false" ht="12.75" hidden="false" customHeight="false" outlineLevel="0" collapsed="false">
      <c r="A36" s="45" t="s">
        <v>748</v>
      </c>
      <c r="B36" s="291" t="n">
        <v>524442.6</v>
      </c>
      <c r="C36" s="303"/>
      <c r="G36" s="294" t="s">
        <v>749</v>
      </c>
      <c r="H36" s="291" t="n">
        <v>519298.6</v>
      </c>
    </row>
    <row r="37" customFormat="false" ht="12.75" hidden="false" customHeight="false" outlineLevel="0" collapsed="false">
      <c r="A37" s="45" t="s">
        <v>750</v>
      </c>
      <c r="B37" s="291" t="n">
        <v>3.036039</v>
      </c>
      <c r="C37" s="303"/>
      <c r="G37" s="294" t="s">
        <v>751</v>
      </c>
      <c r="H37" s="291" t="n">
        <v>-4.146013</v>
      </c>
    </row>
    <row r="38" customFormat="false" ht="12.75" hidden="false" customHeight="false" outlineLevel="0" collapsed="false">
      <c r="A38" s="45" t="s">
        <v>752</v>
      </c>
      <c r="B38" s="291" t="n">
        <v>-0.09768239</v>
      </c>
      <c r="C38" s="303"/>
      <c r="G38" s="294" t="s">
        <v>753</v>
      </c>
      <c r="H38" s="291" t="n">
        <v>0.1922222</v>
      </c>
    </row>
    <row r="39" customFormat="false" ht="12.75" hidden="false" customHeight="false" outlineLevel="0" collapsed="false">
      <c r="A39" s="45" t="s">
        <v>754</v>
      </c>
      <c r="B39" s="291" t="n">
        <v>24.30838</v>
      </c>
      <c r="C39" s="303"/>
      <c r="G39" s="294" t="s">
        <v>755</v>
      </c>
      <c r="H39" s="291" t="n">
        <v>2.496375</v>
      </c>
    </row>
    <row r="40" customFormat="false" ht="12.75" hidden="false" customHeight="false" outlineLevel="0" collapsed="false">
      <c r="A40" s="45" t="s">
        <v>756</v>
      </c>
      <c r="B40" s="291" t="n">
        <v>-0.000925</v>
      </c>
      <c r="C40" s="303"/>
      <c r="G40" s="294" t="s">
        <v>757</v>
      </c>
      <c r="H40" s="291" t="n">
        <v>-0.00085</v>
      </c>
    </row>
    <row r="41" customFormat="false" ht="12.75" hidden="false" customHeight="false" outlineLevel="0" collapsed="false">
      <c r="A41" s="45" t="s">
        <v>758</v>
      </c>
      <c r="B41" s="292" t="n">
        <v>0</v>
      </c>
      <c r="C41" s="304"/>
      <c r="G41" s="294" t="s">
        <v>759</v>
      </c>
      <c r="H41" s="291" t="n">
        <v>0</v>
      </c>
    </row>
    <row r="42" customFormat="false" ht="12.75" hidden="false" customHeight="false" outlineLevel="0" collapsed="false">
      <c r="A42" s="45" t="s">
        <v>696</v>
      </c>
      <c r="B42" s="4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G1" activePane="topRight" state="frozen"/>
      <selection pane="topLeft" activeCell="A1" activeCellId="0" sqref="A1"/>
      <selection pane="topRight" activeCell="L31" activeCellId="0" sqref="L31"/>
    </sheetView>
  </sheetViews>
  <sheetFormatPr defaultColWidth="8.9921875" defaultRowHeight="12.75" zeroHeight="false" outlineLevelRow="0" outlineLevelCol="0"/>
  <cols>
    <col collapsed="false" customWidth="true" hidden="false" outlineLevel="0" max="1" min="1" style="45" width="14.37"/>
    <col collapsed="false" customWidth="true" hidden="false" outlineLevel="0" max="2" min="2" style="45" width="7.99"/>
    <col collapsed="false" customWidth="true" hidden="false" outlineLevel="0" max="3" min="3" style="45" width="15.49"/>
    <col collapsed="false" customWidth="true" hidden="false" outlineLevel="0" max="4" min="4" style="45" width="15.37"/>
    <col collapsed="false" customWidth="true" hidden="false" outlineLevel="0" max="5" min="5" style="45" width="15.49"/>
    <col collapsed="false" customWidth="true" hidden="false" outlineLevel="0" max="6" min="6" style="45" width="15.37"/>
    <col collapsed="false" customWidth="true" hidden="false" outlineLevel="0" max="7" min="7" style="45" width="15.49"/>
    <col collapsed="false" customWidth="true" hidden="false" outlineLevel="0" max="9" min="8" style="45" width="17.87"/>
    <col collapsed="false" customWidth="true" hidden="false" outlineLevel="0" max="10" min="10" style="45" width="17.11"/>
    <col collapsed="false" customWidth="true" hidden="false" outlineLevel="0" max="11" min="11" style="45" width="18.11"/>
    <col collapsed="false" customWidth="true" hidden="false" outlineLevel="0" max="12" min="12" style="45" width="13.75"/>
    <col collapsed="false" customWidth="false" hidden="false" outlineLevel="0" max="257" min="13" style="45" width="8.99"/>
  </cols>
  <sheetData>
    <row r="2" customFormat="false" ht="12.75" hidden="false" customHeight="false" outlineLevel="0" collapsed="false">
      <c r="A2" s="46" t="s">
        <v>242</v>
      </c>
    </row>
    <row r="5" customFormat="false" ht="12.75" hidden="false" customHeight="false" outlineLevel="0" collapsed="false">
      <c r="A5" s="47" t="s">
        <v>243</v>
      </c>
      <c r="B5" s="48" t="s">
        <v>244</v>
      </c>
      <c r="C5" s="49" t="n">
        <v>36882</v>
      </c>
      <c r="D5" s="50" t="n">
        <v>37302</v>
      </c>
      <c r="E5" s="51" t="n">
        <v>37322</v>
      </c>
      <c r="F5" s="50" t="n">
        <v>37621</v>
      </c>
      <c r="G5" s="51" t="n">
        <v>37645</v>
      </c>
    </row>
    <row r="6" customFormat="false" ht="12.75" hidden="false" customHeight="false" outlineLevel="0" collapsed="false">
      <c r="A6" s="46" t="s">
        <v>245</v>
      </c>
      <c r="B6" s="48" t="s">
        <v>246</v>
      </c>
      <c r="C6" s="52" t="n">
        <v>-10.958278</v>
      </c>
      <c r="D6" s="53" t="n">
        <v>-10.9697188</v>
      </c>
      <c r="E6" s="54" t="n">
        <v>-10.4418669</v>
      </c>
      <c r="F6" s="53" t="n">
        <v>-10.4430929</v>
      </c>
      <c r="G6" s="54" t="n">
        <v>-10.4170131</v>
      </c>
    </row>
    <row r="7" customFormat="false" ht="12.75" hidden="false" customHeight="false" outlineLevel="0" collapsed="false">
      <c r="A7" s="48"/>
      <c r="B7" s="48" t="s">
        <v>247</v>
      </c>
      <c r="C7" s="52" t="n">
        <v>1.54949683</v>
      </c>
      <c r="D7" s="53" t="n">
        <v>1.55275976</v>
      </c>
      <c r="E7" s="54" t="n">
        <v>1.47758968</v>
      </c>
      <c r="F7" s="53" t="n">
        <v>1.47772935</v>
      </c>
      <c r="G7" s="54" t="n">
        <v>1.47330177</v>
      </c>
    </row>
    <row r="8" customFormat="false" ht="12.75" hidden="false" customHeight="false" outlineLevel="0" collapsed="false">
      <c r="A8" s="48"/>
      <c r="B8" s="48" t="s">
        <v>248</v>
      </c>
      <c r="C8" s="52" t="n">
        <v>-0.00310193044</v>
      </c>
      <c r="D8" s="53" t="n">
        <v>-0.00391701294</v>
      </c>
      <c r="E8" s="54" t="n">
        <v>-0.00349821573</v>
      </c>
      <c r="F8" s="53" t="n">
        <v>-0.00346903923</v>
      </c>
      <c r="G8" s="54" t="n">
        <v>-0.00310726182</v>
      </c>
    </row>
    <row r="9" customFormat="false" ht="12.75" hidden="false" customHeight="false" outlineLevel="0" collapsed="false">
      <c r="A9" s="48"/>
      <c r="B9" s="48" t="s">
        <v>249</v>
      </c>
      <c r="C9" s="52" t="n">
        <v>0.000271508443</v>
      </c>
      <c r="D9" s="53" t="n">
        <v>0.000340118828</v>
      </c>
      <c r="E9" s="54" t="n">
        <v>0.000294221626</v>
      </c>
      <c r="F9" s="53" t="n">
        <v>0.000292789462</v>
      </c>
      <c r="G9" s="54" t="n">
        <v>0.000269615468</v>
      </c>
    </row>
    <row r="10" customFormat="false" ht="12.75" hidden="false" customHeight="false" outlineLevel="0" collapsed="false">
      <c r="A10" s="48"/>
      <c r="B10" s="48" t="s">
        <v>250</v>
      </c>
      <c r="C10" s="55" t="n">
        <v>-9.57E-008</v>
      </c>
      <c r="D10" s="56" t="n">
        <v>-9.57E-008</v>
      </c>
      <c r="E10" s="57" t="n">
        <v>-9.57E-008</v>
      </c>
      <c r="F10" s="56" t="n">
        <v>-9.57E-008</v>
      </c>
      <c r="G10" s="57" t="n">
        <v>-9.57E-008</v>
      </c>
    </row>
    <row r="11" customFormat="false" ht="12.75" hidden="false" customHeight="false" outlineLevel="0" collapsed="false">
      <c r="A11" s="48"/>
      <c r="B11" s="48" t="s">
        <v>251</v>
      </c>
      <c r="C11" s="55" t="n">
        <v>3.25E-006</v>
      </c>
      <c r="D11" s="56" t="n">
        <v>3.25E-006</v>
      </c>
      <c r="E11" s="57" t="n">
        <v>3.25E-006</v>
      </c>
      <c r="F11" s="56" t="n">
        <v>3.25E-006</v>
      </c>
      <c r="G11" s="57" t="n">
        <v>3.25E-006</v>
      </c>
    </row>
    <row r="12" customFormat="false" ht="12.75" hidden="false" customHeight="false" outlineLevel="0" collapsed="false">
      <c r="A12" s="48" t="s">
        <v>252</v>
      </c>
      <c r="B12" s="48" t="s">
        <v>253</v>
      </c>
      <c r="C12" s="58" t="n">
        <v>0</v>
      </c>
      <c r="D12" s="56"/>
      <c r="E12" s="57"/>
      <c r="F12" s="59" t="n">
        <v>0.0006</v>
      </c>
      <c r="G12" s="57"/>
    </row>
    <row r="13" customFormat="false" ht="12.75" hidden="false" customHeight="false" outlineLevel="0" collapsed="false">
      <c r="A13" s="60"/>
      <c r="B13" s="48"/>
      <c r="C13" s="61"/>
      <c r="D13" s="61"/>
    </row>
    <row r="14" customFormat="false" ht="12.75" hidden="false" customHeight="false" outlineLevel="0" collapsed="false">
      <c r="A14" s="47" t="s">
        <v>243</v>
      </c>
      <c r="B14" s="48" t="s">
        <v>244</v>
      </c>
      <c r="C14" s="49" t="n">
        <v>36970</v>
      </c>
      <c r="D14" s="50"/>
      <c r="E14" s="51"/>
      <c r="H14" s="49" t="n">
        <v>38337</v>
      </c>
    </row>
    <row r="15" customFormat="false" ht="12.75" hidden="false" customHeight="false" outlineLevel="0" collapsed="false">
      <c r="A15" s="46" t="s">
        <v>254</v>
      </c>
      <c r="B15" s="48" t="s">
        <v>246</v>
      </c>
      <c r="C15" s="52" t="n">
        <v>-10.4001845</v>
      </c>
      <c r="D15" s="53"/>
      <c r="E15" s="54"/>
      <c r="H15" s="52" t="n">
        <v>-10.4026774</v>
      </c>
    </row>
    <row r="16" customFormat="false" ht="12.75" hidden="false" customHeight="false" outlineLevel="0" collapsed="false">
      <c r="A16" s="48"/>
      <c r="B16" s="48" t="s">
        <v>247</v>
      </c>
      <c r="C16" s="52" t="n">
        <v>1.57134269</v>
      </c>
      <c r="D16" s="53"/>
      <c r="E16" s="54"/>
      <c r="H16" s="52" t="n">
        <v>1.5717717</v>
      </c>
    </row>
    <row r="17" customFormat="false" ht="12.75" hidden="false" customHeight="false" outlineLevel="0" collapsed="false">
      <c r="A17" s="48"/>
      <c r="B17" s="48" t="s">
        <v>248</v>
      </c>
      <c r="C17" s="52" t="n">
        <v>0.000285800081</v>
      </c>
      <c r="D17" s="53"/>
      <c r="E17" s="54"/>
      <c r="H17" s="52" t="n">
        <v>0.000247413878</v>
      </c>
    </row>
    <row r="18" customFormat="false" ht="12.75" hidden="false" customHeight="false" outlineLevel="0" collapsed="false">
      <c r="A18" s="48"/>
      <c r="B18" s="48" t="s">
        <v>249</v>
      </c>
      <c r="C18" s="52" t="n">
        <v>7.37279427E-005</v>
      </c>
      <c r="D18" s="53"/>
      <c r="E18" s="54"/>
      <c r="H18" s="52" t="n">
        <v>7.77261007E-005</v>
      </c>
    </row>
    <row r="19" customFormat="false" ht="12.75" hidden="false" customHeight="false" outlineLevel="0" collapsed="false">
      <c r="A19" s="48"/>
      <c r="B19" s="48" t="s">
        <v>255</v>
      </c>
      <c r="C19" s="55" t="n">
        <v>-9.57E-008</v>
      </c>
      <c r="D19" s="56"/>
      <c r="E19" s="57"/>
      <c r="H19" s="55" t="n">
        <v>-9.57E-008</v>
      </c>
    </row>
    <row r="20" customFormat="false" ht="12.75" hidden="false" customHeight="false" outlineLevel="0" collapsed="false">
      <c r="A20" s="48"/>
      <c r="B20" s="48" t="s">
        <v>251</v>
      </c>
      <c r="C20" s="55" t="n">
        <v>3.25E-006</v>
      </c>
      <c r="D20" s="56"/>
      <c r="E20" s="57"/>
      <c r="H20" s="55" t="n">
        <v>3.25E-006</v>
      </c>
    </row>
    <row r="21" customFormat="false" ht="12.75" hidden="false" customHeight="false" outlineLevel="0" collapsed="false">
      <c r="A21" s="48" t="s">
        <v>256</v>
      </c>
      <c r="B21" s="48"/>
      <c r="C21" s="55" t="s">
        <v>257</v>
      </c>
      <c r="D21" s="56"/>
      <c r="E21" s="57"/>
      <c r="H21" s="62" t="n">
        <v>-0.0001</v>
      </c>
    </row>
    <row r="23" customFormat="false" ht="12.75" hidden="false" customHeight="false" outlineLevel="0" collapsed="false">
      <c r="A23" s="47" t="s">
        <v>243</v>
      </c>
      <c r="B23" s="48" t="s">
        <v>244</v>
      </c>
      <c r="C23" s="49" t="n">
        <v>36992</v>
      </c>
      <c r="F23" s="49" t="n">
        <v>37621</v>
      </c>
      <c r="G23" s="49" t="n">
        <v>38121</v>
      </c>
      <c r="H23" s="49" t="n">
        <v>38331</v>
      </c>
      <c r="I23" s="49" t="n">
        <v>38372</v>
      </c>
      <c r="J23" s="49" t="n">
        <v>38758</v>
      </c>
      <c r="K23" s="49" t="n">
        <v>39087</v>
      </c>
      <c r="L23" s="49" t="n">
        <v>39420</v>
      </c>
    </row>
    <row r="24" customFormat="false" ht="12.75" hidden="false" customHeight="false" outlineLevel="0" collapsed="false">
      <c r="A24" s="63" t="s">
        <v>258</v>
      </c>
      <c r="B24" s="48" t="s">
        <v>246</v>
      </c>
      <c r="C24" s="52" t="n">
        <v>-10.7508348</v>
      </c>
      <c r="F24" s="52" t="n">
        <v>-10.7615939</v>
      </c>
      <c r="G24" s="52" t="n">
        <v>-10.7617299</v>
      </c>
      <c r="H24" s="52" t="n">
        <v>-10.7615762</v>
      </c>
      <c r="I24" s="52" t="n">
        <v>-9.12563833</v>
      </c>
      <c r="J24" s="52" t="n">
        <v>-9.13482661</v>
      </c>
      <c r="K24" s="52" t="n">
        <v>-9.12987019</v>
      </c>
      <c r="L24" s="52" t="n">
        <v>-9.13540875</v>
      </c>
    </row>
    <row r="25" customFormat="false" ht="12.75" hidden="false" customHeight="false" outlineLevel="0" collapsed="false">
      <c r="A25" s="48"/>
      <c r="B25" s="48" t="s">
        <v>247</v>
      </c>
      <c r="C25" s="52" t="n">
        <v>1.5007054</v>
      </c>
      <c r="F25" s="52" t="n">
        <v>1.50373829</v>
      </c>
      <c r="G25" s="52" t="n">
        <v>1.50340353</v>
      </c>
      <c r="H25" s="52" t="n">
        <v>1.50352623</v>
      </c>
      <c r="I25" s="52" t="n">
        <v>1.2733838</v>
      </c>
      <c r="J25" s="52" t="n">
        <v>1.2760277</v>
      </c>
      <c r="K25" s="52" t="n">
        <v>1.27428282</v>
      </c>
      <c r="L25" s="52" t="n">
        <v>1.27653547</v>
      </c>
    </row>
    <row r="26" customFormat="false" ht="12.75" hidden="false" customHeight="false" outlineLevel="0" collapsed="false">
      <c r="A26" s="48"/>
      <c r="B26" s="48" t="s">
        <v>248</v>
      </c>
      <c r="C26" s="52" t="n">
        <v>-0.0023592093</v>
      </c>
      <c r="F26" s="52" t="n">
        <v>-0.00311305833</v>
      </c>
      <c r="G26" s="52" t="n">
        <v>-0.00293813066</v>
      </c>
      <c r="H26" s="52" t="n">
        <v>-0.00299958884</v>
      </c>
      <c r="I26" s="52" t="n">
        <v>-0.00179199514</v>
      </c>
      <c r="J26" s="52" t="n">
        <v>-0.00241255925</v>
      </c>
      <c r="K26" s="52" t="n">
        <v>-0.00197147576</v>
      </c>
      <c r="L26" s="52" t="n">
        <v>-0.00259667372</v>
      </c>
    </row>
    <row r="27" customFormat="false" ht="12.75" hidden="false" customHeight="false" outlineLevel="0" collapsed="false">
      <c r="A27" s="48"/>
      <c r="B27" s="48" t="s">
        <v>249</v>
      </c>
      <c r="C27" s="52" t="n">
        <v>0.00025292096</v>
      </c>
      <c r="F27" s="52" t="n">
        <v>0.000301617556</v>
      </c>
      <c r="G27" s="52" t="n">
        <v>0.000283777699</v>
      </c>
      <c r="H27" s="52" t="n">
        <v>0.000290369201</v>
      </c>
      <c r="I27" s="52" t="n">
        <v>0.000184253585</v>
      </c>
      <c r="J27" s="52" t="n">
        <v>0.000226550457</v>
      </c>
      <c r="K27" s="52" t="n">
        <v>0.000198181011</v>
      </c>
      <c r="L27" s="52" t="n">
        <v>0.000242951215</v>
      </c>
    </row>
    <row r="28" customFormat="false" ht="12.75" hidden="false" customHeight="false" outlineLevel="0" collapsed="false">
      <c r="A28" s="48"/>
      <c r="B28" s="48" t="s">
        <v>250</v>
      </c>
      <c r="C28" s="55" t="n">
        <v>-9.57E-008</v>
      </c>
      <c r="F28" s="55" t="n">
        <v>-9.57E-008</v>
      </c>
      <c r="G28" s="55" t="n">
        <v>-9.57E-008</v>
      </c>
      <c r="H28" s="55" t="n">
        <v>-9.57E-008</v>
      </c>
      <c r="I28" s="55" t="n">
        <v>-9.57E-008</v>
      </c>
      <c r="J28" s="55" t="n">
        <v>-9.57E-008</v>
      </c>
      <c r="K28" s="55" t="n">
        <v>-9.57E-008</v>
      </c>
      <c r="L28" s="55" t="n">
        <v>-9.57E-008</v>
      </c>
    </row>
    <row r="29" customFormat="false" ht="12.75" hidden="false" customHeight="false" outlineLevel="0" collapsed="false">
      <c r="A29" s="48"/>
      <c r="B29" s="48" t="s">
        <v>251</v>
      </c>
      <c r="C29" s="55" t="n">
        <v>3.25E-006</v>
      </c>
      <c r="F29" s="55" t="n">
        <v>3.25E-006</v>
      </c>
      <c r="G29" s="55" t="n">
        <v>3.25E-006</v>
      </c>
      <c r="H29" s="55" t="n">
        <v>3.25E-006</v>
      </c>
      <c r="I29" s="55" t="n">
        <v>3.25E-006</v>
      </c>
      <c r="J29" s="55" t="n">
        <v>3.25E-006</v>
      </c>
      <c r="K29" s="55" t="n">
        <v>3.25E-006</v>
      </c>
      <c r="L29" s="55" t="n">
        <v>3.25E-006</v>
      </c>
    </row>
    <row r="30" customFormat="false" ht="12.75" hidden="false" customHeight="false" outlineLevel="0" collapsed="false">
      <c r="A30" s="48" t="s">
        <v>252</v>
      </c>
      <c r="B30" s="48" t="s">
        <v>253</v>
      </c>
      <c r="C30" s="58" t="n">
        <v>0</v>
      </c>
      <c r="F30" s="61" t="n">
        <v>0</v>
      </c>
      <c r="G30" s="61" t="n">
        <v>-0.0001</v>
      </c>
      <c r="H30" s="61" t="n">
        <v>0</v>
      </c>
      <c r="I30" s="61" t="n">
        <v>-0.0001</v>
      </c>
      <c r="J30" s="61" t="n">
        <v>-0.0004</v>
      </c>
      <c r="K30" s="61" t="n">
        <v>-0.0001</v>
      </c>
      <c r="L30" s="61" t="n">
        <v>0.0001</v>
      </c>
    </row>
    <row r="32" customFormat="false" ht="12.75" hidden="false" customHeight="false" outlineLevel="0" collapsed="false">
      <c r="A32" s="47" t="s">
        <v>243</v>
      </c>
      <c r="B32" s="48" t="s">
        <v>244</v>
      </c>
      <c r="C32" s="49" t="n">
        <v>37329</v>
      </c>
      <c r="F32" s="49" t="n">
        <v>37621</v>
      </c>
    </row>
    <row r="33" customFormat="false" ht="12.75" hidden="false" customHeight="false" outlineLevel="0" collapsed="false">
      <c r="A33" s="63" t="s">
        <v>259</v>
      </c>
      <c r="B33" s="48" t="s">
        <v>246</v>
      </c>
      <c r="C33" s="52" t="n">
        <v>-10.6861817</v>
      </c>
      <c r="F33" s="52" t="n">
        <v>-10.6769729</v>
      </c>
    </row>
    <row r="34" customFormat="false" ht="12.75" hidden="false" customHeight="false" outlineLevel="0" collapsed="false">
      <c r="A34" s="48"/>
      <c r="B34" s="48" t="s">
        <v>247</v>
      </c>
      <c r="C34" s="52" t="n">
        <v>1.49238445</v>
      </c>
      <c r="F34" s="52" t="n">
        <v>1.48891134</v>
      </c>
    </row>
    <row r="35" customFormat="false" ht="12.75" hidden="false" customHeight="false" outlineLevel="0" collapsed="false">
      <c r="A35" s="48"/>
      <c r="B35" s="48" t="s">
        <v>248</v>
      </c>
      <c r="C35" s="52" t="n">
        <v>-0.00704273202</v>
      </c>
      <c r="F35" s="52" t="n">
        <v>-0.00598669667</v>
      </c>
    </row>
    <row r="36" customFormat="false" ht="12.75" hidden="false" customHeight="false" outlineLevel="0" collapsed="false">
      <c r="A36" s="48"/>
      <c r="B36" s="48" t="s">
        <v>249</v>
      </c>
      <c r="C36" s="52" t="n">
        <v>0.000636242944</v>
      </c>
      <c r="F36" s="52" t="n">
        <v>0.000549552182</v>
      </c>
    </row>
    <row r="37" customFormat="false" ht="12.75" hidden="false" customHeight="false" outlineLevel="0" collapsed="false">
      <c r="A37" s="48"/>
      <c r="B37" s="48" t="s">
        <v>250</v>
      </c>
      <c r="C37" s="55" t="n">
        <v>-9.57E-008</v>
      </c>
      <c r="F37" s="55" t="n">
        <v>-9.57E-008</v>
      </c>
    </row>
    <row r="38" customFormat="false" ht="12.75" hidden="false" customHeight="false" outlineLevel="0" collapsed="false">
      <c r="A38" s="48"/>
      <c r="B38" s="48" t="s">
        <v>251</v>
      </c>
      <c r="C38" s="55" t="n">
        <v>3.25E-006</v>
      </c>
      <c r="F38" s="55" t="n">
        <v>3.25E-006</v>
      </c>
    </row>
    <row r="39" customFormat="false" ht="12.75" hidden="false" customHeight="false" outlineLevel="0" collapsed="false">
      <c r="A39" s="48" t="s">
        <v>252</v>
      </c>
      <c r="B39" s="48"/>
      <c r="C39" s="58" t="n">
        <v>0</v>
      </c>
      <c r="F39" s="61" t="s">
        <v>260</v>
      </c>
    </row>
    <row r="40" customFormat="false" ht="12.75" hidden="false" customHeight="false" outlineLevel="0" collapsed="false">
      <c r="G40" s="45" t="s">
        <v>261</v>
      </c>
    </row>
    <row r="41" customFormat="false" ht="12.75" hidden="false" customHeight="false" outlineLevel="0" collapsed="false">
      <c r="A41" s="64" t="s">
        <v>243</v>
      </c>
      <c r="B41" s="48" t="s">
        <v>244</v>
      </c>
      <c r="C41" s="49" t="n">
        <v>37673</v>
      </c>
      <c r="F41" s="49" t="n">
        <v>38132</v>
      </c>
      <c r="G41" s="49" t="n">
        <v>38265</v>
      </c>
      <c r="H41" s="49" t="n">
        <v>38758</v>
      </c>
      <c r="I41" s="49" t="n">
        <v>39091</v>
      </c>
    </row>
    <row r="42" customFormat="false" ht="12.75" hidden="false" customHeight="false" outlineLevel="0" collapsed="false">
      <c r="A42" s="63" t="s">
        <v>262</v>
      </c>
      <c r="B42" s="48" t="s">
        <v>246</v>
      </c>
      <c r="C42" s="52" t="n">
        <v>-9.95531064</v>
      </c>
      <c r="F42" s="52" t="n">
        <v>-9.96097587</v>
      </c>
      <c r="G42" s="52" t="n">
        <v>-9.96047469</v>
      </c>
      <c r="H42" s="52" t="n">
        <v>-9.96719195</v>
      </c>
      <c r="I42" s="52" t="n">
        <v>-9.95518531</v>
      </c>
    </row>
    <row r="43" customFormat="false" ht="12.75" hidden="false" customHeight="false" outlineLevel="0" collapsed="false">
      <c r="A43" s="48"/>
      <c r="B43" s="48" t="s">
        <v>247</v>
      </c>
      <c r="C43" s="52" t="n">
        <v>1.41178245</v>
      </c>
      <c r="F43" s="52" t="n">
        <v>1.41337625</v>
      </c>
      <c r="G43" s="52" t="n">
        <v>1.41338444</v>
      </c>
      <c r="H43" s="52" t="n">
        <v>1.41468525</v>
      </c>
      <c r="I43" s="52" t="n">
        <v>1.41164695</v>
      </c>
    </row>
    <row r="44" customFormat="false" ht="12.75" hidden="false" customHeight="false" outlineLevel="0" collapsed="false">
      <c r="A44" s="48"/>
      <c r="B44" s="48" t="s">
        <v>248</v>
      </c>
      <c r="C44" s="52" t="n">
        <v>-0.000218504166</v>
      </c>
      <c r="F44" s="52" t="n">
        <v>-0.000586774929</v>
      </c>
      <c r="G44" s="52" t="n">
        <v>-0.000605514128</v>
      </c>
      <c r="H44" s="52" t="n">
        <v>-0.000918738103</v>
      </c>
      <c r="I44" s="52" t="n">
        <v>-0.000134310853</v>
      </c>
    </row>
    <row r="45" customFormat="false" ht="12.75" hidden="false" customHeight="false" outlineLevel="0" collapsed="false">
      <c r="A45" s="48"/>
      <c r="B45" s="48" t="s">
        <v>249</v>
      </c>
      <c r="C45" s="52" t="n">
        <v>9.69194732E-005</v>
      </c>
      <c r="F45" s="52" t="n">
        <v>0.000123964773</v>
      </c>
      <c r="G45" s="52" t="n">
        <v>0.000125627663</v>
      </c>
      <c r="H45" s="52" t="n">
        <v>0.000145122159</v>
      </c>
      <c r="I45" s="52" t="n">
        <v>9.05479317E-005</v>
      </c>
    </row>
    <row r="46" customFormat="false" ht="12.75" hidden="false" customHeight="false" outlineLevel="0" collapsed="false">
      <c r="A46" s="48"/>
      <c r="B46" s="48" t="s">
        <v>250</v>
      </c>
      <c r="C46" s="55" t="n">
        <v>-9.57E-008</v>
      </c>
      <c r="F46" s="55" t="n">
        <v>-9.57E-008</v>
      </c>
      <c r="G46" s="55" t="n">
        <v>-9.57E-008</v>
      </c>
      <c r="H46" s="55" t="n">
        <v>-9.57E-008</v>
      </c>
      <c r="I46" s="55" t="n">
        <v>-9.57E-008</v>
      </c>
    </row>
    <row r="47" customFormat="false" ht="12.75" hidden="false" customHeight="false" outlineLevel="0" collapsed="false">
      <c r="A47" s="48"/>
      <c r="B47" s="48" t="s">
        <v>251</v>
      </c>
      <c r="C47" s="55" t="n">
        <v>3.25E-006</v>
      </c>
      <c r="F47" s="55" t="n">
        <v>3.25E-006</v>
      </c>
      <c r="G47" s="55" t="n">
        <v>3.25E-006</v>
      </c>
      <c r="H47" s="55" t="n">
        <v>3.25E-006</v>
      </c>
      <c r="I47" s="55" t="n">
        <v>3.25E-006</v>
      </c>
    </row>
    <row r="48" customFormat="false" ht="12.75" hidden="false" customHeight="false" outlineLevel="0" collapsed="false">
      <c r="A48" s="48" t="s">
        <v>252</v>
      </c>
      <c r="B48" s="48" t="s">
        <v>253</v>
      </c>
      <c r="C48" s="58" t="s">
        <v>257</v>
      </c>
      <c r="F48" s="62" t="n">
        <v>-0.0004</v>
      </c>
      <c r="G48" s="62" t="n">
        <v>0.0002</v>
      </c>
      <c r="H48" s="62" t="n">
        <v>0.0001</v>
      </c>
      <c r="I48" s="62" t="n">
        <v>-0.0001</v>
      </c>
    </row>
    <row r="50" customFormat="false" ht="12.75" hidden="false" customHeight="false" outlineLevel="0" collapsed="false">
      <c r="A50" s="64" t="s">
        <v>243</v>
      </c>
      <c r="B50" s="48" t="s">
        <v>244</v>
      </c>
      <c r="C50" s="49" t="n">
        <v>37673</v>
      </c>
      <c r="F50" s="49" t="n">
        <v>38132</v>
      </c>
      <c r="G50" s="49" t="n">
        <v>38265</v>
      </c>
      <c r="H50" s="49" t="n">
        <v>38758</v>
      </c>
      <c r="I50" s="49" t="n">
        <v>39091</v>
      </c>
    </row>
    <row r="51" customFormat="false" ht="12.75" hidden="false" customHeight="false" outlineLevel="0" collapsed="false">
      <c r="A51" s="63" t="s">
        <v>263</v>
      </c>
      <c r="B51" s="48" t="s">
        <v>246</v>
      </c>
      <c r="C51" s="52" t="n">
        <v>-9.86632895</v>
      </c>
      <c r="F51" s="52" t="n">
        <v>-9.87362079</v>
      </c>
      <c r="G51" s="52" t="n">
        <v>-9.87212427</v>
      </c>
      <c r="H51" s="52" t="n">
        <v>-9.87875933</v>
      </c>
      <c r="I51" s="52" t="n">
        <v>-9.86953296</v>
      </c>
    </row>
    <row r="52" customFormat="false" ht="12.75" hidden="false" customHeight="false" outlineLevel="0" collapsed="false">
      <c r="A52" s="48"/>
      <c r="B52" s="48" t="s">
        <v>247</v>
      </c>
      <c r="C52" s="52" t="n">
        <v>1.4576257</v>
      </c>
      <c r="F52" s="52" t="n">
        <v>1.45950523</v>
      </c>
      <c r="G52" s="52" t="n">
        <v>1.45916715</v>
      </c>
      <c r="H52" s="52" t="n">
        <v>1.46084886</v>
      </c>
      <c r="I52" s="52" t="n">
        <v>1.45817383</v>
      </c>
    </row>
    <row r="53" customFormat="false" ht="12.75" hidden="false" customHeight="false" outlineLevel="0" collapsed="false">
      <c r="A53" s="48"/>
      <c r="B53" s="48" t="s">
        <v>248</v>
      </c>
      <c r="C53" s="52" t="n">
        <v>-0.000659577421</v>
      </c>
      <c r="F53" s="52" t="n">
        <v>-0.00109595892</v>
      </c>
      <c r="G53" s="52" t="n">
        <v>-0.00102717531</v>
      </c>
      <c r="H53" s="52" t="n">
        <v>-0.00143716239</v>
      </c>
      <c r="I53" s="52" t="n">
        <v>-0.000725560959</v>
      </c>
    </row>
    <row r="54" customFormat="false" ht="12.75" hidden="false" customHeight="false" outlineLevel="0" collapsed="false">
      <c r="A54" s="48"/>
      <c r="B54" s="48" t="s">
        <v>249</v>
      </c>
      <c r="C54" s="52" t="n">
        <v>0.000131205441</v>
      </c>
      <c r="F54" s="52" t="n">
        <v>0.000164089675</v>
      </c>
      <c r="G54" s="52" t="n">
        <v>0.000160676685</v>
      </c>
      <c r="H54" s="52" t="n">
        <v>0.000186236601</v>
      </c>
      <c r="I54" s="52" t="n">
        <v>0.000134888544</v>
      </c>
    </row>
    <row r="55" customFormat="false" ht="12.75" hidden="false" customHeight="false" outlineLevel="0" collapsed="false">
      <c r="A55" s="48"/>
      <c r="B55" s="48" t="s">
        <v>250</v>
      </c>
      <c r="C55" s="55" t="n">
        <v>-9.57E-008</v>
      </c>
      <c r="F55" s="55" t="n">
        <v>-9.57E-008</v>
      </c>
      <c r="G55" s="55" t="n">
        <v>-9.57E-008</v>
      </c>
      <c r="H55" s="55" t="n">
        <v>-9.57E-008</v>
      </c>
      <c r="I55" s="55" t="n">
        <v>-9.57E-008</v>
      </c>
    </row>
    <row r="56" customFormat="false" ht="12.75" hidden="false" customHeight="false" outlineLevel="0" collapsed="false">
      <c r="A56" s="48"/>
      <c r="B56" s="48" t="s">
        <v>251</v>
      </c>
      <c r="C56" s="55" t="n">
        <v>3.25E-006</v>
      </c>
      <c r="F56" s="55" t="n">
        <v>3.25E-006</v>
      </c>
      <c r="G56" s="55" t="n">
        <v>3.25E-006</v>
      </c>
      <c r="H56" s="55" t="n">
        <v>3.25E-006</v>
      </c>
      <c r="I56" s="55" t="n">
        <v>3.25E-006</v>
      </c>
    </row>
    <row r="57" customFormat="false" ht="12.75" hidden="false" customHeight="false" outlineLevel="0" collapsed="false">
      <c r="A57" s="48" t="s">
        <v>252</v>
      </c>
      <c r="B57" s="48" t="s">
        <v>253</v>
      </c>
      <c r="C57" s="58" t="n">
        <v>0</v>
      </c>
      <c r="F57" s="62" t="n">
        <v>-0.0004</v>
      </c>
      <c r="G57" s="62" t="n">
        <v>0</v>
      </c>
      <c r="H57" s="62" t="n">
        <v>0.0001</v>
      </c>
      <c r="I57" s="62" t="n">
        <v>0.0001</v>
      </c>
    </row>
    <row r="58" customFormat="false" ht="12.75" hidden="false" customHeight="false" outlineLevel="0" collapsed="false">
      <c r="A58" s="48"/>
      <c r="B58" s="48"/>
      <c r="C58" s="58"/>
      <c r="F58" s="62"/>
    </row>
    <row r="59" customFormat="false" ht="12.75" hidden="false" customHeight="false" outlineLevel="0" collapsed="false">
      <c r="A59" s="64" t="s">
        <v>243</v>
      </c>
      <c r="B59" s="48" t="s">
        <v>244</v>
      </c>
      <c r="C59" s="49" t="n">
        <v>37046</v>
      </c>
      <c r="F59" s="62"/>
    </row>
    <row r="60" customFormat="false" ht="12.75" hidden="false" customHeight="false" outlineLevel="0" collapsed="false">
      <c r="A60" s="63" t="s">
        <v>264</v>
      </c>
      <c r="B60" s="48" t="s">
        <v>246</v>
      </c>
      <c r="C60" s="52" t="n">
        <v>-9.86632895</v>
      </c>
      <c r="F60" s="62"/>
    </row>
    <row r="61" customFormat="false" ht="12.75" hidden="false" customHeight="false" outlineLevel="0" collapsed="false">
      <c r="A61" s="48"/>
      <c r="B61" s="48" t="s">
        <v>247</v>
      </c>
      <c r="C61" s="52" t="n">
        <v>1.4576257</v>
      </c>
      <c r="F61" s="62"/>
    </row>
    <row r="62" customFormat="false" ht="12.75" hidden="false" customHeight="false" outlineLevel="0" collapsed="false">
      <c r="A62" s="48"/>
      <c r="B62" s="48" t="s">
        <v>248</v>
      </c>
      <c r="C62" s="52" t="n">
        <v>-0.000659577421</v>
      </c>
      <c r="F62" s="62"/>
    </row>
    <row r="63" customFormat="false" ht="12.75" hidden="false" customHeight="false" outlineLevel="0" collapsed="false">
      <c r="A63" s="48"/>
      <c r="B63" s="48" t="s">
        <v>249</v>
      </c>
      <c r="C63" s="52" t="n">
        <v>0.000131205441</v>
      </c>
      <c r="F63" s="62"/>
    </row>
    <row r="64" customFormat="false" ht="12.75" hidden="false" customHeight="false" outlineLevel="0" collapsed="false">
      <c r="A64" s="48"/>
      <c r="B64" s="48" t="s">
        <v>250</v>
      </c>
      <c r="C64" s="55" t="n">
        <v>-9.57E-008</v>
      </c>
      <c r="F64" s="62"/>
    </row>
    <row r="65" customFormat="false" ht="12.75" hidden="false" customHeight="false" outlineLevel="0" collapsed="false">
      <c r="A65" s="48"/>
      <c r="B65" s="48" t="s">
        <v>251</v>
      </c>
      <c r="C65" s="55" t="n">
        <v>3.25E-006</v>
      </c>
      <c r="F65" s="62"/>
    </row>
    <row r="66" customFormat="false" ht="12.75" hidden="false" customHeight="false" outlineLevel="0" collapsed="false">
      <c r="A66" s="48" t="s">
        <v>252</v>
      </c>
      <c r="B66" s="48" t="s">
        <v>253</v>
      </c>
      <c r="C66" s="58" t="n">
        <v>0</v>
      </c>
      <c r="F66" s="62"/>
    </row>
    <row r="68" customFormat="false" ht="12.75" hidden="false" customHeight="false" outlineLevel="0" collapsed="false">
      <c r="A68" s="64" t="s">
        <v>243</v>
      </c>
      <c r="B68" s="48" t="s">
        <v>244</v>
      </c>
      <c r="E68" s="49" t="n">
        <v>37382</v>
      </c>
    </row>
    <row r="69" customFormat="false" ht="12.75" hidden="false" customHeight="false" outlineLevel="0" collapsed="false">
      <c r="A69" s="63" t="s">
        <v>265</v>
      </c>
      <c r="B69" s="48" t="s">
        <v>246</v>
      </c>
      <c r="E69" s="52" t="n">
        <v>-4.26962462</v>
      </c>
    </row>
    <row r="70" customFormat="false" ht="12.75" hidden="false" customHeight="false" outlineLevel="0" collapsed="false">
      <c r="A70" s="48" t="s">
        <v>266</v>
      </c>
      <c r="B70" s="48" t="s">
        <v>247</v>
      </c>
      <c r="E70" s="52" t="n">
        <v>0.505417652</v>
      </c>
    </row>
    <row r="71" customFormat="false" ht="12.75" hidden="false" customHeight="false" outlineLevel="0" collapsed="false">
      <c r="A71" s="48"/>
      <c r="B71" s="48" t="s">
        <v>248</v>
      </c>
      <c r="E71" s="52" t="n">
        <v>0.00024469648</v>
      </c>
    </row>
    <row r="72" customFormat="false" ht="12.75" hidden="false" customHeight="false" outlineLevel="0" collapsed="false">
      <c r="A72" s="48"/>
      <c r="B72" s="48" t="s">
        <v>249</v>
      </c>
      <c r="E72" s="52" t="n">
        <v>1.02281523E-005</v>
      </c>
    </row>
    <row r="73" customFormat="false" ht="12.75" hidden="false" customHeight="false" outlineLevel="0" collapsed="false">
      <c r="A73" s="48"/>
      <c r="B73" s="48" t="s">
        <v>250</v>
      </c>
      <c r="E73" s="55" t="n">
        <v>-9.57E-008</v>
      </c>
    </row>
    <row r="74" customFormat="false" ht="12.75" hidden="false" customHeight="false" outlineLevel="0" collapsed="false">
      <c r="A74" s="48"/>
      <c r="B74" s="48" t="s">
        <v>251</v>
      </c>
      <c r="E74" s="55" t="n">
        <v>3.25E-006</v>
      </c>
    </row>
    <row r="75" customFormat="false" ht="12.75" hidden="false" customHeight="false" outlineLevel="0" collapsed="false">
      <c r="A75" s="48" t="s">
        <v>252</v>
      </c>
      <c r="B75" s="48" t="s">
        <v>253</v>
      </c>
      <c r="C75" s="58" t="n">
        <v>0</v>
      </c>
      <c r="E75" s="62" t="n">
        <v>-0.00105</v>
      </c>
    </row>
    <row r="77" customFormat="false" ht="12.75" hidden="false" customHeight="false" outlineLevel="0" collapsed="false">
      <c r="A77" s="64" t="s">
        <v>243</v>
      </c>
      <c r="B77" s="48" t="s">
        <v>244</v>
      </c>
      <c r="C77" s="49" t="s">
        <v>267</v>
      </c>
      <c r="G77" s="49" t="n">
        <v>38372</v>
      </c>
    </row>
    <row r="78" customFormat="false" ht="12.75" hidden="false" customHeight="false" outlineLevel="0" collapsed="false">
      <c r="A78" s="63" t="s">
        <v>268</v>
      </c>
      <c r="B78" s="48" t="s">
        <v>246</v>
      </c>
      <c r="C78" s="52" t="n">
        <v>-9.94541675</v>
      </c>
      <c r="G78" s="52" t="n">
        <v>-9.94092979</v>
      </c>
    </row>
    <row r="79" customFormat="false" ht="12.75" hidden="false" customHeight="false" outlineLevel="0" collapsed="false">
      <c r="A79" s="48"/>
      <c r="B79" s="48" t="s">
        <v>247</v>
      </c>
      <c r="C79" s="52" t="n">
        <v>1.37200127</v>
      </c>
      <c r="G79" s="52" t="n">
        <v>1.37000328</v>
      </c>
    </row>
    <row r="80" customFormat="false" ht="12.75" hidden="false" customHeight="false" outlineLevel="0" collapsed="false">
      <c r="A80" s="48"/>
      <c r="B80" s="48" t="s">
        <v>248</v>
      </c>
      <c r="C80" s="52" t="n">
        <v>0.000333384998</v>
      </c>
      <c r="G80" s="52" t="n">
        <v>0.000934953847</v>
      </c>
    </row>
    <row r="81" customFormat="false" ht="12.75" hidden="false" customHeight="false" outlineLevel="0" collapsed="false">
      <c r="A81" s="48"/>
      <c r="B81" s="48" t="s">
        <v>249</v>
      </c>
      <c r="C81" s="52" t="n">
        <v>0.000478162172</v>
      </c>
      <c r="G81" s="52" t="n">
        <v>1.31879742E-005</v>
      </c>
    </row>
    <row r="82" customFormat="false" ht="12.75" hidden="false" customHeight="false" outlineLevel="0" collapsed="false">
      <c r="A82" s="48"/>
      <c r="B82" s="48" t="s">
        <v>250</v>
      </c>
      <c r="C82" s="55" t="n">
        <v>-9.57E-008</v>
      </c>
      <c r="G82" s="55" t="n">
        <v>-9.57E-008</v>
      </c>
    </row>
    <row r="83" customFormat="false" ht="12.75" hidden="false" customHeight="false" outlineLevel="0" collapsed="false">
      <c r="A83" s="48"/>
      <c r="B83" s="48" t="s">
        <v>251</v>
      </c>
      <c r="C83" s="55" t="n">
        <v>3.25E-006</v>
      </c>
      <c r="G83" s="55" t="n">
        <v>3.25E-006</v>
      </c>
    </row>
    <row r="84" customFormat="false" ht="12.75" hidden="false" customHeight="false" outlineLevel="0" collapsed="false">
      <c r="A84" s="48" t="s">
        <v>252</v>
      </c>
      <c r="B84" s="48" t="s">
        <v>253</v>
      </c>
      <c r="C84" s="58" t="n">
        <v>0</v>
      </c>
      <c r="G84" s="65" t="n">
        <v>-0.0014</v>
      </c>
    </row>
    <row r="86" customFormat="false" ht="12.75" hidden="false" customHeight="false" outlineLevel="0" collapsed="false">
      <c r="A86" s="64" t="s">
        <v>243</v>
      </c>
      <c r="B86" s="48" t="s">
        <v>244</v>
      </c>
      <c r="C86" s="49" t="s">
        <v>267</v>
      </c>
      <c r="G86" s="49" t="n">
        <v>38378</v>
      </c>
    </row>
    <row r="87" customFormat="false" ht="12.75" hidden="false" customHeight="false" outlineLevel="0" collapsed="false">
      <c r="A87" s="63" t="s">
        <v>269</v>
      </c>
      <c r="B87" s="48" t="s">
        <v>246</v>
      </c>
      <c r="C87" s="52" t="n">
        <v>-10.1869396</v>
      </c>
      <c r="G87" s="52" t="n">
        <v>-10.1895925</v>
      </c>
    </row>
    <row r="88" customFormat="false" ht="12.75" hidden="false" customHeight="false" outlineLevel="0" collapsed="false">
      <c r="A88" s="48"/>
      <c r="B88" s="48" t="s">
        <v>247</v>
      </c>
      <c r="C88" s="52" t="n">
        <v>1.38349052</v>
      </c>
      <c r="G88" s="52" t="n">
        <v>1.38413433</v>
      </c>
    </row>
    <row r="89" customFormat="false" ht="12.75" hidden="false" customHeight="false" outlineLevel="0" collapsed="false">
      <c r="A89" s="48"/>
      <c r="B89" s="48" t="s">
        <v>248</v>
      </c>
      <c r="C89" s="52" t="n">
        <v>0.00021554599</v>
      </c>
      <c r="G89" s="52" t="n">
        <v>6.74453721E-005</v>
      </c>
    </row>
    <row r="90" customFormat="false" ht="12.75" hidden="false" customHeight="false" outlineLevel="0" collapsed="false">
      <c r="A90" s="48"/>
      <c r="B90" s="48" t="s">
        <v>249</v>
      </c>
      <c r="C90" s="52" t="n">
        <v>5.72680358E-005</v>
      </c>
      <c r="G90" s="52" t="n">
        <v>6.96220864E-005</v>
      </c>
    </row>
    <row r="91" customFormat="false" ht="12.75" hidden="false" customHeight="false" outlineLevel="0" collapsed="false">
      <c r="A91" s="48"/>
      <c r="B91" s="48" t="s">
        <v>250</v>
      </c>
      <c r="C91" s="55" t="n">
        <v>-9.57E-008</v>
      </c>
      <c r="G91" s="55" t="n">
        <v>-9.57E-008</v>
      </c>
    </row>
    <row r="92" customFormat="false" ht="12.75" hidden="false" customHeight="false" outlineLevel="0" collapsed="false">
      <c r="A92" s="48"/>
      <c r="B92" s="48" t="s">
        <v>251</v>
      </c>
      <c r="C92" s="55" t="n">
        <v>3.25E-006</v>
      </c>
      <c r="G92" s="55" t="n">
        <v>3.25E-006</v>
      </c>
    </row>
    <row r="93" customFormat="false" ht="12.75" hidden="false" customHeight="false" outlineLevel="0" collapsed="false">
      <c r="A93" s="48" t="s">
        <v>252</v>
      </c>
      <c r="B93" s="48" t="s">
        <v>253</v>
      </c>
      <c r="C93" s="58" t="s">
        <v>270</v>
      </c>
      <c r="G93" s="62" t="n">
        <v>-0.0004</v>
      </c>
    </row>
    <row r="95" customFormat="false" ht="12.75" hidden="false" customHeight="false" outlineLevel="0" collapsed="false">
      <c r="A95" s="64" t="s">
        <v>243</v>
      </c>
      <c r="B95" s="48" t="s">
        <v>244</v>
      </c>
      <c r="C95" s="49" t="n">
        <v>39197</v>
      </c>
      <c r="G95" s="49"/>
    </row>
    <row r="96" customFormat="false" ht="12.75" hidden="false" customHeight="false" outlineLevel="0" collapsed="false">
      <c r="A96" s="63" t="s">
        <v>271</v>
      </c>
      <c r="B96" s="48" t="s">
        <v>246</v>
      </c>
      <c r="C96" s="52" t="n">
        <v>-10.584281</v>
      </c>
      <c r="G96" s="52"/>
    </row>
    <row r="97" customFormat="false" ht="12.75" hidden="false" customHeight="false" outlineLevel="0" collapsed="false">
      <c r="A97" s="66" t="s">
        <v>272</v>
      </c>
      <c r="B97" s="48" t="s">
        <v>247</v>
      </c>
      <c r="C97" s="52" t="n">
        <v>1.61060778</v>
      </c>
      <c r="G97" s="52"/>
    </row>
    <row r="98" customFormat="false" ht="12.75" hidden="false" customHeight="false" outlineLevel="0" collapsed="false">
      <c r="A98" s="66" t="s">
        <v>273</v>
      </c>
      <c r="B98" s="48" t="s">
        <v>248</v>
      </c>
      <c r="C98" s="52" t="n">
        <v>-0.00110462429</v>
      </c>
      <c r="G98" s="52"/>
    </row>
    <row r="99" customFormat="false" ht="12.75" hidden="false" customHeight="false" outlineLevel="0" collapsed="false">
      <c r="A99" s="66" t="s">
        <v>274</v>
      </c>
      <c r="B99" s="48" t="s">
        <v>249</v>
      </c>
      <c r="C99" s="52" t="n">
        <v>0.00017875044</v>
      </c>
      <c r="G99" s="52"/>
    </row>
    <row r="100" customFormat="false" ht="12.75" hidden="false" customHeight="false" outlineLevel="0" collapsed="false">
      <c r="A100" s="48"/>
      <c r="B100" s="48" t="s">
        <v>250</v>
      </c>
      <c r="C100" s="55" t="n">
        <v>-9.57E-008</v>
      </c>
      <c r="G100" s="55"/>
    </row>
    <row r="101" customFormat="false" ht="12.75" hidden="false" customHeight="false" outlineLevel="0" collapsed="false">
      <c r="A101" s="48"/>
      <c r="B101" s="48" t="s">
        <v>251</v>
      </c>
      <c r="C101" s="55" t="n">
        <v>3.25E-006</v>
      </c>
      <c r="G101" s="55"/>
    </row>
    <row r="102" customFormat="false" ht="12.75" hidden="false" customHeight="false" outlineLevel="0" collapsed="false">
      <c r="A102" s="48" t="s">
        <v>252</v>
      </c>
      <c r="B102" s="48" t="s">
        <v>253</v>
      </c>
      <c r="C102" s="58" t="s">
        <v>275</v>
      </c>
      <c r="G102"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875" defaultRowHeight="14.25" zeroHeight="false" outlineLevelRow="0" outlineLevelCol="0"/>
  <cols>
    <col collapsed="false" customWidth="true" hidden="false" outlineLevel="0" max="1" min="1" style="0" width="16.12"/>
    <col collapsed="false" customWidth="true" hidden="false" outlineLevel="0" max="3" min="3" style="0" width="16.49"/>
  </cols>
  <sheetData>
    <row r="1" customFormat="false" ht="15" hidden="false" customHeight="false" outlineLevel="0" collapsed="false">
      <c r="C1" s="213" t="s">
        <v>760</v>
      </c>
    </row>
    <row r="2" customFormat="false" ht="15.75" hidden="false" customHeight="false" outlineLevel="0" collapsed="false">
      <c r="A2" s="81" t="s">
        <v>761</v>
      </c>
      <c r="B2" s="79"/>
      <c r="C2" s="71"/>
      <c r="D2" s="213" t="s">
        <v>762</v>
      </c>
    </row>
    <row r="3" customFormat="false" ht="15" hidden="false" customHeight="false" outlineLevel="0" collapsed="false">
      <c r="A3" s="79" t="s">
        <v>763</v>
      </c>
      <c r="B3" s="79"/>
      <c r="C3" s="71"/>
      <c r="D3" s="213" t="s">
        <v>764</v>
      </c>
    </row>
    <row r="4" customFormat="false" ht="15" hidden="false" customHeight="false" outlineLevel="0" collapsed="false">
      <c r="A4" s="84" t="s">
        <v>299</v>
      </c>
      <c r="B4" s="79" t="s">
        <v>244</v>
      </c>
      <c r="C4" s="238" t="n">
        <v>36972</v>
      </c>
    </row>
    <row r="5" customFormat="false" ht="14.25" hidden="false" customHeight="false" outlineLevel="0" collapsed="false">
      <c r="A5" s="79" t="s">
        <v>765</v>
      </c>
      <c r="B5" s="79" t="s">
        <v>556</v>
      </c>
      <c r="C5" s="71" t="n">
        <v>0.00419499929</v>
      </c>
    </row>
    <row r="6" customFormat="false" ht="14.25" hidden="false" customHeight="false" outlineLevel="0" collapsed="false">
      <c r="A6" s="79"/>
      <c r="B6" s="79" t="s">
        <v>557</v>
      </c>
      <c r="C6" s="71" t="n">
        <v>0.00061400911</v>
      </c>
    </row>
    <row r="7" customFormat="false" ht="14.25" hidden="false" customHeight="false" outlineLevel="0" collapsed="false">
      <c r="A7" s="79"/>
      <c r="B7" s="79" t="s">
        <v>558</v>
      </c>
      <c r="C7" s="71" t="n">
        <v>1.29353899E-005</v>
      </c>
    </row>
    <row r="8" customFormat="false" ht="14.25" hidden="false" customHeight="false" outlineLevel="0" collapsed="false">
      <c r="A8" s="79"/>
      <c r="B8" s="79" t="s">
        <v>559</v>
      </c>
      <c r="C8" s="71" t="n">
        <v>-4.94722986E-007</v>
      </c>
    </row>
    <row r="9" customFormat="false" ht="14.25" hidden="false" customHeight="false" outlineLevel="0" collapsed="false">
      <c r="A9" s="79"/>
      <c r="B9" s="79" t="s">
        <v>560</v>
      </c>
      <c r="C9" s="240" t="n">
        <v>1000</v>
      </c>
    </row>
    <row r="10" customFormat="false" ht="14.25" hidden="false" customHeight="false" outlineLevel="0" collapsed="false">
      <c r="A10" s="79"/>
      <c r="B10" s="79" t="s">
        <v>561</v>
      </c>
      <c r="C10" s="241" t="s">
        <v>597</v>
      </c>
    </row>
    <row r="11" customFormat="false" ht="14.25" hidden="false" customHeight="false" outlineLevel="0" collapsed="false">
      <c r="A11" s="79"/>
      <c r="B11" s="79"/>
      <c r="C11" s="71"/>
    </row>
    <row r="12" customFormat="false" ht="15" hidden="false" customHeight="false" outlineLevel="0" collapsed="false">
      <c r="A12" s="84" t="s">
        <v>243</v>
      </c>
      <c r="B12" s="79" t="s">
        <v>244</v>
      </c>
      <c r="C12" s="238" t="n">
        <v>36972</v>
      </c>
    </row>
    <row r="13" customFormat="false" ht="14.25" hidden="false" customHeight="false" outlineLevel="0" collapsed="false">
      <c r="A13" s="79" t="s">
        <v>765</v>
      </c>
      <c r="B13" s="79" t="s">
        <v>280</v>
      </c>
      <c r="C13" s="71" t="n">
        <v>-4.11640096</v>
      </c>
    </row>
    <row r="14" customFormat="false" ht="14.25" hidden="false" customHeight="false" outlineLevel="0" collapsed="false">
      <c r="A14" s="79"/>
      <c r="B14" s="79" t="s">
        <v>281</v>
      </c>
      <c r="C14" s="71" t="n">
        <v>0.492890618</v>
      </c>
    </row>
    <row r="15" customFormat="false" ht="14.25" hidden="false" customHeight="false" outlineLevel="0" collapsed="false">
      <c r="A15" s="79"/>
      <c r="B15" s="79" t="s">
        <v>282</v>
      </c>
      <c r="C15" s="71" t="n">
        <v>0.000530154475</v>
      </c>
    </row>
    <row r="16" customFormat="false" ht="14.25" hidden="false" customHeight="false" outlineLevel="0" collapsed="false">
      <c r="A16" s="79"/>
      <c r="B16" s="79" t="s">
        <v>283</v>
      </c>
      <c r="C16" s="71" t="n">
        <v>7.85896712E-006</v>
      </c>
    </row>
    <row r="17" customFormat="false" ht="14.25" hidden="false" customHeight="false" outlineLevel="0" collapsed="false">
      <c r="A17" s="79"/>
      <c r="B17" s="79" t="s">
        <v>564</v>
      </c>
      <c r="C17" s="242" t="n">
        <v>3.25E-006</v>
      </c>
    </row>
    <row r="18" customFormat="false" ht="14.25" hidden="false" customHeight="false" outlineLevel="0" collapsed="false">
      <c r="B18" s="79" t="s">
        <v>563</v>
      </c>
      <c r="C18" s="242" t="n">
        <v>-9.57E-008</v>
      </c>
    </row>
    <row r="19" customFormat="false" ht="14.25" hidden="false" customHeight="false" outlineLevel="0" collapsed="false">
      <c r="A19" s="79"/>
      <c r="B19" s="79" t="s">
        <v>565</v>
      </c>
      <c r="C19" s="241" t="s">
        <v>562</v>
      </c>
    </row>
    <row r="20" customFormat="false" ht="14.25" hidden="false" customHeight="false" outlineLevel="0" collapsed="false">
      <c r="A20" s="79"/>
      <c r="B20" s="79"/>
      <c r="C20" s="71"/>
    </row>
    <row r="21" customFormat="false" ht="15" hidden="false" customHeight="false" outlineLevel="0" collapsed="false">
      <c r="A21" s="84" t="s">
        <v>106</v>
      </c>
      <c r="B21" s="79" t="s">
        <v>244</v>
      </c>
      <c r="C21" s="238" t="n">
        <v>36973</v>
      </c>
    </row>
    <row r="22" customFormat="false" ht="14.25" hidden="false" customHeight="false" outlineLevel="0" collapsed="false">
      <c r="A22" s="79" t="s">
        <v>766</v>
      </c>
      <c r="B22" s="79" t="s">
        <v>567</v>
      </c>
      <c r="C22" s="80" t="n">
        <v>149.5054</v>
      </c>
    </row>
    <row r="23" customFormat="false" ht="14.25" hidden="false" customHeight="false" outlineLevel="0" collapsed="false">
      <c r="A23" s="79" t="s">
        <v>767</v>
      </c>
      <c r="B23" s="79" t="s">
        <v>569</v>
      </c>
      <c r="C23" s="78" t="n">
        <v>-0.0392676</v>
      </c>
    </row>
    <row r="24" customFormat="false" ht="15" hidden="false" customHeight="false" outlineLevel="0" collapsed="false">
      <c r="A24" s="95" t="s">
        <v>768</v>
      </c>
      <c r="B24" s="79" t="s">
        <v>570</v>
      </c>
      <c r="C24" s="78" t="n">
        <v>4.047384E-085</v>
      </c>
    </row>
    <row r="25" customFormat="false" ht="14.25" hidden="false" customHeight="false" outlineLevel="0" collapsed="false">
      <c r="A25" s="79" t="s">
        <v>571</v>
      </c>
      <c r="B25" s="79" t="s">
        <v>335</v>
      </c>
      <c r="C25" s="240" t="n">
        <v>87</v>
      </c>
    </row>
    <row r="28" customFormat="false" ht="15" hidden="false" customHeight="false" outlineLevel="0" collapsed="false">
      <c r="A28" s="84" t="s">
        <v>211</v>
      </c>
    </row>
    <row r="29" customFormat="false" ht="14.25" hidden="false" customHeight="false" outlineLevel="0" collapsed="false">
      <c r="A29" s="79" t="s">
        <v>769</v>
      </c>
    </row>
    <row r="32" customFormat="false" ht="15" hidden="false" customHeight="false" outlineLevel="0" collapsed="false">
      <c r="A32" s="95" t="s">
        <v>179</v>
      </c>
      <c r="B32" s="0" t="s">
        <v>588</v>
      </c>
      <c r="C32" s="238" t="n">
        <v>38121</v>
      </c>
    </row>
    <row r="33" customFormat="false" ht="14.25" hidden="false" customHeight="false" outlineLevel="0" collapsed="false">
      <c r="A33" s="124" t="s">
        <v>770</v>
      </c>
      <c r="B33" s="0" t="s">
        <v>771</v>
      </c>
      <c r="C33" s="0" t="n">
        <v>0.068</v>
      </c>
    </row>
    <row r="34" customFormat="false" ht="14.25" hidden="false" customHeight="false" outlineLevel="0" collapsed="false">
      <c r="A34" s="305" t="s">
        <v>772</v>
      </c>
      <c r="B34" s="0" t="s">
        <v>773</v>
      </c>
      <c r="C34" s="72"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6875" defaultRowHeight="14.25" zeroHeight="false" outlineLevelRow="0" outlineLevelCol="0"/>
  <cols>
    <col collapsed="false" customWidth="true" hidden="false" outlineLevel="0" max="2" min="2" style="0" width="14.87"/>
    <col collapsed="false" customWidth="true" hidden="false" outlineLevel="0" max="4" min="4" style="0" width="14.37"/>
  </cols>
  <sheetData>
    <row r="1" customFormat="false" ht="14.25" hidden="false" customHeight="false" outlineLevel="0" collapsed="false">
      <c r="A1" s="0" t="s">
        <v>774</v>
      </c>
      <c r="B1" s="71"/>
    </row>
    <row r="2" customFormat="false" ht="14.25" hidden="false" customHeight="false" outlineLevel="0" collapsed="false">
      <c r="A2" s="300" t="s">
        <v>775</v>
      </c>
      <c r="B2" s="71"/>
    </row>
    <row r="3" customFormat="false" ht="14.25" hidden="false" customHeight="false" outlineLevel="0" collapsed="false">
      <c r="A3" s="247" t="s">
        <v>408</v>
      </c>
      <c r="B3" s="306" t="n">
        <v>35914</v>
      </c>
      <c r="D3" s="307" t="n">
        <v>36328</v>
      </c>
    </row>
    <row r="4" customFormat="false" ht="14.25" hidden="false" customHeight="true" outlineLevel="0" collapsed="false">
      <c r="A4" s="308" t="s">
        <v>410</v>
      </c>
      <c r="B4" s="308"/>
      <c r="D4" s="300"/>
    </row>
    <row r="5" customFormat="false" ht="14.25" hidden="false" customHeight="false" outlineLevel="0" collapsed="false">
      <c r="A5" s="300" t="s">
        <v>776</v>
      </c>
      <c r="B5" s="252" t="n">
        <v>0.00423680236</v>
      </c>
      <c r="D5" s="309" t="n">
        <v>0.00423877094</v>
      </c>
    </row>
    <row r="6" customFormat="false" ht="14.25" hidden="false" customHeight="false" outlineLevel="0" collapsed="false">
      <c r="A6" s="300" t="s">
        <v>777</v>
      </c>
      <c r="B6" s="252" t="n">
        <v>0.00059866427</v>
      </c>
      <c r="D6" s="309" t="n">
        <v>0.00060264004</v>
      </c>
    </row>
    <row r="7" customFormat="false" ht="14.25" hidden="false" customHeight="false" outlineLevel="0" collapsed="false">
      <c r="A7" s="300" t="s">
        <v>282</v>
      </c>
      <c r="B7" s="252" t="n">
        <v>5.21309762E-006</v>
      </c>
      <c r="D7" s="309" t="n">
        <v>7.91565507E-006</v>
      </c>
    </row>
    <row r="8" customFormat="false" ht="14.25" hidden="false" customHeight="false" outlineLevel="0" collapsed="false">
      <c r="A8" s="300" t="s">
        <v>778</v>
      </c>
      <c r="B8" s="252" t="n">
        <v>-1.42430343E-006</v>
      </c>
      <c r="D8" s="309" t="n">
        <v>-8.07292808E-007</v>
      </c>
    </row>
    <row r="9" customFormat="false" ht="14.25" hidden="false" customHeight="false" outlineLevel="0" collapsed="false">
      <c r="A9" s="300" t="s">
        <v>779</v>
      </c>
      <c r="B9" s="270" t="n">
        <v>1000</v>
      </c>
      <c r="D9" s="300" t="n">
        <v>1000</v>
      </c>
    </row>
    <row r="10" customFormat="false" ht="14.25" hidden="false" customHeight="false" outlineLevel="0" collapsed="false">
      <c r="A10" s="247"/>
      <c r="B10" s="252"/>
      <c r="D10" s="300"/>
    </row>
    <row r="11" customFormat="false" ht="14.25" hidden="false" customHeight="true" outlineLevel="0" collapsed="false">
      <c r="A11" s="308" t="s">
        <v>243</v>
      </c>
      <c r="B11" s="308"/>
      <c r="D11" s="300"/>
    </row>
    <row r="12" customFormat="false" ht="14.25" hidden="false" customHeight="false" outlineLevel="0" collapsed="false">
      <c r="A12" s="300" t="s">
        <v>776</v>
      </c>
      <c r="B12" s="252" t="n">
        <v>-4.04059077</v>
      </c>
      <c r="D12" s="309" t="n">
        <v>-4.03362379</v>
      </c>
    </row>
    <row r="13" customFormat="false" ht="14.25" hidden="false" customHeight="false" outlineLevel="0" collapsed="false">
      <c r="A13" s="300" t="s">
        <v>777</v>
      </c>
      <c r="B13" s="252" t="n">
        <v>0.482170759</v>
      </c>
      <c r="D13" s="309" t="n">
        <v>0.480613824</v>
      </c>
    </row>
    <row r="14" customFormat="false" ht="14.25" hidden="false" customHeight="false" outlineLevel="0" collapsed="false">
      <c r="A14" s="300" t="s">
        <v>282</v>
      </c>
      <c r="B14" s="252" t="n">
        <v>0.00127082842</v>
      </c>
      <c r="D14" s="309" t="n">
        <v>0.00154968621</v>
      </c>
    </row>
    <row r="15" customFormat="false" ht="14.25" hidden="false" customHeight="false" outlineLevel="0" collapsed="false">
      <c r="A15" s="300" t="s">
        <v>778</v>
      </c>
      <c r="B15" s="252" t="n">
        <v>-3.70725112E-005</v>
      </c>
      <c r="D15" s="309" t="n">
        <v>-4.95838293E-005</v>
      </c>
    </row>
    <row r="16" customFormat="false" ht="14.25" hidden="false" customHeight="false" outlineLevel="0" collapsed="false">
      <c r="A16" s="300" t="s">
        <v>780</v>
      </c>
      <c r="B16" s="310" t="n">
        <v>-9.57E-008</v>
      </c>
      <c r="D16" s="311" t="n">
        <v>-9.57E-008</v>
      </c>
    </row>
    <row r="17" customFormat="false" ht="14.25" hidden="false" customHeight="false" outlineLevel="0" collapsed="false">
      <c r="A17" s="300" t="s">
        <v>781</v>
      </c>
      <c r="B17" s="310" t="n">
        <v>3.25E-006</v>
      </c>
      <c r="D17" s="311" t="n">
        <v>3.25E-006</v>
      </c>
    </row>
    <row r="18" customFormat="false" ht="14.25" hidden="false" customHeight="false" outlineLevel="0" collapsed="false">
      <c r="A18" s="247"/>
      <c r="B18" s="252"/>
      <c r="D18" s="300"/>
    </row>
    <row r="19" customFormat="false" ht="14.25" hidden="false" customHeight="true" outlineLevel="0" collapsed="false">
      <c r="A19" s="308" t="s">
        <v>782</v>
      </c>
      <c r="B19" s="308"/>
      <c r="D19" s="300"/>
    </row>
    <row r="20" customFormat="false" ht="14.25" hidden="false" customHeight="false" outlineLevel="0" collapsed="false">
      <c r="A20" s="300" t="s">
        <v>605</v>
      </c>
      <c r="B20" s="265" t="n">
        <v>496.46812</v>
      </c>
      <c r="D20" s="300" t="n">
        <v>496.57655</v>
      </c>
    </row>
    <row r="21" customFormat="false" ht="14.25" hidden="false" customHeight="false" outlineLevel="0" collapsed="false">
      <c r="A21" s="300" t="s">
        <v>607</v>
      </c>
      <c r="B21" s="312" t="n">
        <v>-0.1302821</v>
      </c>
      <c r="D21" s="313" t="n">
        <v>-0.1302837</v>
      </c>
    </row>
    <row r="22" customFormat="false" ht="14.25" hidden="false" customHeight="false" outlineLevel="0" collapsed="false">
      <c r="A22" s="300" t="s">
        <v>608</v>
      </c>
      <c r="B22" s="312" t="n">
        <v>1.24459E-007</v>
      </c>
      <c r="D22" s="313" t="n">
        <v>1.276128E-007</v>
      </c>
    </row>
    <row r="23" customFormat="false" ht="14.25" hidden="false" customHeight="false" outlineLevel="0" collapsed="false">
      <c r="A23" s="300" t="s">
        <v>616</v>
      </c>
      <c r="B23" s="270" t="n">
        <v>-44</v>
      </c>
      <c r="D23" s="300" t="n">
        <v>-44</v>
      </c>
    </row>
    <row r="24" customFormat="false" ht="14.25" hidden="false" customHeight="false" outlineLevel="0" collapsed="false">
      <c r="B24" s="71"/>
    </row>
    <row r="25" customFormat="false" ht="14.25" hidden="false" customHeight="false" outlineLevel="0" collapsed="false">
      <c r="B25" s="71"/>
    </row>
  </sheetData>
  <mergeCells count="3">
    <mergeCell ref="A4:B4"/>
    <mergeCell ref="A11:B11"/>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875" defaultRowHeight="14.25" zeroHeight="false" outlineLevelRow="0" outlineLevelCol="0"/>
  <cols>
    <col collapsed="false" customWidth="true" hidden="false" outlineLevel="0" max="1" min="1" style="0" width="13.99"/>
    <col collapsed="false" customWidth="false" hidden="false" outlineLevel="0" max="3" min="2" style="79" width="8.99"/>
    <col collapsed="false" customWidth="true" hidden="false" outlineLevel="0" max="4" min="4" style="79" width="1.37"/>
    <col collapsed="false" customWidth="true" hidden="false" outlineLevel="0" max="5" min="5" style="314" width="17.37"/>
    <col collapsed="false" customWidth="true" hidden="false" outlineLevel="0" max="6" min="6" style="79" width="15.37"/>
    <col collapsed="false" customWidth="true" hidden="false" outlineLevel="0" max="7" min="7" style="0" width="1.75"/>
  </cols>
  <sheetData>
    <row r="1" customFormat="false" ht="18" hidden="false" customHeight="false" outlineLevel="0" collapsed="false">
      <c r="A1" s="315" t="s">
        <v>783</v>
      </c>
    </row>
    <row r="2" customFormat="false" ht="22.5" hidden="false" customHeight="true" outlineLevel="0" collapsed="false">
      <c r="A2" s="290" t="s">
        <v>277</v>
      </c>
      <c r="B2" s="90"/>
      <c r="C2" s="316" t="s">
        <v>784</v>
      </c>
      <c r="D2" s="98"/>
      <c r="E2" s="317" t="s">
        <v>785</v>
      </c>
      <c r="F2" s="98"/>
      <c r="G2" s="97"/>
    </row>
    <row r="4" s="2" customFormat="true" ht="15" hidden="false" customHeight="false" outlineLevel="0" collapsed="false">
      <c r="B4" s="1"/>
      <c r="C4" s="1" t="s">
        <v>257</v>
      </c>
      <c r="D4" s="1"/>
      <c r="E4" s="318" t="s">
        <v>724</v>
      </c>
      <c r="F4" s="144" t="s">
        <v>786</v>
      </c>
    </row>
    <row r="5" s="93" customFormat="true" ht="15" hidden="false" customHeight="false" outlineLevel="0" collapsed="false">
      <c r="A5" s="93" t="s">
        <v>787</v>
      </c>
      <c r="B5" s="84" t="s">
        <v>788</v>
      </c>
      <c r="C5" s="148" t="n">
        <v>38732</v>
      </c>
      <c r="D5" s="84"/>
      <c r="E5" s="319" t="n">
        <v>39135</v>
      </c>
      <c r="F5" s="148" t="n">
        <v>39147</v>
      </c>
    </row>
    <row r="6" s="71" customFormat="true" ht="14.25" hidden="false" customHeight="false" outlineLevel="0" collapsed="false">
      <c r="B6" s="187" t="s">
        <v>776</v>
      </c>
      <c r="C6" s="187"/>
      <c r="D6" s="187"/>
      <c r="E6" s="187" t="n">
        <v>-4.1946516</v>
      </c>
      <c r="F6" s="187" t="n">
        <v>-4.18976838</v>
      </c>
    </row>
    <row r="7" s="71" customFormat="true" ht="14.25" hidden="false" customHeight="false" outlineLevel="0" collapsed="false">
      <c r="B7" s="187" t="s">
        <v>777</v>
      </c>
      <c r="C7" s="187"/>
      <c r="D7" s="187"/>
      <c r="E7" s="187" t="n">
        <v>0.495267732</v>
      </c>
      <c r="F7" s="187" t="n">
        <v>0.494607689</v>
      </c>
    </row>
    <row r="8" s="71" customFormat="true" ht="14.25" hidden="false" customHeight="false" outlineLevel="0" collapsed="false">
      <c r="B8" s="187" t="s">
        <v>789</v>
      </c>
      <c r="C8" s="187"/>
      <c r="D8" s="187"/>
      <c r="E8" s="187" t="n">
        <v>-0.00026254472</v>
      </c>
      <c r="F8" s="187" t="n">
        <v>-0.000211672557</v>
      </c>
    </row>
    <row r="9" s="71" customFormat="true" ht="14.25" hidden="false" customHeight="false" outlineLevel="0" collapsed="false">
      <c r="B9" s="187" t="s">
        <v>778</v>
      </c>
      <c r="C9" s="187"/>
      <c r="D9" s="187"/>
      <c r="E9" s="187" t="n">
        <v>3.9930451E-005</v>
      </c>
      <c r="F9" s="187" t="n">
        <v>3.69791895E-005</v>
      </c>
    </row>
    <row r="10" s="71" customFormat="true" ht="14.25" hidden="false" customHeight="false" outlineLevel="0" collapsed="false">
      <c r="B10" s="187" t="s">
        <v>601</v>
      </c>
      <c r="C10" s="187"/>
      <c r="D10" s="187"/>
      <c r="E10" s="187" t="n">
        <v>-9.57E-008</v>
      </c>
      <c r="F10" s="187" t="n">
        <v>-9.57E-008</v>
      </c>
    </row>
    <row r="11" s="71" customFormat="true" ht="14.25" hidden="false" customHeight="false" outlineLevel="0" collapsed="false">
      <c r="B11" s="187" t="s">
        <v>790</v>
      </c>
      <c r="C11" s="187"/>
      <c r="D11" s="187"/>
      <c r="E11" s="187" t="n">
        <v>3.25E-006</v>
      </c>
      <c r="F11" s="187" t="n">
        <v>3.25E-006</v>
      </c>
    </row>
    <row r="12" s="71" customFormat="true" ht="14.25" hidden="false" customHeight="false" outlineLevel="0" collapsed="false">
      <c r="B12" s="187" t="s">
        <v>791</v>
      </c>
      <c r="C12" s="187"/>
      <c r="D12" s="187"/>
      <c r="E12" s="320" t="n">
        <v>-0.0017</v>
      </c>
      <c r="F12" s="320" t="n">
        <v>0.0003</v>
      </c>
    </row>
    <row r="13" s="71" customFormat="true" ht="14.25" hidden="false" customHeight="false" outlineLevel="0" collapsed="false">
      <c r="B13" s="187"/>
      <c r="C13" s="187"/>
      <c r="D13" s="187"/>
      <c r="E13" s="320"/>
      <c r="F13" s="320"/>
    </row>
    <row r="14" s="71" customFormat="true" ht="15" hidden="false" customHeight="false" outlineLevel="0" collapsed="false">
      <c r="B14" s="187"/>
      <c r="C14" s="187"/>
      <c r="D14" s="187"/>
      <c r="E14" s="318" t="s">
        <v>724</v>
      </c>
      <c r="F14" s="144" t="s">
        <v>792</v>
      </c>
    </row>
    <row r="15" s="71" customFormat="true" ht="15" hidden="false" customHeight="false" outlineLevel="0" collapsed="false">
      <c r="A15" s="93" t="s">
        <v>793</v>
      </c>
      <c r="B15" s="84" t="s">
        <v>788</v>
      </c>
      <c r="C15" s="148" t="n">
        <v>38732</v>
      </c>
      <c r="D15" s="84"/>
      <c r="E15" s="319" t="n">
        <v>39135</v>
      </c>
      <c r="F15" s="148" t="n">
        <v>39147</v>
      </c>
    </row>
    <row r="16" s="71" customFormat="true" ht="14.25" hidden="false" customHeight="false" outlineLevel="0" collapsed="false">
      <c r="B16" s="187" t="s">
        <v>776</v>
      </c>
      <c r="C16" s="187"/>
      <c r="D16" s="187"/>
      <c r="E16" s="187" t="n">
        <v>0.00419412883</v>
      </c>
      <c r="F16" s="187" t="n">
        <v>0.00419442508</v>
      </c>
    </row>
    <row r="17" s="71" customFormat="true" ht="14.25" hidden="false" customHeight="false" outlineLevel="0" collapsed="false">
      <c r="B17" s="187" t="s">
        <v>777</v>
      </c>
      <c r="C17" s="187"/>
      <c r="D17" s="187"/>
      <c r="E17" s="187" t="n">
        <v>0.000626090193</v>
      </c>
      <c r="F17" s="187" t="n">
        <v>0.000626848541</v>
      </c>
    </row>
    <row r="18" s="71" customFormat="true" ht="14.25" hidden="false" customHeight="false" outlineLevel="0" collapsed="false">
      <c r="B18" s="187" t="s">
        <v>789</v>
      </c>
      <c r="C18" s="187"/>
      <c r="D18" s="187"/>
      <c r="E18" s="187" t="n">
        <v>1.82782883E-005</v>
      </c>
      <c r="F18" s="187" t="n">
        <v>1.88644239E-005</v>
      </c>
    </row>
    <row r="19" s="71" customFormat="true" ht="14.25" hidden="false" customHeight="false" outlineLevel="0" collapsed="false">
      <c r="B19" s="187" t="s">
        <v>778</v>
      </c>
      <c r="C19" s="187"/>
      <c r="D19" s="187"/>
      <c r="E19" s="187" t="n">
        <v>9.83404045</v>
      </c>
      <c r="F19" s="187" t="n">
        <v>1.12768906</v>
      </c>
    </row>
    <row r="20" s="71" customFormat="true" ht="14.25" hidden="false" customHeight="false" outlineLevel="0" collapsed="false">
      <c r="B20" s="187" t="s">
        <v>779</v>
      </c>
      <c r="C20" s="187"/>
      <c r="D20" s="187"/>
      <c r="E20" s="321" t="n">
        <v>1000</v>
      </c>
      <c r="F20" s="321" t="n">
        <v>1000</v>
      </c>
    </row>
    <row r="21" s="71" customFormat="true" ht="14.25" hidden="false" customHeight="false" outlineLevel="0" collapsed="false">
      <c r="B21" s="187" t="s">
        <v>794</v>
      </c>
      <c r="C21" s="187"/>
      <c r="D21" s="187"/>
      <c r="E21" s="320" t="n">
        <v>-0.00125</v>
      </c>
      <c r="F21" s="320" t="n">
        <v>-0.00231</v>
      </c>
    </row>
    <row r="22" s="71" customFormat="true" ht="14.25" hidden="false" customHeight="false" outlineLevel="0" collapsed="false">
      <c r="B22" s="187"/>
      <c r="C22" s="187"/>
      <c r="D22" s="187"/>
      <c r="E22" s="187"/>
      <c r="F22" s="187"/>
    </row>
    <row r="23" s="71" customFormat="true" ht="14.25" hidden="false" customHeight="false" outlineLevel="0" collapsed="false">
      <c r="B23" s="187"/>
      <c r="C23" s="187"/>
      <c r="D23" s="187"/>
      <c r="E23" s="187"/>
      <c r="F23" s="187"/>
    </row>
    <row r="24" s="71" customFormat="true" ht="15" hidden="false" customHeight="false" outlineLevel="0" collapsed="false">
      <c r="A24" s="322" t="s">
        <v>795</v>
      </c>
      <c r="B24" s="187"/>
      <c r="C24" s="187"/>
      <c r="D24" s="187"/>
      <c r="E24" s="323" t="s">
        <v>796</v>
      </c>
      <c r="F24" s="187"/>
    </row>
    <row r="25" s="71" customFormat="true" ht="14.25" hidden="false" customHeight="false" outlineLevel="0" collapsed="false">
      <c r="B25" s="187"/>
      <c r="C25" s="187"/>
      <c r="D25" s="187"/>
      <c r="E25" s="323" t="s">
        <v>797</v>
      </c>
      <c r="F25" s="187"/>
    </row>
    <row r="26" s="71" customFormat="true" ht="14.25" hidden="false" customHeight="false" outlineLevel="0" collapsed="false">
      <c r="B26" s="187"/>
      <c r="C26" s="187"/>
      <c r="D26" s="187"/>
      <c r="E26" s="323" t="s">
        <v>798</v>
      </c>
      <c r="F26" s="187"/>
    </row>
    <row r="27" s="71" customFormat="true" ht="14.25" hidden="false" customHeight="false" outlineLevel="0" collapsed="false">
      <c r="B27" s="187"/>
      <c r="C27" s="187"/>
      <c r="D27" s="187"/>
      <c r="E27" s="323" t="s">
        <v>799</v>
      </c>
      <c r="F27" s="187"/>
    </row>
    <row r="28" s="71" customFormat="true" ht="14.25" hidden="false" customHeight="false" outlineLevel="0" collapsed="false">
      <c r="B28" s="187"/>
      <c r="C28" s="187"/>
      <c r="D28" s="187"/>
      <c r="E28" s="323" t="s">
        <v>800</v>
      </c>
      <c r="F28" s="187"/>
    </row>
    <row r="29" s="71" customFormat="true" ht="14.25" hidden="false" customHeight="false" outlineLevel="0" collapsed="false">
      <c r="B29" s="187"/>
      <c r="C29" s="187"/>
      <c r="D29" s="187"/>
      <c r="E29" s="323" t="s">
        <v>801</v>
      </c>
      <c r="F29" s="187"/>
    </row>
    <row r="30" s="71" customFormat="true" ht="14.25" hidden="false" customHeight="false" outlineLevel="0" collapsed="false">
      <c r="B30" s="187"/>
      <c r="C30" s="187"/>
      <c r="D30" s="187"/>
      <c r="E30" s="187"/>
      <c r="F30" s="187"/>
    </row>
    <row r="31" s="71" customFormat="true" ht="15" hidden="false" customHeight="false" outlineLevel="0" collapsed="false">
      <c r="A31" s="286" t="s">
        <v>802</v>
      </c>
      <c r="B31" s="187"/>
      <c r="C31" s="187"/>
      <c r="D31" s="187"/>
      <c r="E31" s="324" t="s">
        <v>803</v>
      </c>
      <c r="F31" s="187"/>
    </row>
    <row r="32" s="71" customFormat="true" ht="15" hidden="false" customHeight="false" outlineLevel="0" collapsed="false">
      <c r="B32" s="187"/>
      <c r="C32" s="187"/>
      <c r="D32" s="187"/>
      <c r="E32" s="324" t="s">
        <v>804</v>
      </c>
      <c r="F32" s="187"/>
    </row>
    <row r="33" s="71" customFormat="true" ht="14.25" hidden="false" customHeight="false" outlineLevel="0" collapsed="false">
      <c r="B33" s="187"/>
      <c r="C33" s="187"/>
      <c r="D33" s="187"/>
      <c r="E33" s="187"/>
      <c r="F33" s="187"/>
    </row>
    <row r="34" s="71" customFormat="true" ht="14.25" hidden="false" customHeight="false" outlineLevel="0" collapsed="false">
      <c r="B34" s="187"/>
      <c r="C34" s="187"/>
      <c r="D34" s="187"/>
      <c r="E34" s="187"/>
      <c r="F34"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4.25" zeroHeight="false" outlineLevelRow="0" outlineLevelCol="0"/>
  <cols>
    <col collapsed="false" customWidth="true" hidden="false" outlineLevel="0" max="1" min="1" style="0" width="15.74"/>
    <col collapsed="false" customWidth="true" hidden="false" outlineLevel="0" max="3" min="3" style="0" width="13.11"/>
  </cols>
  <sheetData>
    <row r="1" customFormat="false" ht="18.75" hidden="false" customHeight="false" outlineLevel="0" collapsed="false">
      <c r="A1" s="325" t="s">
        <v>805</v>
      </c>
      <c r="B1" s="0" t="s">
        <v>806</v>
      </c>
      <c r="C1" s="0" t="s">
        <v>807</v>
      </c>
    </row>
    <row r="2" customFormat="false" ht="14.25" hidden="false" customHeight="false" outlineLevel="0" collapsed="false">
      <c r="B2" s="0" t="s">
        <v>808</v>
      </c>
      <c r="C2" s="0" t="s">
        <v>809</v>
      </c>
    </row>
    <row r="3" customFormat="false" ht="14.25" hidden="false" customHeight="false" outlineLevel="0" collapsed="false">
      <c r="A3" s="0" t="s">
        <v>810</v>
      </c>
      <c r="C3" s="0" t="s">
        <v>811</v>
      </c>
    </row>
    <row r="4" customFormat="false" ht="15" hidden="false" customHeight="false" outlineLevel="0" collapsed="false">
      <c r="B4" s="93" t="s">
        <v>812</v>
      </c>
    </row>
    <row r="5" customFormat="false" ht="14.25" hidden="false" customHeight="false" outlineLevel="0" collapsed="false">
      <c r="B5" s="0" t="s">
        <v>813</v>
      </c>
      <c r="C5" s="0" t="n">
        <v>0.028863338</v>
      </c>
    </row>
    <row r="6" customFormat="false" ht="14.25" hidden="false" customHeight="false" outlineLevel="0" collapsed="false">
      <c r="B6" s="0" t="s">
        <v>814</v>
      </c>
      <c r="C6" s="0" t="n">
        <v>124.469065</v>
      </c>
    </row>
    <row r="7" customFormat="false" ht="14.25" hidden="false" customHeight="false" outlineLevel="0" collapsed="false">
      <c r="B7" s="0" t="s">
        <v>815</v>
      </c>
      <c r="C7" s="0" t="n">
        <v>0</v>
      </c>
    </row>
    <row r="8" customFormat="false" ht="14.25" hidden="false" customHeight="false" outlineLevel="0" collapsed="false">
      <c r="B8" s="0" t="s">
        <v>816</v>
      </c>
      <c r="C8" s="0" t="n">
        <v>0</v>
      </c>
    </row>
    <row r="10" customFormat="false" ht="14.25" hidden="false" customHeight="false" outlineLevel="0" collapsed="false">
      <c r="A10" s="0" t="s">
        <v>8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4.25" zeroHeight="false" outlineLevelRow="0" outlineLevelCol="0"/>
  <cols>
    <col collapsed="false" customWidth="true" hidden="false" outlineLevel="0" max="1" min="1" style="0" width="15.74"/>
    <col collapsed="false" customWidth="true" hidden="false" outlineLevel="0" max="2" min="2" style="0" width="8.49"/>
    <col collapsed="false" customWidth="true" hidden="false" outlineLevel="0" max="3" min="3" style="0" width="13.87"/>
    <col collapsed="false" customWidth="true" hidden="false" outlineLevel="0" max="4" min="4" style="0" width="1.75"/>
    <col collapsed="false" customWidth="true" hidden="false" outlineLevel="0" max="5" min="5" style="0" width="14.11"/>
  </cols>
  <sheetData>
    <row r="1" customFormat="false" ht="15" hidden="false" customHeight="false" outlineLevel="0" collapsed="false"/>
    <row r="2" customFormat="false" ht="15.75" hidden="false" customHeight="false" outlineLevel="0" collapsed="false">
      <c r="A2" s="326" t="s">
        <v>818</v>
      </c>
      <c r="C2" s="117" t="s">
        <v>819</v>
      </c>
    </row>
    <row r="3" customFormat="false" ht="15" hidden="false" customHeight="false" outlineLevel="0" collapsed="false">
      <c r="B3" s="79"/>
      <c r="C3" s="95"/>
    </row>
    <row r="4" customFormat="false" ht="15" hidden="false" customHeight="false" outlineLevel="0" collapsed="false">
      <c r="A4" s="84" t="s">
        <v>793</v>
      </c>
      <c r="B4" s="79" t="s">
        <v>820</v>
      </c>
      <c r="C4" s="327" t="n">
        <v>37586</v>
      </c>
      <c r="E4" s="327" t="n">
        <v>38335</v>
      </c>
    </row>
    <row r="5" customFormat="false" ht="14.25" hidden="false" customHeight="false" outlineLevel="0" collapsed="false">
      <c r="A5" s="79" t="s">
        <v>821</v>
      </c>
      <c r="B5" s="79" t="s">
        <v>293</v>
      </c>
      <c r="C5" s="0" t="s">
        <v>822</v>
      </c>
      <c r="E5" s="78" t="n">
        <v>-6.329909E-005</v>
      </c>
    </row>
    <row r="6" customFormat="false" ht="14.25" hidden="false" customHeight="false" outlineLevel="0" collapsed="false">
      <c r="B6" s="79" t="s">
        <v>294</v>
      </c>
      <c r="E6" s="78" t="n">
        <v>0.0002896511</v>
      </c>
    </row>
    <row r="7" customFormat="false" ht="14.25" hidden="false" customHeight="false" outlineLevel="0" collapsed="false">
      <c r="B7" s="79" t="s">
        <v>295</v>
      </c>
      <c r="E7" s="78" t="n">
        <v>-3.517737E-006</v>
      </c>
    </row>
    <row r="8" customFormat="false" ht="14.25" hidden="false" customHeight="false" outlineLevel="0" collapsed="false">
      <c r="B8" s="79" t="s">
        <v>296</v>
      </c>
      <c r="E8" s="78" t="n">
        <v>1.836459E-007</v>
      </c>
    </row>
    <row r="9" customFormat="false" ht="14.25" hidden="false" customHeight="false" outlineLevel="0" collapsed="false">
      <c r="A9" s="0" t="s">
        <v>823</v>
      </c>
      <c r="B9" s="79" t="s">
        <v>824</v>
      </c>
      <c r="E9" s="80" t="n">
        <v>-1E-005</v>
      </c>
    </row>
    <row r="11" customFormat="false" ht="15" hidden="false" customHeight="false" outlineLevel="0" collapsed="false">
      <c r="A11" s="84" t="s">
        <v>787</v>
      </c>
      <c r="B11" s="79" t="s">
        <v>820</v>
      </c>
      <c r="C11" s="327" t="n">
        <v>37586</v>
      </c>
      <c r="E11" s="327" t="n">
        <v>38335</v>
      </c>
    </row>
    <row r="12" customFormat="false" ht="14.25" hidden="false" customHeight="false" outlineLevel="0" collapsed="false">
      <c r="A12" s="79" t="s">
        <v>825</v>
      </c>
      <c r="B12" s="79" t="s">
        <v>776</v>
      </c>
      <c r="E12" s="78" t="n">
        <v>-1.047842</v>
      </c>
    </row>
    <row r="13" customFormat="false" ht="14.25" hidden="false" customHeight="false" outlineLevel="0" collapsed="false">
      <c r="B13" s="79" t="s">
        <v>777</v>
      </c>
      <c r="E13" s="78" t="n">
        <v>0.1520139</v>
      </c>
    </row>
    <row r="14" customFormat="false" ht="14.25" hidden="false" customHeight="false" outlineLevel="0" collapsed="false">
      <c r="B14" s="79" t="s">
        <v>789</v>
      </c>
      <c r="E14" s="78" t="n">
        <v>-0.0004455323</v>
      </c>
    </row>
    <row r="15" customFormat="false" ht="14.25" hidden="false" customHeight="false" outlineLevel="0" collapsed="false">
      <c r="B15" s="79" t="s">
        <v>778</v>
      </c>
      <c r="E15" s="78" t="n">
        <v>5.695056E-005</v>
      </c>
    </row>
    <row r="16" customFormat="false" ht="14.25" hidden="false" customHeight="false" outlineLevel="0" collapsed="false">
      <c r="B16" s="79" t="s">
        <v>780</v>
      </c>
      <c r="E16" s="242" t="n">
        <v>-9.57E-008</v>
      </c>
    </row>
    <row r="17" customFormat="false" ht="14.25" hidden="false" customHeight="false" outlineLevel="0" collapsed="false">
      <c r="B17" s="79" t="s">
        <v>781</v>
      </c>
      <c r="E17" s="242" t="n">
        <v>3.25E-006</v>
      </c>
    </row>
    <row r="18" customFormat="false" ht="14.25" hidden="false" customHeight="false" outlineLevel="0" collapsed="false">
      <c r="B18" s="79" t="s">
        <v>826</v>
      </c>
      <c r="E18" s="328" t="n">
        <v>-8.079E-005</v>
      </c>
    </row>
    <row r="19" customFormat="false" ht="14.25" hidden="false" customHeight="false" outlineLevel="0" collapsed="false">
      <c r="A19" s="0" t="s">
        <v>823</v>
      </c>
      <c r="B19" s="79" t="s">
        <v>827</v>
      </c>
      <c r="E19" s="0" t="n">
        <v>-0.0005</v>
      </c>
    </row>
    <row r="21" customFormat="false" ht="15" hidden="false" customHeight="false" outlineLevel="0" collapsed="false">
      <c r="A21" s="84" t="s">
        <v>828</v>
      </c>
      <c r="B21" s="79" t="s">
        <v>820</v>
      </c>
      <c r="C21" s="327" t="n">
        <v>37586</v>
      </c>
      <c r="E21" s="327" t="n">
        <v>38335</v>
      </c>
    </row>
    <row r="22" customFormat="false" ht="14.25" hidden="false" customHeight="false" outlineLevel="0" collapsed="false">
      <c r="A22" s="79" t="s">
        <v>829</v>
      </c>
      <c r="B22" s="79" t="s">
        <v>830</v>
      </c>
      <c r="E22" s="78" t="n">
        <v>0.999967</v>
      </c>
    </row>
    <row r="23" customFormat="false" ht="14.25" hidden="false" customHeight="false" outlineLevel="0" collapsed="false">
      <c r="B23" s="79" t="s">
        <v>831</v>
      </c>
      <c r="E23" s="78" t="n">
        <v>1.772478E-006</v>
      </c>
    </row>
    <row r="24" customFormat="false" ht="14.25" hidden="false" customHeight="false" outlineLevel="0" collapsed="false">
      <c r="B24" s="79" t="s">
        <v>832</v>
      </c>
      <c r="E24" s="78" t="n">
        <v>-2.89143E-0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1" activeCellId="0" sqref="D51"/>
    </sheetView>
  </sheetViews>
  <sheetFormatPr defaultColWidth="8.96875" defaultRowHeight="14.25" zeroHeight="false" outlineLevelRow="0" outlineLevelCol="0"/>
  <cols>
    <col collapsed="false" customWidth="true" hidden="false" outlineLevel="0" max="1" min="1" style="0" width="12.75"/>
    <col collapsed="false" customWidth="true" hidden="false" outlineLevel="0" max="3" min="3" style="0" width="14.87"/>
    <col collapsed="false" customWidth="true" hidden="false" outlineLevel="0" max="4" min="4" style="0" width="14.49"/>
    <col collapsed="false" customWidth="true" hidden="false" outlineLevel="0" max="5" min="5" style="0" width="16.87"/>
    <col collapsed="false" customWidth="true" hidden="false" outlineLevel="0" max="6" min="6" style="0" width="15.12"/>
    <col collapsed="false" customWidth="true" hidden="false" outlineLevel="0" max="7" min="7" style="0" width="14.61"/>
    <col collapsed="false" customWidth="true" hidden="false" outlineLevel="0" max="8" min="8" style="0" width="18.24"/>
  </cols>
  <sheetData>
    <row r="1" customFormat="false" ht="14.25" hidden="false" customHeight="false" outlineLevel="0" collapsed="false">
      <c r="A1" s="0" t="s">
        <v>833</v>
      </c>
    </row>
    <row r="3" customFormat="false" ht="15" hidden="false" customHeight="false" outlineLevel="0" collapsed="false">
      <c r="A3" s="93" t="s">
        <v>834</v>
      </c>
      <c r="B3" s="0" t="s">
        <v>835</v>
      </c>
      <c r="C3" s="287" t="n">
        <v>37054</v>
      </c>
      <c r="D3" s="287" t="n">
        <v>37109</v>
      </c>
      <c r="F3" s="287" t="n">
        <v>38632</v>
      </c>
      <c r="G3" s="329"/>
      <c r="H3" s="329"/>
      <c r="I3" s="329"/>
      <c r="J3" s="329"/>
    </row>
    <row r="4" customFormat="false" ht="15" hidden="false" customHeight="false" outlineLevel="0" collapsed="false">
      <c r="B4" s="79"/>
      <c r="C4" s="95"/>
      <c r="D4" s="95" t="s">
        <v>836</v>
      </c>
      <c r="F4" s="95" t="s">
        <v>836</v>
      </c>
    </row>
    <row r="5" customFormat="false" ht="14.25" hidden="false" customHeight="false" outlineLevel="0" collapsed="false">
      <c r="A5" s="0" t="s">
        <v>837</v>
      </c>
      <c r="B5" s="79" t="s">
        <v>838</v>
      </c>
      <c r="C5" s="0" t="n">
        <v>0.3557</v>
      </c>
      <c r="D5" s="0" t="n">
        <v>0.3159</v>
      </c>
      <c r="F5" s="0" t="n">
        <v>0.3322</v>
      </c>
    </row>
    <row r="6" customFormat="false" ht="14.25" hidden="false" customHeight="false" outlineLevel="0" collapsed="false">
      <c r="B6" s="79" t="s">
        <v>839</v>
      </c>
      <c r="C6" s="0" t="n">
        <v>0.0138</v>
      </c>
      <c r="D6" s="0" t="n">
        <v>0.0019</v>
      </c>
      <c r="F6" s="74" t="n">
        <v>0</v>
      </c>
    </row>
    <row r="7" customFormat="false" ht="14.25" hidden="false" customHeight="false" outlineLevel="0" collapsed="false">
      <c r="B7" s="79" t="s">
        <v>286</v>
      </c>
      <c r="C7" s="0" t="n">
        <v>-0.6129</v>
      </c>
      <c r="D7" s="0" t="n">
        <v>-0.6129</v>
      </c>
      <c r="F7" s="0" t="n">
        <v>-0.5987</v>
      </c>
    </row>
    <row r="8" customFormat="false" ht="14.25" hidden="false" customHeight="false" outlineLevel="0" collapsed="false">
      <c r="B8" s="79" t="s">
        <v>840</v>
      </c>
      <c r="C8" s="0" t="n">
        <v>0.0013</v>
      </c>
      <c r="D8" s="0" t="n">
        <v>0.0003</v>
      </c>
      <c r="F8" s="0" t="n">
        <v>0.0007</v>
      </c>
    </row>
    <row r="9" customFormat="false" ht="14.25" hidden="false" customHeight="false" outlineLevel="0" collapsed="false">
      <c r="B9" s="79" t="s">
        <v>841</v>
      </c>
      <c r="C9" s="76" t="n">
        <v>0.00015</v>
      </c>
      <c r="D9" s="76" t="n">
        <v>0.00015</v>
      </c>
      <c r="F9" s="76" t="n">
        <v>0.000135</v>
      </c>
    </row>
    <row r="10" customFormat="false" ht="14.25" hidden="false" customHeight="false" outlineLevel="0" collapsed="false">
      <c r="B10" s="79"/>
    </row>
    <row r="11" customFormat="false" ht="14.25" hidden="false" customHeight="false" outlineLevel="0" collapsed="false">
      <c r="B11" s="79"/>
    </row>
    <row r="12" customFormat="false" ht="14.25" hidden="false" customHeight="false" outlineLevel="0" collapsed="false">
      <c r="B12" s="79"/>
      <c r="C12" s="330" t="n">
        <v>37073</v>
      </c>
      <c r="E12" s="329" t="s">
        <v>842</v>
      </c>
      <c r="F12" s="0" t="s">
        <v>843</v>
      </c>
    </row>
    <row r="13" s="331" customFormat="true" ht="85.5" hidden="false" customHeight="false" outlineLevel="0" collapsed="false">
      <c r="A13" s="331" t="s">
        <v>844</v>
      </c>
      <c r="B13" s="332"/>
      <c r="C13" s="331" t="s">
        <v>845</v>
      </c>
      <c r="D13" s="331" t="s">
        <v>846</v>
      </c>
      <c r="E13" s="331" t="s">
        <v>847</v>
      </c>
      <c r="F13" s="331" t="s">
        <v>848</v>
      </c>
    </row>
    <row r="14" s="331" customFormat="true" ht="14.25" hidden="false" customHeight="false" outlineLevel="0" collapsed="false">
      <c r="B14" s="332"/>
    </row>
    <row r="15" customFormat="false" ht="14.25" hidden="false" customHeight="false" outlineLevel="0" collapsed="false">
      <c r="B15" s="79"/>
      <c r="D15" s="331"/>
    </row>
    <row r="16" customFormat="false" ht="15" hidden="false" customHeight="false" outlineLevel="0" collapsed="false">
      <c r="A16" s="93" t="s">
        <v>849</v>
      </c>
      <c r="B16" s="79" t="s">
        <v>850</v>
      </c>
      <c r="C16" s="287" t="n">
        <v>38055</v>
      </c>
      <c r="F16" s="287" t="n">
        <v>38756</v>
      </c>
      <c r="H16" s="287" t="n">
        <v>39092</v>
      </c>
    </row>
    <row r="17" customFormat="false" ht="14.25" hidden="false" customHeight="false" outlineLevel="0" collapsed="false">
      <c r="A17" s="0" t="s">
        <v>851</v>
      </c>
      <c r="B17" s="79"/>
    </row>
    <row r="18" customFormat="false" ht="14.25" hidden="false" customHeight="false" outlineLevel="0" collapsed="false">
      <c r="A18" s="0" t="s">
        <v>837</v>
      </c>
      <c r="B18" s="79" t="s">
        <v>838</v>
      </c>
      <c r="C18" s="0" t="n">
        <v>0.3916</v>
      </c>
      <c r="F18" s="0" t="n">
        <v>0.4037</v>
      </c>
      <c r="H18" s="74" t="n">
        <v>0.3955</v>
      </c>
    </row>
    <row r="19" customFormat="false" ht="14.25" hidden="false" customHeight="false" outlineLevel="0" collapsed="false">
      <c r="B19" s="79" t="s">
        <v>839</v>
      </c>
      <c r="C19" s="0" t="n">
        <v>0</v>
      </c>
      <c r="F19" s="0" t="n">
        <v>0</v>
      </c>
      <c r="H19" s="74" t="n">
        <v>0</v>
      </c>
    </row>
    <row r="20" customFormat="false" ht="14.25" hidden="false" customHeight="false" outlineLevel="0" collapsed="false">
      <c r="B20" s="79" t="s">
        <v>286</v>
      </c>
      <c r="C20" s="0" t="n">
        <v>-0.4643</v>
      </c>
      <c r="F20" s="0" t="n">
        <v>-0.4752</v>
      </c>
      <c r="H20" s="74" t="n">
        <v>-0.4797</v>
      </c>
    </row>
    <row r="21" customFormat="false" ht="14.25" hidden="false" customHeight="false" outlineLevel="0" collapsed="false">
      <c r="B21" s="79" t="s">
        <v>840</v>
      </c>
      <c r="C21" s="0" t="n">
        <v>0.0011</v>
      </c>
      <c r="F21" s="0" t="n">
        <v>0.0013</v>
      </c>
      <c r="H21" s="74" t="n">
        <v>0.0013</v>
      </c>
    </row>
    <row r="22" customFormat="false" ht="14.25" hidden="false" customHeight="false" outlineLevel="0" collapsed="false">
      <c r="B22" s="79" t="s">
        <v>841</v>
      </c>
      <c r="C22" s="76" t="n">
        <v>0.000135</v>
      </c>
      <c r="F22" s="76" t="n">
        <v>0.000135</v>
      </c>
      <c r="H22" s="76" t="n">
        <v>0.000135</v>
      </c>
    </row>
    <row r="23" customFormat="false" ht="14.25" hidden="false" customHeight="false" outlineLevel="0" collapsed="false">
      <c r="B23" s="79"/>
    </row>
    <row r="24" customFormat="false" ht="14.25" hidden="false" customHeight="false" outlineLevel="0" collapsed="false">
      <c r="A24" s="331"/>
      <c r="B24" s="332"/>
    </row>
    <row r="26" customFormat="false" ht="15" hidden="false" customHeight="false" outlineLevel="0" collapsed="false">
      <c r="A26" s="93" t="s">
        <v>852</v>
      </c>
      <c r="B26" s="79" t="s">
        <v>850</v>
      </c>
      <c r="C26" s="287" t="n">
        <v>37698</v>
      </c>
      <c r="E26" s="287" t="n">
        <v>38425</v>
      </c>
      <c r="F26" s="287" t="n">
        <v>38764</v>
      </c>
      <c r="G26" s="287" t="n">
        <v>38874</v>
      </c>
      <c r="H26" s="287" t="n">
        <v>39107</v>
      </c>
    </row>
    <row r="27" customFormat="false" ht="45" hidden="false" customHeight="true" outlineLevel="0" collapsed="false">
      <c r="A27" s="2" t="s">
        <v>853</v>
      </c>
      <c r="B27" s="79"/>
      <c r="F27" s="2"/>
    </row>
    <row r="28" customFormat="false" ht="14.25" hidden="false" customHeight="false" outlineLevel="0" collapsed="false">
      <c r="A28" s="0" t="s">
        <v>837</v>
      </c>
      <c r="B28" s="79" t="s">
        <v>838</v>
      </c>
      <c r="C28" s="74" t="n">
        <v>0.3581</v>
      </c>
      <c r="D28" s="74"/>
      <c r="E28" s="74" t="n">
        <v>0.4159</v>
      </c>
      <c r="F28" s="74" t="n">
        <v>0.3563</v>
      </c>
      <c r="G28" s="74" t="n">
        <v>0.3938</v>
      </c>
      <c r="H28" s="74" t="n">
        <v>0.3874</v>
      </c>
    </row>
    <row r="29" customFormat="false" ht="14.25" hidden="false" customHeight="false" outlineLevel="0" collapsed="false">
      <c r="B29" s="79" t="s">
        <v>839</v>
      </c>
      <c r="C29" s="74" t="n">
        <v>0</v>
      </c>
      <c r="D29" s="74"/>
      <c r="E29" s="74" t="n">
        <v>0</v>
      </c>
      <c r="F29" s="74" t="n">
        <v>0</v>
      </c>
      <c r="G29" s="74" t="n">
        <v>0</v>
      </c>
      <c r="H29" s="74" t="n">
        <v>0</v>
      </c>
    </row>
    <row r="30" customFormat="false" ht="14.25" hidden="false" customHeight="false" outlineLevel="0" collapsed="false">
      <c r="B30" s="79" t="s">
        <v>854</v>
      </c>
      <c r="C30" s="74" t="n">
        <v>-0.4804</v>
      </c>
      <c r="D30" s="74"/>
      <c r="E30" s="74" t="n">
        <v>-0.4812</v>
      </c>
      <c r="F30" s="74" t="n">
        <v>-0.4925</v>
      </c>
      <c r="G30" s="74" t="n">
        <v>-0.495</v>
      </c>
      <c r="H30" s="74" t="n">
        <v>-0.4935</v>
      </c>
    </row>
    <row r="31" customFormat="false" ht="14.25" hidden="false" customHeight="false" outlineLevel="0" collapsed="false">
      <c r="B31" s="79" t="s">
        <v>840</v>
      </c>
      <c r="C31" s="74" t="n">
        <v>0.0015</v>
      </c>
      <c r="D31" s="74"/>
      <c r="E31" s="74" t="n">
        <v>-0.0006</v>
      </c>
      <c r="F31" s="74" t="n">
        <v>0.0009</v>
      </c>
      <c r="G31" s="74" t="n">
        <v>0.0016</v>
      </c>
      <c r="H31" s="74" t="n">
        <v>0.001</v>
      </c>
    </row>
    <row r="32" customFormat="false" ht="14.25" hidden="false" customHeight="false" outlineLevel="0" collapsed="false">
      <c r="B32" s="79" t="s">
        <v>841</v>
      </c>
      <c r="C32" s="76" t="n">
        <v>0.000135</v>
      </c>
      <c r="E32" s="242" t="n">
        <v>0.000135</v>
      </c>
      <c r="F32" s="76" t="n">
        <v>0.000135</v>
      </c>
      <c r="G32" s="76" t="n">
        <v>0.000135</v>
      </c>
      <c r="H32" s="76" t="n">
        <v>0.000135</v>
      </c>
    </row>
    <row r="33" customFormat="false" ht="14.25" hidden="false" customHeight="false" outlineLevel="0" collapsed="false">
      <c r="B33" s="79" t="s">
        <v>855</v>
      </c>
      <c r="C33" s="72" t="n">
        <v>0</v>
      </c>
      <c r="E33" s="0" t="n">
        <v>0</v>
      </c>
    </row>
    <row r="34" customFormat="false" ht="71.25" hidden="false" customHeight="false" outlineLevel="0" collapsed="false">
      <c r="A34" s="0" t="s">
        <v>420</v>
      </c>
      <c r="E34" s="2" t="s">
        <v>856</v>
      </c>
      <c r="F34" s="2" t="s">
        <v>857</v>
      </c>
      <c r="G34" s="2" t="s">
        <v>858</v>
      </c>
    </row>
    <row r="38" customFormat="false" ht="15" hidden="false" customHeight="false" outlineLevel="0" collapsed="false">
      <c r="A38" s="93" t="s">
        <v>859</v>
      </c>
      <c r="B38" s="79" t="s">
        <v>850</v>
      </c>
      <c r="C38" s="287" t="n">
        <v>37043</v>
      </c>
      <c r="D38" s="333" t="s">
        <v>860</v>
      </c>
    </row>
    <row r="39" customFormat="false" ht="14.25" hidden="false" customHeight="false" outlineLevel="0" collapsed="false">
      <c r="A39" s="0" t="s">
        <v>837</v>
      </c>
      <c r="B39" s="79" t="s">
        <v>838</v>
      </c>
      <c r="C39" s="0" t="n">
        <v>0.4273</v>
      </c>
    </row>
    <row r="40" customFormat="false" ht="14.25" hidden="false" customHeight="false" outlineLevel="0" collapsed="false">
      <c r="B40" s="79" t="s">
        <v>839</v>
      </c>
      <c r="C40" s="0" t="n">
        <v>0.0201</v>
      </c>
    </row>
    <row r="41" customFormat="false" ht="14.25" hidden="false" customHeight="false" outlineLevel="0" collapsed="false">
      <c r="B41" s="79" t="s">
        <v>286</v>
      </c>
      <c r="C41" s="0" t="n">
        <v>-0.6275</v>
      </c>
    </row>
    <row r="42" customFormat="false" ht="14.25" hidden="false" customHeight="false" outlineLevel="0" collapsed="false">
      <c r="B42" s="79" t="s">
        <v>840</v>
      </c>
      <c r="C42" s="0" t="n">
        <v>0.0014</v>
      </c>
    </row>
    <row r="43" customFormat="false" ht="14.25" hidden="false" customHeight="false" outlineLevel="0" collapsed="false">
      <c r="B43" s="79" t="s">
        <v>841</v>
      </c>
      <c r="C43" s="76" t="n">
        <v>0.00015</v>
      </c>
    </row>
    <row r="45" customFormat="false" ht="15" hidden="false" customHeight="false" outlineLevel="0" collapsed="false">
      <c r="A45" s="93" t="s">
        <v>861</v>
      </c>
      <c r="B45" s="79" t="s">
        <v>850</v>
      </c>
      <c r="C45" s="287" t="s">
        <v>862</v>
      </c>
    </row>
    <row r="46" customFormat="false" ht="14.25" hidden="false" customHeight="false" outlineLevel="0" collapsed="false">
      <c r="A46" s="0" t="s">
        <v>837</v>
      </c>
      <c r="B46" s="79" t="s">
        <v>838</v>
      </c>
      <c r="C46" s="74" t="n">
        <v>0.3428</v>
      </c>
    </row>
    <row r="47" customFormat="false" ht="14.25" hidden="false" customHeight="false" outlineLevel="0" collapsed="false">
      <c r="B47" s="79" t="s">
        <v>839</v>
      </c>
      <c r="C47" s="0" t="n">
        <v>0</v>
      </c>
    </row>
    <row r="48" customFormat="false" ht="14.25" hidden="false" customHeight="false" outlineLevel="0" collapsed="false">
      <c r="B48" s="79" t="s">
        <v>854</v>
      </c>
      <c r="C48" s="0" t="n">
        <v>-0.519</v>
      </c>
    </row>
    <row r="49" customFormat="false" ht="14.25" hidden="false" customHeight="false" outlineLevel="0" collapsed="false">
      <c r="B49" s="79" t="s">
        <v>840</v>
      </c>
      <c r="C49" s="0" t="n">
        <v>0.0014</v>
      </c>
    </row>
    <row r="50" customFormat="false" ht="14.25" hidden="false" customHeight="false" outlineLevel="0" collapsed="false">
      <c r="B50" s="79" t="s">
        <v>841</v>
      </c>
      <c r="C50" s="76" t="n">
        <v>0.000135</v>
      </c>
    </row>
    <row r="51" customFormat="false" ht="14.25" hidden="false" customHeight="false" outlineLevel="0" collapsed="false">
      <c r="B51" s="79" t="s">
        <v>855</v>
      </c>
      <c r="C51" s="72" t="n">
        <v>0</v>
      </c>
    </row>
    <row r="53" customFormat="false" ht="15" hidden="false" customHeight="false" outlineLevel="0" collapsed="false">
      <c r="A53" s="93" t="s">
        <v>863</v>
      </c>
      <c r="B53" s="79" t="s">
        <v>850</v>
      </c>
      <c r="C53" s="287" t="n">
        <v>39007</v>
      </c>
    </row>
    <row r="54" customFormat="false" ht="14.25" hidden="false" customHeight="false" outlineLevel="0" collapsed="false">
      <c r="A54" s="0" t="s">
        <v>837</v>
      </c>
      <c r="B54" s="79" t="s">
        <v>838</v>
      </c>
      <c r="C54" s="0" t="n">
        <v>0.3663</v>
      </c>
    </row>
    <row r="55" customFormat="false" ht="14.25" hidden="false" customHeight="false" outlineLevel="0" collapsed="false">
      <c r="B55" s="79" t="s">
        <v>839</v>
      </c>
      <c r="C55" s="0" t="n">
        <v>0</v>
      </c>
    </row>
    <row r="56" customFormat="false" ht="14.25" hidden="false" customHeight="false" outlineLevel="0" collapsed="false">
      <c r="B56" s="79" t="s">
        <v>854</v>
      </c>
      <c r="C56" s="0" t="n">
        <v>-0.5053</v>
      </c>
    </row>
    <row r="57" customFormat="false" ht="14.25" hidden="false" customHeight="false" outlineLevel="0" collapsed="false">
      <c r="B57" s="79" t="s">
        <v>840</v>
      </c>
      <c r="C57" s="0" t="n">
        <v>0.0015</v>
      </c>
    </row>
    <row r="58" customFormat="false" ht="14.25" hidden="false" customHeight="false" outlineLevel="0" collapsed="false">
      <c r="B58" s="79" t="s">
        <v>841</v>
      </c>
      <c r="C58" s="76" t="n">
        <v>0.000135</v>
      </c>
    </row>
    <row r="59" customFormat="false" ht="14.25" hidden="false" customHeight="false" outlineLevel="0" collapsed="false">
      <c r="B59" s="79" t="s">
        <v>855</v>
      </c>
      <c r="C59" s="72"/>
    </row>
    <row r="60" customFormat="false" ht="15" hidden="false" customHeight="false" outlineLevel="0" collapsed="false">
      <c r="A60" s="0" t="s">
        <v>864</v>
      </c>
      <c r="B60" s="213" t="s">
        <v>865</v>
      </c>
    </row>
    <row r="61" customFormat="false" ht="15" hidden="false" customHeight="false" outlineLevel="0" collapsed="false">
      <c r="A61" s="213" t="s">
        <v>866</v>
      </c>
    </row>
    <row r="62" customFormat="false" ht="15" hidden="false" customHeight="false" outlineLevel="0" collapsed="false">
      <c r="A62" s="93" t="s">
        <v>867</v>
      </c>
      <c r="B62" s="79" t="s">
        <v>868</v>
      </c>
      <c r="C62" s="287" t="n">
        <v>38805</v>
      </c>
    </row>
    <row r="63" customFormat="false" ht="14.25" hidden="false" customHeight="false" outlineLevel="0" collapsed="false">
      <c r="A63" s="0" t="s">
        <v>837</v>
      </c>
      <c r="B63" s="79" t="s">
        <v>838</v>
      </c>
      <c r="C63" s="0" t="n">
        <v>0.4146</v>
      </c>
    </row>
    <row r="64" customFormat="false" ht="14.25" hidden="false" customHeight="false" outlineLevel="0" collapsed="false">
      <c r="B64" s="79" t="s">
        <v>839</v>
      </c>
      <c r="C64" s="0" t="n">
        <v>0</v>
      </c>
    </row>
    <row r="65" customFormat="false" ht="14.25" hidden="false" customHeight="false" outlineLevel="0" collapsed="false">
      <c r="B65" s="79" t="s">
        <v>854</v>
      </c>
      <c r="C65" s="0" t="n">
        <v>-0.4831</v>
      </c>
    </row>
    <row r="66" customFormat="false" ht="14.25" hidden="false" customHeight="false" outlineLevel="0" collapsed="false">
      <c r="B66" s="79" t="s">
        <v>840</v>
      </c>
      <c r="C66" s="0" t="n">
        <v>0.0011</v>
      </c>
    </row>
    <row r="67" customFormat="false" ht="14.25" hidden="false" customHeight="false" outlineLevel="0" collapsed="false">
      <c r="B67" s="79" t="s">
        <v>841</v>
      </c>
      <c r="C67" s="76" t="n">
        <v>0.000135</v>
      </c>
    </row>
    <row r="68" customFormat="false" ht="14.25" hidden="false" customHeight="false" outlineLevel="0" collapsed="false">
      <c r="B68" s="79" t="s">
        <v>855</v>
      </c>
      <c r="C68"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6875" defaultRowHeight="14.25" zeroHeight="false" outlineLevelRow="0" outlineLevelCol="0"/>
  <cols>
    <col collapsed="false" customWidth="true" hidden="false" outlineLevel="0" max="1" min="1" style="0" width="12.87"/>
    <col collapsed="false" customWidth="true" hidden="false" outlineLevel="0" max="2" min="2" style="79" width="8.75"/>
    <col collapsed="false" customWidth="true" hidden="false" outlineLevel="0" max="4" min="3" style="0" width="13.37"/>
    <col collapsed="false" customWidth="true" hidden="false" outlineLevel="0" max="5" min="5" style="0" width="13.75"/>
    <col collapsed="false" customWidth="true" hidden="false" outlineLevel="0" max="7" min="7" style="0" width="13.75"/>
  </cols>
  <sheetData>
    <row r="1" customFormat="false" ht="14.25" hidden="false" customHeight="false" outlineLevel="0" collapsed="false">
      <c r="A1" s="0" t="s">
        <v>869</v>
      </c>
    </row>
    <row r="3" customFormat="false" ht="15" hidden="false" customHeight="false" outlineLevel="0" collapsed="false">
      <c r="A3" s="93" t="s">
        <v>870</v>
      </c>
      <c r="B3" s="0" t="s">
        <v>835</v>
      </c>
      <c r="C3" s="238" t="n">
        <v>33662</v>
      </c>
      <c r="D3" s="238" t="n">
        <v>34058</v>
      </c>
      <c r="E3" s="238" t="n">
        <v>34059</v>
      </c>
      <c r="G3" s="238" t="n">
        <v>36991</v>
      </c>
    </row>
    <row r="4" customFormat="false" ht="15" hidden="false" customHeight="false" outlineLevel="0" collapsed="false">
      <c r="C4" s="95"/>
      <c r="D4" s="95" t="s">
        <v>724</v>
      </c>
      <c r="E4" s="95" t="s">
        <v>871</v>
      </c>
      <c r="G4" s="95" t="s">
        <v>871</v>
      </c>
    </row>
    <row r="5" customFormat="false" ht="14.25" hidden="false" customHeight="false" outlineLevel="0" collapsed="false">
      <c r="A5" s="0" t="s">
        <v>872</v>
      </c>
      <c r="B5" s="79" t="s">
        <v>600</v>
      </c>
      <c r="C5" s="328" t="n">
        <v>1.053E-005</v>
      </c>
      <c r="D5" s="328" t="n">
        <v>1.053E-005</v>
      </c>
      <c r="E5" s="328" t="n">
        <v>1.053E-005</v>
      </c>
      <c r="G5" s="328" t="n">
        <v>1.053E-005</v>
      </c>
    </row>
    <row r="6" customFormat="false" ht="14.25" hidden="false" customHeight="false" outlineLevel="0" collapsed="false">
      <c r="B6" s="79" t="s">
        <v>591</v>
      </c>
      <c r="C6" s="328" t="n">
        <f aca="false">-0.000000001053</f>
        <v>-1.053E-009</v>
      </c>
      <c r="D6" s="328" t="n">
        <f aca="false">-0.000000001053</f>
        <v>-1.053E-009</v>
      </c>
      <c r="E6" s="328" t="n">
        <f aca="false">-0.000000001053</f>
        <v>-1.053E-009</v>
      </c>
      <c r="G6" s="328" t="n">
        <f aca="false">-0.000000001053</f>
        <v>-1.053E-009</v>
      </c>
    </row>
    <row r="7" customFormat="false" ht="14.25" hidden="false" customHeight="false" outlineLevel="0" collapsed="false">
      <c r="A7" s="0" t="s">
        <v>873</v>
      </c>
      <c r="B7" s="79" t="s">
        <v>874</v>
      </c>
      <c r="C7" s="0" t="n">
        <v>6.48515</v>
      </c>
      <c r="D7" s="0" t="n">
        <v>6.48515</v>
      </c>
      <c r="E7" s="0" t="n">
        <v>6.48515</v>
      </c>
      <c r="G7" s="0" t="n">
        <v>6.4852</v>
      </c>
    </row>
    <row r="8" customFormat="false" ht="14.25" hidden="false" customHeight="false" outlineLevel="0" collapsed="false">
      <c r="B8" s="79" t="s">
        <v>592</v>
      </c>
      <c r="C8" s="74" t="n">
        <v>-2.17</v>
      </c>
      <c r="D8" s="74" t="n">
        <v>-2.17</v>
      </c>
      <c r="E8" s="74" t="n">
        <v>-2.17</v>
      </c>
      <c r="G8" s="74" t="n">
        <v>-2.17</v>
      </c>
    </row>
    <row r="10" customFormat="false" ht="14.25" hidden="false" customHeight="false" outlineLevel="0" collapsed="false">
      <c r="A10" s="0" t="s">
        <v>875</v>
      </c>
      <c r="B10" s="79" t="s">
        <v>838</v>
      </c>
      <c r="C10" s="0" t="n">
        <v>0.0652</v>
      </c>
      <c r="D10" s="0" t="n">
        <v>0.3254</v>
      </c>
      <c r="E10" s="0" t="n">
        <v>0.078</v>
      </c>
      <c r="G10" s="0" t="n">
        <v>0.0783</v>
      </c>
    </row>
    <row r="11" customFormat="false" ht="14.25" hidden="false" customHeight="false" outlineLevel="0" collapsed="false">
      <c r="A11" s="0" t="s">
        <v>876</v>
      </c>
      <c r="B11" s="79" t="s">
        <v>839</v>
      </c>
      <c r="C11" s="0" t="n">
        <v>-0.0517</v>
      </c>
      <c r="D11" s="0" t="n">
        <v>-0.4451</v>
      </c>
      <c r="E11" s="0" t="n">
        <v>-0.036</v>
      </c>
      <c r="G11" s="0" t="n">
        <v>-0.0156</v>
      </c>
    </row>
    <row r="12" customFormat="false" ht="14.25" hidden="false" customHeight="false" outlineLevel="0" collapsed="false">
      <c r="B12" s="79" t="s">
        <v>877</v>
      </c>
      <c r="C12" s="0" t="n">
        <v>-0.033</v>
      </c>
      <c r="D12" s="0" t="n">
        <v>-0.033</v>
      </c>
      <c r="E12" s="0" t="n">
        <v>-0.033</v>
      </c>
      <c r="G12" s="0" t="n">
        <v>-0.033</v>
      </c>
    </row>
    <row r="13" customFormat="false" ht="14.25" hidden="false" customHeight="false" outlineLevel="0" collapsed="false">
      <c r="B13" s="79" t="s">
        <v>878</v>
      </c>
      <c r="C13" s="242" t="n">
        <v>0.00015</v>
      </c>
      <c r="D13" s="242" t="n">
        <v>0.00015</v>
      </c>
      <c r="E13" s="242" t="n">
        <v>0.00015</v>
      </c>
      <c r="G13" s="242" t="n">
        <v>0.00015</v>
      </c>
    </row>
    <row r="14" customFormat="false" ht="14.25" hidden="false" customHeight="false" outlineLevel="0" collapsed="false">
      <c r="B14" s="79" t="s">
        <v>879</v>
      </c>
      <c r="C14" s="0" t="n">
        <v>2</v>
      </c>
      <c r="D14" s="0" t="n">
        <v>2</v>
      </c>
      <c r="E14" s="0" t="n">
        <v>2</v>
      </c>
      <c r="G14" s="0" t="n">
        <v>2</v>
      </c>
    </row>
    <row r="15" customFormat="false" ht="14.25" hidden="false" customHeight="false" outlineLevel="0" collapsed="false">
      <c r="B15" s="79" t="s">
        <v>880</v>
      </c>
      <c r="C15" s="0" t="n">
        <v>0.85</v>
      </c>
      <c r="D15" s="0" t="n">
        <v>0.85</v>
      </c>
      <c r="E15" s="0" t="n">
        <v>0.85</v>
      </c>
      <c r="G15" s="0" t="n">
        <v>0.85</v>
      </c>
    </row>
    <row r="17" customFormat="false" ht="14.25" hidden="false" customHeight="false" outlineLevel="0" collapsed="false">
      <c r="B17" s="79" t="s">
        <v>881</v>
      </c>
      <c r="C17" s="0" t="n">
        <v>1013.13</v>
      </c>
      <c r="D17" s="0" t="n">
        <v>1013.037</v>
      </c>
      <c r="E17" s="0" t="n">
        <v>1005.349</v>
      </c>
      <c r="G17" s="0" t="n">
        <v>1014.015</v>
      </c>
    </row>
    <row r="18" customFormat="false" ht="14.25" hidden="false" customHeight="false" outlineLevel="0" collapsed="false">
      <c r="B18" s="79" t="s">
        <v>882</v>
      </c>
      <c r="C18" s="0" t="n">
        <v>23.34</v>
      </c>
      <c r="D18" s="0" t="n">
        <v>21.6</v>
      </c>
      <c r="E18" s="0" t="n">
        <v>21.85</v>
      </c>
      <c r="G18" s="0" t="n">
        <v>4.495</v>
      </c>
    </row>
    <row r="19" customFormat="false" ht="14.25" hidden="false" customHeight="false" outlineLevel="0" collapsed="false">
      <c r="B19" s="79" t="s">
        <v>883</v>
      </c>
      <c r="C19" s="0" t="n">
        <v>23.35</v>
      </c>
      <c r="D19" s="0" t="n">
        <v>21.73</v>
      </c>
      <c r="E19" s="0" t="n">
        <v>21.97</v>
      </c>
      <c r="G19" s="0" t="n">
        <v>4.263</v>
      </c>
    </row>
    <row r="20" customFormat="false" ht="14.25" hidden="false" customHeight="false" outlineLevel="0" collapsed="false">
      <c r="B20" s="79" t="s">
        <v>884</v>
      </c>
      <c r="C20" s="0" t="n">
        <v>33.937</v>
      </c>
      <c r="D20" s="0" t="n">
        <v>7.633</v>
      </c>
      <c r="E20" s="0" t="n">
        <v>26.629</v>
      </c>
      <c r="G20" s="0" t="n">
        <v>15.015</v>
      </c>
    </row>
    <row r="21" customFormat="false" ht="14.25" hidden="false" customHeight="false" outlineLevel="0" collapsed="false">
      <c r="B21" s="79" t="s">
        <v>885</v>
      </c>
      <c r="C21" s="0" t="n">
        <v>35.074</v>
      </c>
      <c r="D21" s="0" t="n">
        <v>7.37</v>
      </c>
      <c r="E21" s="0" t="n">
        <v>27.293</v>
      </c>
      <c r="G21" s="0" t="n">
        <v>25.955</v>
      </c>
    </row>
    <row r="22" customFormat="false" ht="14.25" hidden="false" customHeight="false" outlineLevel="0" collapsed="false">
      <c r="B22" s="79" t="s">
        <v>886</v>
      </c>
      <c r="C22" s="0" t="n">
        <v>0.793</v>
      </c>
      <c r="D22" s="0" t="n">
        <v>1.368</v>
      </c>
      <c r="E22" s="0" t="n">
        <v>0.462</v>
      </c>
      <c r="G22" s="0" t="n">
        <v>0.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1" min="1" style="2" width="13.37"/>
    <col collapsed="false" customWidth="true" hidden="false" outlineLevel="0" max="3" min="3" style="0" width="18.62"/>
    <col collapsed="false" customWidth="true" hidden="false" outlineLevel="0" max="4" min="4" style="79" width="3.49"/>
    <col collapsed="false" customWidth="true" hidden="false" outlineLevel="0" max="5" min="5" style="2" width="43.11"/>
  </cols>
  <sheetData>
    <row r="1" customFormat="false" ht="15" hidden="false" customHeight="true" outlineLevel="0" collapsed="false">
      <c r="A1" s="334" t="s">
        <v>887</v>
      </c>
      <c r="B1" s="334"/>
    </row>
    <row r="2" customFormat="false" ht="15" hidden="false" customHeight="false" outlineLevel="0" collapsed="false">
      <c r="A2" s="129"/>
      <c r="B2" s="10"/>
    </row>
    <row r="3" customFormat="false" ht="15" hidden="false" customHeight="false" outlineLevel="0" collapsed="false">
      <c r="A3" s="129" t="s">
        <v>888</v>
      </c>
      <c r="B3" s="335"/>
      <c r="C3" s="93" t="s">
        <v>889</v>
      </c>
      <c r="D3" s="84"/>
      <c r="E3" s="129" t="s">
        <v>420</v>
      </c>
    </row>
    <row r="5" customFormat="false" ht="15" hidden="false" customHeight="false" outlineLevel="0" collapsed="false">
      <c r="A5" s="336" t="s">
        <v>485</v>
      </c>
      <c r="B5" s="0" t="s">
        <v>890</v>
      </c>
      <c r="C5" s="79" t="s">
        <v>891</v>
      </c>
    </row>
    <row r="6" customFormat="false" ht="72" hidden="false" customHeight="false" outlineLevel="0" collapsed="false">
      <c r="A6" s="336" t="s">
        <v>892</v>
      </c>
      <c r="B6" s="305" t="s">
        <v>893</v>
      </c>
      <c r="C6" s="337" t="s">
        <v>894</v>
      </c>
      <c r="E6" s="2" t="s">
        <v>895</v>
      </c>
    </row>
    <row r="7" customFormat="false" ht="14.25" hidden="false" customHeight="false" outlineLevel="0" collapsed="false">
      <c r="A7" s="4"/>
    </row>
    <row r="8" customFormat="false" ht="14.25" hidden="false" customHeight="false" outlineLevel="0" collapsed="false">
      <c r="A8" s="4"/>
    </row>
    <row r="9" s="339" customFormat="true" ht="15" hidden="false" customHeight="false" outlineLevel="0" collapsed="false">
      <c r="A9" s="338" t="s">
        <v>896</v>
      </c>
      <c r="B9" s="339" t="s">
        <v>890</v>
      </c>
      <c r="C9" s="340" t="n">
        <v>36951</v>
      </c>
      <c r="D9" s="341"/>
      <c r="E9" s="342"/>
    </row>
    <row r="10" customFormat="false" ht="15" hidden="false" customHeight="false" outlineLevel="0" collapsed="false">
      <c r="A10" s="336" t="s">
        <v>897</v>
      </c>
      <c r="B10" s="0" t="s">
        <v>898</v>
      </c>
      <c r="C10" s="124" t="s">
        <v>899</v>
      </c>
      <c r="D10" s="90"/>
      <c r="E10" s="4" t="s">
        <v>900</v>
      </c>
    </row>
    <row r="11" customFormat="false" ht="14.25" hidden="false" customHeight="false" outlineLevel="0" collapsed="false">
      <c r="A11" s="343" t="s">
        <v>473</v>
      </c>
      <c r="B11" s="0" t="s">
        <v>901</v>
      </c>
      <c r="C11" s="79" t="n">
        <v>0</v>
      </c>
    </row>
    <row r="12" customFormat="false" ht="42.75" hidden="false" customHeight="false" outlineLevel="0" collapsed="false">
      <c r="A12" s="344" t="s">
        <v>487</v>
      </c>
      <c r="E12" s="345" t="s">
        <v>902</v>
      </c>
    </row>
    <row r="13" customFormat="false" ht="14.25" hidden="false" customHeight="false" outlineLevel="0" collapsed="false">
      <c r="A13" s="4"/>
    </row>
    <row r="14" customFormat="false" ht="14.25" hidden="false" customHeight="false" outlineLevel="0" collapsed="false">
      <c r="A14" s="4"/>
    </row>
    <row r="15" s="339" customFormat="true" ht="15" hidden="false" customHeight="false" outlineLevel="0" collapsed="false">
      <c r="A15" s="338" t="s">
        <v>896</v>
      </c>
      <c r="B15" s="339" t="s">
        <v>890</v>
      </c>
      <c r="C15" s="339" t="s">
        <v>903</v>
      </c>
      <c r="D15" s="341"/>
      <c r="E15" s="342"/>
    </row>
    <row r="16" customFormat="false" ht="15" hidden="false" customHeight="false" outlineLevel="0" collapsed="false">
      <c r="A16" s="336" t="s">
        <v>904</v>
      </c>
      <c r="B16" s="0" t="s">
        <v>898</v>
      </c>
      <c r="D16" s="90"/>
      <c r="E16" s="4" t="s">
        <v>905</v>
      </c>
    </row>
    <row r="17" customFormat="false" ht="14.25" hidden="false" customHeight="false" outlineLevel="0" collapsed="false">
      <c r="A17" s="343" t="s">
        <v>473</v>
      </c>
      <c r="B17" s="0" t="s">
        <v>901</v>
      </c>
    </row>
    <row r="18" customFormat="false" ht="14.25" hidden="false" customHeight="false" outlineLevel="0" collapsed="false">
      <c r="A18" s="344" t="s">
        <v>487</v>
      </c>
    </row>
    <row r="19" customFormat="false" ht="14.25" hidden="false" customHeight="false" outlineLevel="0" collapsed="false">
      <c r="A19" s="4"/>
    </row>
    <row r="20" s="339" customFormat="true" ht="43.5" hidden="false" customHeight="false" outlineLevel="0" collapsed="false">
      <c r="A20" s="338" t="s">
        <v>896</v>
      </c>
      <c r="B20" s="339" t="s">
        <v>890</v>
      </c>
      <c r="C20" s="340" t="s">
        <v>906</v>
      </c>
      <c r="E20" s="342" t="s">
        <v>907</v>
      </c>
    </row>
    <row r="21" customFormat="false" ht="15" hidden="false" customHeight="false" outlineLevel="0" collapsed="false">
      <c r="A21" s="336" t="s">
        <v>908</v>
      </c>
      <c r="B21" s="0" t="s">
        <v>898</v>
      </c>
      <c r="C21" s="124" t="s">
        <v>899</v>
      </c>
    </row>
    <row r="22" customFormat="false" ht="14.25" hidden="false" customHeight="false" outlineLevel="0" collapsed="false">
      <c r="A22" s="343" t="s">
        <v>473</v>
      </c>
      <c r="B22" s="0" t="s">
        <v>901</v>
      </c>
      <c r="C22" s="79" t="n">
        <v>0</v>
      </c>
    </row>
    <row r="23" customFormat="false" ht="14.25" hidden="false" customHeight="false" outlineLevel="0" collapsed="false">
      <c r="A23" s="344" t="s">
        <v>487</v>
      </c>
    </row>
    <row r="24" s="89" customFormat="true" ht="14.25" hidden="false" customHeight="false" outlineLevel="0" collapsed="false">
      <c r="A24" s="346"/>
      <c r="D24" s="189"/>
      <c r="E24" s="347"/>
    </row>
    <row r="25" s="339" customFormat="true" ht="15" hidden="false" customHeight="false" outlineLevel="0" collapsed="false">
      <c r="A25" s="338" t="s">
        <v>896</v>
      </c>
      <c r="B25" s="339" t="s">
        <v>890</v>
      </c>
      <c r="C25" s="340" t="s">
        <v>909</v>
      </c>
      <c r="E25" s="342" t="s">
        <v>910</v>
      </c>
    </row>
    <row r="26" customFormat="false" ht="15" hidden="false" customHeight="false" outlineLevel="0" collapsed="false">
      <c r="A26" s="336" t="s">
        <v>911</v>
      </c>
      <c r="B26" s="0" t="s">
        <v>898</v>
      </c>
      <c r="C26" s="124" t="s">
        <v>899</v>
      </c>
    </row>
    <row r="27" customFormat="false" ht="14.25" hidden="false" customHeight="false" outlineLevel="0" collapsed="false">
      <c r="A27" s="343" t="s">
        <v>473</v>
      </c>
      <c r="B27" s="0" t="s">
        <v>901</v>
      </c>
      <c r="C27" s="79" t="n">
        <v>0</v>
      </c>
    </row>
    <row r="28" customFormat="false" ht="14.25" hidden="false" customHeight="false" outlineLevel="0" collapsed="false">
      <c r="A28" s="344" t="s">
        <v>487</v>
      </c>
    </row>
    <row r="29" s="170" customFormat="true" ht="14.25" hidden="false" customHeight="false" outlineLevel="0" collapsed="false">
      <c r="A29" s="169"/>
      <c r="D29" s="168"/>
      <c r="E29" s="173"/>
    </row>
    <row r="30" s="339" customFormat="true" ht="15" hidden="false" customHeight="false" outlineLevel="0" collapsed="false">
      <c r="A30" s="338" t="s">
        <v>896</v>
      </c>
      <c r="B30" s="339" t="s">
        <v>890</v>
      </c>
      <c r="C30" s="340" t="n">
        <v>38991</v>
      </c>
      <c r="E30" s="342" t="s">
        <v>912</v>
      </c>
    </row>
    <row r="31" customFormat="false" ht="15" hidden="false" customHeight="false" outlineLevel="0" collapsed="false">
      <c r="A31" s="336" t="s">
        <v>913</v>
      </c>
      <c r="B31" s="0" t="s">
        <v>898</v>
      </c>
      <c r="C31" s="124" t="s">
        <v>899</v>
      </c>
    </row>
    <row r="32" customFormat="false" ht="14.25" hidden="false" customHeight="false" outlineLevel="0" collapsed="false">
      <c r="A32" s="343" t="s">
        <v>473</v>
      </c>
      <c r="B32" s="0" t="s">
        <v>901</v>
      </c>
      <c r="C32" s="79" t="n">
        <v>0</v>
      </c>
    </row>
    <row r="33" customFormat="false" ht="14.25" hidden="false" customHeight="false" outlineLevel="0" collapsed="false">
      <c r="A33" s="344" t="s">
        <v>487</v>
      </c>
    </row>
    <row r="34" s="89" customFormat="true" ht="14.25" hidden="false" customHeight="false" outlineLevel="0" collapsed="false">
      <c r="A34" s="346"/>
      <c r="D34" s="189"/>
      <c r="E34" s="347"/>
    </row>
    <row r="35" customFormat="false" ht="29.25" hidden="false" customHeight="false" outlineLevel="0" collapsed="false">
      <c r="A35" s="336" t="s">
        <v>165</v>
      </c>
      <c r="B35" s="0" t="s">
        <v>244</v>
      </c>
      <c r="E35" s="2" t="s">
        <v>914</v>
      </c>
    </row>
    <row r="36" customFormat="false" ht="43.5" hidden="false" customHeight="false" outlineLevel="0" collapsed="false">
      <c r="A36" s="336" t="s">
        <v>915</v>
      </c>
      <c r="B36" s="0" t="s">
        <v>916</v>
      </c>
      <c r="C36" s="0" t="n">
        <v>0.068</v>
      </c>
      <c r="E36" s="2" t="s">
        <v>917</v>
      </c>
    </row>
    <row r="37" customFormat="false" ht="15" hidden="false" customHeight="false" outlineLevel="0" collapsed="false">
      <c r="A37" s="336" t="s">
        <v>918</v>
      </c>
      <c r="B37" s="0" t="s">
        <v>919</v>
      </c>
      <c r="C37" s="72" t="n">
        <v>14</v>
      </c>
    </row>
    <row r="38" customFormat="false" ht="114.75" hidden="false" customHeight="false" outlineLevel="0" collapsed="false">
      <c r="A38" s="336"/>
      <c r="E38" s="2" t="s">
        <v>920</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1" min="1" style="0" width="13.49"/>
    <col collapsed="false" customWidth="true" hidden="false" outlineLevel="0" max="2" min="2" style="348" width="10.99"/>
    <col collapsed="false" customWidth="true" hidden="false" outlineLevel="0" max="3" min="3" style="74" width="7.24"/>
    <col collapsed="false" customWidth="true" hidden="false" outlineLevel="0" max="4" min="4" style="349" width="6.75"/>
    <col collapsed="false" customWidth="true" hidden="false" outlineLevel="0" max="5" min="5" style="74" width="7.87"/>
    <col collapsed="false" customWidth="true" hidden="false" outlineLevel="0" max="6" min="6" style="74" width="7.11"/>
    <col collapsed="false" customWidth="true" hidden="false" outlineLevel="0" max="7" min="7" style="0" width="21.87"/>
    <col collapsed="false" customWidth="true" hidden="false" outlineLevel="0" max="8" min="8" style="80" width="9.37"/>
    <col collapsed="false" customWidth="true" hidden="false" outlineLevel="0" max="9" min="9" style="0" width="7.37"/>
    <col collapsed="false" customWidth="true" hidden="false" outlineLevel="0" max="10" min="10" style="79" width="6.49"/>
    <col collapsed="false" customWidth="true" hidden="false" outlineLevel="0" max="11" min="11" style="350" width="7.11"/>
    <col collapsed="false" customWidth="true" hidden="false" outlineLevel="0" max="13" min="13" style="0" width="9.61"/>
  </cols>
  <sheetData>
    <row r="1" customFormat="false" ht="19.5" hidden="false" customHeight="true" outlineLevel="0" collapsed="false">
      <c r="A1" s="196" t="s">
        <v>921</v>
      </c>
      <c r="E1" s="74" t="s">
        <v>922</v>
      </c>
    </row>
    <row r="2" customFormat="false" ht="15" hidden="false" customHeight="false" outlineLevel="0" collapsed="false">
      <c r="A2" s="97" t="s">
        <v>923</v>
      </c>
      <c r="B2" s="70" t="s">
        <v>924</v>
      </c>
      <c r="C2" s="351" t="s">
        <v>925</v>
      </c>
      <c r="D2" s="352" t="s">
        <v>926</v>
      </c>
      <c r="E2" s="351" t="s">
        <v>927</v>
      </c>
      <c r="F2" s="351" t="s">
        <v>928</v>
      </c>
      <c r="G2" s="353" t="s">
        <v>420</v>
      </c>
      <c r="H2" s="354" t="s">
        <v>929</v>
      </c>
      <c r="I2" s="97"/>
      <c r="J2" s="256" t="s">
        <v>930</v>
      </c>
    </row>
    <row r="3" customFormat="false" ht="14.25" hidden="false" customHeight="false" outlineLevel="0" collapsed="false">
      <c r="A3" s="97" t="s">
        <v>931</v>
      </c>
      <c r="B3" s="355" t="s">
        <v>932</v>
      </c>
      <c r="C3" s="356" t="s">
        <v>933</v>
      </c>
      <c r="D3" s="353" t="s">
        <v>934</v>
      </c>
      <c r="E3" s="356"/>
      <c r="F3" s="356" t="s">
        <v>933</v>
      </c>
      <c r="G3" s="97"/>
      <c r="H3" s="354" t="s">
        <v>286</v>
      </c>
      <c r="I3" s="97" t="s">
        <v>285</v>
      </c>
      <c r="J3" s="46" t="s">
        <v>935</v>
      </c>
      <c r="K3" s="357" t="s">
        <v>644</v>
      </c>
    </row>
    <row r="4" customFormat="false" ht="14.25" hidden="false" customHeight="false" outlineLevel="0" collapsed="false">
      <c r="A4" s="97"/>
      <c r="B4" s="355"/>
      <c r="C4" s="356"/>
      <c r="D4" s="353"/>
      <c r="E4" s="356"/>
      <c r="F4" s="356"/>
      <c r="G4" s="97"/>
      <c r="H4" s="354"/>
      <c r="I4" s="97"/>
      <c r="J4" s="46"/>
      <c r="K4" s="357"/>
    </row>
    <row r="5" customFormat="false" ht="15" hidden="false" customHeight="false" outlineLevel="0" collapsed="false">
      <c r="A5" s="196" t="s">
        <v>936</v>
      </c>
      <c r="B5" s="355"/>
      <c r="C5" s="356" t="s">
        <v>647</v>
      </c>
      <c r="D5" s="353" t="s">
        <v>648</v>
      </c>
      <c r="E5" s="358" t="n">
        <v>90.2</v>
      </c>
      <c r="F5" s="356" t="s">
        <v>937</v>
      </c>
      <c r="G5" s="97" t="s">
        <v>938</v>
      </c>
      <c r="H5" s="354"/>
      <c r="I5" s="97"/>
    </row>
    <row r="6" customFormat="false" ht="15" hidden="false" customHeight="false" outlineLevel="0" collapsed="false">
      <c r="A6" s="93" t="s">
        <v>168</v>
      </c>
      <c r="B6" s="70" t="n">
        <v>37700</v>
      </c>
      <c r="C6" s="351" t="n">
        <v>4.86</v>
      </c>
      <c r="D6" s="353" t="n">
        <v>4.86</v>
      </c>
      <c r="E6" s="74" t="n">
        <v>4.772</v>
      </c>
      <c r="F6" s="356" t="n">
        <v>0.054</v>
      </c>
      <c r="G6" s="97" t="s">
        <v>939</v>
      </c>
      <c r="H6" s="354"/>
      <c r="I6" s="97"/>
      <c r="J6" s="79" t="n">
        <f aca="false">(E$5/E$6)*(C$6-F$6)/(D6-F6)</f>
        <v>18.9019279128248</v>
      </c>
      <c r="K6" s="350" t="n">
        <f aca="false">-J6*F6</f>
        <v>-1.02070410729254</v>
      </c>
    </row>
    <row r="7" customFormat="false" ht="15" hidden="false" customHeight="false" outlineLevel="0" collapsed="false">
      <c r="A7" s="93"/>
      <c r="B7" s="70"/>
      <c r="C7" s="351"/>
      <c r="D7" s="353"/>
      <c r="F7" s="356"/>
      <c r="G7" s="97"/>
      <c r="H7" s="354"/>
      <c r="I7" s="97"/>
    </row>
    <row r="8" customFormat="false" ht="15" hidden="false" customHeight="false" outlineLevel="0" collapsed="false">
      <c r="A8" s="93" t="s">
        <v>170</v>
      </c>
      <c r="B8" s="70" t="n">
        <v>39120</v>
      </c>
      <c r="C8" s="351" t="n">
        <v>4.767</v>
      </c>
      <c r="D8" s="353" t="n">
        <v>4.676</v>
      </c>
      <c r="E8" s="74" t="n">
        <v>4.648</v>
      </c>
      <c r="F8" s="356" t="n">
        <v>0.057</v>
      </c>
      <c r="G8" s="97"/>
      <c r="H8" s="354" t="s">
        <v>940</v>
      </c>
      <c r="I8" s="97"/>
      <c r="J8" s="79" t="n">
        <f aca="false">(E$5/E$6)*(C$6-F$6)/(D8-F8)</f>
        <v>19.6671715845499</v>
      </c>
      <c r="K8" s="350" t="n">
        <f aca="false">-J8*F8</f>
        <v>-1.12102878031935</v>
      </c>
      <c r="L8" s="0" t="s">
        <v>941</v>
      </c>
    </row>
    <row r="9" customFormat="false" ht="15" hidden="false" customHeight="false" outlineLevel="0" collapsed="false">
      <c r="A9" s="93"/>
      <c r="B9" s="70"/>
      <c r="C9" s="351"/>
      <c r="D9" s="353"/>
      <c r="F9" s="356"/>
      <c r="G9" s="97"/>
      <c r="H9" s="354"/>
      <c r="I9" s="97"/>
    </row>
    <row r="10" customFormat="false" ht="15" hidden="false" customHeight="false" outlineLevel="0" collapsed="false">
      <c r="A10" s="93" t="s">
        <v>515</v>
      </c>
      <c r="B10" s="70" t="n">
        <v>39199</v>
      </c>
      <c r="C10" s="351" t="n">
        <v>4.741</v>
      </c>
      <c r="D10" s="353" t="n">
        <v>4.741</v>
      </c>
      <c r="E10" s="74" t="n">
        <v>4.6434</v>
      </c>
      <c r="F10" s="356" t="n">
        <v>0.058</v>
      </c>
      <c r="G10" s="97"/>
      <c r="H10" s="354" t="s">
        <v>940</v>
      </c>
      <c r="I10" s="97"/>
      <c r="J10" s="79" t="n">
        <f aca="false">(E$5/E$6)*(C$6-F$6)/(D10-F10)</f>
        <v>19.3983911059227</v>
      </c>
      <c r="K10" s="350" t="n">
        <f aca="false">-J10*F10</f>
        <v>-1.12510668414352</v>
      </c>
      <c r="L10" s="0" t="s">
        <v>942</v>
      </c>
    </row>
    <row r="11" customFormat="false" ht="15" hidden="false" customHeight="false" outlineLevel="0" collapsed="false">
      <c r="A11" s="93"/>
      <c r="B11" s="70"/>
      <c r="C11" s="351"/>
      <c r="D11" s="353"/>
      <c r="F11" s="356"/>
      <c r="G11" s="97"/>
      <c r="H11" s="354"/>
      <c r="I11" s="97"/>
    </row>
    <row r="12" customFormat="false" ht="15" hidden="false" customHeight="false" outlineLevel="0" collapsed="false">
      <c r="A12" s="97"/>
      <c r="B12" s="70"/>
      <c r="C12" s="351"/>
      <c r="D12" s="353"/>
      <c r="E12" s="356"/>
      <c r="F12" s="356"/>
      <c r="G12" s="97"/>
      <c r="H12" s="354"/>
      <c r="I12" s="97"/>
    </row>
    <row r="13" customFormat="false" ht="15" hidden="false" customHeight="false" outlineLevel="0" collapsed="false">
      <c r="A13" s="97"/>
      <c r="B13" s="355"/>
      <c r="C13" s="356" t="s">
        <v>943</v>
      </c>
      <c r="D13" s="353" t="s">
        <v>944</v>
      </c>
      <c r="E13" s="356"/>
      <c r="F13" s="356" t="s">
        <v>945</v>
      </c>
      <c r="G13" s="359" t="s">
        <v>946</v>
      </c>
      <c r="H13" s="354" t="s">
        <v>929</v>
      </c>
      <c r="I13" s="97"/>
      <c r="J13" s="256" t="s">
        <v>930</v>
      </c>
    </row>
    <row r="14" customFormat="false" ht="14.25" hidden="false" customHeight="false" outlineLevel="0" collapsed="false">
      <c r="A14" s="97"/>
      <c r="B14" s="355" t="s">
        <v>932</v>
      </c>
      <c r="C14" s="356" t="s">
        <v>925</v>
      </c>
      <c r="D14" s="353" t="s">
        <v>925</v>
      </c>
      <c r="E14" s="356"/>
      <c r="F14" s="356" t="s">
        <v>947</v>
      </c>
      <c r="G14" s="97" t="s">
        <v>948</v>
      </c>
      <c r="H14" s="354" t="s">
        <v>286</v>
      </c>
      <c r="I14" s="97" t="s">
        <v>285</v>
      </c>
      <c r="J14" s="46" t="s">
        <v>935</v>
      </c>
      <c r="K14" s="357" t="s">
        <v>644</v>
      </c>
    </row>
    <row r="15" customFormat="false" ht="14.25" hidden="false" customHeight="false" outlineLevel="0" collapsed="false">
      <c r="A15" s="97"/>
      <c r="B15" s="355"/>
      <c r="C15" s="356"/>
      <c r="D15" s="353"/>
      <c r="E15" s="356"/>
      <c r="F15" s="356"/>
      <c r="G15" s="97"/>
      <c r="H15" s="354"/>
      <c r="I15" s="97"/>
      <c r="J15" s="46"/>
      <c r="K15" s="357"/>
    </row>
    <row r="16" customFormat="false" ht="15" hidden="false" customHeight="false" outlineLevel="0" collapsed="false">
      <c r="A16" s="196" t="s">
        <v>949</v>
      </c>
      <c r="B16" s="355"/>
      <c r="C16" s="356" t="s">
        <v>647</v>
      </c>
      <c r="D16" s="353" t="s">
        <v>648</v>
      </c>
      <c r="E16" s="356"/>
      <c r="F16" s="356" t="s">
        <v>937</v>
      </c>
      <c r="G16" s="97"/>
      <c r="H16" s="354"/>
      <c r="I16" s="97"/>
    </row>
    <row r="17" s="360" customFormat="true" ht="15" hidden="false" customHeight="false" outlineLevel="0" collapsed="false">
      <c r="A17" s="93" t="n">
        <v>23</v>
      </c>
      <c r="B17" s="70" t="n">
        <v>29439</v>
      </c>
      <c r="C17" s="351" t="n">
        <v>4.79</v>
      </c>
      <c r="D17" s="352"/>
      <c r="E17" s="351" t="n">
        <v>0.003</v>
      </c>
      <c r="F17" s="93"/>
      <c r="G17" s="93" t="s">
        <v>950</v>
      </c>
      <c r="H17" s="354"/>
      <c r="I17" s="93"/>
      <c r="J17" s="46"/>
      <c r="K17" s="357"/>
    </row>
    <row r="18" s="45" customFormat="true" ht="14.25" hidden="false" customHeight="false" outlineLevel="0" collapsed="false">
      <c r="A18" s="131" t="n">
        <v>23</v>
      </c>
      <c r="B18" s="361" t="n">
        <v>34892</v>
      </c>
      <c r="C18" s="362"/>
      <c r="D18" s="363" t="n">
        <v>4.439</v>
      </c>
      <c r="E18" s="362"/>
      <c r="F18" s="131" t="n">
        <v>0.003</v>
      </c>
      <c r="G18" s="131" t="s">
        <v>951</v>
      </c>
      <c r="H18" s="364"/>
      <c r="I18" s="131"/>
      <c r="J18" s="48"/>
      <c r="K18" s="365"/>
    </row>
    <row r="19" s="45" customFormat="true" ht="14.25" hidden="false" customHeight="false" outlineLevel="0" collapsed="false">
      <c r="A19" s="131"/>
      <c r="B19" s="361"/>
      <c r="C19" s="362"/>
      <c r="D19" s="363"/>
      <c r="E19" s="362"/>
      <c r="F19" s="131"/>
      <c r="G19" s="131"/>
      <c r="H19" s="364"/>
      <c r="I19" s="131"/>
      <c r="J19" s="48"/>
      <c r="K19" s="365"/>
    </row>
    <row r="20" s="360" customFormat="true" ht="15" hidden="false" customHeight="false" outlineLevel="0" collapsed="false">
      <c r="A20" s="93" t="n">
        <v>26</v>
      </c>
      <c r="B20" s="70" t="n">
        <v>29439</v>
      </c>
      <c r="C20" s="351" t="n">
        <v>4.79</v>
      </c>
      <c r="D20" s="352"/>
      <c r="E20" s="351" t="n">
        <v>-0.007</v>
      </c>
      <c r="F20" s="93"/>
      <c r="G20" s="93" t="s">
        <v>950</v>
      </c>
      <c r="H20" s="354"/>
      <c r="I20" s="93"/>
      <c r="J20" s="46"/>
      <c r="K20" s="357"/>
    </row>
    <row r="21" s="45" customFormat="true" ht="14.25" hidden="false" customHeight="false" outlineLevel="0" collapsed="false">
      <c r="A21" s="131" t="n">
        <v>26</v>
      </c>
      <c r="B21" s="361" t="n">
        <v>34892</v>
      </c>
      <c r="C21" s="362"/>
      <c r="D21" s="363" t="n">
        <v>4.3</v>
      </c>
      <c r="E21" s="362"/>
      <c r="F21" s="131" t="n">
        <v>0.004</v>
      </c>
      <c r="G21" s="131" t="s">
        <v>952</v>
      </c>
      <c r="H21" s="364"/>
      <c r="I21" s="131"/>
      <c r="J21" s="48"/>
      <c r="K21" s="365"/>
    </row>
    <row r="22" s="45" customFormat="true" ht="14.25" hidden="false" customHeight="false" outlineLevel="0" collapsed="false">
      <c r="A22" s="131"/>
      <c r="B22" s="361"/>
      <c r="C22" s="362"/>
      <c r="D22" s="363"/>
      <c r="E22" s="362"/>
      <c r="F22" s="131"/>
      <c r="G22" s="131"/>
      <c r="H22" s="364"/>
      <c r="I22" s="131"/>
      <c r="J22" s="48"/>
      <c r="K22" s="365"/>
    </row>
    <row r="23" s="360" customFormat="true" ht="15" hidden="false" customHeight="false" outlineLevel="0" collapsed="false">
      <c r="A23" s="93" t="n">
        <v>28</v>
      </c>
      <c r="B23" s="70" t="n">
        <v>29439</v>
      </c>
      <c r="C23" s="351" t="n">
        <v>4.74</v>
      </c>
      <c r="D23" s="352"/>
      <c r="E23" s="351" t="n">
        <v>-0.007</v>
      </c>
      <c r="F23" s="93"/>
      <c r="G23" s="93" t="s">
        <v>950</v>
      </c>
      <c r="H23" s="354"/>
      <c r="I23" s="93"/>
      <c r="J23" s="46"/>
      <c r="K23" s="357"/>
    </row>
    <row r="24" s="45" customFormat="true" ht="14.25" hidden="false" customHeight="false" outlineLevel="0" collapsed="false">
      <c r="A24" s="131" t="n">
        <v>28</v>
      </c>
      <c r="B24" s="361"/>
      <c r="C24" s="0"/>
      <c r="D24" s="363" t="n">
        <v>4.63</v>
      </c>
      <c r="E24" s="362"/>
      <c r="F24" s="131" t="n">
        <v>0.002</v>
      </c>
      <c r="G24" s="131" t="s">
        <v>951</v>
      </c>
      <c r="H24" s="354" t="n">
        <f aca="false">-2*(C23/D24)</f>
        <v>-2.0475161987041</v>
      </c>
      <c r="I24" s="97" t="n">
        <f aca="false">20*(C23/D24)*(5-F24)</f>
        <v>102.334859611231</v>
      </c>
      <c r="J24" s="48"/>
      <c r="K24" s="365"/>
    </row>
    <row r="25" s="45" customFormat="true" ht="14.25" hidden="false" customHeight="false" outlineLevel="0" collapsed="false">
      <c r="A25" s="131"/>
      <c r="B25" s="361"/>
      <c r="C25" s="0"/>
      <c r="D25" s="363"/>
      <c r="E25" s="362"/>
      <c r="F25" s="131"/>
      <c r="G25" s="131"/>
      <c r="H25" s="354"/>
      <c r="I25" s="97"/>
      <c r="J25" s="48"/>
      <c r="K25" s="365"/>
    </row>
    <row r="26" s="360" customFormat="true" ht="15" hidden="false" customHeight="false" outlineLevel="0" collapsed="false">
      <c r="A26" s="93" t="n">
        <v>78</v>
      </c>
      <c r="B26" s="70" t="n">
        <v>29740</v>
      </c>
      <c r="C26" s="351" t="n">
        <v>4.77</v>
      </c>
      <c r="D26" s="352"/>
      <c r="E26" s="351" t="n">
        <v>-0.001</v>
      </c>
      <c r="F26" s="93"/>
      <c r="G26" s="93" t="s">
        <v>950</v>
      </c>
      <c r="H26" s="354"/>
      <c r="I26" s="93"/>
      <c r="J26" s="46"/>
      <c r="K26" s="357"/>
    </row>
    <row r="27" customFormat="false" ht="14.25" hidden="false" customHeight="false" outlineLevel="0" collapsed="false">
      <c r="A27" s="97" t="n">
        <v>78</v>
      </c>
      <c r="B27" s="355" t="n">
        <v>32175</v>
      </c>
      <c r="C27" s="97"/>
      <c r="D27" s="353" t="n">
        <v>4.576</v>
      </c>
      <c r="E27" s="356"/>
      <c r="F27" s="356" t="n">
        <v>0.0017</v>
      </c>
      <c r="G27" s="97" t="s">
        <v>926</v>
      </c>
      <c r="H27" s="354" t="n">
        <f aca="false">-2*(C26/D27)</f>
        <v>-2.08479020979021</v>
      </c>
      <c r="I27" s="97" t="n">
        <f aca="false">20*(C26/D27)*(5-F27)</f>
        <v>104.204069055944</v>
      </c>
    </row>
    <row r="28" customFormat="false" ht="14.25" hidden="false" customHeight="false" outlineLevel="0" collapsed="false">
      <c r="A28" s="97" t="n">
        <v>78</v>
      </c>
      <c r="B28" s="355" t="n">
        <v>32587</v>
      </c>
      <c r="C28" s="97"/>
      <c r="D28" s="353" t="n">
        <v>4.5468</v>
      </c>
      <c r="E28" s="356"/>
      <c r="F28" s="356" t="n">
        <v>0.0007</v>
      </c>
      <c r="G28" s="97" t="s">
        <v>926</v>
      </c>
      <c r="H28" s="354" t="n">
        <f aca="false">-2*(C26/D28)</f>
        <v>-2.09817893903405</v>
      </c>
      <c r="I28" s="97" t="n">
        <f aca="false">20*(C26/D28)*(5-F28)</f>
        <v>104.894259699129</v>
      </c>
    </row>
    <row r="29" customFormat="false" ht="14.25" hidden="false" customHeight="false" outlineLevel="0" collapsed="false">
      <c r="A29" s="97" t="n">
        <v>78</v>
      </c>
      <c r="B29" s="355" t="n">
        <v>32948</v>
      </c>
      <c r="C29" s="97"/>
      <c r="D29" s="353" t="n">
        <v>4.5455</v>
      </c>
      <c r="E29" s="356"/>
      <c r="F29" s="356" t="n">
        <v>0.0008</v>
      </c>
      <c r="G29" s="97" t="s">
        <v>926</v>
      </c>
      <c r="H29" s="354" t="n">
        <f aca="false">-2*(C26/D29)</f>
        <v>-2.09877901220988</v>
      </c>
      <c r="I29" s="97" t="n">
        <f aca="false">20*(C26/D29)*(5-F29)</f>
        <v>104.922160378396</v>
      </c>
    </row>
    <row r="30" customFormat="false" ht="14.25" hidden="false" customHeight="false" outlineLevel="0" collapsed="false">
      <c r="A30" s="97" t="n">
        <v>78</v>
      </c>
      <c r="B30" s="355" t="n">
        <v>33735</v>
      </c>
      <c r="C30" s="97"/>
      <c r="D30" s="353" t="n">
        <v>4.5262</v>
      </c>
      <c r="E30" s="356"/>
      <c r="F30" s="356" t="n">
        <v>0.0011</v>
      </c>
      <c r="G30" s="97" t="s">
        <v>926</v>
      </c>
      <c r="H30" s="354" t="n">
        <f aca="false">-2*(C26/D30)</f>
        <v>-2.10772833723653</v>
      </c>
      <c r="I30" s="97" t="n">
        <f aca="false">20*(C26/D30)*(5-F30)</f>
        <v>105.363231850117</v>
      </c>
    </row>
    <row r="31" customFormat="false" ht="14.25" hidden="false" customHeight="false" outlineLevel="0" collapsed="false">
      <c r="A31" s="97" t="n">
        <v>78</v>
      </c>
      <c r="B31" s="355" t="n">
        <v>34425</v>
      </c>
      <c r="C31" s="97"/>
      <c r="D31" s="353"/>
      <c r="E31" s="356"/>
      <c r="F31" s="356"/>
      <c r="G31" s="97" t="s">
        <v>953</v>
      </c>
      <c r="H31" s="354"/>
      <c r="I31" s="97"/>
    </row>
    <row r="32" customFormat="false" ht="14.25" hidden="false" customHeight="false" outlineLevel="0" collapsed="false">
      <c r="A32" s="97"/>
      <c r="B32" s="355"/>
      <c r="C32" s="97"/>
      <c r="D32" s="353"/>
      <c r="E32" s="356"/>
      <c r="F32" s="356"/>
      <c r="G32" s="97"/>
      <c r="H32" s="354"/>
      <c r="I32" s="97"/>
    </row>
    <row r="33" s="360" customFormat="true" ht="15" hidden="false" customHeight="false" outlineLevel="0" collapsed="false">
      <c r="A33" s="93" t="n">
        <v>81</v>
      </c>
      <c r="B33" s="70" t="n">
        <v>29740</v>
      </c>
      <c r="C33" s="351" t="n">
        <v>4.81</v>
      </c>
      <c r="D33" s="352"/>
      <c r="E33" s="351" t="n">
        <v>-0.002</v>
      </c>
      <c r="F33" s="93"/>
      <c r="G33" s="93" t="s">
        <v>950</v>
      </c>
      <c r="H33" s="366"/>
      <c r="I33" s="93"/>
      <c r="J33" s="46"/>
      <c r="K33" s="357"/>
    </row>
    <row r="34" s="360" customFormat="true" ht="15" hidden="false" customHeight="false" outlineLevel="0" collapsed="false">
      <c r="A34" s="367" t="n">
        <v>81</v>
      </c>
      <c r="B34" s="368" t="n">
        <v>32175</v>
      </c>
      <c r="C34" s="369" t="n">
        <v>4.8101</v>
      </c>
      <c r="D34" s="370"/>
      <c r="E34" s="369" t="n">
        <v>0.0007</v>
      </c>
      <c r="F34" s="367"/>
      <c r="G34" s="367" t="s">
        <v>954</v>
      </c>
      <c r="H34" s="371"/>
      <c r="I34" s="367"/>
      <c r="J34" s="46"/>
      <c r="K34" s="357"/>
    </row>
    <row r="35" customFormat="false" ht="14.25" hidden="false" customHeight="false" outlineLevel="0" collapsed="false">
      <c r="A35" s="97" t="n">
        <v>81</v>
      </c>
      <c r="B35" s="355" t="n">
        <v>32587</v>
      </c>
      <c r="C35" s="97"/>
      <c r="D35" s="353" t="n">
        <v>4.8578</v>
      </c>
      <c r="E35" s="356"/>
      <c r="F35" s="356" t="n">
        <v>0.0008</v>
      </c>
      <c r="G35" s="97"/>
      <c r="H35" s="354"/>
      <c r="I35" s="97"/>
    </row>
    <row r="36" customFormat="false" ht="14.25" hidden="false" customHeight="false" outlineLevel="0" collapsed="false">
      <c r="A36" s="97" t="n">
        <v>81</v>
      </c>
      <c r="B36" s="355" t="n">
        <v>32742</v>
      </c>
      <c r="C36" s="97"/>
      <c r="D36" s="353"/>
      <c r="E36" s="356"/>
      <c r="F36" s="356"/>
      <c r="G36" s="97" t="s">
        <v>955</v>
      </c>
      <c r="H36" s="354"/>
      <c r="I36" s="97"/>
    </row>
    <row r="37" customFormat="false" ht="14.25" hidden="false" customHeight="false" outlineLevel="0" collapsed="false">
      <c r="A37" s="97"/>
      <c r="B37" s="355"/>
      <c r="C37" s="97"/>
      <c r="D37" s="353"/>
      <c r="E37" s="356"/>
      <c r="F37" s="356"/>
      <c r="G37" s="97"/>
      <c r="H37" s="354"/>
      <c r="I37" s="97"/>
      <c r="J37" s="46" t="s">
        <v>956</v>
      </c>
      <c r="K37" s="357"/>
    </row>
    <row r="38" customFormat="false" ht="14.25" hidden="false" customHeight="false" outlineLevel="0" collapsed="false">
      <c r="A38" s="97" t="n">
        <v>109</v>
      </c>
      <c r="B38" s="355" t="n">
        <v>30076</v>
      </c>
      <c r="C38" s="97" t="n">
        <v>4.748</v>
      </c>
      <c r="D38" s="97" t="n">
        <v>4.748</v>
      </c>
      <c r="E38" s="356" t="n">
        <v>0</v>
      </c>
      <c r="F38" s="356" t="n">
        <v>0</v>
      </c>
      <c r="G38" s="97" t="s">
        <v>957</v>
      </c>
      <c r="H38" s="354"/>
      <c r="I38" s="97"/>
      <c r="J38" s="46" t="s">
        <v>935</v>
      </c>
      <c r="K38" s="357" t="s">
        <v>644</v>
      </c>
    </row>
    <row r="39" customFormat="false" ht="14.25" hidden="false" customHeight="false" outlineLevel="0" collapsed="false">
      <c r="A39" s="97" t="n">
        <v>109</v>
      </c>
      <c r="B39" s="355" t="n">
        <v>35733</v>
      </c>
      <c r="C39" s="97"/>
      <c r="D39" s="353" t="n">
        <v>4.392</v>
      </c>
      <c r="E39" s="356"/>
      <c r="F39" s="356" t="n">
        <v>0.001</v>
      </c>
      <c r="G39" s="97" t="s">
        <v>958</v>
      </c>
      <c r="H39" s="354"/>
      <c r="I39" s="97"/>
      <c r="J39" s="283" t="n">
        <f aca="false">20*(C$38-E$38)/(D39-F39)</f>
        <v>21.6260532908221</v>
      </c>
      <c r="K39" s="283" t="n">
        <f aca="false">-J39*F39</f>
        <v>-0.0216260532908221</v>
      </c>
    </row>
    <row r="40" customFormat="false" ht="14.25" hidden="false" customHeight="false" outlineLevel="0" collapsed="false">
      <c r="A40" s="97"/>
      <c r="B40" s="355"/>
      <c r="C40" s="97"/>
      <c r="D40" s="353"/>
      <c r="E40" s="356"/>
      <c r="F40" s="356"/>
      <c r="G40" s="97"/>
      <c r="H40" s="354"/>
      <c r="I40" s="97"/>
    </row>
    <row r="41" customFormat="false" ht="14.25" hidden="false" customHeight="false" outlineLevel="0" collapsed="false">
      <c r="A41" s="97" t="n">
        <v>130</v>
      </c>
      <c r="B41" s="355" t="n">
        <v>30267</v>
      </c>
      <c r="C41" s="97" t="n">
        <v>4.734</v>
      </c>
      <c r="D41" s="353" t="n">
        <v>0.001</v>
      </c>
      <c r="E41" s="356"/>
      <c r="F41" s="356"/>
      <c r="G41" s="97" t="s">
        <v>959</v>
      </c>
      <c r="H41" s="354"/>
      <c r="I41" s="97"/>
    </row>
    <row r="42" customFormat="false" ht="14.25" hidden="false" customHeight="false" outlineLevel="0" collapsed="false">
      <c r="A42" s="97"/>
      <c r="B42" s="355" t="n">
        <v>32972</v>
      </c>
      <c r="C42" s="97"/>
      <c r="D42" s="353" t="n">
        <v>4.622</v>
      </c>
      <c r="E42" s="356"/>
      <c r="F42" s="356" t="n">
        <v>0.0015</v>
      </c>
      <c r="G42" s="97"/>
      <c r="H42" s="354"/>
      <c r="I42" s="97"/>
    </row>
    <row r="43" customFormat="false" ht="14.25" hidden="false" customHeight="false" outlineLevel="0" collapsed="false">
      <c r="A43" s="97"/>
      <c r="B43" s="355"/>
      <c r="C43" s="97"/>
      <c r="D43" s="353"/>
      <c r="E43" s="356"/>
      <c r="F43" s="356"/>
      <c r="G43" s="97"/>
      <c r="H43" s="354"/>
      <c r="I43" s="97"/>
    </row>
    <row r="44" s="360" customFormat="true" ht="15" hidden="false" customHeight="false" outlineLevel="0" collapsed="false">
      <c r="A44" s="93" t="n">
        <v>132</v>
      </c>
      <c r="B44" s="70" t="n">
        <v>30247</v>
      </c>
      <c r="C44" s="351" t="n">
        <v>4.725</v>
      </c>
      <c r="D44" s="352"/>
      <c r="E44" s="351" t="n">
        <v>0.002</v>
      </c>
      <c r="F44" s="93"/>
      <c r="G44" s="93" t="s">
        <v>950</v>
      </c>
      <c r="H44" s="366"/>
      <c r="I44" s="93"/>
      <c r="J44" s="46"/>
      <c r="K44" s="357"/>
    </row>
    <row r="45" s="45" customFormat="true" ht="14.25" hidden="false" customHeight="false" outlineLevel="0" collapsed="false">
      <c r="A45" s="131" t="n">
        <v>132</v>
      </c>
      <c r="B45" s="361" t="n">
        <v>34881</v>
      </c>
      <c r="C45" s="362"/>
      <c r="D45" s="363" t="n">
        <v>4.31</v>
      </c>
      <c r="E45" s="362"/>
      <c r="F45" s="131" t="n">
        <v>0.003</v>
      </c>
      <c r="G45" s="131" t="s">
        <v>951</v>
      </c>
      <c r="H45" s="354" t="n">
        <f aca="false">-2*(C44/D45)</f>
        <v>-2.19257540603248</v>
      </c>
      <c r="I45" s="97" t="n">
        <f aca="false">20*(C44/D45)*(5-F45)</f>
        <v>109.562993039443</v>
      </c>
      <c r="J45" s="48"/>
      <c r="K45" s="365"/>
    </row>
    <row r="46" s="45" customFormat="true" ht="14.25" hidden="false" customHeight="false" outlineLevel="0" collapsed="false">
      <c r="A46" s="131"/>
      <c r="B46" s="361"/>
      <c r="C46" s="362"/>
      <c r="D46" s="363"/>
      <c r="E46" s="362"/>
      <c r="F46" s="131"/>
      <c r="G46" s="131"/>
      <c r="H46" s="354"/>
      <c r="I46" s="97"/>
      <c r="J46" s="48"/>
      <c r="K46" s="365"/>
    </row>
    <row r="47" s="360" customFormat="true" ht="15" hidden="false" customHeight="false" outlineLevel="0" collapsed="false">
      <c r="A47" s="93" t="n">
        <v>136</v>
      </c>
      <c r="B47" s="70" t="n">
        <v>34248</v>
      </c>
      <c r="C47" s="351" t="n">
        <v>4.75</v>
      </c>
      <c r="D47" s="352"/>
      <c r="E47" s="351" t="n">
        <v>0</v>
      </c>
      <c r="F47" s="93"/>
      <c r="G47" s="93" t="s">
        <v>950</v>
      </c>
      <c r="H47" s="366"/>
      <c r="I47" s="93"/>
      <c r="J47" s="46" t="s">
        <v>956</v>
      </c>
      <c r="K47" s="357"/>
    </row>
    <row r="48" s="360" customFormat="true" ht="15" hidden="false" customHeight="false" outlineLevel="0" collapsed="false">
      <c r="A48" s="93"/>
      <c r="B48" s="70"/>
      <c r="C48" s="351"/>
      <c r="D48" s="352"/>
      <c r="E48" s="351"/>
      <c r="F48" s="93"/>
      <c r="G48" s="93"/>
      <c r="H48" s="366"/>
      <c r="I48" s="93"/>
      <c r="J48" s="46"/>
      <c r="K48" s="357"/>
    </row>
    <row r="49" s="360" customFormat="true" ht="15" hidden="false" customHeight="false" outlineLevel="0" collapsed="false">
      <c r="A49" s="93" t="n">
        <v>139</v>
      </c>
      <c r="B49" s="70" t="n">
        <v>30287</v>
      </c>
      <c r="C49" s="351" t="n">
        <v>4.74</v>
      </c>
      <c r="D49" s="351" t="n">
        <v>4.74</v>
      </c>
      <c r="E49" s="93" t="n">
        <v>0.003</v>
      </c>
      <c r="F49" s="93" t="n">
        <v>0.003</v>
      </c>
      <c r="G49" s="93" t="s">
        <v>950</v>
      </c>
      <c r="H49" s="366"/>
      <c r="I49" s="93"/>
      <c r="J49" s="46" t="s">
        <v>935</v>
      </c>
      <c r="K49" s="357" t="s">
        <v>644</v>
      </c>
    </row>
    <row r="50" s="360" customFormat="true" ht="15" hidden="false" customHeight="false" outlineLevel="0" collapsed="false">
      <c r="A50" s="131" t="n">
        <v>139</v>
      </c>
      <c r="B50" s="361" t="n">
        <v>34212</v>
      </c>
      <c r="C50" s="351"/>
      <c r="D50" s="353" t="n">
        <v>4.74</v>
      </c>
      <c r="E50" s="93"/>
      <c r="F50" s="97" t="n">
        <v>0.009</v>
      </c>
      <c r="G50" s="97" t="s">
        <v>960</v>
      </c>
      <c r="H50" s="366"/>
      <c r="I50" s="93"/>
      <c r="J50" s="283" t="n">
        <f aca="false">20*(C$49-E$49)/(D50-F50)</f>
        <v>20.0253646163602</v>
      </c>
      <c r="K50" s="283" t="n">
        <f aca="false">-J50*F50</f>
        <v>-0.180228281547242</v>
      </c>
    </row>
    <row r="51" s="45" customFormat="true" ht="14.25" hidden="false" customHeight="false" outlineLevel="0" collapsed="false">
      <c r="A51" s="131" t="n">
        <v>139</v>
      </c>
      <c r="B51" s="361" t="n">
        <v>36055</v>
      </c>
      <c r="C51" s="362" t="s">
        <v>16</v>
      </c>
      <c r="D51" s="363" t="n">
        <v>4.434</v>
      </c>
      <c r="E51" s="362"/>
      <c r="F51" s="131" t="n">
        <v>0.004</v>
      </c>
      <c r="G51" s="131" t="s">
        <v>961</v>
      </c>
      <c r="H51" s="364"/>
      <c r="I51" s="131"/>
      <c r="J51" s="283" t="n">
        <f aca="false">20*(C$49-E$49)/(D51-F51)</f>
        <v>21.3860045146727</v>
      </c>
      <c r="K51" s="283" t="n">
        <f aca="false">-J51*F51</f>
        <v>-0.0855440180586908</v>
      </c>
    </row>
    <row r="52" s="360" customFormat="true" ht="15" hidden="false" customHeight="false" outlineLevel="0" collapsed="false">
      <c r="A52" s="131" t="n">
        <v>139</v>
      </c>
      <c r="B52" s="361" t="n">
        <v>36540</v>
      </c>
      <c r="C52" s="351"/>
      <c r="D52" s="363" t="n">
        <v>4.562</v>
      </c>
      <c r="E52" s="351"/>
      <c r="F52" s="131" t="n">
        <v>0.006</v>
      </c>
      <c r="G52" s="131" t="s">
        <v>962</v>
      </c>
      <c r="H52" s="366"/>
      <c r="I52" s="93"/>
      <c r="J52" s="283" t="n">
        <f aca="false">20*(C$49-E$49)/(D52-F52)</f>
        <v>20.7945566286216</v>
      </c>
      <c r="K52" s="283" t="n">
        <f aca="false">-J52*F52</f>
        <v>-0.12476733977173</v>
      </c>
    </row>
    <row r="53" s="360" customFormat="true" ht="15" hidden="false" customHeight="false" outlineLevel="0" collapsed="false">
      <c r="A53" s="131" t="n">
        <v>139</v>
      </c>
      <c r="B53" s="361" t="n">
        <v>37004</v>
      </c>
      <c r="C53" s="351"/>
      <c r="D53" s="363" t="n">
        <v>4.554</v>
      </c>
      <c r="E53" s="351"/>
      <c r="F53" s="131" t="n">
        <v>0.006</v>
      </c>
      <c r="G53" s="131" t="s">
        <v>962</v>
      </c>
      <c r="H53" s="366"/>
      <c r="I53" s="93"/>
      <c r="J53" s="283" t="n">
        <f aca="false">20*(C$49-E$49)/(D53-F53)</f>
        <v>20.8311345646438</v>
      </c>
      <c r="K53" s="283" t="n">
        <f aca="false">-J53*F53</f>
        <v>-0.124986807387863</v>
      </c>
    </row>
    <row r="54" s="360" customFormat="true" ht="15" hidden="false" customHeight="false" outlineLevel="0" collapsed="false">
      <c r="A54" s="131" t="n">
        <v>139</v>
      </c>
      <c r="B54" s="361" t="n">
        <v>2007</v>
      </c>
      <c r="C54" s="351"/>
      <c r="D54" s="363"/>
      <c r="E54" s="351"/>
      <c r="F54" s="131"/>
      <c r="G54" s="131" t="s">
        <v>963</v>
      </c>
      <c r="H54" s="366"/>
      <c r="I54" s="93"/>
      <c r="J54" s="283" t="e">
        <f aca="false">20*(C$49-E$49)/(D54-F54)</f>
        <v>#DIV/0!</v>
      </c>
      <c r="K54" s="283" t="e">
        <f aca="false">-J54*F54</f>
        <v>#DIV/0!</v>
      </c>
    </row>
    <row r="55" s="360" customFormat="true" ht="15" hidden="false" customHeight="false" outlineLevel="0" collapsed="false">
      <c r="A55" s="131"/>
      <c r="B55" s="361"/>
      <c r="C55" s="351"/>
      <c r="D55" s="363"/>
      <c r="E55" s="351"/>
      <c r="F55" s="131"/>
      <c r="G55" s="131"/>
      <c r="H55" s="366"/>
      <c r="I55" s="93"/>
      <c r="J55" s="283"/>
      <c r="K55" s="283"/>
    </row>
    <row r="56" s="360" customFormat="true" ht="15" hidden="false" customHeight="false" outlineLevel="0" collapsed="false">
      <c r="A56" s="367" t="n">
        <v>163</v>
      </c>
      <c r="B56" s="372" t="s">
        <v>964</v>
      </c>
      <c r="C56" s="373" t="n">
        <v>4.746</v>
      </c>
      <c r="D56" s="374"/>
      <c r="E56" s="375" t="n">
        <v>0.002</v>
      </c>
      <c r="F56" s="376"/>
      <c r="G56" s="375" t="s">
        <v>965</v>
      </c>
      <c r="H56" s="371"/>
      <c r="I56" s="367"/>
      <c r="J56" s="377"/>
      <c r="K56" s="377"/>
    </row>
    <row r="57" s="360" customFormat="true" ht="15" hidden="false" customHeight="false" outlineLevel="0" collapsed="false">
      <c r="A57" s="131" t="n">
        <v>163</v>
      </c>
      <c r="B57" s="361" t="n">
        <v>36540</v>
      </c>
      <c r="C57" s="351"/>
      <c r="D57" s="363" t="n">
        <v>4.564</v>
      </c>
      <c r="E57" s="351"/>
      <c r="F57" s="131" t="n">
        <v>0.001</v>
      </c>
      <c r="G57" s="131" t="s">
        <v>962</v>
      </c>
      <c r="H57" s="366" t="s">
        <v>966</v>
      </c>
      <c r="I57" s="93"/>
      <c r="J57" s="378" t="n">
        <v>20.7945</v>
      </c>
      <c r="K57" s="378" t="n">
        <v>-0.12477</v>
      </c>
    </row>
    <row r="58" s="360" customFormat="true" ht="15" hidden="false" customHeight="false" outlineLevel="0" collapsed="false">
      <c r="A58" s="131" t="n">
        <v>163</v>
      </c>
      <c r="B58" s="379" t="s">
        <v>967</v>
      </c>
      <c r="C58" s="351"/>
      <c r="D58" s="363" t="n">
        <v>4.564</v>
      </c>
      <c r="F58" s="131" t="n">
        <v>0.001</v>
      </c>
      <c r="G58" s="131"/>
      <c r="H58" s="366"/>
      <c r="I58" s="93"/>
      <c r="J58" s="380" t="n">
        <f aca="false">20*(C$56-E$56)/(D58-F58)</f>
        <v>20.7933377164146</v>
      </c>
      <c r="K58" s="380" t="n">
        <f aca="false">-J58*F58</f>
        <v>-0.0207933377164146</v>
      </c>
    </row>
    <row r="59" s="360" customFormat="true" ht="15" hidden="false" customHeight="false" outlineLevel="0" collapsed="false">
      <c r="A59" s="131" t="n">
        <v>163</v>
      </c>
      <c r="B59" s="379" t="n">
        <v>38910</v>
      </c>
      <c r="C59" s="351"/>
      <c r="D59" s="363" t="n">
        <v>4.656</v>
      </c>
      <c r="F59" s="363" t="n">
        <v>0</v>
      </c>
      <c r="G59" s="131" t="s">
        <v>968</v>
      </c>
      <c r="H59" s="366"/>
      <c r="I59" s="93"/>
      <c r="J59" s="380" t="n">
        <f aca="false">20*(C$56-E$56)/(D59-F59)</f>
        <v>20.3780068728522</v>
      </c>
      <c r="K59" s="380" t="n">
        <f aca="false">-J59*F59</f>
        <v>-0</v>
      </c>
    </row>
    <row r="60" s="360" customFormat="true" ht="15" hidden="false" customHeight="false" outlineLevel="0" collapsed="false">
      <c r="A60" s="131"/>
      <c r="B60" s="361"/>
      <c r="C60" s="351"/>
      <c r="D60" s="363"/>
      <c r="F60" s="131"/>
      <c r="G60" s="131"/>
      <c r="H60" s="366"/>
      <c r="I60" s="93"/>
      <c r="J60" s="283"/>
      <c r="K60" s="283"/>
    </row>
    <row r="61" s="360" customFormat="true" ht="15" hidden="false" customHeight="false" outlineLevel="0" collapsed="false">
      <c r="A61" s="93" t="n">
        <v>175</v>
      </c>
      <c r="B61" s="70" t="n">
        <v>31314</v>
      </c>
      <c r="C61" s="351" t="n">
        <v>4.803</v>
      </c>
      <c r="D61" s="352"/>
      <c r="E61" s="351" t="n">
        <v>0</v>
      </c>
      <c r="F61" s="93"/>
      <c r="G61" s="93" t="s">
        <v>950</v>
      </c>
      <c r="H61" s="366"/>
      <c r="I61" s="93"/>
      <c r="J61" s="46"/>
      <c r="K61" s="357"/>
    </row>
    <row r="62" s="45" customFormat="true" ht="14.25" hidden="false" customHeight="false" outlineLevel="0" collapsed="false">
      <c r="A62" s="97" t="n">
        <v>175</v>
      </c>
      <c r="B62" s="355" t="n">
        <v>32356</v>
      </c>
      <c r="C62" s="356"/>
      <c r="D62" s="353"/>
      <c r="E62" s="356"/>
      <c r="F62" s="97"/>
      <c r="G62" s="97" t="s">
        <v>969</v>
      </c>
      <c r="H62" s="354"/>
      <c r="I62" s="97"/>
      <c r="J62" s="48"/>
      <c r="K62" s="365"/>
    </row>
    <row r="63" s="45" customFormat="true" ht="14.25" hidden="false" customHeight="false" outlineLevel="0" collapsed="false">
      <c r="A63" s="97"/>
      <c r="B63" s="355"/>
      <c r="C63" s="356"/>
      <c r="D63" s="353"/>
      <c r="E63" s="356"/>
      <c r="F63" s="97"/>
      <c r="G63" s="97"/>
      <c r="H63" s="354"/>
      <c r="I63" s="97"/>
      <c r="J63" s="48"/>
      <c r="K63" s="365"/>
    </row>
    <row r="64" s="360" customFormat="true" ht="15" hidden="false" customHeight="false" outlineLevel="0" collapsed="false">
      <c r="A64" s="93" t="n">
        <v>176</v>
      </c>
      <c r="B64" s="70" t="n">
        <v>31315</v>
      </c>
      <c r="C64" s="351" t="n">
        <v>4.728</v>
      </c>
      <c r="D64" s="352"/>
      <c r="E64" s="351" t="n">
        <v>-0.001</v>
      </c>
      <c r="F64" s="93"/>
      <c r="G64" s="93" t="s">
        <v>950</v>
      </c>
      <c r="H64" s="366"/>
      <c r="I64" s="93"/>
      <c r="J64" s="46"/>
      <c r="K64" s="357"/>
    </row>
    <row r="65" s="45" customFormat="true" ht="14.25" hidden="false" customHeight="false" outlineLevel="0" collapsed="false">
      <c r="A65" s="97" t="n">
        <v>176</v>
      </c>
      <c r="B65" s="355" t="n">
        <v>32143</v>
      </c>
      <c r="C65" s="356"/>
      <c r="D65" s="353"/>
      <c r="E65" s="356"/>
      <c r="F65" s="97"/>
      <c r="G65" s="97" t="s">
        <v>970</v>
      </c>
      <c r="H65" s="354"/>
      <c r="I65" s="97"/>
      <c r="J65" s="48"/>
      <c r="K65" s="365"/>
    </row>
    <row r="66" s="45" customFormat="true" ht="14.25" hidden="false" customHeight="false" outlineLevel="0" collapsed="false">
      <c r="A66" s="97"/>
      <c r="B66" s="355"/>
      <c r="C66" s="356"/>
      <c r="D66" s="353"/>
      <c r="E66" s="356"/>
      <c r="F66" s="97"/>
      <c r="G66" s="97"/>
      <c r="H66" s="354"/>
      <c r="I66" s="97"/>
      <c r="J66" s="48"/>
      <c r="K66" s="365"/>
    </row>
    <row r="67" s="360" customFormat="true" ht="15" hidden="false" customHeight="false" outlineLevel="0" collapsed="false">
      <c r="A67" s="93" t="n">
        <v>197</v>
      </c>
      <c r="B67" s="70" t="n">
        <v>31328</v>
      </c>
      <c r="C67" s="351" t="n">
        <v>4.749</v>
      </c>
      <c r="D67" s="352" t="n">
        <v>4.749</v>
      </c>
      <c r="E67" s="351" t="n">
        <v>0</v>
      </c>
      <c r="F67" s="351" t="n">
        <v>0</v>
      </c>
      <c r="G67" s="93" t="s">
        <v>971</v>
      </c>
      <c r="H67" s="366"/>
      <c r="I67" s="93"/>
      <c r="J67" s="46"/>
      <c r="K67" s="357"/>
    </row>
    <row r="68" customFormat="false" ht="14.25" hidden="false" customHeight="false" outlineLevel="0" collapsed="false">
      <c r="A68" s="97" t="n">
        <v>197</v>
      </c>
      <c r="B68" s="355" t="n">
        <v>32175</v>
      </c>
      <c r="C68" s="97"/>
      <c r="D68" s="353" t="n">
        <v>4.6697</v>
      </c>
      <c r="E68" s="356"/>
      <c r="F68" s="356" t="n">
        <v>0.0007</v>
      </c>
      <c r="G68" s="97" t="s">
        <v>972</v>
      </c>
      <c r="H68" s="354" t="n">
        <f aca="false">-2*(C67/D68)</f>
        <v>-2.03396363792107</v>
      </c>
      <c r="I68" s="353" t="n">
        <f aca="false">20*(C67/D68)*(5-F68)</f>
        <v>101.683944150588</v>
      </c>
    </row>
    <row r="69" customFormat="false" ht="14.25" hidden="false" customHeight="false" outlineLevel="0" collapsed="false">
      <c r="A69" s="97" t="n">
        <v>197</v>
      </c>
      <c r="B69" s="355" t="n">
        <v>32393</v>
      </c>
      <c r="C69" s="97"/>
      <c r="D69" s="353" t="n">
        <v>4.6452</v>
      </c>
      <c r="E69" s="356"/>
      <c r="F69" s="356" t="n">
        <v>0.0012</v>
      </c>
      <c r="G69" s="97" t="s">
        <v>926</v>
      </c>
      <c r="H69" s="354" t="n">
        <f aca="false">-2*(C67/D69)</f>
        <v>-2.04469129423921</v>
      </c>
      <c r="I69" s="353" t="n">
        <f aca="false">20*(C67/D69)*(5-F69)</f>
        <v>102.21002841643</v>
      </c>
    </row>
    <row r="70" customFormat="false" ht="14.25" hidden="false" customHeight="false" outlineLevel="0" collapsed="false">
      <c r="A70" s="97" t="n">
        <v>197</v>
      </c>
      <c r="B70" s="355" t="n">
        <v>32462</v>
      </c>
      <c r="C70" s="97"/>
      <c r="D70" s="353" t="n">
        <v>4.6336</v>
      </c>
      <c r="E70" s="356"/>
      <c r="F70" s="356" t="n">
        <v>0.0011</v>
      </c>
      <c r="G70" s="97" t="s">
        <v>926</v>
      </c>
      <c r="H70" s="354" t="n">
        <f aca="false">-2*(C67/D70)</f>
        <v>-2.04981008287293</v>
      </c>
      <c r="I70" s="353" t="n">
        <f aca="false">20*(C67/D70)*(5-F70)</f>
        <v>102.467956232735</v>
      </c>
    </row>
    <row r="71" customFormat="false" ht="14.25" hidden="false" customHeight="false" outlineLevel="0" collapsed="false">
      <c r="A71" s="97" t="n">
        <v>197</v>
      </c>
      <c r="B71" s="355" t="n">
        <v>32469</v>
      </c>
      <c r="C71" s="97"/>
      <c r="D71" s="353" t="n">
        <v>4.637</v>
      </c>
      <c r="E71" s="356"/>
      <c r="F71" s="356" t="n">
        <v>0.0009</v>
      </c>
      <c r="G71" s="97" t="s">
        <v>926</v>
      </c>
      <c r="H71" s="354" t="n">
        <f aca="false">-2*(C67/D71)</f>
        <v>-2.04830709510459</v>
      </c>
      <c r="I71" s="353" t="n">
        <f aca="false">20*(C67/D71)*(5-F71)</f>
        <v>102.396919991374</v>
      </c>
    </row>
    <row r="72" customFormat="false" ht="14.25" hidden="false" customHeight="false" outlineLevel="0" collapsed="false">
      <c r="A72" s="97" t="n">
        <v>197</v>
      </c>
      <c r="B72" s="355" t="n">
        <v>32587</v>
      </c>
      <c r="C72" s="97"/>
      <c r="D72" s="353" t="n">
        <v>4.6283</v>
      </c>
      <c r="E72" s="356"/>
      <c r="F72" s="356" t="n">
        <v>0.0008</v>
      </c>
      <c r="G72" s="97" t="s">
        <v>926</v>
      </c>
      <c r="H72" s="354" t="n">
        <f aca="false">-2*(C67/D72)</f>
        <v>-2.05215737959942</v>
      </c>
      <c r="I72" s="353" t="n">
        <f aca="false">20*(C67/D72)*(5-F72)</f>
        <v>102.591451720934</v>
      </c>
    </row>
    <row r="73" customFormat="false" ht="14.25" hidden="false" customHeight="false" outlineLevel="0" collapsed="false">
      <c r="A73" s="97" t="n">
        <v>197</v>
      </c>
      <c r="B73" s="355" t="n">
        <v>32948</v>
      </c>
      <c r="C73" s="97"/>
      <c r="D73" s="353" t="n">
        <v>4.5724</v>
      </c>
      <c r="E73" s="356"/>
      <c r="F73" s="356" t="n">
        <v>0.0009</v>
      </c>
      <c r="G73" s="97" t="s">
        <v>926</v>
      </c>
      <c r="H73" s="354" t="n">
        <f aca="false">-2*(C67/D73)</f>
        <v>-2.07724608520689</v>
      </c>
      <c r="I73" s="353" t="n">
        <f aca="false">20*(C67/D73)*(5-F73)</f>
        <v>103.843609045578</v>
      </c>
    </row>
    <row r="74" customFormat="false" ht="14.25" hidden="false" customHeight="false" outlineLevel="0" collapsed="false">
      <c r="A74" s="97" t="n">
        <v>197</v>
      </c>
      <c r="B74" s="355" t="n">
        <v>33141</v>
      </c>
      <c r="C74" s="97"/>
      <c r="D74" s="353" t="n">
        <v>4.5476</v>
      </c>
      <c r="E74" s="356"/>
      <c r="F74" s="356" t="n">
        <v>0.0015</v>
      </c>
      <c r="G74" s="97" t="s">
        <v>926</v>
      </c>
      <c r="H74" s="354" t="n">
        <f aca="false">-2*(C67/D74)</f>
        <v>-2.08857419298091</v>
      </c>
      <c r="I74" s="353" t="n">
        <f aca="false">20*(C67/D74)*(5-F74)</f>
        <v>104.397381036151</v>
      </c>
    </row>
    <row r="75" customFormat="false" ht="14.25" hidden="false" customHeight="false" outlineLevel="0" collapsed="false">
      <c r="A75" s="97" t="n">
        <v>197</v>
      </c>
      <c r="B75" s="355" t="n">
        <v>33731</v>
      </c>
      <c r="C75" s="97"/>
      <c r="D75" s="353" t="n">
        <v>4.4863</v>
      </c>
      <c r="E75" s="356"/>
      <c r="F75" s="356" t="n">
        <v>0.0018</v>
      </c>
      <c r="G75" s="97" t="s">
        <v>926</v>
      </c>
      <c r="H75" s="354" t="n">
        <f aca="false">-2*(C67/D75)</f>
        <v>-2.11711209682812</v>
      </c>
      <c r="I75" s="353" t="n">
        <f aca="false">20*(C67/D75)*(5-F75)</f>
        <v>105.817496823663</v>
      </c>
    </row>
    <row r="76" customFormat="false" ht="14.25" hidden="false" customHeight="false" outlineLevel="0" collapsed="false">
      <c r="A76" s="97" t="n">
        <v>197</v>
      </c>
      <c r="B76" s="355" t="n">
        <v>34428</v>
      </c>
      <c r="C76" s="97"/>
      <c r="D76" s="353" t="n">
        <v>4.39</v>
      </c>
      <c r="E76" s="356"/>
      <c r="F76" s="356" t="n">
        <v>0.002</v>
      </c>
      <c r="G76" s="97" t="s">
        <v>951</v>
      </c>
      <c r="H76" s="354" t="n">
        <f aca="false">-2*(C67/D76)</f>
        <v>-2.16355353075171</v>
      </c>
      <c r="I76" s="353" t="n">
        <f aca="false">20*(C67/D76)*(5-F76)</f>
        <v>108.13440546697</v>
      </c>
    </row>
    <row r="77" customFormat="false" ht="14.25" hidden="false" customHeight="false" outlineLevel="0" collapsed="false">
      <c r="A77" s="97" t="n">
        <v>197</v>
      </c>
      <c r="B77" s="355" t="n">
        <v>35103</v>
      </c>
      <c r="C77" s="97"/>
      <c r="D77" s="353" t="n">
        <v>4.209</v>
      </c>
      <c r="E77" s="356"/>
      <c r="F77" s="356" t="n">
        <v>0.002</v>
      </c>
      <c r="G77" s="97" t="s">
        <v>973</v>
      </c>
      <c r="H77" s="354" t="n">
        <f aca="false">-2*(C67/D77)</f>
        <v>-2.25659301496793</v>
      </c>
      <c r="I77" s="353" t="n">
        <f aca="false">20*(C67/D77)*(5-F77)</f>
        <v>112.784518888097</v>
      </c>
    </row>
    <row r="78" customFormat="false" ht="14.25" hidden="false" customHeight="false" outlineLevel="0" collapsed="false">
      <c r="A78" s="97" t="n">
        <v>197</v>
      </c>
      <c r="B78" s="355" t="n">
        <v>35362</v>
      </c>
      <c r="C78" s="97" t="n">
        <v>4.73</v>
      </c>
      <c r="D78" s="353" t="n">
        <v>4.73</v>
      </c>
      <c r="E78" s="356" t="n">
        <v>-0.001</v>
      </c>
      <c r="F78" s="356" t="n">
        <v>-0.001</v>
      </c>
      <c r="G78" s="97" t="s">
        <v>974</v>
      </c>
      <c r="H78" s="354" t="n">
        <v>-2</v>
      </c>
      <c r="I78" s="353" t="n">
        <v>100</v>
      </c>
    </row>
    <row r="79" customFormat="false" ht="14.25" hidden="false" customHeight="false" outlineLevel="0" collapsed="false">
      <c r="A79" s="97" t="n">
        <v>197</v>
      </c>
      <c r="B79" s="355" t="n">
        <v>35468</v>
      </c>
      <c r="C79" s="97"/>
      <c r="D79" s="353" t="n">
        <v>4.74</v>
      </c>
      <c r="E79" s="356"/>
      <c r="F79" s="356" t="n">
        <v>0.005</v>
      </c>
      <c r="G79" s="97" t="s">
        <v>975</v>
      </c>
      <c r="H79" s="354" t="n">
        <f aca="false">2*(C78/D79)</f>
        <v>1.9957805907173</v>
      </c>
      <c r="I79" s="353" t="n">
        <f aca="false">20*(C78/D79)*(5-F79)</f>
        <v>99.6892405063291</v>
      </c>
    </row>
    <row r="80" customFormat="false" ht="14.25" hidden="false" customHeight="false" outlineLevel="0" collapsed="false">
      <c r="A80" s="97"/>
      <c r="B80" s="355"/>
      <c r="C80" s="97"/>
      <c r="D80" s="353"/>
      <c r="E80" s="356"/>
      <c r="F80" s="356"/>
      <c r="G80" s="97"/>
      <c r="H80" s="354"/>
      <c r="I80" s="353"/>
    </row>
    <row r="81" s="360" customFormat="true" ht="15" hidden="false" customHeight="false" outlineLevel="0" collapsed="false">
      <c r="A81" s="93" t="n">
        <v>231</v>
      </c>
      <c r="B81" s="70" t="n">
        <v>33651</v>
      </c>
      <c r="C81" s="351" t="n">
        <v>4.734</v>
      </c>
      <c r="D81" s="352"/>
      <c r="E81" s="351" t="n">
        <v>0.0001</v>
      </c>
      <c r="F81" s="351"/>
      <c r="G81" s="93" t="s">
        <v>950</v>
      </c>
      <c r="H81" s="366"/>
      <c r="I81" s="93"/>
      <c r="J81" s="46"/>
      <c r="K81" s="357"/>
    </row>
    <row r="82" s="45" customFormat="true" ht="14.25" hidden="false" customHeight="false" outlineLevel="0" collapsed="false">
      <c r="A82" s="131" t="n">
        <v>231</v>
      </c>
      <c r="B82" s="361"/>
      <c r="C82" s="362"/>
      <c r="D82" s="363"/>
      <c r="E82" s="362"/>
      <c r="F82" s="362"/>
      <c r="G82" s="131"/>
      <c r="H82" s="364"/>
      <c r="I82" s="131"/>
      <c r="J82" s="48"/>
      <c r="K82" s="365"/>
    </row>
    <row r="83" s="45" customFormat="true" ht="14.25" hidden="false" customHeight="false" outlineLevel="0" collapsed="false">
      <c r="A83" s="97" t="n">
        <v>231</v>
      </c>
      <c r="B83" s="355" t="n">
        <v>34057</v>
      </c>
      <c r="C83" s="356"/>
      <c r="D83" s="353" t="n">
        <v>4.661</v>
      </c>
      <c r="E83" s="356"/>
      <c r="F83" s="356" t="n">
        <v>-0.0004</v>
      </c>
      <c r="G83" s="97" t="s">
        <v>976</v>
      </c>
      <c r="H83" s="354" t="n">
        <f aca="false">-2*(C81/D83)</f>
        <v>-2.03132375026818</v>
      </c>
      <c r="I83" s="97" t="n">
        <f aca="false">20*(C81/D83)*(5-F83)</f>
        <v>101.57431280841</v>
      </c>
      <c r="J83" s="48"/>
      <c r="K83" s="365"/>
    </row>
    <row r="84" s="45" customFormat="true" ht="14.25" hidden="false" customHeight="false" outlineLevel="0" collapsed="false">
      <c r="A84" s="97" t="n">
        <v>231</v>
      </c>
      <c r="B84" s="355" t="n">
        <v>34559</v>
      </c>
      <c r="C84" s="356"/>
      <c r="D84" s="353" t="n">
        <v>4.61</v>
      </c>
      <c r="E84" s="356"/>
      <c r="F84" s="356"/>
      <c r="G84" s="97" t="s">
        <v>951</v>
      </c>
      <c r="H84" s="354"/>
      <c r="I84" s="97"/>
      <c r="J84" s="48"/>
      <c r="K84" s="365"/>
    </row>
    <row r="85" s="45" customFormat="true" ht="14.25" hidden="false" customHeight="false" outlineLevel="0" collapsed="false">
      <c r="A85" s="97" t="n">
        <v>231</v>
      </c>
      <c r="B85" s="355" t="n">
        <v>34818</v>
      </c>
      <c r="C85" s="356"/>
      <c r="D85" s="353" t="n">
        <v>4.56</v>
      </c>
      <c r="E85" s="356"/>
      <c r="F85" s="356" t="n">
        <v>0</v>
      </c>
      <c r="G85" s="97" t="s">
        <v>952</v>
      </c>
      <c r="H85" s="354" t="n">
        <f aca="false">-2*(C81/D85)</f>
        <v>-2.07631578947368</v>
      </c>
      <c r="I85" s="97" t="n">
        <f aca="false">20*(C81/D85)*(5-F85)</f>
        <v>103.815789473684</v>
      </c>
      <c r="J85" s="48"/>
      <c r="K85" s="365"/>
    </row>
    <row r="86" customFormat="false" ht="14.25" hidden="false" customHeight="false" outlineLevel="0" collapsed="false">
      <c r="A86" s="97" t="n">
        <v>231</v>
      </c>
      <c r="B86" s="355" t="n">
        <v>35103</v>
      </c>
      <c r="C86" s="97"/>
      <c r="D86" s="353" t="n">
        <v>4.511</v>
      </c>
      <c r="E86" s="356"/>
      <c r="F86" s="356" t="n">
        <v>0.012</v>
      </c>
      <c r="G86" s="97" t="s">
        <v>977</v>
      </c>
      <c r="H86" s="354" t="n">
        <f aca="false">-2*(C81/D86)</f>
        <v>-2.09886943028153</v>
      </c>
      <c r="I86" s="97" t="n">
        <f aca="false">20*(C81/D86)*(5-F86)</f>
        <v>104.691607182443</v>
      </c>
    </row>
    <row r="87" customFormat="false" ht="14.25" hidden="false" customHeight="false" outlineLevel="0" collapsed="false">
      <c r="A87" s="97"/>
      <c r="B87" s="355"/>
      <c r="C87" s="97"/>
      <c r="D87" s="353"/>
      <c r="E87" s="356"/>
      <c r="F87" s="356"/>
      <c r="G87" s="97"/>
      <c r="H87" s="354"/>
      <c r="I87" s="97"/>
    </row>
    <row r="88" s="360" customFormat="true" ht="15" hidden="false" customHeight="false" outlineLevel="0" collapsed="false">
      <c r="A88" s="93" t="n">
        <v>240</v>
      </c>
      <c r="B88" s="70" t="n">
        <v>33967</v>
      </c>
      <c r="C88" s="351" t="n">
        <v>4.674</v>
      </c>
      <c r="D88" s="352"/>
      <c r="E88" s="351" t="n">
        <v>0</v>
      </c>
      <c r="F88" s="351"/>
      <c r="G88" s="93" t="s">
        <v>950</v>
      </c>
      <c r="H88" s="366"/>
      <c r="I88" s="93"/>
      <c r="J88" s="46"/>
      <c r="K88" s="357"/>
    </row>
    <row r="89" s="360" customFormat="true" ht="15" hidden="false" customHeight="false" outlineLevel="0" collapsed="false">
      <c r="A89" s="93"/>
      <c r="B89" s="70"/>
      <c r="C89" s="351"/>
      <c r="D89" s="352"/>
      <c r="E89" s="351"/>
      <c r="F89" s="351"/>
      <c r="G89" s="93"/>
      <c r="H89" s="366"/>
      <c r="I89" s="93"/>
      <c r="J89" s="46"/>
      <c r="K89" s="357"/>
    </row>
    <row r="90" s="360" customFormat="true" ht="15" hidden="false" customHeight="false" outlineLevel="0" collapsed="false">
      <c r="A90" s="93" t="n">
        <v>241</v>
      </c>
      <c r="B90" s="70" t="n">
        <v>31777</v>
      </c>
      <c r="C90" s="351" t="n">
        <v>4.754</v>
      </c>
      <c r="D90" s="352"/>
      <c r="E90" s="351" t="n">
        <v>0.001</v>
      </c>
      <c r="F90" s="93"/>
      <c r="G90" s="93" t="s">
        <v>950</v>
      </c>
      <c r="H90" s="366"/>
      <c r="I90" s="93"/>
      <c r="J90" s="46"/>
      <c r="K90" s="357"/>
    </row>
    <row r="91" s="45" customFormat="true" ht="14.25" hidden="false" customHeight="false" outlineLevel="0" collapsed="false">
      <c r="A91" s="131" t="n">
        <v>241</v>
      </c>
      <c r="B91" s="361" t="n">
        <v>33651</v>
      </c>
      <c r="C91" s="362"/>
      <c r="D91" s="363" t="n">
        <v>4.669</v>
      </c>
      <c r="E91" s="362"/>
      <c r="F91" s="131" t="n">
        <v>0.0025</v>
      </c>
      <c r="G91" s="131" t="s">
        <v>978</v>
      </c>
      <c r="H91" s="364"/>
      <c r="I91" s="131"/>
      <c r="J91" s="48"/>
      <c r="K91" s="365"/>
    </row>
    <row r="92" s="45" customFormat="true" ht="14.25" hidden="false" customHeight="false" outlineLevel="0" collapsed="false">
      <c r="A92" s="131"/>
      <c r="B92" s="361"/>
      <c r="C92" s="362"/>
      <c r="D92" s="363"/>
      <c r="E92" s="362"/>
      <c r="F92" s="131"/>
      <c r="G92" s="131"/>
      <c r="H92" s="364"/>
      <c r="I92" s="131"/>
      <c r="J92" s="48"/>
      <c r="K92" s="365"/>
    </row>
    <row r="93" s="300" customFormat="true" ht="15" hidden="false" customHeight="false" outlineLevel="0" collapsed="false">
      <c r="A93" s="93" t="n">
        <v>242</v>
      </c>
      <c r="B93" s="70" t="n">
        <v>31778</v>
      </c>
      <c r="C93" s="351" t="n">
        <v>4.765</v>
      </c>
      <c r="D93" s="352" t="n">
        <v>4.765</v>
      </c>
      <c r="E93" s="351" t="n">
        <v>0.001</v>
      </c>
      <c r="F93" s="93"/>
      <c r="G93" s="93" t="s">
        <v>979</v>
      </c>
      <c r="H93" s="354"/>
      <c r="I93" s="97"/>
      <c r="J93" s="283" t="n">
        <f aca="false">20*(C$93-E$93)/(D93-F93)</f>
        <v>19.9958027282267</v>
      </c>
      <c r="K93" s="283" t="n">
        <f aca="false">-J93*F93</f>
        <v>-0</v>
      </c>
    </row>
    <row r="94" s="45" customFormat="true" ht="14.25" hidden="false" customHeight="false" outlineLevel="0" collapsed="false">
      <c r="A94" s="131" t="n">
        <v>242</v>
      </c>
      <c r="B94" s="361" t="n">
        <v>34141</v>
      </c>
      <c r="D94" s="362" t="n">
        <v>4.82</v>
      </c>
      <c r="E94" s="362"/>
      <c r="F94" s="131" t="n">
        <v>0.0006</v>
      </c>
      <c r="G94" s="131"/>
      <c r="H94" s="354"/>
      <c r="I94" s="97"/>
      <c r="J94" s="283" t="n">
        <f aca="false">20*(C$93-E$93)/(D94-F94)</f>
        <v>19.7700958625555</v>
      </c>
      <c r="K94" s="283" t="n">
        <f aca="false">-J94*F94</f>
        <v>-0.0118620575175333</v>
      </c>
    </row>
    <row r="95" s="45" customFormat="true" ht="14.25" hidden="false" customHeight="false" outlineLevel="0" collapsed="false">
      <c r="A95" s="131" t="n">
        <v>242</v>
      </c>
      <c r="B95" s="361" t="s">
        <v>980</v>
      </c>
      <c r="D95" s="362" t="n">
        <v>4.76</v>
      </c>
      <c r="E95" s="362"/>
      <c r="F95" s="131" t="n">
        <v>0</v>
      </c>
      <c r="G95" s="131"/>
      <c r="H95" s="354"/>
      <c r="I95" s="97"/>
      <c r="J95" s="283" t="n">
        <f aca="false">20*(C$93-E$93)/(D95-F95)</f>
        <v>20.0168067226891</v>
      </c>
      <c r="K95" s="283" t="n">
        <f aca="false">-J95*F95</f>
        <v>-0</v>
      </c>
    </row>
    <row r="96" s="45" customFormat="true" ht="14.25" hidden="false" customHeight="false" outlineLevel="0" collapsed="false">
      <c r="A96" s="131" t="n">
        <v>242</v>
      </c>
      <c r="B96" s="361" t="n">
        <v>34722</v>
      </c>
      <c r="D96" s="362" t="n">
        <v>4.76</v>
      </c>
      <c r="E96" s="362"/>
      <c r="F96" s="131" t="n">
        <v>0</v>
      </c>
      <c r="G96" s="131" t="s">
        <v>981</v>
      </c>
      <c r="H96" s="354"/>
      <c r="I96" s="97"/>
      <c r="J96" s="283" t="n">
        <f aca="false">20*(C$93-E$93)/(D96-F96)</f>
        <v>20.0168067226891</v>
      </c>
      <c r="K96" s="283" t="n">
        <f aca="false">-J96*F96</f>
        <v>-0</v>
      </c>
    </row>
    <row r="97" s="382" customFormat="true" ht="14.25" hidden="false" customHeight="false" outlineLevel="0" collapsed="false">
      <c r="A97" s="305" t="n">
        <v>242</v>
      </c>
      <c r="B97" s="381" t="s">
        <v>982</v>
      </c>
      <c r="D97" s="383"/>
      <c r="E97" s="383"/>
      <c r="F97" s="305"/>
      <c r="G97" s="305"/>
      <c r="H97" s="384"/>
      <c r="I97" s="305"/>
      <c r="J97" s="380" t="n">
        <v>22.58</v>
      </c>
      <c r="K97" s="380" t="n">
        <v>-0.027</v>
      </c>
    </row>
    <row r="98" s="45" customFormat="true" ht="14.25" hidden="false" customHeight="false" outlineLevel="0" collapsed="false">
      <c r="A98" s="131"/>
      <c r="B98" s="361"/>
      <c r="C98" s="362"/>
      <c r="D98" s="363"/>
      <c r="E98" s="362"/>
      <c r="F98" s="131"/>
      <c r="G98" s="131"/>
      <c r="H98" s="364"/>
      <c r="I98" s="131"/>
      <c r="J98" s="48"/>
      <c r="K98" s="365"/>
    </row>
    <row r="99" s="360" customFormat="true" ht="15" hidden="false" customHeight="false" outlineLevel="0" collapsed="false">
      <c r="A99" s="93" t="n">
        <v>254</v>
      </c>
      <c r="B99" s="70" t="n">
        <v>31951</v>
      </c>
      <c r="C99" s="351" t="n">
        <v>4.755</v>
      </c>
      <c r="D99" s="351" t="n">
        <v>4.755</v>
      </c>
      <c r="E99" s="351" t="n">
        <v>0.003</v>
      </c>
      <c r="F99" s="93"/>
      <c r="G99" s="93" t="s">
        <v>950</v>
      </c>
      <c r="H99" s="366"/>
      <c r="I99" s="93"/>
      <c r="J99" s="46"/>
      <c r="K99" s="357"/>
    </row>
    <row r="100" customFormat="false" ht="14.25" hidden="false" customHeight="false" outlineLevel="0" collapsed="false">
      <c r="A100" s="97" t="n">
        <v>254</v>
      </c>
      <c r="B100" s="355" t="n">
        <v>32587</v>
      </c>
      <c r="C100" s="97"/>
      <c r="D100" s="356" t="n">
        <v>4.754</v>
      </c>
      <c r="E100" s="356"/>
      <c r="F100" s="356" t="n">
        <v>0.0031</v>
      </c>
      <c r="G100" s="97" t="s">
        <v>926</v>
      </c>
      <c r="H100" s="354" t="n">
        <f aca="false">-2*(C99/D100)</f>
        <v>-2.00042069835928</v>
      </c>
      <c r="I100" s="97" t="n">
        <f aca="false">20*(C99/D100)*(5-F100)</f>
        <v>99.9590218763147</v>
      </c>
    </row>
    <row r="101" customFormat="false" ht="14.25" hidden="false" customHeight="false" outlineLevel="0" collapsed="false">
      <c r="A101" s="97" t="n">
        <v>254</v>
      </c>
      <c r="B101" s="355" t="n">
        <v>32948</v>
      </c>
      <c r="C101" s="97"/>
      <c r="D101" s="356" t="n">
        <v>4.7603</v>
      </c>
      <c r="E101" s="356"/>
      <c r="F101" s="356" t="n">
        <v>0.0029</v>
      </c>
      <c r="G101" s="97" t="s">
        <v>926</v>
      </c>
      <c r="H101" s="354" t="n">
        <f aca="false">-2*(C99/D101)</f>
        <v>-1.99777324958511</v>
      </c>
      <c r="I101" s="353" t="n">
        <f aca="false">20*(C99/D101)*(5-F101)</f>
        <v>99.8307270550175</v>
      </c>
    </row>
    <row r="102" customFormat="false" ht="14.25" hidden="false" customHeight="false" outlineLevel="0" collapsed="false">
      <c r="A102" s="97" t="n">
        <v>254</v>
      </c>
      <c r="B102" s="355" t="n">
        <v>33146</v>
      </c>
      <c r="C102" s="97"/>
      <c r="D102" s="356" t="n">
        <v>4.7462</v>
      </c>
      <c r="E102" s="356"/>
      <c r="F102" s="356" t="n">
        <v>0.0018</v>
      </c>
      <c r="G102" s="97" t="s">
        <v>926</v>
      </c>
      <c r="H102" s="354" t="n">
        <f aca="false">-2*(C99/D102)</f>
        <v>-2.00370822974169</v>
      </c>
      <c r="I102" s="97" t="n">
        <f aca="false">20*(C99/D102)*(5-F102)</f>
        <v>100.149344738949</v>
      </c>
    </row>
    <row r="103" customFormat="false" ht="14.25" hidden="false" customHeight="false" outlineLevel="0" collapsed="false">
      <c r="A103" s="97" t="n">
        <v>254</v>
      </c>
      <c r="B103" s="355" t="n">
        <v>33735</v>
      </c>
      <c r="C103" s="97"/>
      <c r="D103" s="356" t="n">
        <v>4.7516</v>
      </c>
      <c r="E103" s="356"/>
      <c r="F103" s="356" t="n">
        <v>0.0022</v>
      </c>
      <c r="G103" s="97" t="s">
        <v>926</v>
      </c>
      <c r="H103" s="354" t="n">
        <f aca="false">-2*(C99/D103)</f>
        <v>-2.00143109689368</v>
      </c>
      <c r="I103" s="97" t="n">
        <f aca="false">20*(C99/D103)*(5-F103)</f>
        <v>100.027523360552</v>
      </c>
    </row>
    <row r="104" customFormat="false" ht="14.25" hidden="false" customHeight="false" outlineLevel="0" collapsed="false">
      <c r="A104" s="97" t="n">
        <v>254</v>
      </c>
      <c r="B104" s="355" t="n">
        <v>34258</v>
      </c>
      <c r="C104" s="97"/>
      <c r="D104" s="356" t="n">
        <v>4.73</v>
      </c>
      <c r="E104" s="356"/>
      <c r="F104" s="356" t="n">
        <v>-0.002</v>
      </c>
      <c r="G104" s="97" t="s">
        <v>926</v>
      </c>
      <c r="H104" s="354" t="n">
        <f aca="false">-2*(C99/D104)</f>
        <v>-2.01057082452431</v>
      </c>
      <c r="I104" s="97" t="n">
        <f aca="false">20*(C99/D104)*(5-F104)</f>
        <v>100.568752642706</v>
      </c>
    </row>
    <row r="105" customFormat="false" ht="14.25" hidden="false" customHeight="false" outlineLevel="0" collapsed="false">
      <c r="A105" s="97" t="n">
        <v>254</v>
      </c>
      <c r="B105" s="355" t="n">
        <v>35103</v>
      </c>
      <c r="C105" s="97"/>
      <c r="D105" s="356" t="n">
        <v>4.708</v>
      </c>
      <c r="E105" s="356"/>
      <c r="F105" s="356" t="n">
        <v>0.004</v>
      </c>
      <c r="G105" s="97" t="s">
        <v>973</v>
      </c>
      <c r="H105" s="354" t="n">
        <f aca="false">-2*C99/D105</f>
        <v>-2.01996601529312</v>
      </c>
      <c r="I105" s="97" t="n">
        <f aca="false">20*(C99/D105)*(5-F105)</f>
        <v>100.917502124044</v>
      </c>
    </row>
    <row r="106" customFormat="false" ht="14.25" hidden="false" customHeight="false" outlineLevel="0" collapsed="false">
      <c r="A106" s="97"/>
      <c r="B106" s="355"/>
      <c r="C106" s="97"/>
      <c r="D106" s="353"/>
      <c r="E106" s="356"/>
      <c r="F106" s="356"/>
      <c r="G106" s="97"/>
      <c r="H106" s="354"/>
      <c r="I106" s="97"/>
    </row>
    <row r="107" s="360" customFormat="true" ht="15" hidden="false" customHeight="false" outlineLevel="0" collapsed="false">
      <c r="A107" s="93" t="n">
        <v>571</v>
      </c>
      <c r="B107" s="70" t="n">
        <v>34032</v>
      </c>
      <c r="C107" s="351" t="n">
        <v>4.673</v>
      </c>
      <c r="D107" s="352"/>
      <c r="E107" s="351" t="n">
        <v>0</v>
      </c>
      <c r="F107" s="97"/>
      <c r="G107" s="93" t="s">
        <v>950</v>
      </c>
      <c r="H107" s="366"/>
      <c r="I107" s="93"/>
      <c r="J107" s="46"/>
      <c r="K107" s="357"/>
    </row>
    <row r="108" s="360" customFormat="true" ht="15" hidden="false" customHeight="false" outlineLevel="0" collapsed="false">
      <c r="A108" s="93"/>
      <c r="B108" s="70"/>
      <c r="C108" s="351"/>
      <c r="D108" s="352"/>
      <c r="E108" s="351"/>
      <c r="F108" s="97"/>
      <c r="G108" s="93"/>
      <c r="H108" s="366"/>
      <c r="I108" s="93"/>
      <c r="J108" s="46"/>
      <c r="K108" s="357"/>
    </row>
    <row r="109" s="360" customFormat="true" ht="15" hidden="false" customHeight="false" outlineLevel="0" collapsed="false">
      <c r="A109" s="93" t="n">
        <v>572</v>
      </c>
      <c r="B109" s="70" t="n">
        <v>34032</v>
      </c>
      <c r="C109" s="351" t="n">
        <v>4.674</v>
      </c>
      <c r="D109" s="352"/>
      <c r="E109" s="351" t="n">
        <v>0</v>
      </c>
      <c r="F109" s="97"/>
      <c r="G109" s="93" t="s">
        <v>950</v>
      </c>
      <c r="H109" s="366"/>
      <c r="I109" s="93"/>
      <c r="J109" s="46"/>
      <c r="K109" s="357"/>
    </row>
    <row r="110" s="45" customFormat="true" ht="14.25" hidden="false" customHeight="false" outlineLevel="0" collapsed="false">
      <c r="A110" s="131" t="n">
        <v>572</v>
      </c>
      <c r="B110" s="361" t="n">
        <v>34559</v>
      </c>
      <c r="C110" s="362"/>
      <c r="D110" s="363" t="n">
        <v>4.58</v>
      </c>
      <c r="E110" s="362"/>
      <c r="F110" s="131"/>
      <c r="G110" s="131" t="s">
        <v>952</v>
      </c>
      <c r="H110" s="354" t="n">
        <f aca="false">-2*C109/D110</f>
        <v>-2.0410480349345</v>
      </c>
      <c r="I110" s="97" t="n">
        <f aca="false">20*(C109/D110)*(5-F110)</f>
        <v>102.052401746725</v>
      </c>
      <c r="J110" s="48"/>
      <c r="K110" s="365"/>
    </row>
    <row r="111" s="45" customFormat="true" ht="14.25" hidden="false" customHeight="false" outlineLevel="0" collapsed="false">
      <c r="A111" s="131"/>
      <c r="B111" s="361"/>
      <c r="C111" s="362"/>
      <c r="D111" s="363"/>
      <c r="E111" s="362"/>
      <c r="F111" s="131"/>
      <c r="G111" s="131"/>
      <c r="H111" s="354"/>
      <c r="I111" s="97"/>
      <c r="J111" s="48"/>
      <c r="K111" s="365"/>
    </row>
    <row r="112" s="360" customFormat="true" ht="15" hidden="false" customHeight="false" outlineLevel="0" collapsed="false">
      <c r="A112" s="93" t="n">
        <v>598</v>
      </c>
      <c r="B112" s="70" t="n">
        <v>34414</v>
      </c>
      <c r="C112" s="351" t="n">
        <v>4.662</v>
      </c>
      <c r="D112" s="351" t="n">
        <v>4.662</v>
      </c>
      <c r="E112" s="351" t="n">
        <v>0.002</v>
      </c>
      <c r="F112" s="351" t="n">
        <v>0.002</v>
      </c>
      <c r="G112" s="93" t="s">
        <v>950</v>
      </c>
      <c r="H112" s="366"/>
      <c r="I112" s="93"/>
      <c r="J112" s="46"/>
      <c r="K112" s="357"/>
    </row>
    <row r="113" s="45" customFormat="true" ht="14.25" hidden="false" customHeight="false" outlineLevel="0" collapsed="false">
      <c r="A113" s="97" t="n">
        <v>598</v>
      </c>
      <c r="B113" s="355" t="n">
        <v>34426</v>
      </c>
      <c r="C113" s="356"/>
      <c r="D113" s="353" t="n">
        <v>4.65</v>
      </c>
      <c r="E113" s="356"/>
      <c r="F113" s="356" t="n">
        <v>0.001</v>
      </c>
      <c r="G113" s="97" t="s">
        <v>976</v>
      </c>
      <c r="H113" s="354" t="n">
        <f aca="false">-2*C$112/D113</f>
        <v>-2.00516129032258</v>
      </c>
      <c r="I113" s="97" t="n">
        <f aca="false">20*(C$112/D113)*(5-F113)</f>
        <v>100.238012903226</v>
      </c>
      <c r="J113" s="98" t="n">
        <f aca="false">20*(C$112-E$112)/(D113-F113)</f>
        <v>20.0473220047322</v>
      </c>
      <c r="K113" s="278" t="n">
        <f aca="false">-J113*F113</f>
        <v>-0.0200473220047322</v>
      </c>
    </row>
    <row r="114" s="45" customFormat="true" ht="14.25" hidden="false" customHeight="false" outlineLevel="0" collapsed="false">
      <c r="A114" s="97" t="n">
        <v>598</v>
      </c>
      <c r="B114" s="355" t="n">
        <v>34791</v>
      </c>
      <c r="C114" s="356"/>
      <c r="D114" s="353" t="n">
        <v>4.63</v>
      </c>
      <c r="E114" s="356"/>
      <c r="F114" s="356" t="n">
        <v>0.002</v>
      </c>
      <c r="G114" s="97" t="s">
        <v>983</v>
      </c>
      <c r="H114" s="354" t="n">
        <f aca="false">-2*C112/D114</f>
        <v>-2.01382289416847</v>
      </c>
      <c r="I114" s="97" t="n">
        <f aca="false">20*(C$112/D114)*(5-F114)</f>
        <v>100.65086825054</v>
      </c>
      <c r="J114" s="98" t="n">
        <f aca="false">20*(C$112-E$112)/(D114-F114)</f>
        <v>20.1382886776145</v>
      </c>
      <c r="K114" s="278" t="n">
        <f aca="false">-J114*F114</f>
        <v>-0.040276577355229</v>
      </c>
    </row>
    <row r="115" s="45" customFormat="true" ht="14.25" hidden="false" customHeight="false" outlineLevel="0" collapsed="false">
      <c r="A115" s="97" t="n">
        <v>598</v>
      </c>
      <c r="B115" s="355" t="n">
        <v>35108</v>
      </c>
      <c r="C115" s="356"/>
      <c r="D115" s="353" t="n">
        <v>4.622</v>
      </c>
      <c r="E115" s="356"/>
      <c r="F115" s="356" t="n">
        <v>0.004</v>
      </c>
      <c r="G115" s="97" t="s">
        <v>973</v>
      </c>
      <c r="H115" s="354" t="n">
        <f aca="false">-2*C112/D115</f>
        <v>-2.01730852444829</v>
      </c>
      <c r="I115" s="97" t="n">
        <f aca="false">20*(C$112/D115)*(5-F115)</f>
        <v>100.784733881437</v>
      </c>
      <c r="J115" s="98" t="n">
        <f aca="false">20*(C$112-E$112)/(D115-F115)</f>
        <v>20.1818969250758</v>
      </c>
      <c r="K115" s="278" t="n">
        <f aca="false">-J115*F115</f>
        <v>-0.0807275877003032</v>
      </c>
    </row>
    <row r="116" s="45" customFormat="true" ht="14.25" hidden="false" customHeight="false" outlineLevel="0" collapsed="false">
      <c r="A116" s="97" t="n">
        <v>598</v>
      </c>
      <c r="B116" s="355" t="n">
        <v>36332</v>
      </c>
      <c r="C116" s="356"/>
      <c r="D116" s="353" t="n">
        <v>3.86</v>
      </c>
      <c r="E116" s="356"/>
      <c r="F116" s="356" t="n">
        <v>0.007</v>
      </c>
      <c r="G116" s="97" t="s">
        <v>984</v>
      </c>
      <c r="H116" s="354" t="n">
        <f aca="false">-2*C$112/D116</f>
        <v>-2.41554404145078</v>
      </c>
      <c r="I116" s="97" t="n">
        <f aca="false">20*(C$112/D116)*(5-F116)</f>
        <v>120.608113989637</v>
      </c>
      <c r="J116" s="98" t="n">
        <f aca="false">20*(C$112-E$112)/(D116-F116)</f>
        <v>24.1889436802492</v>
      </c>
      <c r="K116" s="278" t="n">
        <f aca="false">-J116*F116</f>
        <v>-0.169322605761744</v>
      </c>
    </row>
    <row r="117" s="45" customFormat="true" ht="15" hidden="false" customHeight="false" outlineLevel="0" collapsed="false">
      <c r="A117" s="97" t="n">
        <v>598</v>
      </c>
      <c r="B117" s="361" t="n">
        <v>36540</v>
      </c>
      <c r="C117" s="351"/>
      <c r="D117" s="363" t="n">
        <v>4.029</v>
      </c>
      <c r="E117" s="351"/>
      <c r="F117" s="131" t="n">
        <v>0.002</v>
      </c>
      <c r="G117" s="131" t="s">
        <v>962</v>
      </c>
      <c r="H117" s="354" t="n">
        <f aca="false">-2*C$112/D117</f>
        <v>-2.31422189128816</v>
      </c>
      <c r="I117" s="97" t="n">
        <f aca="false">20*(C$112/D117)*(5-F117)</f>
        <v>115.664810126582</v>
      </c>
      <c r="J117" s="98" t="n">
        <f aca="false">20*(C$112-E$112)/(D117-F117)</f>
        <v>23.1437794884529</v>
      </c>
      <c r="K117" s="278" t="n">
        <f aca="false">-J117*F117</f>
        <v>-0.0462875589769059</v>
      </c>
    </row>
    <row r="118" s="45" customFormat="true" ht="14.25" hidden="false" customHeight="false" outlineLevel="0" collapsed="false">
      <c r="A118" s="97" t="n">
        <v>598</v>
      </c>
      <c r="B118" s="355" t="n">
        <v>36907</v>
      </c>
      <c r="C118" s="356"/>
      <c r="D118" s="353" t="n">
        <v>3.922</v>
      </c>
      <c r="E118" s="356"/>
      <c r="F118" s="356" t="n">
        <v>0.002</v>
      </c>
      <c r="G118" s="97" t="s">
        <v>962</v>
      </c>
      <c r="H118" s="354" t="n">
        <f aca="false">-2*C$112/D118</f>
        <v>-2.37735849056604</v>
      </c>
      <c r="I118" s="97" t="n">
        <f aca="false">20*(C$112/D118)*(5-F118)</f>
        <v>118.820377358491</v>
      </c>
      <c r="J118" s="98" t="n">
        <f aca="false">20*(C$112-E$112)/(D118-F118)</f>
        <v>23.7755102040816</v>
      </c>
      <c r="K118" s="278" t="n">
        <f aca="false">-J118*F118</f>
        <v>-0.0475510204081633</v>
      </c>
    </row>
    <row r="119" s="45" customFormat="true" ht="14.25" hidden="false" customHeight="false" outlineLevel="0" collapsed="false">
      <c r="A119" s="97"/>
      <c r="B119" s="355"/>
      <c r="C119" s="356"/>
      <c r="D119" s="353"/>
      <c r="E119" s="356"/>
      <c r="F119" s="356"/>
      <c r="G119" s="97"/>
      <c r="H119" s="354"/>
      <c r="I119" s="97"/>
      <c r="J119" s="48"/>
      <c r="K119" s="365"/>
    </row>
    <row r="120" s="360" customFormat="true" ht="15" hidden="false" customHeight="false" outlineLevel="0" collapsed="false">
      <c r="A120" s="93" t="s">
        <v>985</v>
      </c>
      <c r="B120" s="70" t="n">
        <v>33792</v>
      </c>
      <c r="C120" s="351" t="n">
        <v>4.672</v>
      </c>
      <c r="D120" s="352" t="n">
        <v>4.672</v>
      </c>
      <c r="E120" s="351" t="n">
        <v>0</v>
      </c>
      <c r="F120" s="93"/>
      <c r="G120" s="93" t="s">
        <v>986</v>
      </c>
      <c r="H120" s="354" t="n">
        <f aca="false">-2*C120/D120</f>
        <v>-2</v>
      </c>
      <c r="I120" s="97" t="n">
        <f aca="false">20*(C120/D120)*(5-F120)</f>
        <v>100</v>
      </c>
      <c r="J120" s="46"/>
      <c r="K120" s="357"/>
    </row>
    <row r="121" customFormat="false" ht="14.25" hidden="false" customHeight="false" outlineLevel="0" collapsed="false">
      <c r="A121" s="97" t="s">
        <v>985</v>
      </c>
      <c r="B121" s="355" t="n">
        <v>34430</v>
      </c>
      <c r="C121" s="97"/>
      <c r="D121" s="353" t="n">
        <v>4.5829</v>
      </c>
      <c r="E121" s="356"/>
      <c r="F121" s="356" t="n">
        <v>0.0005</v>
      </c>
      <c r="G121" s="97" t="s">
        <v>926</v>
      </c>
      <c r="H121" s="354" t="n">
        <f aca="false">-2*C120/D121</f>
        <v>-2.03888367627485</v>
      </c>
      <c r="I121" s="97" t="n">
        <f aca="false">20*(C120/D121)*(5-F121)</f>
        <v>101.933989395361</v>
      </c>
    </row>
    <row r="122" customFormat="false" ht="14.25" hidden="false" customHeight="false" outlineLevel="0" collapsed="false">
      <c r="A122" s="97" t="s">
        <v>985</v>
      </c>
      <c r="B122" s="355" t="n">
        <v>35100</v>
      </c>
      <c r="C122" s="97"/>
      <c r="D122" s="353" t="n">
        <v>4.33</v>
      </c>
      <c r="E122" s="356"/>
      <c r="F122" s="356" t="n">
        <v>0</v>
      </c>
      <c r="G122" s="97" t="s">
        <v>987</v>
      </c>
      <c r="H122" s="354" t="n">
        <f aca="false">-2*C120/D122</f>
        <v>-2.15796766743649</v>
      </c>
      <c r="I122" s="97" t="n">
        <f aca="false">20*(C120/D122)*(5-F122)</f>
        <v>107.898383371824</v>
      </c>
      <c r="J122" s="79" t="n">
        <v>28448</v>
      </c>
      <c r="K122" s="350" t="n">
        <v>-103</v>
      </c>
      <c r="L122" s="0" t="n">
        <f aca="false">(D122-F122)/(J122-K122)*-K122*(91.3/D122)</f>
        <v>0.329372000980701</v>
      </c>
      <c r="M122" s="385" t="n">
        <f aca="false">(D122-F122)/(J122-K122)*(91.3/D122)</f>
        <v>0.00319778641728836</v>
      </c>
    </row>
    <row r="123" customFormat="false" ht="14.25" hidden="false" customHeight="false" outlineLevel="0" collapsed="false">
      <c r="A123" s="97" t="s">
        <v>985</v>
      </c>
      <c r="B123" s="355" t="n">
        <v>35103</v>
      </c>
      <c r="C123" s="97"/>
      <c r="D123" s="353" t="n">
        <v>4.323</v>
      </c>
      <c r="E123" s="356"/>
      <c r="F123" s="356" t="n">
        <v>0.001</v>
      </c>
      <c r="G123" s="97" t="s">
        <v>973</v>
      </c>
      <c r="H123" s="354" t="n">
        <f aca="false">-2*C120/D123</f>
        <v>-2.16146194772149</v>
      </c>
      <c r="I123" s="97" t="n">
        <f aca="false">20*(C120/D123)*(5-F123)</f>
        <v>108.051482766597</v>
      </c>
    </row>
    <row r="124" customFormat="false" ht="14.25" hidden="false" customHeight="false" outlineLevel="0" collapsed="false">
      <c r="A124" s="97" t="s">
        <v>985</v>
      </c>
      <c r="B124" s="355" t="n">
        <v>35226</v>
      </c>
      <c r="C124" s="97"/>
      <c r="D124" s="353" t="n">
        <v>4.332</v>
      </c>
      <c r="E124" s="356"/>
      <c r="F124" s="356" t="n">
        <v>0</v>
      </c>
      <c r="G124" s="97" t="s">
        <v>973</v>
      </c>
      <c r="H124" s="354" t="n">
        <f aca="false">-2*C120/D124</f>
        <v>-2.15697137580794</v>
      </c>
      <c r="I124" s="97" t="n">
        <f aca="false">20*(C120/D124)*(5-F124)</f>
        <v>107.848568790397</v>
      </c>
    </row>
    <row r="125" customFormat="false" ht="14.25" hidden="false" customHeight="false" outlineLevel="0" collapsed="false">
      <c r="A125" s="97" t="s">
        <v>985</v>
      </c>
      <c r="B125" s="355" t="n">
        <v>35247</v>
      </c>
      <c r="C125" s="97"/>
      <c r="D125" s="353" t="n">
        <v>4.305</v>
      </c>
      <c r="E125" s="356"/>
      <c r="F125" s="356" t="n">
        <v>0.0002</v>
      </c>
      <c r="G125" s="97" t="s">
        <v>975</v>
      </c>
      <c r="H125" s="354" t="n">
        <f aca="false">-2*C120/D125</f>
        <v>-2.17049941927991</v>
      </c>
      <c r="I125" s="97" t="n">
        <f aca="false">20*(C120/D125)*(5-F125)</f>
        <v>108.520629965157</v>
      </c>
    </row>
    <row r="126" customFormat="false" ht="14.25" hidden="false" customHeight="false" outlineLevel="0" collapsed="false">
      <c r="A126" s="97" t="s">
        <v>985</v>
      </c>
      <c r="B126" s="355" t="n">
        <v>35284</v>
      </c>
      <c r="C126" s="97"/>
      <c r="D126" s="353" t="n">
        <v>4.29</v>
      </c>
      <c r="E126" s="356"/>
      <c r="F126" s="356" t="n">
        <v>0</v>
      </c>
      <c r="G126" s="97" t="s">
        <v>988</v>
      </c>
      <c r="H126" s="354" t="n">
        <f aca="false">-2*C120/D126</f>
        <v>-2.17808857808858</v>
      </c>
      <c r="I126" s="97" t="n">
        <f aca="false">20*(C120/D126)*(5-F126)</f>
        <v>108.904428904429</v>
      </c>
      <c r="J126" s="79" t="n">
        <v>28136</v>
      </c>
      <c r="K126" s="350" t="n">
        <v>-137</v>
      </c>
      <c r="L126" s="0" t="n">
        <f aca="false">(D126-F126)/(J126-K126)*-K126*(91.3/D126)</f>
        <v>0.44240441410533</v>
      </c>
      <c r="M126" s="385" t="n">
        <f aca="false">(D126-F126)/(J126-K126)*(91.3/D126)</f>
        <v>0.00322922930003891</v>
      </c>
    </row>
    <row r="127" customFormat="false" ht="14.25" hidden="false" customHeight="false" outlineLevel="0" collapsed="false">
      <c r="A127" s="97" t="s">
        <v>985</v>
      </c>
      <c r="B127" s="355" t="n">
        <v>35382</v>
      </c>
      <c r="C127" s="97"/>
      <c r="D127" s="353" t="n">
        <v>4.682</v>
      </c>
      <c r="E127" s="356"/>
      <c r="F127" s="356" t="n">
        <v>-0.001</v>
      </c>
      <c r="G127" s="97" t="s">
        <v>974</v>
      </c>
      <c r="H127" s="354"/>
      <c r="I127" s="97"/>
    </row>
    <row r="128" customFormat="false" ht="14.25" hidden="false" customHeight="false" outlineLevel="0" collapsed="false">
      <c r="A128" s="97" t="s">
        <v>985</v>
      </c>
      <c r="B128" s="355"/>
      <c r="C128" s="97"/>
      <c r="D128" s="353"/>
      <c r="E128" s="356"/>
      <c r="F128" s="356"/>
      <c r="G128" s="97" t="s">
        <v>989</v>
      </c>
      <c r="H128" s="354"/>
      <c r="I128" s="97"/>
    </row>
    <row r="129" customFormat="false" ht="14.25" hidden="false" customHeight="false" outlineLevel="0" collapsed="false">
      <c r="A129" s="97"/>
      <c r="B129" s="355"/>
      <c r="C129" s="97"/>
      <c r="D129" s="353"/>
      <c r="E129" s="356"/>
      <c r="F129" s="356"/>
      <c r="G129" s="97"/>
      <c r="H129" s="354"/>
      <c r="I129" s="97"/>
    </row>
    <row r="130" customFormat="false" ht="14.25" hidden="false" customHeight="false" outlineLevel="0" collapsed="false">
      <c r="A130" s="97"/>
      <c r="B130" s="355" t="s">
        <v>932</v>
      </c>
      <c r="C130" s="97"/>
      <c r="D130" s="353"/>
      <c r="E130" s="97"/>
      <c r="F130" s="97"/>
      <c r="G130" s="97"/>
      <c r="H130" s="354"/>
      <c r="I130" s="97"/>
    </row>
    <row r="131" s="45" customFormat="true" ht="14.25" hidden="false" customHeight="false" outlineLevel="0" collapsed="false">
      <c r="A131" s="97" t="s">
        <v>229</v>
      </c>
      <c r="B131" s="355" t="n">
        <v>34018</v>
      </c>
      <c r="C131" s="356" t="n">
        <v>4.675</v>
      </c>
      <c r="D131" s="353"/>
      <c r="E131" s="356" t="n">
        <v>0</v>
      </c>
      <c r="F131" s="97"/>
      <c r="G131" s="97" t="s">
        <v>990</v>
      </c>
      <c r="H131" s="354"/>
      <c r="I131" s="97"/>
      <c r="J131" s="48"/>
      <c r="K131" s="365"/>
    </row>
    <row r="132" s="360" customFormat="true" ht="15" hidden="false" customHeight="false" outlineLevel="0" collapsed="false">
      <c r="A132" s="93" t="s">
        <v>229</v>
      </c>
      <c r="B132" s="70" t="n">
        <v>34430</v>
      </c>
      <c r="C132" s="351" t="n">
        <v>4.6967</v>
      </c>
      <c r="D132" s="352" t="n">
        <v>4.6967</v>
      </c>
      <c r="E132" s="351" t="n">
        <v>0.0003</v>
      </c>
      <c r="F132" s="93"/>
      <c r="G132" s="93" t="s">
        <v>991</v>
      </c>
      <c r="H132" s="366"/>
      <c r="I132" s="93"/>
      <c r="J132" s="46"/>
      <c r="K132" s="357"/>
    </row>
    <row r="133" s="45" customFormat="true" ht="14.25" hidden="false" customHeight="false" outlineLevel="0" collapsed="false">
      <c r="A133" s="131" t="s">
        <v>229</v>
      </c>
      <c r="B133" s="361" t="n">
        <v>34515</v>
      </c>
      <c r="C133" s="362"/>
      <c r="D133" s="363" t="n">
        <v>4.6612</v>
      </c>
      <c r="E133" s="362"/>
      <c r="F133" s="362" t="n">
        <v>0</v>
      </c>
      <c r="G133" s="131" t="s">
        <v>951</v>
      </c>
      <c r="H133" s="354" t="n">
        <f aca="false">-2*(C132/D133)</f>
        <v>-2.01523212906548</v>
      </c>
      <c r="I133" s="97" t="n">
        <f aca="false">20*(C132/D133)*(5-F133)</f>
        <v>100.761606453274</v>
      </c>
      <c r="J133" s="48"/>
      <c r="K133" s="365"/>
    </row>
    <row r="134" s="45" customFormat="true" ht="14.25" hidden="false" customHeight="false" outlineLevel="0" collapsed="false">
      <c r="A134" s="131" t="s">
        <v>229</v>
      </c>
      <c r="B134" s="361" t="n">
        <v>34735</v>
      </c>
      <c r="C134" s="362"/>
      <c r="D134" s="363" t="n">
        <v>4.59</v>
      </c>
      <c r="E134" s="362"/>
      <c r="F134" s="362" t="n">
        <v>0</v>
      </c>
      <c r="G134" s="131"/>
      <c r="H134" s="354" t="n">
        <f aca="false">-2*(C132/D134)</f>
        <v>-2.04649237472767</v>
      </c>
      <c r="I134" s="97" t="n">
        <f aca="false">20*(C132/D134)*(5-F134)</f>
        <v>102.324618736383</v>
      </c>
      <c r="J134" s="48"/>
      <c r="K134" s="365"/>
    </row>
    <row r="135" s="45" customFormat="true" ht="14.25" hidden="false" customHeight="false" outlineLevel="0" collapsed="false">
      <c r="A135" s="131" t="s">
        <v>229</v>
      </c>
      <c r="B135" s="361" t="n">
        <v>34816</v>
      </c>
      <c r="C135" s="362"/>
      <c r="D135" s="363" t="n">
        <v>4.559</v>
      </c>
      <c r="E135" s="362"/>
      <c r="F135" s="131" t="n">
        <v>0.0038</v>
      </c>
      <c r="G135" s="131" t="s">
        <v>992</v>
      </c>
      <c r="H135" s="354" t="n">
        <f aca="false">-2*(C132/D135)</f>
        <v>-2.06040798420706</v>
      </c>
      <c r="I135" s="97" t="n">
        <f aca="false">20*(C132/D135)*(5-F135)</f>
        <v>102.942103706953</v>
      </c>
      <c r="J135" s="48"/>
      <c r="K135" s="365"/>
    </row>
    <row r="136" s="45" customFormat="true" ht="14.25" hidden="false" customHeight="false" outlineLevel="0" collapsed="false">
      <c r="A136" s="131" t="s">
        <v>229</v>
      </c>
      <c r="B136" s="361" t="n">
        <v>34881</v>
      </c>
      <c r="C136" s="362"/>
      <c r="D136" s="363" t="n">
        <v>4.52</v>
      </c>
      <c r="E136" s="362"/>
      <c r="F136" s="362" t="n">
        <v>0.001</v>
      </c>
      <c r="G136" s="131" t="s">
        <v>952</v>
      </c>
      <c r="H136" s="354" t="n">
        <f aca="false">-2*(C132/D136)</f>
        <v>-2.07818584070796</v>
      </c>
      <c r="I136" s="97" t="n">
        <f aca="false">20*(C132/D136)*(5-F136)</f>
        <v>103.888510176991</v>
      </c>
      <c r="J136" s="48"/>
      <c r="K136" s="365"/>
    </row>
    <row r="137" s="45" customFormat="true" ht="14.25" hidden="false" customHeight="false" outlineLevel="0" collapsed="false">
      <c r="A137" s="131" t="s">
        <v>229</v>
      </c>
      <c r="B137" s="361" t="n">
        <v>35100</v>
      </c>
      <c r="C137" s="362"/>
      <c r="D137" s="363" t="n">
        <v>4.433</v>
      </c>
      <c r="E137" s="362"/>
      <c r="F137" s="362" t="n">
        <v>0</v>
      </c>
      <c r="G137" s="131" t="s">
        <v>993</v>
      </c>
      <c r="H137" s="354"/>
      <c r="I137" s="97"/>
      <c r="J137" s="48" t="n">
        <v>29132</v>
      </c>
      <c r="K137" s="365" t="n">
        <v>-99</v>
      </c>
      <c r="L137" s="0" t="n">
        <f aca="false">(D137-F137)/(J137-K137)*-K137*(91.3/D137)</f>
        <v>0.30921624302966</v>
      </c>
      <c r="M137" s="385" t="n">
        <f aca="false">(D137-F137)/(J137-K137)*(91.3/D137)</f>
        <v>0.00312339639423899</v>
      </c>
    </row>
    <row r="138" customFormat="false" ht="14.25" hidden="false" customHeight="false" outlineLevel="0" collapsed="false">
      <c r="A138" s="97" t="s">
        <v>229</v>
      </c>
      <c r="B138" s="355" t="n">
        <v>35103</v>
      </c>
      <c r="C138" s="97"/>
      <c r="D138" s="353" t="n">
        <v>4.4478</v>
      </c>
      <c r="E138" s="356"/>
      <c r="F138" s="356" t="n">
        <v>0.0018</v>
      </c>
      <c r="G138" s="97" t="s">
        <v>973</v>
      </c>
      <c r="H138" s="354" t="n">
        <f aca="false">-2*(C132/D138)</f>
        <v>-2.11192050002248</v>
      </c>
      <c r="I138" s="97" t="n">
        <f aca="false">20*(C132/D138)*(5-F138)</f>
        <v>105.558010432124</v>
      </c>
    </row>
    <row r="139" customFormat="false" ht="14.25" hidden="false" customHeight="false" outlineLevel="0" collapsed="false">
      <c r="A139" s="97" t="s">
        <v>229</v>
      </c>
      <c r="B139" s="355" t="n">
        <v>35222</v>
      </c>
      <c r="C139" s="356"/>
      <c r="D139" s="353" t="n">
        <v>4.258</v>
      </c>
      <c r="E139" s="356"/>
      <c r="F139" s="356" t="n">
        <v>0.002</v>
      </c>
      <c r="G139" s="97" t="s">
        <v>973</v>
      </c>
      <c r="H139" s="354" t="n">
        <f aca="false">-2*(C132/D139)</f>
        <v>-2.20605918271489</v>
      </c>
      <c r="I139" s="97" t="n">
        <f aca="false">20*(C132/D139)*(5-F139)</f>
        <v>110.25883795209</v>
      </c>
    </row>
    <row r="140" customFormat="false" ht="14.25" hidden="false" customHeight="false" outlineLevel="0" collapsed="false">
      <c r="A140" s="97" t="s">
        <v>229</v>
      </c>
      <c r="B140" s="355" t="n">
        <v>35264</v>
      </c>
      <c r="C140" s="356"/>
      <c r="D140" s="353" t="n">
        <v>4.36</v>
      </c>
      <c r="E140" s="356"/>
      <c r="F140" s="356" t="n">
        <v>0.002</v>
      </c>
      <c r="G140" s="97" t="s">
        <v>975</v>
      </c>
      <c r="H140" s="354" t="n">
        <f aca="false">-2*(C132/D140)</f>
        <v>-2.1544495412844</v>
      </c>
      <c r="I140" s="97" t="n">
        <f aca="false">20*(C132/D140)*(5-F140)</f>
        <v>107.679388073394</v>
      </c>
    </row>
    <row r="141" customFormat="false" ht="14.25" hidden="false" customHeight="false" outlineLevel="0" collapsed="false">
      <c r="A141" s="97" t="s">
        <v>229</v>
      </c>
      <c r="B141" s="355" t="n">
        <v>35284</v>
      </c>
      <c r="C141" s="356"/>
      <c r="D141" s="353" t="n">
        <v>4.36</v>
      </c>
      <c r="E141" s="356"/>
      <c r="F141" s="356" t="n">
        <v>0.001</v>
      </c>
      <c r="G141" s="97" t="s">
        <v>994</v>
      </c>
      <c r="H141" s="354" t="n">
        <f aca="false">-2*(C132/D141)</f>
        <v>-2.1544495412844</v>
      </c>
      <c r="I141" s="97" t="n">
        <f aca="false">20*(C132/D141)*(5-F141)</f>
        <v>107.700932568807</v>
      </c>
      <c r="J141" s="79" t="n">
        <v>28652</v>
      </c>
      <c r="K141" s="350" t="n">
        <v>-129</v>
      </c>
      <c r="L141" s="0" t="n">
        <f aca="false">(D141-F141)/(J141-K141)*-K141*(91.3/D141)</f>
        <v>0.409124029486833</v>
      </c>
      <c r="M141" s="385" t="n">
        <f aca="false">(D141-F141)/(J141-K141)*(91.3/D141)</f>
        <v>0.0031715041045491</v>
      </c>
    </row>
    <row r="142" customFormat="false" ht="14.25" hidden="false" customHeight="false" outlineLevel="0" collapsed="false">
      <c r="A142" s="97" t="s">
        <v>229</v>
      </c>
      <c r="B142" s="355" t="n">
        <v>35369</v>
      </c>
      <c r="C142" s="356"/>
      <c r="D142" s="353" t="n">
        <v>4.66</v>
      </c>
      <c r="E142" s="356"/>
      <c r="F142" s="356" t="n">
        <v>0</v>
      </c>
      <c r="G142" s="97" t="s">
        <v>995</v>
      </c>
      <c r="H142" s="354" t="n">
        <v>-2</v>
      </c>
      <c r="I142" s="97" t="n">
        <v>100</v>
      </c>
      <c r="M142" s="385"/>
    </row>
    <row r="143" customFormat="false" ht="14.25" hidden="false" customHeight="false" outlineLevel="0" collapsed="false">
      <c r="A143" s="97"/>
      <c r="B143" s="355"/>
      <c r="C143" s="356"/>
      <c r="D143" s="353"/>
      <c r="E143" s="356"/>
      <c r="F143" s="356"/>
      <c r="G143" s="97"/>
      <c r="H143" s="354"/>
      <c r="I143" s="97"/>
      <c r="M143" s="385"/>
    </row>
    <row r="144" customFormat="false" ht="15" hidden="false" customHeight="false" outlineLevel="0" collapsed="false">
      <c r="A144" s="97"/>
      <c r="B144" s="355"/>
      <c r="C144" s="356"/>
      <c r="D144" s="353"/>
      <c r="E144" s="356"/>
      <c r="F144" s="356"/>
      <c r="G144" s="93" t="s">
        <v>996</v>
      </c>
      <c r="H144" s="354"/>
      <c r="I144" s="97"/>
    </row>
    <row r="145" customFormat="false" ht="15" hidden="false" customHeight="false" outlineLevel="0" collapsed="false">
      <c r="A145" s="97"/>
      <c r="B145" s="355"/>
      <c r="C145" s="356"/>
      <c r="D145" s="353"/>
      <c r="E145" s="356"/>
      <c r="F145" s="356"/>
      <c r="G145" s="93" t="s">
        <v>997</v>
      </c>
      <c r="H145" s="354"/>
      <c r="I145" s="97"/>
    </row>
    <row r="146" customFormat="false" ht="15" hidden="false" customHeight="false" outlineLevel="0" collapsed="false">
      <c r="A146" s="97"/>
      <c r="B146" s="355"/>
      <c r="C146" s="356"/>
      <c r="D146" s="353"/>
      <c r="E146" s="356"/>
      <c r="F146" s="356"/>
      <c r="G146" s="93" t="s">
        <v>998</v>
      </c>
      <c r="H146" s="354"/>
      <c r="I146" s="97"/>
    </row>
    <row r="147" customFormat="false" ht="15" hidden="false" customHeight="false" outlineLevel="0" collapsed="false">
      <c r="A147" s="97"/>
      <c r="B147" s="355"/>
      <c r="C147" s="356"/>
      <c r="D147" s="353"/>
      <c r="E147" s="356"/>
      <c r="F147" s="356"/>
      <c r="G147" s="93" t="s">
        <v>999</v>
      </c>
      <c r="H147" s="354"/>
      <c r="I147" s="97"/>
    </row>
    <row r="148" customFormat="false" ht="14.25" hidden="false" customHeight="false" outlineLevel="0" collapsed="false">
      <c r="A148" s="97"/>
      <c r="B148" s="355"/>
      <c r="C148" s="356"/>
      <c r="D148" s="353"/>
      <c r="E148" s="356"/>
      <c r="F148" s="356"/>
      <c r="G148" s="97" t="s">
        <v>1000</v>
      </c>
      <c r="H148" s="354"/>
      <c r="I148" s="97"/>
    </row>
    <row r="149" customFormat="false" ht="14.25" hidden="false" customHeight="false" outlineLevel="0" collapsed="false">
      <c r="A149" s="97"/>
      <c r="B149" s="355"/>
      <c r="C149" s="356"/>
      <c r="D149" s="353"/>
      <c r="E149" s="356"/>
      <c r="F149" s="356"/>
      <c r="G149" s="97" t="s">
        <v>1001</v>
      </c>
      <c r="H149" s="354"/>
      <c r="I149" s="97"/>
    </row>
    <row r="151" customFormat="false" ht="14.25" hidden="false" customHeight="false" outlineLevel="0" collapsed="false">
      <c r="E151" s="80"/>
      <c r="F151" s="3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4.25" zeroHeight="false" outlineLevelRow="0" outlineLevelCol="0"/>
  <cols>
    <col collapsed="false" customWidth="true" hidden="false" outlineLevel="0" max="2" min="2" style="0" width="14.74"/>
  </cols>
  <sheetData>
    <row r="1" customFormat="false" ht="15" hidden="false" customHeight="false" outlineLevel="0" collapsed="false">
      <c r="A1" s="93" t="s">
        <v>1002</v>
      </c>
    </row>
    <row r="2" customFormat="false" ht="14.25" hidden="false" customHeight="false" outlineLevel="0" collapsed="false">
      <c r="A2" s="387" t="s">
        <v>1003</v>
      </c>
      <c r="B2" s="387" t="s">
        <v>1004</v>
      </c>
    </row>
    <row r="3" customFormat="false" ht="15" hidden="false" customHeight="false" outlineLevel="0" collapsed="false">
      <c r="A3" s="387" t="s">
        <v>1005</v>
      </c>
      <c r="B3" s="93" t="s">
        <v>1006</v>
      </c>
    </row>
    <row r="4" customFormat="false" ht="14.25" hidden="false" customHeight="false" outlineLevel="0" collapsed="false">
      <c r="A4" s="387" t="s">
        <v>1007</v>
      </c>
      <c r="B4" s="0" t="s">
        <v>1008</v>
      </c>
      <c r="C4" s="0" t="s">
        <v>1009</v>
      </c>
    </row>
    <row r="5" customFormat="false" ht="14.25" hidden="false" customHeight="false" outlineLevel="0" collapsed="false">
      <c r="B5" s="0" t="s">
        <v>1010</v>
      </c>
    </row>
    <row r="7" customFormat="false" ht="15" hidden="false" customHeight="false" outlineLevel="0" collapsed="false">
      <c r="B7" s="213" t="s">
        <v>817</v>
      </c>
    </row>
    <row r="9" customFormat="false" ht="14.25" hidden="false" customHeight="false" outlineLevel="0" collapsed="false">
      <c r="A9" s="387" t="s">
        <v>1003</v>
      </c>
      <c r="B9" s="387" t="s">
        <v>1004</v>
      </c>
      <c r="C9" s="0" t="s">
        <v>1011</v>
      </c>
    </row>
    <row r="10" customFormat="false" ht="15" hidden="false" customHeight="false" outlineLevel="0" collapsed="false">
      <c r="A10" s="387" t="s">
        <v>1005</v>
      </c>
      <c r="B10" s="93" t="s">
        <v>1012</v>
      </c>
    </row>
    <row r="11" customFormat="false" ht="14.25" hidden="false" customHeight="false" outlineLevel="0" collapsed="false">
      <c r="A11" s="387" t="s">
        <v>1007</v>
      </c>
      <c r="B11" s="0" t="s">
        <v>1008</v>
      </c>
      <c r="C11" s="0" t="s">
        <v>1009</v>
      </c>
    </row>
    <row r="12" customFormat="false" ht="14.25" hidden="false" customHeight="false" outlineLevel="0" collapsed="false">
      <c r="B12" s="0" t="s">
        <v>1010</v>
      </c>
    </row>
    <row r="14" customFormat="false" ht="15" hidden="false" customHeight="false" outlineLevel="0" collapsed="false">
      <c r="B14" s="213" t="s">
        <v>8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4.25" zeroHeight="false" outlineLevelRow="0" outlineLevelCol="0"/>
  <cols>
    <col collapsed="false" customWidth="true" hidden="false" outlineLevel="0" max="3" min="3" style="0" width="15.49"/>
    <col collapsed="false" customWidth="true" hidden="false" outlineLevel="0" max="4" min="4" style="0" width="15.99"/>
    <col collapsed="false" customWidth="true" hidden="false" outlineLevel="0" max="5" min="5" style="0" width="14.87"/>
  </cols>
  <sheetData>
    <row r="1" customFormat="false" ht="18" hidden="false" customHeight="false" outlineLevel="0" collapsed="false">
      <c r="A1" s="67" t="s">
        <v>276</v>
      </c>
      <c r="B1" s="67" t="s">
        <v>277</v>
      </c>
      <c r="C1" s="68"/>
    </row>
    <row r="3" customFormat="false" ht="18" hidden="false" customHeight="false" outlineLevel="0" collapsed="false">
      <c r="A3" s="69" t="s">
        <v>278</v>
      </c>
      <c r="B3" s="0" t="s">
        <v>279</v>
      </c>
      <c r="C3" s="70" t="n">
        <v>38732</v>
      </c>
      <c r="D3" s="70" t="n">
        <v>39421</v>
      </c>
    </row>
    <row r="4" customFormat="false" ht="14.25" hidden="false" customHeight="false" outlineLevel="0" collapsed="false">
      <c r="B4" s="0" t="s">
        <v>280</v>
      </c>
      <c r="C4" s="71" t="n">
        <v>0.00419491972</v>
      </c>
    </row>
    <row r="5" customFormat="false" ht="14.25" hidden="false" customHeight="false" outlineLevel="0" collapsed="false">
      <c r="B5" s="0" t="s">
        <v>281</v>
      </c>
      <c r="C5" s="71" t="n">
        <v>0.000628057538</v>
      </c>
    </row>
    <row r="6" customFormat="false" ht="14.25" hidden="false" customHeight="false" outlineLevel="0" collapsed="false">
      <c r="B6" s="0" t="s">
        <v>282</v>
      </c>
      <c r="C6" s="71" t="n">
        <v>1.9915388E-005</v>
      </c>
    </row>
    <row r="7" customFormat="false" ht="14.25" hidden="false" customHeight="false" outlineLevel="0" collapsed="false">
      <c r="B7" s="0" t="s">
        <v>283</v>
      </c>
      <c r="C7" s="71" t="n">
        <v>1.43043215E-006</v>
      </c>
    </row>
    <row r="8" customFormat="false" ht="14.25" hidden="false" customHeight="false" outlineLevel="0" collapsed="false">
      <c r="B8" s="0" t="s">
        <v>284</v>
      </c>
      <c r="C8" s="72" t="n">
        <v>1000</v>
      </c>
    </row>
    <row r="9" customFormat="false" ht="14.25" hidden="false" customHeight="false" outlineLevel="0" collapsed="false">
      <c r="B9" s="0" t="s">
        <v>285</v>
      </c>
      <c r="C9" s="73" t="n">
        <v>1</v>
      </c>
    </row>
    <row r="10" customFormat="false" ht="14.25" hidden="false" customHeight="false" outlineLevel="0" collapsed="false">
      <c r="B10" s="0" t="s">
        <v>286</v>
      </c>
      <c r="C10" s="74" t="n">
        <v>0</v>
      </c>
    </row>
    <row r="11" customFormat="false" ht="15.75" hidden="false" customHeight="false" outlineLevel="0" collapsed="false">
      <c r="A11" s="75"/>
    </row>
    <row r="12" customFormat="false" ht="18" hidden="false" customHeight="false" outlineLevel="0" collapsed="false">
      <c r="A12" s="69" t="s">
        <v>287</v>
      </c>
      <c r="B12" s="0" t="s">
        <v>279</v>
      </c>
      <c r="C12" s="70" t="n">
        <v>38732</v>
      </c>
      <c r="D12" s="70" t="n">
        <v>39420</v>
      </c>
    </row>
    <row r="13" customFormat="false" ht="14.25" hidden="false" customHeight="false" outlineLevel="0" collapsed="false">
      <c r="B13" s="0" t="s">
        <v>280</v>
      </c>
      <c r="C13" s="71" t="n">
        <v>-4.19164268</v>
      </c>
      <c r="D13" s="71" t="n">
        <v>-9.13540875</v>
      </c>
    </row>
    <row r="14" customFormat="false" ht="14.25" hidden="false" customHeight="false" outlineLevel="0" collapsed="false">
      <c r="B14" s="0" t="s">
        <v>281</v>
      </c>
      <c r="C14" s="71" t="n">
        <v>0.49524723</v>
      </c>
      <c r="D14" s="71" t="n">
        <v>1.27653547</v>
      </c>
    </row>
    <row r="15" customFormat="false" ht="14.25" hidden="false" customHeight="false" outlineLevel="0" collapsed="false">
      <c r="B15" s="0" t="s">
        <v>282</v>
      </c>
      <c r="C15" s="71" t="n">
        <v>-0.000334581285</v>
      </c>
      <c r="D15" s="71" t="n">
        <v>-0.00259667372</v>
      </c>
      <c r="E15" s="71"/>
    </row>
    <row r="16" customFormat="false" ht="14.25" hidden="false" customHeight="false" outlineLevel="0" collapsed="false">
      <c r="B16" s="0" t="s">
        <v>283</v>
      </c>
      <c r="C16" s="71" t="n">
        <v>4.35954817E-005</v>
      </c>
      <c r="D16" s="71" t="n">
        <v>0.000242951215</v>
      </c>
    </row>
    <row r="17" customFormat="false" ht="14.25" hidden="false" customHeight="false" outlineLevel="0" collapsed="false">
      <c r="B17" s="0" t="s">
        <v>288</v>
      </c>
      <c r="C17" s="76" t="n">
        <v>3.25E-006</v>
      </c>
      <c r="D17" s="76" t="n">
        <v>3.25E-006</v>
      </c>
    </row>
    <row r="18" customFormat="false" ht="14.25" hidden="false" customHeight="false" outlineLevel="0" collapsed="false">
      <c r="B18" s="0" t="s">
        <v>289</v>
      </c>
      <c r="C18" s="76" t="n">
        <v>-9.57E-008</v>
      </c>
      <c r="D18" s="76" t="n">
        <v>-9.57E-008</v>
      </c>
    </row>
    <row r="19" customFormat="false" ht="14.25" hidden="false" customHeight="false" outlineLevel="0" collapsed="false">
      <c r="B19" s="0" t="s">
        <v>290</v>
      </c>
      <c r="C19" s="73" t="n">
        <v>1</v>
      </c>
    </row>
    <row r="20" customFormat="false" ht="14.25" hidden="false" customHeight="false" outlineLevel="0" collapsed="false">
      <c r="B20" s="0" t="s">
        <v>286</v>
      </c>
      <c r="C20" s="74" t="n">
        <v>0</v>
      </c>
    </row>
    <row r="22" customFormat="false" ht="18" hidden="false" customHeight="false" outlineLevel="0" collapsed="false">
      <c r="A22" s="77" t="s">
        <v>291</v>
      </c>
      <c r="B22" s="67" t="s">
        <v>292</v>
      </c>
      <c r="C22" s="68"/>
    </row>
    <row r="23" customFormat="false" ht="18" hidden="false" customHeight="false" outlineLevel="0" collapsed="false">
      <c r="A23" s="69" t="s">
        <v>278</v>
      </c>
      <c r="B23" s="0" t="s">
        <v>279</v>
      </c>
      <c r="D23" s="70" t="n">
        <v>39421</v>
      </c>
    </row>
    <row r="24" customFormat="false" ht="14.25" hidden="false" customHeight="false" outlineLevel="0" collapsed="false">
      <c r="B24" s="0" t="s">
        <v>293</v>
      </c>
      <c r="D24" s="78" t="n">
        <v>-0.0002186754</v>
      </c>
    </row>
    <row r="25" customFormat="false" ht="14.25" hidden="false" customHeight="false" outlineLevel="0" collapsed="false">
      <c r="B25" s="0" t="s">
        <v>294</v>
      </c>
      <c r="D25" s="78" t="n">
        <v>0.0003069102</v>
      </c>
    </row>
    <row r="26" customFormat="false" ht="14.25" hidden="false" customHeight="false" outlineLevel="0" collapsed="false">
      <c r="B26" s="0" t="s">
        <v>295</v>
      </c>
      <c r="D26" s="78" t="n">
        <v>-4.404227E-006</v>
      </c>
    </row>
    <row r="27" customFormat="false" ht="14.25" hidden="false" customHeight="false" outlineLevel="0" collapsed="false">
      <c r="B27" s="0" t="s">
        <v>296</v>
      </c>
      <c r="D27" s="78" t="n">
        <v>2.041134E-007</v>
      </c>
    </row>
    <row r="28" customFormat="false" ht="14.25" hidden="false" customHeight="false" outlineLevel="0" collapsed="false">
      <c r="B28" s="0" t="s">
        <v>297</v>
      </c>
      <c r="C28" s="79" t="s">
        <v>257</v>
      </c>
      <c r="D28" s="80" t="n">
        <v>-0.0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4.25" zeroHeight="false" outlineLevelRow="0" outlineLevelCol="0"/>
  <cols>
    <col collapsed="false" customWidth="true" hidden="false" outlineLevel="0" max="1" min="1" style="0" width="10.12"/>
    <col collapsed="false" customWidth="true" hidden="false" outlineLevel="0" max="7" min="5" style="0" width="10.87"/>
    <col collapsed="false" customWidth="true" hidden="false" outlineLevel="0" max="8" min="8" style="0" width="8.62"/>
    <col collapsed="false" customWidth="true" hidden="false" outlineLevel="0" max="9" min="9" style="388" width="15.37"/>
    <col collapsed="false" customWidth="true" hidden="false" outlineLevel="0" max="10" min="10" style="0" width="0.87"/>
    <col collapsed="false" customWidth="true" hidden="false" outlineLevel="0" max="14" min="14" style="0" width="12.37"/>
  </cols>
  <sheetData>
    <row r="1" customFormat="false" ht="18" hidden="false" customHeight="false" outlineLevel="0" collapsed="false">
      <c r="A1" s="389" t="s">
        <v>1013</v>
      </c>
      <c r="B1" s="390"/>
      <c r="C1" s="202" t="s">
        <v>1014</v>
      </c>
      <c r="D1" s="0" t="s">
        <v>1015</v>
      </c>
    </row>
    <row r="2" customFormat="false" ht="15" hidden="false" customHeight="false" outlineLevel="0" collapsed="false">
      <c r="A2" s="35"/>
      <c r="D2" s="0" t="s">
        <v>1016</v>
      </c>
    </row>
    <row r="3" customFormat="false" ht="15" hidden="false" customHeight="false" outlineLevel="0" collapsed="false">
      <c r="A3" s="35"/>
      <c r="D3" s="0" t="s">
        <v>1017</v>
      </c>
    </row>
    <row r="4" customFormat="false" ht="15" hidden="false" customHeight="false" outlineLevel="0" collapsed="false">
      <c r="A4" s="35"/>
    </row>
    <row r="5" s="1" customFormat="true" ht="45.75" hidden="false" customHeight="false" outlineLevel="0" collapsed="false">
      <c r="A5" s="20" t="s">
        <v>1018</v>
      </c>
      <c r="B5" s="20" t="s">
        <v>7</v>
      </c>
      <c r="C5" s="20" t="s">
        <v>924</v>
      </c>
      <c r="D5" s="20" t="s">
        <v>1019</v>
      </c>
      <c r="E5" s="20" t="s">
        <v>1020</v>
      </c>
      <c r="F5" s="20" t="s">
        <v>1021</v>
      </c>
      <c r="G5" s="20"/>
      <c r="H5" s="23" t="s">
        <v>1022</v>
      </c>
      <c r="I5" s="391"/>
      <c r="J5" s="392"/>
      <c r="K5" s="23" t="s">
        <v>1022</v>
      </c>
      <c r="L5" s="392"/>
      <c r="M5" s="392"/>
    </row>
    <row r="6" s="79" customFormat="true" ht="17.25" hidden="false" customHeight="false" outlineLevel="0" collapsed="false">
      <c r="A6" s="84"/>
      <c r="B6" s="84"/>
      <c r="C6" s="84"/>
      <c r="D6" s="84"/>
      <c r="E6" s="84"/>
      <c r="F6" s="84"/>
      <c r="G6" s="84"/>
      <c r="H6" s="35" t="s">
        <v>1023</v>
      </c>
      <c r="I6" s="393"/>
      <c r="K6" s="35" t="s">
        <v>1024</v>
      </c>
    </row>
    <row r="7" s="79" customFormat="true" ht="15" hidden="false" customHeight="false" outlineLevel="0" collapsed="false">
      <c r="A7" s="84" t="s">
        <v>1025</v>
      </c>
      <c r="B7" s="84" t="n">
        <v>70123</v>
      </c>
      <c r="C7" s="394" t="n">
        <v>39154</v>
      </c>
      <c r="D7" s="79" t="n">
        <v>91537</v>
      </c>
      <c r="E7" s="394" t="n">
        <v>38454</v>
      </c>
      <c r="F7" s="394"/>
      <c r="G7" s="394"/>
      <c r="H7" s="84" t="s">
        <v>1026</v>
      </c>
      <c r="I7" s="395" t="n">
        <v>3170000000000</v>
      </c>
      <c r="K7" s="396" t="n">
        <v>5.26E-006</v>
      </c>
    </row>
    <row r="8" s="79" customFormat="true" ht="15" hidden="false" customHeight="false" outlineLevel="0" collapsed="false">
      <c r="A8" s="95" t="s">
        <v>29</v>
      </c>
      <c r="B8" s="84"/>
      <c r="C8" s="394"/>
      <c r="E8" s="394"/>
      <c r="F8" s="394"/>
      <c r="G8" s="394"/>
      <c r="H8" s="84" t="s">
        <v>1027</v>
      </c>
      <c r="I8" s="395" t="n">
        <v>3330000000000</v>
      </c>
      <c r="K8" s="396" t="n">
        <v>5.53E-006</v>
      </c>
    </row>
    <row r="9" s="79" customFormat="true" ht="15" hidden="false" customHeight="false" outlineLevel="0" collapsed="false">
      <c r="A9" s="84"/>
      <c r="B9" s="84"/>
      <c r="C9" s="394"/>
      <c r="E9" s="394"/>
      <c r="F9" s="394"/>
      <c r="G9" s="394"/>
      <c r="H9" s="84"/>
      <c r="I9" s="395"/>
      <c r="K9" s="396"/>
    </row>
    <row r="10" s="79" customFormat="true" ht="17.25" hidden="false" customHeight="false" outlineLevel="0" collapsed="false">
      <c r="A10" s="84"/>
      <c r="B10" s="84"/>
      <c r="C10" s="394"/>
      <c r="E10" s="394"/>
      <c r="F10" s="394"/>
      <c r="G10" s="394"/>
      <c r="H10" s="397" t="s">
        <v>1028</v>
      </c>
      <c r="I10" s="395"/>
      <c r="K10" s="35" t="s">
        <v>1029</v>
      </c>
    </row>
    <row r="11" s="79" customFormat="true" ht="15" hidden="false" customHeight="false" outlineLevel="0" collapsed="false">
      <c r="A11" s="84" t="s">
        <v>1030</v>
      </c>
      <c r="B11" s="84" t="n">
        <v>20279</v>
      </c>
      <c r="C11" s="394" t="n">
        <v>39154</v>
      </c>
      <c r="D11" s="79" t="n">
        <v>91537</v>
      </c>
      <c r="E11" s="394" t="n">
        <v>38454</v>
      </c>
      <c r="F11" s="394"/>
      <c r="G11" s="394"/>
      <c r="H11" s="84" t="s">
        <v>1026</v>
      </c>
      <c r="I11" s="395" t="n">
        <v>1.05E-017</v>
      </c>
      <c r="K11" s="396" t="n">
        <v>6.35</v>
      </c>
    </row>
    <row r="12" customFormat="false" ht="15" hidden="false" customHeight="false" outlineLevel="0" collapsed="false">
      <c r="A12" s="145"/>
      <c r="B12" s="145"/>
      <c r="C12" s="145"/>
      <c r="D12" s="145"/>
      <c r="E12" s="145"/>
      <c r="F12" s="145"/>
      <c r="G12" s="145"/>
      <c r="H12" s="145"/>
      <c r="I12" s="398"/>
      <c r="J12" s="145"/>
      <c r="K12" s="145"/>
      <c r="L12" s="145"/>
      <c r="M12" s="145"/>
    </row>
    <row r="13" customFormat="false" ht="17.25" hidden="false" customHeight="false" outlineLevel="0" collapsed="false">
      <c r="H13" s="35" t="s">
        <v>1023</v>
      </c>
    </row>
    <row r="14" customFormat="false" ht="15" hidden="false" customHeight="false" outlineLevel="0" collapsed="false">
      <c r="A14" s="84" t="s">
        <v>1031</v>
      </c>
      <c r="B14" s="84" t="n">
        <v>20280</v>
      </c>
      <c r="C14" s="399" t="n">
        <v>39178</v>
      </c>
      <c r="D14" s="0" t="n">
        <v>91537</v>
      </c>
      <c r="E14" s="399" t="n">
        <v>38454</v>
      </c>
      <c r="F14" s="399" t="s">
        <v>1032</v>
      </c>
      <c r="G14" s="399"/>
      <c r="H14" s="84" t="s">
        <v>1026</v>
      </c>
      <c r="I14" s="388" t="n">
        <f aca="false">1/1.77E-017</f>
        <v>56497175141242900</v>
      </c>
      <c r="M14" s="202" t="s">
        <v>1033</v>
      </c>
      <c r="N14" s="0" t="n">
        <v>6</v>
      </c>
      <c r="O14" s="0" t="s">
        <v>1034</v>
      </c>
    </row>
    <row r="15" customFormat="false" ht="15" hidden="false" customHeight="false" outlineLevel="0" collapsed="false">
      <c r="A15" s="95" t="s">
        <v>1035</v>
      </c>
      <c r="H15" s="84" t="s">
        <v>1027</v>
      </c>
      <c r="I15" s="388" t="n">
        <f aca="false">1/1.05E-017</f>
        <v>95238095238095300</v>
      </c>
      <c r="M15" s="202" t="s">
        <v>1036</v>
      </c>
      <c r="N15" s="0" t="n">
        <v>4</v>
      </c>
      <c r="O15" s="0" t="s">
        <v>1037</v>
      </c>
    </row>
    <row r="16" customFormat="false" ht="15" hidden="false" customHeight="false" outlineLevel="0" collapsed="false">
      <c r="H16" s="84"/>
      <c r="M16" s="202" t="s">
        <v>1038</v>
      </c>
      <c r="N16" s="0" t="n">
        <v>157.6</v>
      </c>
      <c r="O16" s="0" t="s">
        <v>1039</v>
      </c>
    </row>
    <row r="17" customFormat="false" ht="14.25" hidden="false" customHeight="false" outlineLevel="0" collapsed="false">
      <c r="M17" s="202" t="s">
        <v>1040</v>
      </c>
      <c r="N17" s="0" t="n">
        <v>1.8</v>
      </c>
      <c r="O17" s="0" t="s">
        <v>1039</v>
      </c>
    </row>
    <row r="18" customFormat="false" ht="14.25" hidden="false" customHeight="false" outlineLevel="0" collapsed="false">
      <c r="M18" s="202" t="s">
        <v>1041</v>
      </c>
      <c r="N18" s="0" t="n">
        <v>155.9</v>
      </c>
      <c r="O18" s="0" t="s">
        <v>1039</v>
      </c>
    </row>
    <row r="19" customFormat="false" ht="16.5" hidden="false" customHeight="false" outlineLevel="0" collapsed="false">
      <c r="M19" s="202" t="s">
        <v>1042</v>
      </c>
      <c r="N19" s="76" t="n">
        <v>8810000000000000</v>
      </c>
      <c r="O19" s="106" t="s">
        <v>1043</v>
      </c>
    </row>
    <row r="20" customFormat="false" ht="16.5" hidden="false" customHeight="false" outlineLevel="0" collapsed="false">
      <c r="M20" s="202" t="s">
        <v>1044</v>
      </c>
      <c r="N20" s="76" t="n">
        <v>14830000000000000</v>
      </c>
      <c r="O20" s="106" t="s">
        <v>1043</v>
      </c>
    </row>
    <row r="21" customFormat="false" ht="17.25" hidden="false" customHeight="false" outlineLevel="0" collapsed="false">
      <c r="H21" s="397" t="s">
        <v>1028</v>
      </c>
      <c r="K21" s="35" t="s">
        <v>1029</v>
      </c>
    </row>
    <row r="22" customFormat="false" ht="15" hidden="false" customHeight="false" outlineLevel="0" collapsed="false">
      <c r="A22" s="84" t="s">
        <v>1030</v>
      </c>
      <c r="B22" s="84" t="n">
        <v>20281</v>
      </c>
      <c r="C22" s="399" t="n">
        <v>39181</v>
      </c>
      <c r="D22" s="0" t="n">
        <v>91537</v>
      </c>
      <c r="E22" s="394" t="n">
        <v>38454</v>
      </c>
      <c r="F22" s="399" t="s">
        <v>1032</v>
      </c>
      <c r="H22" s="84" t="s">
        <v>1026</v>
      </c>
      <c r="I22" s="388" t="n">
        <v>9.3093E-018</v>
      </c>
      <c r="K22" s="0" t="n">
        <v>5.606</v>
      </c>
      <c r="M22" s="202" t="s">
        <v>1033</v>
      </c>
      <c r="N22" s="0" t="n">
        <v>6</v>
      </c>
      <c r="O22" s="0" t="s">
        <v>1034</v>
      </c>
    </row>
    <row r="23" customFormat="false" ht="14.25" hidden="false" customHeight="false" outlineLevel="0" collapsed="false">
      <c r="M23" s="202" t="s">
        <v>1036</v>
      </c>
      <c r="N23" s="0" t="n">
        <v>4</v>
      </c>
      <c r="O23" s="0" t="s">
        <v>1037</v>
      </c>
    </row>
    <row r="24" customFormat="false" ht="14.25" hidden="false" customHeight="false" outlineLevel="0" collapsed="false">
      <c r="M24" s="202" t="s">
        <v>1038</v>
      </c>
      <c r="N24" s="0" t="n">
        <v>83.7</v>
      </c>
      <c r="O24" s="0" t="s">
        <v>1039</v>
      </c>
    </row>
    <row r="25" customFormat="false" ht="14.25" hidden="false" customHeight="false" outlineLevel="0" collapsed="false">
      <c r="B25" s="400" t="s">
        <v>1045</v>
      </c>
      <c r="C25" s="400"/>
      <c r="D25" s="400"/>
      <c r="E25" s="400"/>
      <c r="F25" s="400"/>
      <c r="G25" s="400"/>
      <c r="M25" s="202" t="s">
        <v>1040</v>
      </c>
      <c r="N25" s="0" t="n">
        <v>1.7</v>
      </c>
      <c r="O25" s="0" t="s">
        <v>1039</v>
      </c>
    </row>
    <row r="26" customFormat="false" ht="14.25" hidden="false" customHeight="false" outlineLevel="0" collapsed="false">
      <c r="B26" s="400" t="s">
        <v>1046</v>
      </c>
      <c r="C26" s="400"/>
      <c r="D26" s="400"/>
      <c r="E26" s="400"/>
      <c r="F26" s="400"/>
      <c r="G26" s="400"/>
      <c r="M26" s="202" t="s">
        <v>1041</v>
      </c>
      <c r="N26" s="72" t="n">
        <f aca="false">N24-N25</f>
        <v>82</v>
      </c>
      <c r="O26" s="0" t="s">
        <v>1039</v>
      </c>
    </row>
    <row r="27" customFormat="false" ht="16.5" hidden="false" customHeight="false" outlineLevel="0" collapsed="false">
      <c r="B27" s="400" t="s">
        <v>1047</v>
      </c>
      <c r="C27" s="400"/>
      <c r="D27" s="400"/>
      <c r="E27" s="400"/>
      <c r="F27" s="400"/>
      <c r="G27" s="400"/>
      <c r="M27" s="202" t="s">
        <v>1048</v>
      </c>
      <c r="N27" s="76" t="n">
        <v>8810000000000000</v>
      </c>
      <c r="O27" s="106" t="s">
        <v>1043</v>
      </c>
    </row>
    <row r="28" customFormat="false" ht="16.5" hidden="false" customHeight="false" outlineLevel="0" collapsed="false">
      <c r="M28" s="202" t="s">
        <v>1049</v>
      </c>
      <c r="N28" s="76" t="n">
        <v>0.01463</v>
      </c>
      <c r="O28" s="0" t="s">
        <v>1050</v>
      </c>
    </row>
    <row r="29" customFormat="false" ht="16.5" hidden="false" customHeight="false" outlineLevel="0" collapsed="false">
      <c r="K29" s="400"/>
      <c r="L29" s="400"/>
      <c r="M29" s="401" t="s">
        <v>1051</v>
      </c>
      <c r="N29" s="402" t="n">
        <f aca="false">N28*10000/N26*1000</f>
        <v>1784.14634146341</v>
      </c>
      <c r="O29" s="400" t="s">
        <v>10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4.25" zeroHeight="false" outlineLevelRow="0" outlineLevelCol="0"/>
  <cols>
    <col collapsed="false" customWidth="true" hidden="false" outlineLevel="0" max="2" min="2" style="202" width="24.61"/>
    <col collapsed="false" customWidth="true" hidden="false" outlineLevel="0" max="3" min="3" style="0" width="5.12"/>
  </cols>
  <sheetData>
    <row r="1" customFormat="false" ht="15" hidden="false" customHeight="false" outlineLevel="0" collapsed="false">
      <c r="A1" s="93" t="s">
        <v>158</v>
      </c>
    </row>
    <row r="2" customFormat="false" ht="15" hidden="false" customHeight="false" outlineLevel="0" collapsed="false">
      <c r="A2" s="93"/>
    </row>
    <row r="3" customFormat="false" ht="15" hidden="false" customHeight="false" outlineLevel="0" collapsed="false">
      <c r="A3" s="93"/>
    </row>
    <row r="4" customFormat="false" ht="14.25" hidden="false" customHeight="false" outlineLevel="0" collapsed="false">
      <c r="A4" s="387" t="s">
        <v>1053</v>
      </c>
      <c r="B4" s="403" t="n">
        <v>38442</v>
      </c>
      <c r="C4" s="0" t="s">
        <v>1054</v>
      </c>
    </row>
    <row r="5" customFormat="false" ht="14.25" hidden="false" customHeight="false" outlineLevel="0" collapsed="false">
      <c r="A5" s="387" t="s">
        <v>1003</v>
      </c>
      <c r="B5" s="202" t="s">
        <v>1055</v>
      </c>
    </row>
    <row r="6" customFormat="false" ht="14.25" hidden="false" customHeight="false" outlineLevel="0" collapsed="false">
      <c r="A6" s="387" t="s">
        <v>1056</v>
      </c>
      <c r="B6" s="202" t="s">
        <v>159</v>
      </c>
    </row>
    <row r="7" customFormat="false" ht="15" hidden="false" customHeight="false" outlineLevel="0" collapsed="false">
      <c r="A7" s="387" t="s">
        <v>1005</v>
      </c>
      <c r="B7" s="404" t="n">
        <v>1161</v>
      </c>
    </row>
    <row r="8" customFormat="false" ht="14.25" hidden="false" customHeight="false" outlineLevel="0" collapsed="false">
      <c r="A8" s="387" t="s">
        <v>1007</v>
      </c>
      <c r="B8" s="202" t="s">
        <v>1057</v>
      </c>
    </row>
    <row r="12" customFormat="false" ht="14.25" hidden="false" customHeight="false" outlineLevel="0" collapsed="false">
      <c r="A12" s="387" t="s">
        <v>1053</v>
      </c>
      <c r="B12" s="403" t="n">
        <v>39125</v>
      </c>
      <c r="C12" s="0" t="s">
        <v>16</v>
      </c>
    </row>
    <row r="13" customFormat="false" ht="14.25" hidden="false" customHeight="false" outlineLevel="0" collapsed="false">
      <c r="A13" s="387" t="s">
        <v>1003</v>
      </c>
      <c r="B13" s="202" t="s">
        <v>1055</v>
      </c>
    </row>
    <row r="14" customFormat="false" ht="14.25" hidden="false" customHeight="false" outlineLevel="0" collapsed="false">
      <c r="A14" s="387" t="s">
        <v>1056</v>
      </c>
      <c r="B14" s="202" t="s">
        <v>159</v>
      </c>
    </row>
    <row r="15" customFormat="false" ht="15" hidden="false" customHeight="false" outlineLevel="0" collapsed="false">
      <c r="A15" s="387" t="s">
        <v>1005</v>
      </c>
      <c r="B15" s="404" t="n">
        <v>40853</v>
      </c>
    </row>
    <row r="16" customFormat="false" ht="14.25" hidden="false" customHeight="false" outlineLevel="0" collapsed="false">
      <c r="A16" s="387" t="s">
        <v>1007</v>
      </c>
      <c r="B16" s="202" t="s">
        <v>1057</v>
      </c>
    </row>
    <row r="19" customFormat="false" ht="14.25" hidden="false" customHeight="false" outlineLevel="0" collapsed="false">
      <c r="A19" s="387" t="s">
        <v>1053</v>
      </c>
      <c r="B19" s="403" t="s">
        <v>1058</v>
      </c>
      <c r="C19" s="0" t="s">
        <v>16</v>
      </c>
    </row>
    <row r="20" customFormat="false" ht="14.25" hidden="false" customHeight="false" outlineLevel="0" collapsed="false">
      <c r="A20" s="387" t="s">
        <v>1003</v>
      </c>
      <c r="B20" s="202" t="s">
        <v>1055</v>
      </c>
    </row>
    <row r="21" customFormat="false" ht="14.25" hidden="false" customHeight="false" outlineLevel="0" collapsed="false">
      <c r="A21" s="387" t="s">
        <v>1056</v>
      </c>
      <c r="B21" s="202" t="s">
        <v>159</v>
      </c>
    </row>
    <row r="22" customFormat="false" ht="15" hidden="false" customHeight="false" outlineLevel="0" collapsed="false">
      <c r="A22" s="387" t="s">
        <v>1005</v>
      </c>
      <c r="B22" s="404" t="n">
        <v>41098</v>
      </c>
      <c r="C22" s="0" t="s">
        <v>1059</v>
      </c>
      <c r="D22" s="0" t="n">
        <v>15</v>
      </c>
    </row>
    <row r="23" customFormat="false" ht="14.25" hidden="false" customHeight="false" outlineLevel="0" collapsed="false">
      <c r="A23" s="387" t="s">
        <v>1007</v>
      </c>
      <c r="B23" s="202" t="s">
        <v>1057</v>
      </c>
      <c r="C23" s="0" t="s">
        <v>1060</v>
      </c>
      <c r="D23"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25" zeroHeight="false" outlineLevelRow="0" outlineLevelCol="0"/>
  <cols>
    <col collapsed="false" customWidth="true" hidden="false" outlineLevel="0" max="1" min="1" style="0" width="20.74"/>
  </cols>
  <sheetData>
    <row r="2" customFormat="false" ht="14.25" hidden="false" customHeight="false" outlineLevel="0" collapsed="false">
      <c r="A2" s="300" t="s">
        <v>1061</v>
      </c>
    </row>
    <row r="3" customFormat="false" ht="14.25" hidden="false" customHeight="false" outlineLevel="0" collapsed="false">
      <c r="A3" s="247" t="s">
        <v>1062</v>
      </c>
    </row>
    <row r="4" customFormat="false" ht="14.25" hidden="false" customHeight="false" outlineLevel="0" collapsed="false">
      <c r="A4" s="247" t="s">
        <v>1063</v>
      </c>
    </row>
    <row r="5" customFormat="false" ht="14.25" hidden="false" customHeight="false" outlineLevel="0" collapsed="false">
      <c r="A5" s="247" t="s">
        <v>1064</v>
      </c>
    </row>
    <row r="6" customFormat="false" ht="14.25" hidden="false" customHeight="false" outlineLevel="0" collapsed="false">
      <c r="A6" s="247"/>
    </row>
    <row r="7" customFormat="false" ht="14.25" hidden="false" customHeight="false" outlineLevel="0" collapsed="false">
      <c r="A7" s="247" t="s">
        <v>1065</v>
      </c>
    </row>
    <row r="8" customFormat="false" ht="14.25" hidden="false" customHeight="false" outlineLevel="0" collapsed="false">
      <c r="A8" s="247" t="s">
        <v>1066</v>
      </c>
    </row>
    <row r="9" customFormat="false" ht="14.25" hidden="false" customHeight="false" outlineLevel="0" collapsed="false">
      <c r="A9" s="247" t="s">
        <v>1067</v>
      </c>
    </row>
    <row r="10" customFormat="false" ht="14.25" hidden="false" customHeight="false" outlineLevel="0" collapsed="false">
      <c r="A10" s="247" t="s">
        <v>1068</v>
      </c>
    </row>
    <row r="11" customFormat="false" ht="14.25" hidden="false" customHeight="false" outlineLevel="0" collapsed="false">
      <c r="A11" s="247" t="s">
        <v>1069</v>
      </c>
    </row>
    <row r="12" customFormat="false" ht="14.25" hidden="false" customHeight="false" outlineLevel="0" collapsed="false">
      <c r="A12" s="247" t="s">
        <v>1070</v>
      </c>
    </row>
    <row r="13" customFormat="false" ht="14.25" hidden="false" customHeight="false" outlineLevel="0" collapsed="false">
      <c r="A13" s="247" t="s">
        <v>1071</v>
      </c>
    </row>
    <row r="14" customFormat="false" ht="14.25" hidden="false" customHeight="false" outlineLevel="0" collapsed="false">
      <c r="A14" s="247" t="s">
        <v>1072</v>
      </c>
    </row>
    <row r="15" customFormat="false" ht="14.25" hidden="false" customHeight="false" outlineLevel="0" collapsed="false">
      <c r="A15" s="247" t="s">
        <v>1073</v>
      </c>
    </row>
    <row r="16" customFormat="false" ht="14.25" hidden="false" customHeight="false" outlineLevel="0" collapsed="false">
      <c r="A16" s="247" t="s">
        <v>1074</v>
      </c>
    </row>
    <row r="17" customFormat="false" ht="14.25" hidden="false" customHeight="false" outlineLevel="0" collapsed="false">
      <c r="A17" s="247" t="s">
        <v>1075</v>
      </c>
    </row>
    <row r="18" customFormat="false" ht="14.25" hidden="false" customHeight="false" outlineLevel="0" collapsed="false">
      <c r="A18" s="247" t="s">
        <v>1076</v>
      </c>
    </row>
    <row r="19" customFormat="false" ht="14.25" hidden="false" customHeight="false" outlineLevel="0" collapsed="false">
      <c r="A19" s="247" t="s">
        <v>1077</v>
      </c>
    </row>
    <row r="20" customFormat="false" ht="14.25" hidden="false" customHeight="false" outlineLevel="0" collapsed="false">
      <c r="A20" s="247" t="s">
        <v>1078</v>
      </c>
    </row>
    <row r="21" customFormat="false" ht="14.25" hidden="false" customHeight="false" outlineLevel="0" collapsed="false">
      <c r="A21" s="247" t="s">
        <v>1079</v>
      </c>
    </row>
    <row r="22" customFormat="false" ht="14.25" hidden="false" customHeight="false" outlineLevel="0" collapsed="false">
      <c r="A22" s="247" t="s">
        <v>1080</v>
      </c>
    </row>
    <row r="23" customFormat="false" ht="14.25" hidden="false" customHeight="false" outlineLevel="0" collapsed="false">
      <c r="A23" s="247" t="s">
        <v>1081</v>
      </c>
    </row>
    <row r="24" customFormat="false" ht="14.25" hidden="false" customHeight="false" outlineLevel="0" collapsed="false">
      <c r="A24" s="247" t="s">
        <v>1082</v>
      </c>
    </row>
    <row r="25" customFormat="false" ht="14.25" hidden="false" customHeight="false" outlineLevel="0" collapsed="false">
      <c r="A25" s="247" t="s">
        <v>1083</v>
      </c>
    </row>
    <row r="26" customFormat="false" ht="14.25" hidden="false" customHeight="false" outlineLevel="0" collapsed="false">
      <c r="A26" s="247" t="s">
        <v>1084</v>
      </c>
    </row>
    <row r="27" customFormat="false" ht="14.25" hidden="false" customHeight="false" outlineLevel="0" collapsed="false">
      <c r="A27" s="247" t="s">
        <v>1085</v>
      </c>
    </row>
    <row r="28" customFormat="false" ht="14.25" hidden="false" customHeight="false" outlineLevel="0" collapsed="false">
      <c r="A28" s="247" t="s">
        <v>1086</v>
      </c>
    </row>
    <row r="29" customFormat="false" ht="14.25" hidden="false" customHeight="false" outlineLevel="0" collapsed="false">
      <c r="A29" s="247" t="s">
        <v>1087</v>
      </c>
    </row>
    <row r="30" customFormat="false" ht="14.25" hidden="false" customHeight="false" outlineLevel="0" collapsed="false">
      <c r="A30" s="247" t="s">
        <v>1088</v>
      </c>
    </row>
    <row r="31" customFormat="false" ht="14.25" hidden="false" customHeight="false" outlineLevel="0" collapsed="false">
      <c r="A31" s="247" t="s">
        <v>1089</v>
      </c>
    </row>
    <row r="32" customFormat="false" ht="14.25" hidden="false" customHeight="false" outlineLevel="0" collapsed="false">
      <c r="A32" s="247" t="s">
        <v>1090</v>
      </c>
    </row>
    <row r="33" customFormat="false" ht="14.25" hidden="false" customHeight="false" outlineLevel="0" collapsed="false">
      <c r="A33" s="247" t="s">
        <v>1091</v>
      </c>
    </row>
    <row r="34" customFormat="false" ht="14.25" hidden="false" customHeight="false" outlineLevel="0" collapsed="false">
      <c r="A34" s="247" t="s">
        <v>1092</v>
      </c>
    </row>
    <row r="35" customFormat="false" ht="14.25" hidden="false" customHeight="false" outlineLevel="0" collapsed="false">
      <c r="A35" s="247" t="s">
        <v>1093</v>
      </c>
    </row>
    <row r="36" customFormat="false" ht="14.25" hidden="false" customHeight="false" outlineLevel="0" collapsed="false">
      <c r="A36" s="247" t="s">
        <v>1094</v>
      </c>
    </row>
    <row r="37" customFormat="false" ht="14.25" hidden="false" customHeight="false" outlineLevel="0" collapsed="false">
      <c r="A37" s="247" t="s">
        <v>1095</v>
      </c>
    </row>
    <row r="38" customFormat="false" ht="14.25" hidden="false" customHeight="false" outlineLevel="0" collapsed="false">
      <c r="A38" s="247" t="s">
        <v>1096</v>
      </c>
    </row>
    <row r="39" customFormat="false" ht="14.25" hidden="false" customHeight="false" outlineLevel="0" collapsed="false">
      <c r="A39" s="247" t="s">
        <v>1097</v>
      </c>
    </row>
    <row r="40" customFormat="false" ht="14.25" hidden="false" customHeight="false" outlineLevel="0" collapsed="false">
      <c r="A40" s="247" t="s">
        <v>1098</v>
      </c>
    </row>
    <row r="41" customFormat="false" ht="14.25" hidden="false" customHeight="false" outlineLevel="0" collapsed="false">
      <c r="A41" s="247" t="s">
        <v>1099</v>
      </c>
    </row>
    <row r="42" customFormat="false" ht="14.25" hidden="false" customHeight="false" outlineLevel="0" collapsed="false">
      <c r="A42" s="247" t="s">
        <v>1100</v>
      </c>
    </row>
    <row r="43" customFormat="false" ht="14.25" hidden="false" customHeight="false" outlineLevel="0" collapsed="false">
      <c r="A43" s="247" t="s">
        <v>1101</v>
      </c>
    </row>
    <row r="44" customFormat="false" ht="14.25" hidden="false" customHeight="false" outlineLevel="0" collapsed="false">
      <c r="A44" s="247" t="s">
        <v>1102</v>
      </c>
    </row>
    <row r="45" customFormat="false" ht="14.25" hidden="false" customHeight="false" outlineLevel="0" collapsed="false">
      <c r="A45" s="247" t="s">
        <v>1103</v>
      </c>
    </row>
    <row r="46" customFormat="false" ht="14.25" hidden="false" customHeight="false" outlineLevel="0" collapsed="false">
      <c r="A46" s="247" t="s">
        <v>1104</v>
      </c>
    </row>
    <row r="47" customFormat="false" ht="14.25" hidden="false" customHeight="false" outlineLevel="0" collapsed="false">
      <c r="A47" s="247" t="s">
        <v>1105</v>
      </c>
    </row>
    <row r="48" customFormat="false" ht="14.25" hidden="false" customHeight="false" outlineLevel="0" collapsed="false">
      <c r="A48" s="247" t="s">
        <v>1106</v>
      </c>
    </row>
    <row r="49" customFormat="false" ht="14.25" hidden="false" customHeight="false" outlineLevel="0" collapsed="false">
      <c r="A49" s="247" t="s">
        <v>1107</v>
      </c>
    </row>
    <row r="50" customFormat="false" ht="14.25" hidden="false" customHeight="false" outlineLevel="0" collapsed="false">
      <c r="A50" s="247" t="s">
        <v>1108</v>
      </c>
    </row>
    <row r="51" customFormat="false" ht="14.25" hidden="false" customHeight="false" outlineLevel="0" collapsed="false">
      <c r="A51" s="247" t="s">
        <v>1109</v>
      </c>
    </row>
    <row r="52" customFormat="false" ht="14.25" hidden="false" customHeight="false" outlineLevel="0" collapsed="false">
      <c r="A52" s="247" t="s">
        <v>1110</v>
      </c>
    </row>
    <row r="53" customFormat="false" ht="14.25" hidden="false" customHeight="false" outlineLevel="0" collapsed="false">
      <c r="A53" s="247" t="s">
        <v>1111</v>
      </c>
    </row>
    <row r="54" customFormat="false" ht="14.25" hidden="false" customHeight="false" outlineLevel="0" collapsed="false">
      <c r="A54" s="247" t="s">
        <v>1112</v>
      </c>
    </row>
    <row r="55" customFormat="false" ht="14.25" hidden="false" customHeight="false" outlineLevel="0" collapsed="false">
      <c r="A55" s="247" t="s">
        <v>1113</v>
      </c>
    </row>
    <row r="56" customFormat="false" ht="14.25" hidden="false" customHeight="false" outlineLevel="0" collapsed="false">
      <c r="A56" s="247" t="s">
        <v>1114</v>
      </c>
    </row>
    <row r="57" customFormat="false" ht="14.25" hidden="false" customHeight="false" outlineLevel="0" collapsed="false">
      <c r="A57" s="247" t="s">
        <v>1115</v>
      </c>
    </row>
    <row r="58" customFormat="false" ht="14.25" hidden="false" customHeight="false" outlineLevel="0" collapsed="false">
      <c r="A58" s="247" t="s">
        <v>1116</v>
      </c>
    </row>
    <row r="59" customFormat="false" ht="14.25" hidden="false" customHeight="false" outlineLevel="0" collapsed="false">
      <c r="A59" s="247" t="s">
        <v>1117</v>
      </c>
    </row>
    <row r="60" customFormat="false" ht="14.25" hidden="false" customHeight="false" outlineLevel="0" collapsed="false">
      <c r="A60" s="247" t="s">
        <v>1118</v>
      </c>
    </row>
    <row r="61" customFormat="false" ht="14.25" hidden="false" customHeight="false" outlineLevel="0" collapsed="false">
      <c r="A61" s="247" t="s">
        <v>1119</v>
      </c>
    </row>
    <row r="62" customFormat="false" ht="14.25" hidden="false" customHeight="false" outlineLevel="0" collapsed="false">
      <c r="A62" s="247" t="s">
        <v>1120</v>
      </c>
    </row>
    <row r="63" customFormat="false" ht="14.25" hidden="false" customHeight="false" outlineLevel="0" collapsed="false">
      <c r="A63" s="247" t="s">
        <v>1121</v>
      </c>
    </row>
    <row r="64" customFormat="false" ht="14.25" hidden="false" customHeight="false" outlineLevel="0" collapsed="false">
      <c r="A64" s="247" t="s">
        <v>1122</v>
      </c>
    </row>
    <row r="65" customFormat="false" ht="14.25" hidden="false" customHeight="false" outlineLevel="0" collapsed="false">
      <c r="A65" s="247" t="s">
        <v>1123</v>
      </c>
    </row>
    <row r="66" customFormat="false" ht="14.25" hidden="false" customHeight="false" outlineLevel="0" collapsed="false">
      <c r="A66" s="247" t="s">
        <v>1124</v>
      </c>
    </row>
    <row r="67" customFormat="false" ht="14.25" hidden="false" customHeight="false" outlineLevel="0" collapsed="false">
      <c r="A67" s="247" t="s">
        <v>1125</v>
      </c>
    </row>
    <row r="68" customFormat="false" ht="14.25" hidden="false" customHeight="false" outlineLevel="0" collapsed="false">
      <c r="A68" s="247" t="s">
        <v>1126</v>
      </c>
    </row>
    <row r="69" customFormat="false" ht="14.25" hidden="false" customHeight="false" outlineLevel="0" collapsed="false">
      <c r="A69" s="247" t="s">
        <v>1127</v>
      </c>
    </row>
    <row r="70" customFormat="false" ht="14.25" hidden="false" customHeight="false" outlineLevel="0" collapsed="false">
      <c r="A70" s="247" t="s">
        <v>1128</v>
      </c>
    </row>
    <row r="71" customFormat="false" ht="14.25" hidden="false" customHeight="false" outlineLevel="0" collapsed="false">
      <c r="A71" s="247" t="s">
        <v>1129</v>
      </c>
    </row>
    <row r="72" customFormat="false" ht="14.25" hidden="false" customHeight="false" outlineLevel="0" collapsed="false">
      <c r="A72" s="247" t="s">
        <v>1130</v>
      </c>
    </row>
    <row r="73" customFormat="false" ht="14.25" hidden="false" customHeight="false" outlineLevel="0" collapsed="false">
      <c r="A73" s="247" t="s">
        <v>1131</v>
      </c>
    </row>
    <row r="74" customFormat="false" ht="14.25" hidden="false" customHeight="false" outlineLevel="0" collapsed="false">
      <c r="A74" s="247" t="s">
        <v>1132</v>
      </c>
    </row>
    <row r="75" customFormat="false" ht="14.25" hidden="false" customHeight="false" outlineLevel="0" collapsed="false">
      <c r="A75" s="247" t="s">
        <v>1133</v>
      </c>
    </row>
    <row r="76" customFormat="false" ht="14.25" hidden="false" customHeight="false" outlineLevel="0" collapsed="false">
      <c r="A76" s="247"/>
    </row>
    <row r="77" customFormat="false" ht="14.25" hidden="false" customHeight="false" outlineLevel="0" collapsed="false">
      <c r="A77" s="247" t="s">
        <v>1134</v>
      </c>
    </row>
    <row r="78" customFormat="false" ht="14.25" hidden="false" customHeight="false" outlineLevel="0" collapsed="false">
      <c r="A78" s="247" t="s">
        <v>1135</v>
      </c>
    </row>
    <row r="79" customFormat="false" ht="14.25" hidden="false" customHeight="false" outlineLevel="0" collapsed="false">
      <c r="A79" s="247" t="s">
        <v>1136</v>
      </c>
    </row>
    <row r="80" customFormat="false" ht="14.25" hidden="false" customHeight="false" outlineLevel="0" collapsed="false">
      <c r="A80"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23.87"/>
  </cols>
  <sheetData>
    <row r="1" customFormat="false" ht="14.25" hidden="false" customHeight="false" outlineLevel="0" collapsed="false">
      <c r="B1" s="305" t="s">
        <v>1137</v>
      </c>
    </row>
    <row r="2" customFormat="false" ht="14.25" hidden="false" customHeight="false" outlineLevel="0" collapsed="false">
      <c r="B2" s="0" t="s">
        <v>1138</v>
      </c>
    </row>
    <row r="3" customFormat="false" ht="14.25" hidden="false" customHeight="false" outlineLevel="0" collapsed="false">
      <c r="B3" s="0" t="s">
        <v>1139</v>
      </c>
    </row>
    <row r="5" customFormat="false" ht="15" hidden="false" customHeight="false" outlineLevel="0" collapsed="false">
      <c r="B5" s="213" t="s">
        <v>1140</v>
      </c>
    </row>
    <row r="6" customFormat="false" ht="14.25" hidden="false" customHeight="false" outlineLevel="0" collapsed="false">
      <c r="B6" s="0" t="s">
        <v>1141</v>
      </c>
    </row>
    <row r="7" customFormat="false" ht="15" hidden="false" customHeight="false" outlineLevel="0" collapsed="false">
      <c r="B7" s="93" t="s">
        <v>1142</v>
      </c>
    </row>
    <row r="9" customFormat="false" ht="14.25" hidden="false" customHeight="false" outlineLevel="0" collapsed="false">
      <c r="B9" s="0" t="s">
        <v>1143</v>
      </c>
    </row>
    <row r="10" customFormat="false" ht="14.25" hidden="false" customHeight="false" outlineLevel="0" collapsed="false">
      <c r="B10" s="0" t="s">
        <v>1144</v>
      </c>
    </row>
    <row r="11" customFormat="false" ht="14.25" hidden="false" customHeight="false" outlineLevel="0" collapsed="false">
      <c r="B11" s="0" t="s">
        <v>1145</v>
      </c>
    </row>
    <row r="12" customFormat="false" ht="14.25" hidden="false" customHeight="false" outlineLevel="0" collapsed="false">
      <c r="B12" s="0" t="s">
        <v>1146</v>
      </c>
    </row>
    <row r="13" customFormat="false" ht="14.25" hidden="false" customHeight="false" outlineLevel="0" collapsed="false">
      <c r="B13" s="0" t="s">
        <v>1147</v>
      </c>
    </row>
    <row r="14" customFormat="false" ht="14.25" hidden="false" customHeight="false" outlineLevel="0" collapsed="false">
      <c r="B14" s="0" t="s">
        <v>1148</v>
      </c>
    </row>
    <row r="15" customFormat="false" ht="14.25" hidden="false" customHeight="false" outlineLevel="0" collapsed="false">
      <c r="B15" s="0" t="s">
        <v>1149</v>
      </c>
    </row>
    <row r="16" customFormat="false" ht="14.25" hidden="false" customHeight="false" outlineLevel="0" collapsed="false">
      <c r="B16" s="0" t="s">
        <v>1150</v>
      </c>
    </row>
    <row r="17" customFormat="false" ht="14.25" hidden="false" customHeight="false" outlineLevel="0" collapsed="false">
      <c r="B17" s="0" t="s">
        <v>1151</v>
      </c>
    </row>
    <row r="18" customFormat="false" ht="14.25" hidden="false" customHeight="false" outlineLevel="0" collapsed="false">
      <c r="B18" s="0" t="s">
        <v>1152</v>
      </c>
    </row>
    <row r="19" customFormat="false" ht="14.25" hidden="false" customHeight="false" outlineLevel="0" collapsed="false">
      <c r="B19" s="0" t="s">
        <v>1153</v>
      </c>
    </row>
    <row r="20" customFormat="false" ht="14.25" hidden="false" customHeight="false" outlineLevel="0" collapsed="false">
      <c r="B20" s="0" t="s">
        <v>1154</v>
      </c>
    </row>
    <row r="21" customFormat="false" ht="14.25" hidden="false" customHeight="false" outlineLevel="0" collapsed="false">
      <c r="B21" s="0" t="s">
        <v>1155</v>
      </c>
    </row>
    <row r="22" customFormat="false" ht="14.25" hidden="false" customHeight="false" outlineLevel="0" collapsed="false">
      <c r="B22" s="0" t="s">
        <v>1156</v>
      </c>
    </row>
    <row r="23" customFormat="false" ht="14.25" hidden="false" customHeight="false" outlineLevel="0" collapsed="false">
      <c r="B23" s="0" t="s">
        <v>1157</v>
      </c>
    </row>
    <row r="24" customFormat="false" ht="14.25" hidden="false" customHeight="false" outlineLevel="0" collapsed="false">
      <c r="B24" s="0" t="s">
        <v>1158</v>
      </c>
    </row>
    <row r="25" customFormat="false" ht="14.25" hidden="false" customHeight="false" outlineLevel="0" collapsed="false">
      <c r="B25" s="0" t="s">
        <v>1159</v>
      </c>
    </row>
    <row r="26" customFormat="false" ht="14.25" hidden="false" customHeight="false" outlineLevel="0" collapsed="false">
      <c r="B26" s="0" t="s">
        <v>1160</v>
      </c>
    </row>
    <row r="27" customFormat="false" ht="14.25" hidden="false" customHeight="false" outlineLevel="0" collapsed="false">
      <c r="B27" s="0" t="s">
        <v>1161</v>
      </c>
    </row>
    <row r="28" customFormat="false" ht="14.25" hidden="false" customHeight="false" outlineLevel="0" collapsed="false">
      <c r="B28" s="0" t="s">
        <v>1162</v>
      </c>
    </row>
    <row r="29" customFormat="false" ht="14.25" hidden="false" customHeight="false" outlineLevel="0" collapsed="false">
      <c r="B29" s="0" t="s">
        <v>1163</v>
      </c>
    </row>
    <row r="30" customFormat="false" ht="14.25" hidden="false" customHeight="false" outlineLevel="0" collapsed="false">
      <c r="B30" s="0" t="s">
        <v>1164</v>
      </c>
    </row>
    <row r="31" customFormat="false" ht="14.25" hidden="false" customHeight="false" outlineLevel="0" collapsed="false">
      <c r="B31" s="0" t="s">
        <v>1165</v>
      </c>
    </row>
    <row r="32" customFormat="false" ht="14.25" hidden="false" customHeight="false" outlineLevel="0" collapsed="false">
      <c r="B32" s="0" t="s">
        <v>1166</v>
      </c>
    </row>
    <row r="33" customFormat="false" ht="14.25" hidden="false" customHeight="false" outlineLevel="0" collapsed="false">
      <c r="B33" s="0" t="s">
        <v>1167</v>
      </c>
    </row>
    <row r="34" customFormat="false" ht="14.25" hidden="false" customHeight="false" outlineLevel="0" collapsed="false">
      <c r="B34" s="0" t="s">
        <v>1168</v>
      </c>
    </row>
    <row r="35" customFormat="false" ht="14.25" hidden="false" customHeight="false" outlineLevel="0" collapsed="false">
      <c r="B35" s="0" t="s">
        <v>1169</v>
      </c>
    </row>
    <row r="36" customFormat="false" ht="14.25" hidden="false" customHeight="false" outlineLevel="0" collapsed="false">
      <c r="B36" s="0" t="s">
        <v>1170</v>
      </c>
    </row>
    <row r="37" customFormat="false" ht="14.25" hidden="false" customHeight="false" outlineLevel="0" collapsed="false">
      <c r="B37" s="0" t="s">
        <v>1171</v>
      </c>
    </row>
    <row r="38" customFormat="false" ht="14.25" hidden="false" customHeight="false" outlineLevel="0" collapsed="false">
      <c r="B38" s="0" t="s">
        <v>1172</v>
      </c>
    </row>
    <row r="39" customFormat="false" ht="14.25" hidden="false" customHeight="false" outlineLevel="0" collapsed="false">
      <c r="B39" s="0" t="s">
        <v>1173</v>
      </c>
    </row>
    <row r="40" customFormat="false" ht="14.25" hidden="false" customHeight="false" outlineLevel="0" collapsed="false">
      <c r="B40" s="0" t="s">
        <v>1174</v>
      </c>
    </row>
    <row r="41" customFormat="false" ht="14.25" hidden="false" customHeight="false" outlineLevel="0" collapsed="false">
      <c r="B41" s="0" t="s">
        <v>1175</v>
      </c>
    </row>
    <row r="42" customFormat="false" ht="14.25" hidden="false" customHeight="false" outlineLevel="0" collapsed="false">
      <c r="B42" s="0" t="s">
        <v>1176</v>
      </c>
    </row>
    <row r="43" customFormat="false" ht="14.25" hidden="false" customHeight="false" outlineLevel="0" collapsed="false">
      <c r="B43" s="0" t="s">
        <v>1177</v>
      </c>
    </row>
    <row r="44" customFormat="false" ht="14.25" hidden="false" customHeight="false" outlineLevel="0" collapsed="false">
      <c r="B44" s="0" t="s">
        <v>1178</v>
      </c>
    </row>
    <row r="45" customFormat="false" ht="14.25" hidden="false" customHeight="false" outlineLevel="0" collapsed="false">
      <c r="B45" s="0" t="s">
        <v>1179</v>
      </c>
    </row>
    <row r="46" customFormat="false" ht="14.25" hidden="false" customHeight="false" outlineLevel="0" collapsed="false">
      <c r="B46" s="0" t="s">
        <v>1180</v>
      </c>
    </row>
    <row r="47" customFormat="false" ht="14.25" hidden="false" customHeight="false" outlineLevel="0" collapsed="false">
      <c r="B47" s="0" t="s">
        <v>1181</v>
      </c>
    </row>
    <row r="48" customFormat="false" ht="14.25" hidden="false" customHeight="false" outlineLevel="0" collapsed="false">
      <c r="B48" s="0" t="s">
        <v>1132</v>
      </c>
    </row>
    <row r="49" customFormat="false" ht="14.25" hidden="false" customHeight="false" outlineLevel="0" collapsed="false">
      <c r="B49" s="0" t="s">
        <v>1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6875" defaultRowHeight="14.25" zeroHeight="false" outlineLevelRow="0" outlineLevelCol="0"/>
  <cols>
    <col collapsed="false" customWidth="true" hidden="false" outlineLevel="0" max="1" min="1" style="0" width="25.25"/>
    <col collapsed="false" customWidth="true" hidden="false" outlineLevel="0" max="2" min="2" style="0" width="23.37"/>
    <col collapsed="false" customWidth="true" hidden="false" outlineLevel="0" max="3" min="3" style="0" width="23.11"/>
    <col collapsed="false" customWidth="true" hidden="false" outlineLevel="0" max="4" min="4" style="0" width="33.24"/>
    <col collapsed="false" customWidth="true" hidden="false" outlineLevel="0" max="5" min="5" style="0" width="24.87"/>
  </cols>
  <sheetData>
    <row r="1" customFormat="false" ht="15" hidden="false" customHeight="false" outlineLevel="0" collapsed="false">
      <c r="A1" s="213" t="s">
        <v>1182</v>
      </c>
    </row>
    <row r="2" customFormat="false" ht="15" hidden="false" customHeight="false" outlineLevel="0" collapsed="false">
      <c r="A2" s="0" t="s">
        <v>1138</v>
      </c>
      <c r="B2" s="0" t="s">
        <v>1138</v>
      </c>
      <c r="C2" s="93" t="s">
        <v>1183</v>
      </c>
      <c r="D2" s="93" t="s">
        <v>1184</v>
      </c>
      <c r="E2" s="93" t="s">
        <v>1185</v>
      </c>
    </row>
    <row r="3" customFormat="false" ht="15" hidden="false" customHeight="false" outlineLevel="0" collapsed="false">
      <c r="A3" s="0" t="s">
        <v>1139</v>
      </c>
      <c r="B3" s="0" t="s">
        <v>1186</v>
      </c>
      <c r="C3" s="0" t="s">
        <v>1187</v>
      </c>
      <c r="D3" s="0" t="s">
        <v>1188</v>
      </c>
      <c r="E3" s="0" t="s">
        <v>1189</v>
      </c>
      <c r="G3" s="93" t="s">
        <v>1190</v>
      </c>
    </row>
    <row r="4" customFormat="false" ht="15" hidden="false" customHeight="false" outlineLevel="0" collapsed="false">
      <c r="A4" s="0" t="s">
        <v>1191</v>
      </c>
      <c r="B4" s="0" t="s">
        <v>1192</v>
      </c>
      <c r="C4" s="0" t="s">
        <v>1193</v>
      </c>
      <c r="D4" s="0" t="s">
        <v>1193</v>
      </c>
      <c r="G4" s="93" t="s">
        <v>1194</v>
      </c>
    </row>
    <row r="5" customFormat="false" ht="15" hidden="false" customHeight="false" outlineLevel="0" collapsed="false">
      <c r="A5" s="93" t="s">
        <v>1195</v>
      </c>
      <c r="B5" s="0" t="s">
        <v>1196</v>
      </c>
      <c r="C5" s="0" t="s">
        <v>1197</v>
      </c>
      <c r="D5" s="0" t="s">
        <v>1197</v>
      </c>
      <c r="E5" s="0" t="s">
        <v>1197</v>
      </c>
      <c r="G5" s="93" t="s">
        <v>1198</v>
      </c>
    </row>
    <row r="6" customFormat="false" ht="15" hidden="false" customHeight="false" outlineLevel="0" collapsed="false">
      <c r="A6" s="0" t="s">
        <v>1141</v>
      </c>
      <c r="B6" s="0" t="s">
        <v>1199</v>
      </c>
      <c r="C6" s="0" t="s">
        <v>1200</v>
      </c>
      <c r="D6" s="0" t="s">
        <v>1200</v>
      </c>
      <c r="E6" s="0" t="s">
        <v>1201</v>
      </c>
      <c r="G6" s="93" t="s">
        <v>1202</v>
      </c>
    </row>
    <row r="7" customFormat="false" ht="15" hidden="false" customHeight="false" outlineLevel="0" collapsed="false">
      <c r="A7" s="93" t="s">
        <v>1203</v>
      </c>
      <c r="B7" s="0" t="s">
        <v>1204</v>
      </c>
      <c r="C7" s="0" t="s">
        <v>1064</v>
      </c>
      <c r="D7" s="0" t="s">
        <v>1205</v>
      </c>
      <c r="E7" s="0" t="s">
        <v>1206</v>
      </c>
    </row>
    <row r="8" customFormat="false" ht="14.25" hidden="false" customHeight="false" outlineLevel="0" collapsed="false">
      <c r="E8" s="0" t="s">
        <v>1207</v>
      </c>
    </row>
    <row r="9" customFormat="false" ht="14.25" hidden="false" customHeight="false" outlineLevel="0" collapsed="false">
      <c r="A9" s="0" t="s">
        <v>1208</v>
      </c>
      <c r="B9" s="0" t="s">
        <v>1209</v>
      </c>
      <c r="C9" s="0" t="s">
        <v>1210</v>
      </c>
      <c r="D9" s="0" t="s">
        <v>1211</v>
      </c>
      <c r="E9" s="0" t="s">
        <v>1212</v>
      </c>
    </row>
    <row r="10" customFormat="false" ht="14.25" hidden="false" customHeight="false" outlineLevel="0" collapsed="false">
      <c r="A10" s="0" t="s">
        <v>1213</v>
      </c>
      <c r="B10" s="0" t="s">
        <v>1214</v>
      </c>
      <c r="C10" s="0" t="s">
        <v>1215</v>
      </c>
      <c r="D10" s="0" t="s">
        <v>1216</v>
      </c>
      <c r="E10" s="0" t="s">
        <v>1217</v>
      </c>
    </row>
    <row r="11" customFormat="false" ht="14.25" hidden="false" customHeight="false" outlineLevel="0" collapsed="false">
      <c r="A11" s="0" t="s">
        <v>1218</v>
      </c>
      <c r="B11" s="0" t="s">
        <v>1219</v>
      </c>
      <c r="C11" s="0" t="s">
        <v>1220</v>
      </c>
      <c r="D11" s="0" t="s">
        <v>1221</v>
      </c>
      <c r="E11" s="0" t="s">
        <v>1222</v>
      </c>
    </row>
    <row r="12" customFormat="false" ht="14.25" hidden="false" customHeight="false" outlineLevel="0" collapsed="false">
      <c r="A12" s="0" t="s">
        <v>1223</v>
      </c>
      <c r="B12" s="0" t="s">
        <v>1224</v>
      </c>
      <c r="C12" s="0" t="s">
        <v>1225</v>
      </c>
      <c r="D12" s="0" t="s">
        <v>1226</v>
      </c>
      <c r="E12" s="0" t="s">
        <v>1227</v>
      </c>
    </row>
    <row r="13" customFormat="false" ht="14.25" hidden="false" customHeight="false" outlineLevel="0" collapsed="false">
      <c r="A13" s="0" t="s">
        <v>1228</v>
      </c>
      <c r="B13" s="0" t="s">
        <v>1229</v>
      </c>
      <c r="C13" s="0" t="s">
        <v>1230</v>
      </c>
      <c r="D13" s="0" t="s">
        <v>1231</v>
      </c>
      <c r="E13" s="0" t="s">
        <v>1232</v>
      </c>
    </row>
    <row r="14" customFormat="false" ht="14.25" hidden="false" customHeight="false" outlineLevel="0" collapsed="false">
      <c r="A14" s="0" t="s">
        <v>1233</v>
      </c>
      <c r="B14" s="0" t="s">
        <v>1234</v>
      </c>
      <c r="C14" s="0" t="s">
        <v>1235</v>
      </c>
      <c r="D14" s="0" t="s">
        <v>1236</v>
      </c>
      <c r="E14" s="0" t="s">
        <v>1237</v>
      </c>
    </row>
    <row r="15" customFormat="false" ht="14.25" hidden="false" customHeight="false" outlineLevel="0" collapsed="false">
      <c r="A15" s="0" t="s">
        <v>1238</v>
      </c>
      <c r="B15" s="0" t="s">
        <v>1239</v>
      </c>
      <c r="C15" s="0" t="s">
        <v>1240</v>
      </c>
      <c r="D15" s="0" t="s">
        <v>1241</v>
      </c>
      <c r="E15" s="0" t="s">
        <v>1242</v>
      </c>
    </row>
    <row r="16" customFormat="false" ht="14.25" hidden="false" customHeight="false" outlineLevel="0" collapsed="false">
      <c r="A16" s="0" t="s">
        <v>1243</v>
      </c>
      <c r="B16" s="0" t="s">
        <v>1244</v>
      </c>
      <c r="C16" s="0" t="s">
        <v>1245</v>
      </c>
      <c r="D16" s="0" t="s">
        <v>1246</v>
      </c>
      <c r="E16" s="0" t="s">
        <v>1247</v>
      </c>
    </row>
    <row r="17" customFormat="false" ht="14.25" hidden="false" customHeight="false" outlineLevel="0" collapsed="false">
      <c r="A17" s="0" t="s">
        <v>1248</v>
      </c>
      <c r="B17" s="0" t="s">
        <v>1249</v>
      </c>
      <c r="C17" s="0" t="s">
        <v>1250</v>
      </c>
      <c r="D17" s="0" t="s">
        <v>1251</v>
      </c>
      <c r="E17" s="0" t="s">
        <v>1252</v>
      </c>
    </row>
    <row r="18" customFormat="false" ht="14.25" hidden="false" customHeight="false" outlineLevel="0" collapsed="false">
      <c r="A18" s="0" t="s">
        <v>1253</v>
      </c>
      <c r="B18" s="0" t="s">
        <v>1254</v>
      </c>
      <c r="C18" s="0" t="s">
        <v>1255</v>
      </c>
      <c r="D18" s="0" t="s">
        <v>1256</v>
      </c>
      <c r="E18" s="0" t="s">
        <v>1257</v>
      </c>
    </row>
    <row r="19" customFormat="false" ht="14.25" hidden="false" customHeight="false" outlineLevel="0" collapsed="false">
      <c r="A19" s="0" t="s">
        <v>1258</v>
      </c>
      <c r="B19" s="0" t="s">
        <v>1259</v>
      </c>
      <c r="C19" s="0" t="s">
        <v>1260</v>
      </c>
      <c r="D19" s="0" t="s">
        <v>1261</v>
      </c>
      <c r="E19" s="0" t="s">
        <v>1262</v>
      </c>
    </row>
    <row r="20" customFormat="false" ht="14.25" hidden="false" customHeight="false" outlineLevel="0" collapsed="false">
      <c r="A20" s="0" t="s">
        <v>1263</v>
      </c>
      <c r="B20" s="0" t="s">
        <v>1264</v>
      </c>
      <c r="C20" s="0" t="s">
        <v>1265</v>
      </c>
      <c r="D20" s="0" t="s">
        <v>1266</v>
      </c>
      <c r="E20" s="0" t="s">
        <v>1267</v>
      </c>
    </row>
    <row r="21" customFormat="false" ht="14.25" hidden="false" customHeight="false" outlineLevel="0" collapsed="false">
      <c r="A21" s="0" t="s">
        <v>1268</v>
      </c>
      <c r="B21" s="0" t="s">
        <v>1269</v>
      </c>
      <c r="C21" s="0" t="s">
        <v>1270</v>
      </c>
      <c r="D21" s="0" t="s">
        <v>1271</v>
      </c>
      <c r="E21" s="0" t="s">
        <v>1272</v>
      </c>
    </row>
    <row r="22" customFormat="false" ht="14.25" hidden="false" customHeight="false" outlineLevel="0" collapsed="false">
      <c r="A22" s="0" t="s">
        <v>1273</v>
      </c>
      <c r="B22" s="0" t="s">
        <v>1274</v>
      </c>
      <c r="E22" s="0" t="s">
        <v>1275</v>
      </c>
    </row>
    <row r="23" customFormat="false" ht="14.25" hidden="false" customHeight="false" outlineLevel="0" collapsed="false">
      <c r="A23" s="0" t="s">
        <v>1276</v>
      </c>
      <c r="B23" s="0" t="s">
        <v>1277</v>
      </c>
      <c r="E23" s="0" t="s">
        <v>1278</v>
      </c>
    </row>
    <row r="24" customFormat="false" ht="14.25" hidden="false" customHeight="false" outlineLevel="0" collapsed="false">
      <c r="A24" s="0" t="s">
        <v>1279</v>
      </c>
      <c r="B24" s="0" t="s">
        <v>1280</v>
      </c>
      <c r="E24" s="0" t="s">
        <v>1281</v>
      </c>
    </row>
    <row r="25" customFormat="false" ht="14.25" hidden="false" customHeight="false" outlineLevel="0" collapsed="false">
      <c r="A25" s="0" t="s">
        <v>1282</v>
      </c>
      <c r="B25" s="0" t="s">
        <v>1283</v>
      </c>
      <c r="E25" s="0" t="s">
        <v>1284</v>
      </c>
    </row>
    <row r="26" customFormat="false" ht="14.25" hidden="false" customHeight="false" outlineLevel="0" collapsed="false">
      <c r="A26" s="0" t="s">
        <v>1285</v>
      </c>
      <c r="B26" s="0" t="s">
        <v>1286</v>
      </c>
      <c r="E26" s="0" t="s">
        <v>1287</v>
      </c>
    </row>
    <row r="27" customFormat="false" ht="14.25" hidden="false" customHeight="false" outlineLevel="0" collapsed="false">
      <c r="A27" s="0" t="s">
        <v>1288</v>
      </c>
      <c r="B27" s="0" t="s">
        <v>1289</v>
      </c>
      <c r="E27" s="0" t="s">
        <v>1290</v>
      </c>
    </row>
    <row r="28" customFormat="false" ht="14.25" hidden="false" customHeight="false" outlineLevel="0" collapsed="false">
      <c r="A28" s="0" t="s">
        <v>1291</v>
      </c>
      <c r="B28" s="0" t="s">
        <v>1292</v>
      </c>
      <c r="E28" s="0" t="s">
        <v>1293</v>
      </c>
    </row>
    <row r="29" customFormat="false" ht="14.25" hidden="false" customHeight="false" outlineLevel="0" collapsed="false">
      <c r="A29" s="0" t="s">
        <v>1294</v>
      </c>
      <c r="B29" s="0" t="s">
        <v>1295</v>
      </c>
      <c r="E29" s="0" t="s">
        <v>1296</v>
      </c>
    </row>
    <row r="30" customFormat="false" ht="14.25" hidden="false" customHeight="false" outlineLevel="0" collapsed="false">
      <c r="A30" s="0" t="s">
        <v>1297</v>
      </c>
      <c r="B30" s="0" t="s">
        <v>1298</v>
      </c>
      <c r="E30" s="0" t="s">
        <v>1299</v>
      </c>
    </row>
    <row r="31" customFormat="false" ht="14.25" hidden="false" customHeight="false" outlineLevel="0" collapsed="false">
      <c r="A31" s="0" t="s">
        <v>1300</v>
      </c>
      <c r="B31" s="0" t="s">
        <v>1301</v>
      </c>
      <c r="E31" s="0" t="s">
        <v>1302</v>
      </c>
    </row>
    <row r="32" customFormat="false" ht="14.25" hidden="false" customHeight="false" outlineLevel="0" collapsed="false">
      <c r="A32" s="0" t="s">
        <v>1303</v>
      </c>
      <c r="B32" s="0" t="s">
        <v>1304</v>
      </c>
      <c r="E32" s="0" t="s">
        <v>1305</v>
      </c>
    </row>
    <row r="33" customFormat="false" ht="14.25" hidden="false" customHeight="false" outlineLevel="0" collapsed="false">
      <c r="A33" s="0" t="s">
        <v>1306</v>
      </c>
      <c r="B33" s="0" t="s">
        <v>1307</v>
      </c>
      <c r="E33" s="0" t="s">
        <v>1308</v>
      </c>
    </row>
    <row r="34" customFormat="false" ht="14.25" hidden="false" customHeight="false" outlineLevel="0" collapsed="false">
      <c r="A34" s="0" t="s">
        <v>1309</v>
      </c>
      <c r="B34" s="0" t="s">
        <v>1310</v>
      </c>
      <c r="E34" s="0" t="s">
        <v>1211</v>
      </c>
    </row>
    <row r="35" customFormat="false" ht="14.25" hidden="false" customHeight="false" outlineLevel="0" collapsed="false">
      <c r="A35" s="0" t="s">
        <v>1311</v>
      </c>
      <c r="B35" s="0" t="s">
        <v>1312</v>
      </c>
      <c r="E35" s="0" t="s">
        <v>1216</v>
      </c>
    </row>
    <row r="36" customFormat="false" ht="14.25" hidden="false" customHeight="false" outlineLevel="0" collapsed="false">
      <c r="A36" s="0" t="s">
        <v>1313</v>
      </c>
      <c r="B36" s="0" t="s">
        <v>1314</v>
      </c>
      <c r="E36" s="0" t="s">
        <v>1221</v>
      </c>
    </row>
    <row r="37" customFormat="false" ht="14.25" hidden="false" customHeight="false" outlineLevel="0" collapsed="false">
      <c r="A37" s="0" t="s">
        <v>1315</v>
      </c>
      <c r="B37" s="0" t="s">
        <v>1316</v>
      </c>
      <c r="E37" s="0" t="s">
        <v>1226</v>
      </c>
    </row>
    <row r="38" customFormat="false" ht="14.25" hidden="false" customHeight="false" outlineLevel="0" collapsed="false">
      <c r="A38" s="0" t="s">
        <v>1317</v>
      </c>
      <c r="B38" s="0" t="s">
        <v>1318</v>
      </c>
      <c r="E38" s="0" t="s">
        <v>1231</v>
      </c>
    </row>
    <row r="39" customFormat="false" ht="14.25" hidden="false" customHeight="false" outlineLevel="0" collapsed="false">
      <c r="A39" s="0" t="s">
        <v>1319</v>
      </c>
      <c r="B39" s="0" t="s">
        <v>1320</v>
      </c>
      <c r="E39" s="0" t="s">
        <v>1236</v>
      </c>
    </row>
    <row r="40" customFormat="false" ht="14.25" hidden="false" customHeight="false" outlineLevel="0" collapsed="false">
      <c r="A40" s="0" t="s">
        <v>1321</v>
      </c>
      <c r="B40" s="0" t="s">
        <v>1322</v>
      </c>
      <c r="E40" s="0" t="s">
        <v>1241</v>
      </c>
    </row>
    <row r="41" customFormat="false" ht="14.25" hidden="false" customHeight="false" outlineLevel="0" collapsed="false">
      <c r="A41" s="0" t="s">
        <v>1323</v>
      </c>
      <c r="B41" s="0" t="s">
        <v>1324</v>
      </c>
      <c r="E41" s="0" t="s">
        <v>1246</v>
      </c>
    </row>
    <row r="42" customFormat="false" ht="14.25" hidden="false" customHeight="false" outlineLevel="0" collapsed="false">
      <c r="A42" s="0" t="s">
        <v>1325</v>
      </c>
      <c r="B42" s="0" t="s">
        <v>1326</v>
      </c>
      <c r="E42" s="0" t="s">
        <v>1251</v>
      </c>
    </row>
    <row r="43" customFormat="false" ht="14.25" hidden="false" customHeight="false" outlineLevel="0" collapsed="false">
      <c r="A43" s="0" t="s">
        <v>1327</v>
      </c>
      <c r="B43" s="0" t="s">
        <v>1328</v>
      </c>
      <c r="E43" s="0" t="s">
        <v>1256</v>
      </c>
    </row>
    <row r="44" customFormat="false" ht="14.25" hidden="false" customHeight="false" outlineLevel="0" collapsed="false">
      <c r="A44" s="0" t="s">
        <v>1329</v>
      </c>
      <c r="B44" s="0" t="s">
        <v>1330</v>
      </c>
      <c r="E44" s="0" t="s">
        <v>1261</v>
      </c>
    </row>
    <row r="45" customFormat="false" ht="14.25" hidden="false" customHeight="false" outlineLevel="0" collapsed="false">
      <c r="A45" s="0" t="s">
        <v>1331</v>
      </c>
      <c r="B45" s="0" t="s">
        <v>1332</v>
      </c>
      <c r="E45" s="0" t="s">
        <v>1266</v>
      </c>
    </row>
    <row r="46" customFormat="false" ht="14.25" hidden="false" customHeight="false" outlineLevel="0" collapsed="false">
      <c r="A46" s="0" t="s">
        <v>1333</v>
      </c>
      <c r="B46" s="0" t="s">
        <v>1334</v>
      </c>
      <c r="E46" s="0" t="s">
        <v>1271</v>
      </c>
    </row>
    <row r="47" customFormat="false" ht="14.25" hidden="false" customHeight="false" outlineLevel="0" collapsed="false">
      <c r="A47" s="0" t="s">
        <v>1335</v>
      </c>
      <c r="B47" s="0" t="s">
        <v>1336</v>
      </c>
      <c r="E47" s="0" t="s">
        <v>1132</v>
      </c>
    </row>
    <row r="48" customFormat="false" ht="14.25" hidden="false" customHeight="false" outlineLevel="0" collapsed="false">
      <c r="A48" s="0" t="s">
        <v>1132</v>
      </c>
      <c r="B48" s="0" t="s">
        <v>1132</v>
      </c>
      <c r="E48" s="0" t="s">
        <v>1133</v>
      </c>
    </row>
    <row r="49" customFormat="false" ht="14.25" hidden="false" customHeight="false" outlineLevel="0" collapsed="false">
      <c r="A49" s="0" t="s">
        <v>1133</v>
      </c>
      <c r="B49" s="0" t="s">
        <v>1133</v>
      </c>
    </row>
    <row r="51" customFormat="false" ht="14.25" hidden="false" customHeight="false" outlineLevel="0" collapsed="false">
      <c r="A51" s="0" t="s">
        <v>1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4.25" zeroHeight="false" outlineLevelRow="0" outlineLevelCol="0"/>
  <cols>
    <col collapsed="false" customWidth="true" hidden="false" outlineLevel="0" max="4" min="4" style="0" width="24.37"/>
  </cols>
  <sheetData>
    <row r="2" customFormat="false" ht="14.25" hidden="false" customHeight="false" outlineLevel="0" collapsed="false">
      <c r="D2" s="0" t="s">
        <v>1193</v>
      </c>
    </row>
    <row r="3" customFormat="false" ht="14.25" hidden="false" customHeight="false" outlineLevel="0" collapsed="false">
      <c r="D3" s="0" t="s">
        <v>1338</v>
      </c>
    </row>
    <row r="4" customFormat="false" ht="14.25" hidden="false" customHeight="false" outlineLevel="0" collapsed="false">
      <c r="D4" s="0" t="s">
        <v>1339</v>
      </c>
    </row>
    <row r="5" customFormat="false" ht="14.25" hidden="false" customHeight="false" outlineLevel="0" collapsed="false">
      <c r="D5" s="0" t="s">
        <v>216</v>
      </c>
    </row>
    <row r="6" customFormat="false" ht="14.25" hidden="false" customHeight="false" outlineLevel="0" collapsed="false">
      <c r="D6" s="0" t="s">
        <v>1340</v>
      </c>
    </row>
    <row r="7" customFormat="false" ht="14.25" hidden="false" customHeight="false" outlineLevel="0" collapsed="false">
      <c r="D7" s="0" t="s">
        <v>1341</v>
      </c>
    </row>
    <row r="8" customFormat="false" ht="14.25" hidden="false" customHeight="false" outlineLevel="0" collapsed="false">
      <c r="D8" s="0" t="s">
        <v>1342</v>
      </c>
    </row>
    <row r="10" customFormat="false" ht="14.25" hidden="false" customHeight="false" outlineLevel="0" collapsed="false">
      <c r="D10" s="0" t="s">
        <v>1343</v>
      </c>
    </row>
    <row r="11" customFormat="false" ht="14.25" hidden="false" customHeight="false" outlineLevel="0" collapsed="false">
      <c r="D11" s="0" t="s">
        <v>1344</v>
      </c>
    </row>
    <row r="12" customFormat="false" ht="14.25" hidden="false" customHeight="false" outlineLevel="0" collapsed="false">
      <c r="D12" s="0" t="s">
        <v>1345</v>
      </c>
    </row>
    <row r="14" customFormat="false" ht="14.25" hidden="false" customHeight="false" outlineLevel="0" collapsed="false">
      <c r="D14" s="0" t="s">
        <v>1346</v>
      </c>
    </row>
    <row r="15" customFormat="false" ht="14.25" hidden="false" customHeight="false" outlineLevel="0" collapsed="false">
      <c r="D15" s="0" t="s">
        <v>1347</v>
      </c>
    </row>
    <row r="16" customFormat="false" ht="14.25" hidden="false" customHeight="false" outlineLevel="0" collapsed="false">
      <c r="D16" s="0" t="s">
        <v>1348</v>
      </c>
    </row>
    <row r="18" customFormat="false" ht="14.25" hidden="false" customHeight="false" outlineLevel="0" collapsed="false">
      <c r="D18" s="0" t="s">
        <v>1349</v>
      </c>
    </row>
    <row r="19" customFormat="false" ht="14.25" hidden="false" customHeight="false" outlineLevel="0" collapsed="false">
      <c r="D19" s="0" t="s">
        <v>1350</v>
      </c>
    </row>
    <row r="20" customFormat="false" ht="14.25" hidden="false" customHeight="false" outlineLevel="0" collapsed="false">
      <c r="D20" s="0" t="s">
        <v>1351</v>
      </c>
    </row>
    <row r="22" customFormat="false" ht="14.25" hidden="false" customHeight="false" outlineLevel="0" collapsed="false">
      <c r="D22" s="0" t="s">
        <v>1352</v>
      </c>
    </row>
    <row r="23" customFormat="false" ht="14.25" hidden="false" customHeight="false" outlineLevel="0" collapsed="false">
      <c r="D23" s="0" t="s">
        <v>1353</v>
      </c>
    </row>
    <row r="24" customFormat="false" ht="14.25" hidden="false" customHeight="false" outlineLevel="0" collapsed="false">
      <c r="D24" s="0" t="s">
        <v>1354</v>
      </c>
    </row>
    <row r="25" customFormat="false" ht="14.25" hidden="false" customHeight="false" outlineLevel="0" collapsed="false">
      <c r="D25" s="0" t="s">
        <v>1355</v>
      </c>
    </row>
    <row r="26" customFormat="false" ht="14.25" hidden="false" customHeight="false" outlineLevel="0" collapsed="false">
      <c r="D26" s="0" t="s">
        <v>13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4.25" zeroHeight="false" outlineLevelRow="0" outlineLevelCol="0"/>
  <cols>
    <col collapsed="false" customWidth="true" hidden="false" outlineLevel="0" max="1" min="1" style="79" width="13.24"/>
    <col collapsed="false" customWidth="true" hidden="false" outlineLevel="0" max="2" min="2" style="79" width="5.74"/>
    <col collapsed="false" customWidth="true" hidden="false" outlineLevel="0" max="3" min="3" style="90" width="15.74"/>
  </cols>
  <sheetData>
    <row r="1" customFormat="false" ht="15" hidden="false" customHeight="false" outlineLevel="0" collapsed="false">
      <c r="A1" s="84" t="s">
        <v>1357</v>
      </c>
      <c r="C1" s="85" t="s">
        <v>530</v>
      </c>
    </row>
    <row r="2" customFormat="false" ht="14.25" hidden="false" customHeight="false" outlineLevel="0" collapsed="false">
      <c r="A2" s="71"/>
    </row>
    <row r="3" customFormat="false" ht="15" hidden="false" customHeight="false" outlineLevel="0" collapsed="false">
      <c r="C3" s="405" t="s">
        <v>1358</v>
      </c>
    </row>
    <row r="4" customFormat="false" ht="15" hidden="false" customHeight="false" outlineLevel="0" collapsed="false">
      <c r="C4" s="405" t="s">
        <v>1359</v>
      </c>
    </row>
    <row r="5" customFormat="false" ht="15" hidden="false" customHeight="false" outlineLevel="0" collapsed="false">
      <c r="A5" s="79" t="s">
        <v>299</v>
      </c>
      <c r="B5" s="79" t="s">
        <v>244</v>
      </c>
      <c r="C5" s="83"/>
    </row>
    <row r="6" customFormat="false" ht="14.25" hidden="false" customHeight="false" outlineLevel="0" collapsed="false">
      <c r="A6" s="79" t="s">
        <v>1360</v>
      </c>
      <c r="B6" s="79" t="s">
        <v>590</v>
      </c>
      <c r="C6" s="85"/>
    </row>
    <row r="7" customFormat="false" ht="14.25" hidden="false" customHeight="false" outlineLevel="0" collapsed="false">
      <c r="B7" s="79" t="s">
        <v>591</v>
      </c>
      <c r="C7" s="85"/>
    </row>
    <row r="8" customFormat="false" ht="14.25" hidden="false" customHeight="false" outlineLevel="0" collapsed="false">
      <c r="B8" s="79" t="s">
        <v>592</v>
      </c>
      <c r="C8" s="85"/>
    </row>
    <row r="9" customFormat="false" ht="14.25" hidden="false" customHeight="false" outlineLevel="0" collapsed="false">
      <c r="B9" s="79" t="s">
        <v>593</v>
      </c>
      <c r="C9" s="85"/>
    </row>
    <row r="10" customFormat="false" ht="14.25" hidden="false" customHeight="false" outlineLevel="0" collapsed="false">
      <c r="B10" s="79" t="s">
        <v>302</v>
      </c>
      <c r="C10" s="86"/>
    </row>
    <row r="12" customFormat="false" ht="15" hidden="false" customHeight="false" outlineLevel="0" collapsed="false">
      <c r="A12" s="79" t="s">
        <v>243</v>
      </c>
      <c r="B12" s="79" t="s">
        <v>244</v>
      </c>
      <c r="C12" s="83"/>
    </row>
    <row r="13" customFormat="false" ht="14.25" hidden="false" customHeight="false" outlineLevel="0" collapsed="false">
      <c r="A13" s="79" t="s">
        <v>1360</v>
      </c>
      <c r="B13" s="79" t="s">
        <v>590</v>
      </c>
      <c r="C13" s="85"/>
    </row>
    <row r="14" customFormat="false" ht="14.25" hidden="false" customHeight="false" outlineLevel="0" collapsed="false">
      <c r="B14" s="79" t="s">
        <v>591</v>
      </c>
      <c r="C14" s="85"/>
    </row>
    <row r="15" customFormat="false" ht="14.25" hidden="false" customHeight="false" outlineLevel="0" collapsed="false">
      <c r="B15" s="79" t="s">
        <v>592</v>
      </c>
      <c r="C15" s="85"/>
    </row>
    <row r="16" customFormat="false" ht="14.25" hidden="false" customHeight="false" outlineLevel="0" collapsed="false">
      <c r="B16" s="79" t="s">
        <v>593</v>
      </c>
      <c r="C16" s="85"/>
    </row>
    <row r="17" customFormat="false" ht="14.25" hidden="false" customHeight="false" outlineLevel="0" collapsed="false">
      <c r="B17" s="79" t="s">
        <v>600</v>
      </c>
    </row>
    <row r="20" customFormat="false" ht="15" hidden="false" customHeight="false" outlineLevel="0" collapsed="false">
      <c r="A20" s="79" t="s">
        <v>106</v>
      </c>
      <c r="B20" s="79" t="s">
        <v>244</v>
      </c>
      <c r="C20" s="83"/>
    </row>
    <row r="21" customFormat="false" ht="14.25" hidden="false" customHeight="false" outlineLevel="0" collapsed="false">
      <c r="A21" s="79" t="s">
        <v>604</v>
      </c>
      <c r="B21" s="79" t="s">
        <v>605</v>
      </c>
      <c r="C21" s="87"/>
    </row>
    <row r="22" customFormat="false" ht="14.25" hidden="false" customHeight="false" outlineLevel="0" collapsed="false">
      <c r="A22" s="79" t="s">
        <v>606</v>
      </c>
      <c r="B22" s="79" t="s">
        <v>607</v>
      </c>
      <c r="C22" s="207"/>
    </row>
    <row r="23" customFormat="false" ht="14.25" hidden="false" customHeight="false" outlineLevel="0" collapsed="false">
      <c r="B23" s="79" t="s">
        <v>608</v>
      </c>
      <c r="C23" s="207"/>
    </row>
    <row r="25" customFormat="false" ht="14.25" hidden="false" customHeight="false" outlineLevel="0" collapsed="false">
      <c r="A25" s="79" t="s">
        <v>106</v>
      </c>
      <c r="B25" s="79" t="s">
        <v>244</v>
      </c>
    </row>
    <row r="26" customFormat="false" ht="14.25" hidden="false" customHeight="false" outlineLevel="0" collapsed="false">
      <c r="A26" s="79" t="s">
        <v>609</v>
      </c>
      <c r="B26" s="79" t="s">
        <v>605</v>
      </c>
    </row>
    <row r="27" customFormat="false" ht="14.25" hidden="false" customHeight="false" outlineLevel="0" collapsed="false">
      <c r="A27" s="79" t="s">
        <v>610</v>
      </c>
      <c r="B27" s="79" t="s">
        <v>607</v>
      </c>
    </row>
    <row r="28" customFormat="false" ht="14.25" hidden="false" customHeight="false" outlineLevel="0" collapsed="false">
      <c r="B28" s="79" t="s">
        <v>608</v>
      </c>
    </row>
    <row r="30" customFormat="false" ht="14.25" hidden="false" customHeight="false" outlineLevel="0" collapsed="false">
      <c r="A30" s="79" t="s">
        <v>106</v>
      </c>
      <c r="B30" s="79" t="s">
        <v>244</v>
      </c>
    </row>
    <row r="31" customFormat="false" ht="14.25" hidden="false" customHeight="false" outlineLevel="0" collapsed="false">
      <c r="A31" s="79" t="s">
        <v>611</v>
      </c>
      <c r="B31" s="79" t="s">
        <v>605</v>
      </c>
    </row>
    <row r="32" customFormat="false" ht="14.25" hidden="false" customHeight="false" outlineLevel="0" collapsed="false">
      <c r="A32" s="79" t="s">
        <v>612</v>
      </c>
      <c r="B32" s="79" t="s">
        <v>607</v>
      </c>
    </row>
    <row r="33" customFormat="false" ht="14.25" hidden="false" customHeight="false" outlineLevel="0" collapsed="false">
      <c r="B33" s="79" t="s">
        <v>608</v>
      </c>
    </row>
    <row r="35" customFormat="false" ht="14.25" hidden="false" customHeight="false" outlineLevel="0" collapsed="false">
      <c r="A35" s="79" t="s">
        <v>106</v>
      </c>
      <c r="B35" s="79" t="s">
        <v>244</v>
      </c>
    </row>
    <row r="36" customFormat="false" ht="14.25" hidden="false" customHeight="false" outlineLevel="0" collapsed="false">
      <c r="A36" s="79" t="s">
        <v>613</v>
      </c>
      <c r="B36" s="79" t="s">
        <v>605</v>
      </c>
    </row>
    <row r="37" customFormat="false" ht="14.25" hidden="false" customHeight="false" outlineLevel="0" collapsed="false">
      <c r="A37" s="79" t="s">
        <v>614</v>
      </c>
      <c r="B37" s="79" t="s">
        <v>607</v>
      </c>
    </row>
    <row r="38" customFormat="false" ht="14.25" hidden="false" customHeight="false" outlineLevel="0" collapsed="false">
      <c r="B38" s="79" t="s">
        <v>608</v>
      </c>
    </row>
    <row r="40" customFormat="false" ht="15" hidden="false" customHeight="false" outlineLevel="0" collapsed="false">
      <c r="A40" s="95" t="s">
        <v>6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98"/>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pane xSplit="1" ySplit="0" topLeftCell="F1" activePane="topRight" state="frozen"/>
      <selection pane="topLeft" activeCell="A12" activeCellId="0" sqref="A12"/>
      <selection pane="topRight" activeCell="Q33" activeCellId="0" sqref="Q33"/>
    </sheetView>
  </sheetViews>
  <sheetFormatPr defaultColWidth="8.96875" defaultRowHeight="14.25" zeroHeight="false" outlineLevelRow="0" outlineLevelCol="0"/>
  <cols>
    <col collapsed="false" customWidth="true" hidden="false" outlineLevel="0" max="1" min="1" style="0" width="15.87"/>
    <col collapsed="false" customWidth="true" hidden="false" outlineLevel="0" max="3" min="3" style="0" width="15.37"/>
    <col collapsed="false" customWidth="true" hidden="false" outlineLevel="0" max="4" min="4" style="0" width="2.24"/>
    <col collapsed="false" customWidth="true" hidden="false" outlineLevel="0" max="5" min="5" style="0" width="14.87"/>
    <col collapsed="false" customWidth="true" hidden="false" outlineLevel="0" max="6" min="6" style="0" width="1.75"/>
    <col collapsed="false" customWidth="true" hidden="false" outlineLevel="0" max="7" min="7" style="0" width="16.61"/>
    <col collapsed="false" customWidth="true" hidden="false" outlineLevel="0" max="8" min="8" style="0" width="2.24"/>
    <col collapsed="false" customWidth="true" hidden="false" outlineLevel="0" max="9" min="9" style="0" width="14.99"/>
    <col collapsed="false" customWidth="true" hidden="false" outlineLevel="0" max="10" min="10" style="0" width="1.99"/>
    <col collapsed="false" customWidth="true" hidden="false" outlineLevel="0" max="11" min="11" style="0" width="18.11"/>
    <col collapsed="false" customWidth="true" hidden="false" outlineLevel="0" max="12" min="12" style="0" width="2.87"/>
    <col collapsed="false" customWidth="true" hidden="false" outlineLevel="0" max="13" min="13" style="0" width="16.87"/>
    <col collapsed="false" customWidth="true" hidden="false" outlineLevel="0" max="14" min="14" style="0" width="1.25"/>
    <col collapsed="false" customWidth="true" hidden="false" outlineLevel="0" max="15" min="15" style="0" width="16.87"/>
    <col collapsed="false" customWidth="true" hidden="false" outlineLevel="0" max="16" min="16" style="0" width="1.87"/>
    <col collapsed="false" customWidth="true" hidden="false" outlineLevel="0" max="17" min="17" style="0" width="14.37"/>
  </cols>
  <sheetData>
    <row r="1" customFormat="false" ht="15.75" hidden="false" customHeight="false" outlineLevel="0" collapsed="false">
      <c r="A1" s="81" t="s">
        <v>298</v>
      </c>
    </row>
    <row r="2" customFormat="false" ht="15" hidden="false" customHeight="false" outlineLevel="0" collapsed="false">
      <c r="A2" s="82" t="s">
        <v>299</v>
      </c>
      <c r="B2" s="79" t="s">
        <v>244</v>
      </c>
      <c r="C2" s="83" t="n">
        <v>37046</v>
      </c>
      <c r="K2" s="83" t="n">
        <v>38331</v>
      </c>
    </row>
    <row r="3" customFormat="false" ht="15" hidden="false" customHeight="false" outlineLevel="0" collapsed="false">
      <c r="A3" s="84" t="s">
        <v>300</v>
      </c>
      <c r="B3" s="79" t="s">
        <v>246</v>
      </c>
      <c r="C3" s="85" t="n">
        <v>0.00434758586</v>
      </c>
      <c r="K3" s="85" t="n">
        <v>0.0043480142</v>
      </c>
    </row>
    <row r="4" customFormat="false" ht="14.25" hidden="false" customHeight="false" outlineLevel="0" collapsed="false">
      <c r="A4" s="79" t="s">
        <v>301</v>
      </c>
      <c r="B4" s="79" t="s">
        <v>247</v>
      </c>
      <c r="C4" s="85" t="n">
        <v>0.000640832596</v>
      </c>
      <c r="K4" s="85" t="n">
        <v>0.000641658862</v>
      </c>
    </row>
    <row r="5" customFormat="false" ht="14.25" hidden="false" customHeight="false" outlineLevel="0" collapsed="false">
      <c r="A5" s="79"/>
      <c r="B5" s="79" t="s">
        <v>248</v>
      </c>
      <c r="C5" s="85" t="n">
        <v>2.26467506E-005</v>
      </c>
      <c r="K5" s="85" t="n">
        <v>2.32234613E-005</v>
      </c>
    </row>
    <row r="6" customFormat="false" ht="14.25" hidden="false" customHeight="false" outlineLevel="0" collapsed="false">
      <c r="A6" s="79"/>
      <c r="B6" s="79" t="s">
        <v>249</v>
      </c>
      <c r="C6" s="85" t="n">
        <v>2.10402585E-006</v>
      </c>
      <c r="K6" s="85" t="n">
        <v>2.23547659E-006</v>
      </c>
    </row>
    <row r="7" customFormat="false" ht="14.25" hidden="false" customHeight="false" outlineLevel="0" collapsed="false">
      <c r="A7" s="79"/>
      <c r="B7" s="79" t="s">
        <v>302</v>
      </c>
      <c r="C7" s="86" t="n">
        <v>1000</v>
      </c>
      <c r="K7" s="86" t="n">
        <v>1000</v>
      </c>
    </row>
    <row r="8" customFormat="false" ht="14.25" hidden="false" customHeight="false" outlineLevel="0" collapsed="false">
      <c r="A8" s="79" t="s">
        <v>303</v>
      </c>
      <c r="C8" s="0" t="s">
        <v>257</v>
      </c>
      <c r="K8" s="87" t="n">
        <v>0.00111</v>
      </c>
    </row>
    <row r="9" s="89" customFormat="true" ht="15.75" hidden="false" customHeight="false" outlineLevel="0" collapsed="false">
      <c r="A9" s="88"/>
    </row>
    <row r="10" customFormat="false" ht="15" hidden="false" customHeight="false" outlineLevel="0" collapsed="false">
      <c r="A10" s="82" t="s">
        <v>299</v>
      </c>
      <c r="B10" s="79" t="s">
        <v>244</v>
      </c>
      <c r="C10" s="83" t="n">
        <v>36892</v>
      </c>
      <c r="D10" s="90"/>
      <c r="E10" s="83" t="n">
        <v>37302</v>
      </c>
      <c r="G10" s="91" t="n">
        <v>37621</v>
      </c>
    </row>
    <row r="11" customFormat="false" ht="15" hidden="false" customHeight="false" outlineLevel="0" collapsed="false">
      <c r="A11" s="84" t="s">
        <v>304</v>
      </c>
      <c r="B11" s="79" t="s">
        <v>246</v>
      </c>
      <c r="C11" s="85" t="n">
        <v>0.00434259121</v>
      </c>
      <c r="D11" s="90"/>
      <c r="E11" s="85" t="n">
        <v>0.00434265249</v>
      </c>
      <c r="G11" s="85" t="n">
        <v>0.004342635</v>
      </c>
    </row>
    <row r="12" customFormat="false" ht="14.25" hidden="false" customHeight="false" outlineLevel="0" collapsed="false">
      <c r="A12" s="79" t="s">
        <v>305</v>
      </c>
      <c r="B12" s="79" t="s">
        <v>247</v>
      </c>
      <c r="C12" s="85" t="n">
        <v>0.000642515622</v>
      </c>
      <c r="D12" s="90"/>
      <c r="E12" s="85" t="n">
        <v>0.000642681806</v>
      </c>
      <c r="G12" s="85" t="n">
        <v>0.000642642649</v>
      </c>
    </row>
    <row r="13" customFormat="false" ht="14.25" hidden="false" customHeight="false" outlineLevel="0" collapsed="false">
      <c r="A13" s="79" t="s">
        <v>306</v>
      </c>
      <c r="B13" s="79" t="s">
        <v>248</v>
      </c>
      <c r="C13" s="85" t="n">
        <v>2.24333795E-005</v>
      </c>
      <c r="D13" s="90"/>
      <c r="E13" s="85" t="n">
        <v>2.2552913E-005</v>
      </c>
      <c r="G13" s="85" t="n">
        <v>2.25345839E-005</v>
      </c>
    </row>
    <row r="14" customFormat="false" ht="14.25" hidden="false" customHeight="false" outlineLevel="0" collapsed="false">
      <c r="A14" s="79"/>
      <c r="B14" s="79" t="s">
        <v>249</v>
      </c>
      <c r="C14" s="85" t="n">
        <v>1.9681081E-006</v>
      </c>
      <c r="D14" s="90"/>
      <c r="E14" s="85" t="n">
        <v>1.99471426E-006</v>
      </c>
      <c r="G14" s="85" t="n">
        <v>1.99318542E-006</v>
      </c>
    </row>
    <row r="15" customFormat="false" ht="14.25" hidden="false" customHeight="false" outlineLevel="0" collapsed="false">
      <c r="A15" s="79"/>
      <c r="B15" s="79" t="s">
        <v>302</v>
      </c>
      <c r="C15" s="86" t="n">
        <v>1000</v>
      </c>
      <c r="D15" s="90"/>
      <c r="E15" s="86" t="n">
        <v>1000</v>
      </c>
      <c r="G15" s="86" t="n">
        <v>1000</v>
      </c>
    </row>
    <row r="16" customFormat="false" ht="14.25" hidden="false" customHeight="false" outlineLevel="0" collapsed="false">
      <c r="A16" s="79" t="s">
        <v>303</v>
      </c>
      <c r="B16" s="79"/>
      <c r="C16" s="86" t="n">
        <v>0</v>
      </c>
      <c r="D16" s="90"/>
      <c r="E16" s="87" t="n">
        <v>-0.0007</v>
      </c>
      <c r="G16" s="87" t="s">
        <v>307</v>
      </c>
    </row>
    <row r="17" s="89" customFormat="true" ht="14.25" hidden="false" customHeight="false" outlineLevel="0" collapsed="false"/>
    <row r="18" customFormat="false" ht="15" hidden="false" customHeight="false" outlineLevel="0" collapsed="false">
      <c r="A18" s="82" t="s">
        <v>299</v>
      </c>
      <c r="B18" s="79" t="s">
        <v>244</v>
      </c>
      <c r="C18" s="83" t="n">
        <v>36701</v>
      </c>
    </row>
    <row r="19" customFormat="false" ht="15" hidden="false" customHeight="false" outlineLevel="0" collapsed="false">
      <c r="A19" s="84" t="s">
        <v>308</v>
      </c>
      <c r="B19" s="79" t="s">
        <v>246</v>
      </c>
      <c r="C19" s="85" t="n">
        <v>0.00436977436</v>
      </c>
    </row>
    <row r="20" customFormat="false" ht="14.25" hidden="false" customHeight="false" outlineLevel="0" collapsed="false">
      <c r="A20" s="79"/>
      <c r="B20" s="79" t="s">
        <v>247</v>
      </c>
      <c r="C20" s="85" t="n">
        <v>0.000647993315</v>
      </c>
    </row>
    <row r="21" customFormat="false" ht="14.25" hidden="false" customHeight="false" outlineLevel="0" collapsed="false">
      <c r="A21" s="79"/>
      <c r="B21" s="79" t="s">
        <v>248</v>
      </c>
      <c r="C21" s="85" t="n">
        <v>2.33806858E-005</v>
      </c>
    </row>
    <row r="22" customFormat="false" ht="14.25" hidden="false" customHeight="false" outlineLevel="0" collapsed="false">
      <c r="A22" s="79"/>
      <c r="B22" s="79" t="s">
        <v>249</v>
      </c>
      <c r="C22" s="85" t="n">
        <v>2.14837542E-006</v>
      </c>
    </row>
    <row r="23" customFormat="false" ht="14.25" hidden="false" customHeight="false" outlineLevel="0" collapsed="false">
      <c r="A23" s="79"/>
      <c r="B23" s="79" t="s">
        <v>302</v>
      </c>
      <c r="C23" s="86" t="n">
        <v>1000</v>
      </c>
    </row>
    <row r="25" s="89" customFormat="true" ht="14.25" hidden="false" customHeight="false" outlineLevel="0" collapsed="false"/>
    <row r="26" customFormat="false" ht="15" hidden="false" customHeight="false" outlineLevel="0" collapsed="false">
      <c r="A26" s="82" t="s">
        <v>299</v>
      </c>
      <c r="B26" s="79" t="s">
        <v>244</v>
      </c>
      <c r="C26" s="83" t="n">
        <v>36971</v>
      </c>
      <c r="G26" s="91" t="n">
        <v>37621</v>
      </c>
      <c r="I26" s="91" t="n">
        <v>38122</v>
      </c>
      <c r="K26" s="83" t="n">
        <v>38331</v>
      </c>
      <c r="M26" s="91" t="n">
        <v>38772</v>
      </c>
      <c r="N26" s="90"/>
      <c r="O26" s="91" t="n">
        <v>39086</v>
      </c>
      <c r="Q26" s="91" t="n">
        <v>39423</v>
      </c>
    </row>
    <row r="27" customFormat="false" ht="15" hidden="false" customHeight="false" outlineLevel="0" collapsed="false">
      <c r="A27" s="84" t="s">
        <v>309</v>
      </c>
      <c r="B27" s="79" t="s">
        <v>246</v>
      </c>
      <c r="C27" s="85" t="n">
        <v>0.00435825837</v>
      </c>
      <c r="G27" s="85" t="n">
        <v>0.00435827187</v>
      </c>
      <c r="I27" s="85" t="n">
        <v>0.00435831691</v>
      </c>
      <c r="K27" s="85" t="n">
        <v>0.00435844944</v>
      </c>
      <c r="M27" s="92" t="n">
        <v>0.00435832676</v>
      </c>
      <c r="O27" s="92" t="n">
        <v>0.00435837446</v>
      </c>
      <c r="Q27" s="92" t="n">
        <v>0.00435831238</v>
      </c>
    </row>
    <row r="28" customFormat="false" ht="14.25" hidden="false" customHeight="false" outlineLevel="0" collapsed="false">
      <c r="A28" s="79"/>
      <c r="B28" s="79" t="s">
        <v>247</v>
      </c>
      <c r="C28" s="85" t="n">
        <v>0.00064522694</v>
      </c>
      <c r="G28" s="85" t="n">
        <v>0.000645273483</v>
      </c>
      <c r="I28" s="85" t="n">
        <v>0.000645360624</v>
      </c>
      <c r="K28" s="85" t="n">
        <v>0.000645635712</v>
      </c>
      <c r="M28" s="85" t="n">
        <v>0.00064537159</v>
      </c>
      <c r="O28" s="85" t="n">
        <v>0.000645488549</v>
      </c>
      <c r="Q28" s="85" t="n">
        <v>0.000645358831</v>
      </c>
    </row>
    <row r="29" customFormat="false" ht="14.25" hidden="false" customHeight="false" outlineLevel="0" collapsed="false">
      <c r="A29" s="79"/>
      <c r="B29" s="79" t="s">
        <v>248</v>
      </c>
      <c r="C29" s="85" t="n">
        <v>2.2858759E-005</v>
      </c>
      <c r="G29" s="85" t="n">
        <v>2.29003081E-005</v>
      </c>
      <c r="I29" s="85" t="n">
        <v>2.29541057E-005</v>
      </c>
      <c r="K29" s="85" t="n">
        <v>2.31397594E-005</v>
      </c>
      <c r="M29" s="92" t="n">
        <v>2.29407493E-005</v>
      </c>
      <c r="O29" s="92" t="n">
        <v>2.3035168E-005</v>
      </c>
      <c r="Q29" s="92" t="n">
        <v>2.29420902E-005</v>
      </c>
    </row>
    <row r="30" customFormat="false" ht="14.25" hidden="false" customHeight="false" outlineLevel="0" collapsed="false">
      <c r="A30" s="79"/>
      <c r="B30" s="79" t="s">
        <v>249</v>
      </c>
      <c r="C30" s="85" t="n">
        <v>1.99815926E-006</v>
      </c>
      <c r="G30" s="85" t="n">
        <v>2.00885113E-006</v>
      </c>
      <c r="I30" s="85" t="n">
        <v>2.0202725E-006</v>
      </c>
      <c r="K30" s="85" t="n">
        <v>2.06164012E-006</v>
      </c>
      <c r="M30" s="92" t="n">
        <v>2.01159938E-006</v>
      </c>
      <c r="O30" s="92" t="n">
        <v>2.03784863E-006</v>
      </c>
      <c r="Q30" s="92" t="n">
        <v>2.01578618E-006</v>
      </c>
    </row>
    <row r="31" customFormat="false" ht="14.25" hidden="false" customHeight="false" outlineLevel="0" collapsed="false">
      <c r="A31" s="79"/>
      <c r="B31" s="79" t="s">
        <v>302</v>
      </c>
      <c r="C31" s="86" t="n">
        <v>1000</v>
      </c>
      <c r="G31" s="86" t="n">
        <v>1000</v>
      </c>
      <c r="I31" s="86" t="n">
        <v>1000</v>
      </c>
      <c r="K31" s="86" t="n">
        <v>1000</v>
      </c>
      <c r="M31" s="86" t="n">
        <v>1000</v>
      </c>
      <c r="O31" s="86" t="n">
        <v>1000</v>
      </c>
      <c r="Q31" s="86" t="n">
        <v>1000</v>
      </c>
    </row>
    <row r="32" customFormat="false" ht="14.25" hidden="false" customHeight="false" outlineLevel="0" collapsed="false">
      <c r="A32" s="79" t="s">
        <v>303</v>
      </c>
      <c r="G32" s="87" t="s">
        <v>310</v>
      </c>
      <c r="I32" s="87" t="s">
        <v>311</v>
      </c>
      <c r="K32" s="87" t="s">
        <v>312</v>
      </c>
      <c r="M32" s="87" t="n">
        <v>-0.00032</v>
      </c>
      <c r="O32" s="87" t="n">
        <v>-0.00042</v>
      </c>
      <c r="Q32" s="87" t="n">
        <v>-0.00021</v>
      </c>
    </row>
    <row r="33" s="89" customFormat="true" ht="14.25" hidden="false" customHeight="false" outlineLevel="0" collapsed="false"/>
    <row r="34" customFormat="false" ht="15" hidden="false" customHeight="false" outlineLevel="0" collapsed="false">
      <c r="A34" s="82" t="s">
        <v>299</v>
      </c>
      <c r="B34" s="79" t="s">
        <v>244</v>
      </c>
      <c r="C34" s="83" t="n">
        <v>37329</v>
      </c>
      <c r="D34" s="93"/>
      <c r="G34" s="91" t="n">
        <v>37621</v>
      </c>
    </row>
    <row r="35" customFormat="false" ht="15" hidden="false" customHeight="false" outlineLevel="0" collapsed="false">
      <c r="A35" s="84" t="s">
        <v>313</v>
      </c>
      <c r="B35" s="79" t="s">
        <v>246</v>
      </c>
      <c r="C35" s="85" t="n">
        <v>0.00438456041</v>
      </c>
      <c r="D35" s="93"/>
      <c r="G35" s="85" t="n">
        <v>0.00438402576</v>
      </c>
    </row>
    <row r="36" customFormat="false" ht="15" hidden="false" customHeight="false" outlineLevel="0" collapsed="false">
      <c r="A36" s="79"/>
      <c r="B36" s="79" t="s">
        <v>247</v>
      </c>
      <c r="C36" s="85" t="n">
        <v>0.000649865725</v>
      </c>
      <c r="D36" s="93"/>
      <c r="G36" s="85" t="n">
        <v>0.000648747779</v>
      </c>
    </row>
    <row r="37" customFormat="false" ht="15" hidden="false" customHeight="false" outlineLevel="0" collapsed="false">
      <c r="A37" s="79"/>
      <c r="B37" s="79" t="s">
        <v>248</v>
      </c>
      <c r="C37" s="85" t="n">
        <v>2.34815305E-005</v>
      </c>
      <c r="D37" s="93"/>
      <c r="G37" s="85" t="n">
        <v>2.27291785E-005</v>
      </c>
    </row>
    <row r="38" customFormat="false" ht="15" hidden="false" customHeight="false" outlineLevel="0" collapsed="false">
      <c r="A38" s="79"/>
      <c r="B38" s="79" t="s">
        <v>249</v>
      </c>
      <c r="C38" s="85" t="n">
        <v>1.952271E-006</v>
      </c>
      <c r="D38" s="93"/>
      <c r="G38" s="85" t="n">
        <v>1.78607792E-006</v>
      </c>
    </row>
    <row r="39" customFormat="false" ht="15" hidden="false" customHeight="false" outlineLevel="0" collapsed="false">
      <c r="A39" s="79"/>
      <c r="B39" s="79" t="s">
        <v>302</v>
      </c>
      <c r="C39" s="86" t="n">
        <v>1000</v>
      </c>
      <c r="D39" s="93"/>
      <c r="G39" s="86" t="n">
        <v>1000</v>
      </c>
    </row>
    <row r="40" customFormat="false" ht="14.25" hidden="false" customHeight="false" outlineLevel="0" collapsed="false">
      <c r="A40" s="79" t="s">
        <v>303</v>
      </c>
      <c r="G40" s="87" t="s">
        <v>314</v>
      </c>
    </row>
    <row r="41" customFormat="false" ht="14.25" hidden="false" customHeight="false" outlineLevel="0" collapsed="false">
      <c r="A41" s="89"/>
      <c r="B41" s="89"/>
      <c r="C41" s="89"/>
      <c r="D41" s="89"/>
      <c r="E41" s="89"/>
      <c r="F41" s="89"/>
      <c r="G41" s="89"/>
      <c r="H41" s="89"/>
    </row>
    <row r="42" customFormat="false" ht="15" hidden="false" customHeight="false" outlineLevel="0" collapsed="false">
      <c r="A42" s="82" t="s">
        <v>299</v>
      </c>
      <c r="B42" s="79" t="s">
        <v>244</v>
      </c>
      <c r="C42" s="83" t="n">
        <v>37688</v>
      </c>
      <c r="D42" s="93"/>
      <c r="G42" s="83" t="n">
        <v>38132</v>
      </c>
      <c r="I42" s="83" t="n">
        <v>38265</v>
      </c>
      <c r="K42" s="83" t="n">
        <v>38772</v>
      </c>
      <c r="M42" s="83" t="n">
        <v>39087</v>
      </c>
    </row>
    <row r="43" customFormat="false" ht="15" hidden="false" customHeight="false" outlineLevel="0" collapsed="false">
      <c r="A43" s="84" t="s">
        <v>315</v>
      </c>
      <c r="B43" s="79" t="s">
        <v>246</v>
      </c>
      <c r="C43" s="85" t="n">
        <v>0.00441951093</v>
      </c>
      <c r="D43" s="93"/>
      <c r="G43" s="85" t="n">
        <v>0.00441945065</v>
      </c>
      <c r="I43" s="85" t="n">
        <v>0.00441928542</v>
      </c>
      <c r="K43" s="85" t="n">
        <v>0.00441930623</v>
      </c>
      <c r="M43" s="85" t="n">
        <v>0.0044192916</v>
      </c>
    </row>
    <row r="44" customFormat="false" ht="15" hidden="false" customHeight="false" outlineLevel="0" collapsed="false">
      <c r="A44" s="79" t="s">
        <v>316</v>
      </c>
      <c r="B44" s="79" t="s">
        <v>247</v>
      </c>
      <c r="C44" s="85" t="n">
        <v>0.000654788996</v>
      </c>
      <c r="D44" s="93"/>
      <c r="G44" s="85" t="n">
        <v>0.000654666557</v>
      </c>
      <c r="I44" s="85" t="n">
        <v>0.000654334031</v>
      </c>
      <c r="K44" s="85" t="n">
        <v>0.000654371846</v>
      </c>
      <c r="M44" s="85" t="n">
        <v>0.000654357141</v>
      </c>
    </row>
    <row r="45" customFormat="false" ht="15" hidden="false" customHeight="false" outlineLevel="0" collapsed="false">
      <c r="A45" s="79"/>
      <c r="B45" s="79" t="s">
        <v>248</v>
      </c>
      <c r="C45" s="85" t="n">
        <v>2.41110142E-005</v>
      </c>
      <c r="D45" s="93"/>
      <c r="G45" s="85" t="n">
        <v>2.40268264E-005</v>
      </c>
      <c r="I45" s="85" t="n">
        <v>2.38043328E-005</v>
      </c>
      <c r="K45" s="85" t="n">
        <v>2.38166129E-005</v>
      </c>
      <c r="M45" s="85" t="n">
        <v>2.38169563E-005</v>
      </c>
    </row>
    <row r="46" customFormat="false" ht="15" hidden="false" customHeight="false" outlineLevel="0" collapsed="false">
      <c r="A46" s="79"/>
      <c r="B46" s="79" t="s">
        <v>249</v>
      </c>
      <c r="C46" s="85" t="n">
        <v>1.97608478E-006</v>
      </c>
      <c r="D46" s="93"/>
      <c r="G46" s="85" t="n">
        <v>1.9571759E-006</v>
      </c>
      <c r="I46" s="85" t="n">
        <v>1.90792711E-006</v>
      </c>
      <c r="K46" s="85" t="n">
        <v>1.90725501E-006</v>
      </c>
      <c r="M46" s="85" t="n">
        <v>1.9107058E-006</v>
      </c>
    </row>
    <row r="47" customFormat="false" ht="15" hidden="false" customHeight="false" outlineLevel="0" collapsed="false">
      <c r="A47" s="79"/>
      <c r="B47" s="79" t="s">
        <v>302</v>
      </c>
      <c r="C47" s="86" t="n">
        <v>1000</v>
      </c>
      <c r="D47" s="93"/>
      <c r="G47" s="86" t="n">
        <v>1000</v>
      </c>
      <c r="I47" s="86" t="n">
        <v>1000</v>
      </c>
      <c r="K47" s="86" t="n">
        <v>1000</v>
      </c>
      <c r="M47" s="86" t="n">
        <v>1000</v>
      </c>
    </row>
    <row r="48" customFormat="false" ht="14.25" hidden="false" customHeight="false" outlineLevel="0" collapsed="false">
      <c r="A48" s="79" t="s">
        <v>303</v>
      </c>
      <c r="G48" s="87" t="n">
        <v>-0.00015</v>
      </c>
      <c r="I48" s="87" t="n">
        <v>-0.00018</v>
      </c>
      <c r="K48" s="87" t="n">
        <v>-0.00032</v>
      </c>
      <c r="M48" s="87" t="n">
        <v>-0.00043</v>
      </c>
    </row>
    <row r="49" customFormat="false" ht="14.25" hidden="false" customHeight="false" outlineLevel="0" collapsed="false">
      <c r="A49" s="89"/>
      <c r="B49" s="89"/>
      <c r="C49" s="89"/>
      <c r="D49" s="89"/>
      <c r="E49" s="89"/>
      <c r="F49" s="89"/>
      <c r="G49" s="89"/>
      <c r="H49" s="89"/>
    </row>
    <row r="50" customFormat="false" ht="15" hidden="false" customHeight="false" outlineLevel="0" collapsed="false">
      <c r="A50" s="82" t="s">
        <v>299</v>
      </c>
      <c r="B50" s="79" t="s">
        <v>244</v>
      </c>
      <c r="C50" s="83" t="n">
        <v>37687</v>
      </c>
      <c r="D50" s="93"/>
      <c r="G50" s="83" t="n">
        <v>38132</v>
      </c>
      <c r="I50" s="83" t="n">
        <v>38265</v>
      </c>
      <c r="K50" s="83" t="n">
        <v>38772</v>
      </c>
      <c r="M50" s="83" t="n">
        <v>39081</v>
      </c>
    </row>
    <row r="51" customFormat="false" ht="15" hidden="false" customHeight="false" outlineLevel="0" collapsed="false">
      <c r="A51" s="84" t="s">
        <v>317</v>
      </c>
      <c r="B51" s="79" t="s">
        <v>246</v>
      </c>
      <c r="C51" s="85" t="n">
        <v>0.00441463596</v>
      </c>
      <c r="D51" s="93"/>
      <c r="G51" s="85" t="n">
        <v>0.0044146044</v>
      </c>
      <c r="I51" s="85" t="n">
        <v>0.00441459096</v>
      </c>
      <c r="K51" s="85" t="n">
        <v>0.00441459548</v>
      </c>
      <c r="M51" s="85" t="n">
        <v>0.00441457236</v>
      </c>
    </row>
    <row r="52" customFormat="false" ht="15" hidden="false" customHeight="false" outlineLevel="0" collapsed="false">
      <c r="A52" s="79"/>
      <c r="B52" s="79" t="s">
        <v>247</v>
      </c>
      <c r="C52" s="85" t="n">
        <v>0.000654082345</v>
      </c>
      <c r="D52" s="93"/>
      <c r="G52" s="85" t="n">
        <v>0.000654005386</v>
      </c>
      <c r="I52" s="85" t="n">
        <v>0.000653989885</v>
      </c>
      <c r="K52" s="85" t="n">
        <v>0.000653982008</v>
      </c>
      <c r="M52" s="85" t="n">
        <v>0.00065395723</v>
      </c>
    </row>
    <row r="53" customFormat="false" ht="15" hidden="false" customHeight="false" outlineLevel="0" collapsed="false">
      <c r="A53" s="79"/>
      <c r="B53" s="79" t="s">
        <v>248</v>
      </c>
      <c r="C53" s="85" t="n">
        <v>2.37415316E-005</v>
      </c>
      <c r="D53" s="93"/>
      <c r="G53" s="85" t="n">
        <v>2.36817493E-005</v>
      </c>
      <c r="I53" s="85" t="n">
        <v>2.36763967E-005</v>
      </c>
      <c r="K53" s="85" t="n">
        <v>2.36527547E-005</v>
      </c>
      <c r="M53" s="85" t="n">
        <v>2.36501013E-005</v>
      </c>
    </row>
    <row r="54" customFormat="false" ht="15" hidden="false" customHeight="false" outlineLevel="0" collapsed="false">
      <c r="A54" s="79"/>
      <c r="B54" s="79" t="s">
        <v>249</v>
      </c>
      <c r="C54" s="85" t="n">
        <v>1.90851218E-006</v>
      </c>
      <c r="D54" s="93"/>
      <c r="G54" s="85" t="n">
        <v>1.89432498E-006</v>
      </c>
      <c r="I54" s="85" t="n">
        <v>1.89437964E-006</v>
      </c>
      <c r="K54" s="85" t="n">
        <v>1.88483984E-006</v>
      </c>
      <c r="M54" s="85" t="n">
        <v>1.88838614E-006</v>
      </c>
    </row>
    <row r="55" customFormat="false" ht="15" hidden="false" customHeight="false" outlineLevel="0" collapsed="false">
      <c r="A55" s="79"/>
      <c r="B55" s="79" t="s">
        <v>302</v>
      </c>
      <c r="C55" s="86" t="n">
        <v>1000</v>
      </c>
      <c r="D55" s="93"/>
      <c r="G55" s="86" t="n">
        <v>1000</v>
      </c>
      <c r="I55" s="86" t="n">
        <v>1000</v>
      </c>
      <c r="K55" s="86" t="n">
        <v>1000</v>
      </c>
      <c r="M55" s="86" t="n">
        <v>1000</v>
      </c>
    </row>
    <row r="56" customFormat="false" ht="14.25" hidden="false" customHeight="false" outlineLevel="0" collapsed="false">
      <c r="A56" s="79" t="s">
        <v>303</v>
      </c>
      <c r="G56" s="87" t="n">
        <v>-0.00018</v>
      </c>
      <c r="I56" s="87" t="n">
        <v>-0.00062</v>
      </c>
      <c r="K56" s="87" t="n">
        <v>-0.00022</v>
      </c>
      <c r="M56" s="87" t="n">
        <v>-0.00049</v>
      </c>
    </row>
    <row r="58" customFormat="false" ht="15" hidden="false" customHeight="false" outlineLevel="0" collapsed="false">
      <c r="A58" s="82" t="s">
        <v>299</v>
      </c>
      <c r="B58" s="79" t="s">
        <v>244</v>
      </c>
      <c r="G58" s="83" t="n">
        <v>37380</v>
      </c>
    </row>
    <row r="59" customFormat="false" ht="15" hidden="false" customHeight="false" outlineLevel="0" collapsed="false">
      <c r="A59" s="84" t="s">
        <v>318</v>
      </c>
      <c r="B59" s="79" t="s">
        <v>246</v>
      </c>
      <c r="G59" s="85" t="n">
        <v>0.00481561263</v>
      </c>
    </row>
    <row r="60" customFormat="false" ht="14.25" hidden="false" customHeight="false" outlineLevel="0" collapsed="false">
      <c r="A60" s="79"/>
      <c r="B60" s="79" t="s">
        <v>247</v>
      </c>
      <c r="G60" s="85" t="n">
        <v>0.000675018068</v>
      </c>
    </row>
    <row r="61" customFormat="false" ht="14.25" hidden="false" customHeight="false" outlineLevel="0" collapsed="false">
      <c r="A61" s="79"/>
      <c r="B61" s="79" t="s">
        <v>248</v>
      </c>
      <c r="G61" s="85" t="n">
        <v>2.60322349E-005</v>
      </c>
    </row>
    <row r="62" customFormat="false" ht="14.25" hidden="false" customHeight="false" outlineLevel="0" collapsed="false">
      <c r="A62" s="79"/>
      <c r="B62" s="79" t="s">
        <v>249</v>
      </c>
      <c r="G62" s="85" t="n">
        <v>2.05024809E-006</v>
      </c>
    </row>
    <row r="63" customFormat="false" ht="14.25" hidden="false" customHeight="false" outlineLevel="0" collapsed="false">
      <c r="A63" s="79"/>
      <c r="B63" s="79" t="s">
        <v>302</v>
      </c>
      <c r="G63" s="86" t="n">
        <v>1000</v>
      </c>
    </row>
    <row r="64" customFormat="false" ht="14.25" hidden="false" customHeight="false" outlineLevel="0" collapsed="false">
      <c r="A64" s="79" t="s">
        <v>303</v>
      </c>
      <c r="G64" s="87" t="n">
        <v>-0.0003</v>
      </c>
    </row>
    <row r="66" customFormat="false" ht="15" hidden="false" customHeight="false" outlineLevel="0" collapsed="false">
      <c r="A66" s="82" t="s">
        <v>299</v>
      </c>
      <c r="B66" s="79" t="s">
        <v>244</v>
      </c>
      <c r="C66" s="91" t="s">
        <v>319</v>
      </c>
      <c r="G66" s="83"/>
      <c r="I66" s="91" t="n">
        <v>38372</v>
      </c>
    </row>
    <row r="67" customFormat="false" ht="15" hidden="false" customHeight="false" outlineLevel="0" collapsed="false">
      <c r="A67" s="84" t="s">
        <v>320</v>
      </c>
      <c r="B67" s="79" t="s">
        <v>246</v>
      </c>
      <c r="C67" s="71" t="n">
        <v>0.00438278759</v>
      </c>
      <c r="G67" s="85"/>
      <c r="I67" s="71" t="n">
        <v>0.00438282949</v>
      </c>
    </row>
    <row r="68" customFormat="false" ht="14.25" hidden="false" customHeight="false" outlineLevel="0" collapsed="false">
      <c r="A68" s="79"/>
      <c r="B68" s="79" t="s">
        <v>247</v>
      </c>
      <c r="C68" s="71" t="n">
        <v>0.000647449218</v>
      </c>
      <c r="G68" s="85"/>
      <c r="I68" s="71" t="n">
        <v>0.000647518955</v>
      </c>
    </row>
    <row r="69" customFormat="false" ht="14.25" hidden="false" customHeight="false" outlineLevel="0" collapsed="false">
      <c r="A69" s="79"/>
      <c r="B69" s="79" t="s">
        <v>248</v>
      </c>
      <c r="C69" s="71" t="n">
        <v>2.23628418E-005</v>
      </c>
      <c r="G69" s="85"/>
      <c r="I69" s="71" t="n">
        <v>2.2400279E-005</v>
      </c>
    </row>
    <row r="70" customFormat="false" ht="14.25" hidden="false" customHeight="false" outlineLevel="0" collapsed="false">
      <c r="A70" s="79"/>
      <c r="B70" s="79" t="s">
        <v>249</v>
      </c>
      <c r="C70" s="71" t="n">
        <v>1.79319022E-006</v>
      </c>
      <c r="G70" s="85"/>
      <c r="I70" s="71" t="n">
        <v>1.79947245E-006</v>
      </c>
    </row>
    <row r="71" customFormat="false" ht="14.25" hidden="false" customHeight="false" outlineLevel="0" collapsed="false">
      <c r="A71" s="79"/>
      <c r="B71" s="79" t="s">
        <v>302</v>
      </c>
      <c r="C71" s="94" t="n">
        <v>1000</v>
      </c>
      <c r="G71" s="86"/>
      <c r="I71" s="94" t="n">
        <v>1000</v>
      </c>
    </row>
    <row r="72" customFormat="false" ht="14.25" hidden="false" customHeight="false" outlineLevel="0" collapsed="false">
      <c r="A72" s="79" t="s">
        <v>321</v>
      </c>
      <c r="B72" s="79" t="s">
        <v>322</v>
      </c>
      <c r="G72" s="87"/>
      <c r="I72" s="80" t="n">
        <v>8E-005</v>
      </c>
    </row>
    <row r="74" customFormat="false" ht="15" hidden="false" customHeight="false" outlineLevel="0" collapsed="false">
      <c r="A74" s="82" t="s">
        <v>299</v>
      </c>
      <c r="B74" s="79" t="s">
        <v>244</v>
      </c>
      <c r="C74" s="91" t="s">
        <v>323</v>
      </c>
      <c r="I74" s="91" t="n">
        <v>38372</v>
      </c>
    </row>
    <row r="75" customFormat="false" ht="15" hidden="false" customHeight="false" outlineLevel="0" collapsed="false">
      <c r="A75" s="84" t="s">
        <v>324</v>
      </c>
      <c r="B75" s="79" t="s">
        <v>246</v>
      </c>
      <c r="C75" s="71" t="n">
        <v>0.00436920532</v>
      </c>
      <c r="I75" s="71" t="n">
        <v>0.00436923588</v>
      </c>
    </row>
    <row r="76" customFormat="false" ht="14.25" hidden="false" customHeight="false" outlineLevel="0" collapsed="false">
      <c r="A76" s="79"/>
      <c r="B76" s="79" t="s">
        <v>247</v>
      </c>
      <c r="C76" s="71" t="n">
        <v>0.000649290728</v>
      </c>
      <c r="I76" s="71" t="n">
        <v>0.000649335929</v>
      </c>
    </row>
    <row r="77" customFormat="false" ht="14.25" hidden="false" customHeight="false" outlineLevel="0" collapsed="false">
      <c r="A77" s="79"/>
      <c r="B77" s="79" t="s">
        <v>248</v>
      </c>
      <c r="C77" s="71" t="n">
        <v>2.26138683E-005</v>
      </c>
      <c r="I77" s="71" t="n">
        <v>2.26381824E-005</v>
      </c>
    </row>
    <row r="78" customFormat="false" ht="14.25" hidden="false" customHeight="false" outlineLevel="0" collapsed="false">
      <c r="A78" s="79"/>
      <c r="B78" s="79" t="s">
        <v>249</v>
      </c>
      <c r="C78" s="71" t="n">
        <v>1.77810186E-006</v>
      </c>
      <c r="I78" s="71" t="n">
        <v>1.78217586E-006</v>
      </c>
    </row>
    <row r="79" customFormat="false" ht="14.25" hidden="false" customHeight="false" outlineLevel="0" collapsed="false">
      <c r="A79" s="79"/>
      <c r="B79" s="79" t="s">
        <v>302</v>
      </c>
      <c r="C79" s="94" t="n">
        <v>1000</v>
      </c>
      <c r="I79" s="94" t="n">
        <v>1000</v>
      </c>
    </row>
    <row r="80" customFormat="false" ht="14.25" hidden="false" customHeight="false" outlineLevel="0" collapsed="false">
      <c r="A80" s="79" t="s">
        <v>303</v>
      </c>
      <c r="I80" s="80" t="n">
        <v>8E-005</v>
      </c>
    </row>
    <row r="81" customFormat="false" ht="14.25" hidden="false" customHeight="false" outlineLevel="0" collapsed="false">
      <c r="A81" s="79"/>
      <c r="I81" s="80"/>
    </row>
    <row r="82" customFormat="false" ht="15" hidden="false" customHeight="false" outlineLevel="0" collapsed="false">
      <c r="A82" s="82" t="s">
        <v>299</v>
      </c>
      <c r="B82" s="79" t="s">
        <v>244</v>
      </c>
      <c r="C82" s="91" t="s">
        <v>325</v>
      </c>
      <c r="E82" s="91" t="n">
        <v>39434</v>
      </c>
    </row>
    <row r="83" customFormat="false" ht="15" hidden="false" customHeight="false" outlineLevel="0" collapsed="false">
      <c r="A83" s="84" t="s">
        <v>326</v>
      </c>
      <c r="B83" s="79" t="s">
        <v>246</v>
      </c>
      <c r="C83" s="71" t="n">
        <v>0.00433877322</v>
      </c>
      <c r="E83" s="71" t="n">
        <v>0.00433813596</v>
      </c>
    </row>
    <row r="84" customFormat="false" ht="14.25" hidden="false" customHeight="false" outlineLevel="0" collapsed="false">
      <c r="A84" s="79"/>
      <c r="B84" s="79" t="s">
        <v>247</v>
      </c>
      <c r="C84" s="71" t="n">
        <v>0.000637680273</v>
      </c>
      <c r="E84" s="71" t="n">
        <v>0.000636328876</v>
      </c>
    </row>
    <row r="85" customFormat="false" ht="14.25" hidden="false" customHeight="false" outlineLevel="0" collapsed="false">
      <c r="A85" s="79"/>
      <c r="B85" s="79" t="s">
        <v>248</v>
      </c>
      <c r="C85" s="71" t="n">
        <v>2.15699143E-005</v>
      </c>
      <c r="E85" s="71" t="n">
        <v>2.06546667E-005</v>
      </c>
    </row>
    <row r="86" customFormat="false" ht="14.25" hidden="false" customHeight="false" outlineLevel="0" collapsed="false">
      <c r="A86" s="79"/>
      <c r="B86" s="79" t="s">
        <v>249</v>
      </c>
      <c r="C86" s="71" t="n">
        <v>1.91879191E-006</v>
      </c>
      <c r="E86" s="71" t="n">
        <v>1.7163919E-006</v>
      </c>
    </row>
    <row r="87" customFormat="false" ht="14.25" hidden="false" customHeight="false" outlineLevel="0" collapsed="false">
      <c r="A87" s="79"/>
      <c r="B87" s="79" t="s">
        <v>302</v>
      </c>
      <c r="C87" s="94" t="n">
        <v>1000</v>
      </c>
      <c r="E87" s="94" t="n">
        <v>1000</v>
      </c>
    </row>
    <row r="88" customFormat="false" ht="14.25" hidden="false" customHeight="false" outlineLevel="0" collapsed="false">
      <c r="A88" s="79" t="s">
        <v>303</v>
      </c>
      <c r="E88" s="0" t="n">
        <v>0.0014</v>
      </c>
    </row>
    <row r="89" customFormat="false" ht="14.25" hidden="false" customHeight="false" outlineLevel="0" collapsed="false">
      <c r="A89" s="79"/>
      <c r="I89" s="80"/>
    </row>
    <row r="91" customFormat="false" ht="15" hidden="false" customHeight="false" outlineLevel="0" collapsed="false">
      <c r="A91" s="82" t="s">
        <v>299</v>
      </c>
      <c r="B91" s="79" t="s">
        <v>244</v>
      </c>
      <c r="C91" s="83" t="n">
        <v>39197</v>
      </c>
      <c r="D91" s="83"/>
    </row>
    <row r="92" customFormat="false" ht="15" hidden="false" customHeight="false" outlineLevel="0" collapsed="false">
      <c r="A92" s="84" t="s">
        <v>327</v>
      </c>
      <c r="B92" s="79" t="s">
        <v>246</v>
      </c>
      <c r="C92" s="85" t="n">
        <v>0.00435643152</v>
      </c>
      <c r="D92" s="85"/>
    </row>
    <row r="93" customFormat="false" ht="15" hidden="false" customHeight="false" outlineLevel="0" collapsed="false">
      <c r="A93" s="95" t="s">
        <v>272</v>
      </c>
      <c r="B93" s="79" t="s">
        <v>247</v>
      </c>
      <c r="C93" s="85" t="n">
        <v>0.000648854645</v>
      </c>
      <c r="D93" s="85"/>
    </row>
    <row r="94" customFormat="false" ht="15" hidden="false" customHeight="false" outlineLevel="0" collapsed="false">
      <c r="A94" s="95" t="s">
        <v>273</v>
      </c>
      <c r="B94" s="79" t="s">
        <v>248</v>
      </c>
      <c r="C94" s="85" t="n">
        <v>2.46472403E-005</v>
      </c>
      <c r="D94" s="85"/>
    </row>
    <row r="95" customFormat="false" ht="15" hidden="false" customHeight="false" outlineLevel="0" collapsed="false">
      <c r="A95" s="95" t="s">
        <v>274</v>
      </c>
      <c r="B95" s="79" t="s">
        <v>249</v>
      </c>
      <c r="C95" s="85" t="n">
        <v>2.45680809E-006</v>
      </c>
      <c r="D95" s="85"/>
    </row>
    <row r="96" customFormat="false" ht="14.25" hidden="false" customHeight="false" outlineLevel="0" collapsed="false">
      <c r="A96" s="79"/>
      <c r="B96" s="79" t="s">
        <v>302</v>
      </c>
      <c r="C96" s="86" t="n">
        <v>1000</v>
      </c>
      <c r="D96" s="96"/>
    </row>
    <row r="97" customFormat="false" ht="14.25" hidden="false" customHeight="false" outlineLevel="0" collapsed="false">
      <c r="A97" s="79" t="s">
        <v>303</v>
      </c>
      <c r="B97" s="79"/>
      <c r="C97" s="86" t="s">
        <v>275</v>
      </c>
      <c r="D97" s="96"/>
    </row>
    <row r="98" customFormat="false" ht="14.25" hidden="false" customHeight="false" outlineLevel="0" collapsed="false">
      <c r="B98" s="48"/>
      <c r="D98" s="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9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0" activeCellId="0" sqref="E40"/>
    </sheetView>
  </sheetViews>
  <sheetFormatPr defaultColWidth="8.9921875" defaultRowHeight="14.25" zeroHeight="false" outlineLevelRow="0" outlineLevelCol="0"/>
  <cols>
    <col collapsed="false" customWidth="true" hidden="false" outlineLevel="0" max="1" min="1" style="97" width="15.49"/>
    <col collapsed="false" customWidth="true" hidden="false" outlineLevel="0" max="2" min="2" style="98" width="8.11"/>
    <col collapsed="false" customWidth="true" hidden="false" outlineLevel="0" max="3" min="3" style="99" width="13.99"/>
    <col collapsed="false" customWidth="true" hidden="false" outlineLevel="0" max="4" min="4" style="99" width="1.87"/>
    <col collapsed="false" customWidth="true" hidden="false" outlineLevel="0" max="5" min="5" style="99" width="14.87"/>
    <col collapsed="false" customWidth="true" hidden="false" outlineLevel="0" max="6" min="6" style="97" width="2.49"/>
    <col collapsed="false" customWidth="true" hidden="false" outlineLevel="0" max="7" min="7" style="97" width="14.61"/>
    <col collapsed="false" customWidth="false" hidden="false" outlineLevel="0" max="257" min="8" style="97" width="8.99"/>
  </cols>
  <sheetData>
    <row r="1" customFormat="false" ht="15" hidden="false" customHeight="false" outlineLevel="0" collapsed="false">
      <c r="A1" s="100" t="s">
        <v>328</v>
      </c>
      <c r="E1" s="101" t="s">
        <v>329</v>
      </c>
    </row>
    <row r="2" s="102" customFormat="true" ht="15" hidden="false" customHeight="false" outlineLevel="0" collapsed="false">
      <c r="B2" s="103"/>
    </row>
    <row r="4" customFormat="false" ht="15" hidden="false" customHeight="false" outlineLevel="0" collapsed="false">
      <c r="A4" s="104" t="s">
        <v>330</v>
      </c>
      <c r="B4" s="98" t="s">
        <v>244</v>
      </c>
      <c r="C4" s="105" t="n">
        <v>36845</v>
      </c>
      <c r="D4" s="101"/>
      <c r="E4" s="105" t="n">
        <v>37308</v>
      </c>
      <c r="F4" s="98"/>
      <c r="I4" s="106"/>
    </row>
    <row r="5" customFormat="false" ht="14.25" hidden="false" customHeight="false" outlineLevel="0" collapsed="false">
      <c r="A5" s="107" t="s">
        <v>331</v>
      </c>
      <c r="B5" s="98" t="s">
        <v>332</v>
      </c>
      <c r="C5" s="108" t="n">
        <v>787.8446</v>
      </c>
      <c r="D5" s="101"/>
      <c r="E5" s="109" t="n">
        <v>787.01383</v>
      </c>
      <c r="I5" s="106"/>
    </row>
    <row r="6" customFormat="false" ht="14.25" hidden="false" customHeight="false" outlineLevel="0" collapsed="false">
      <c r="B6" s="98" t="s">
        <v>333</v>
      </c>
      <c r="C6" s="110" t="n">
        <v>-0.2072566</v>
      </c>
      <c r="D6" s="101"/>
      <c r="E6" s="110" t="n">
        <v>-0.2072089</v>
      </c>
      <c r="I6" s="106"/>
    </row>
    <row r="7" customFormat="false" ht="14.25" hidden="false" customHeight="false" outlineLevel="0" collapsed="false">
      <c r="B7" s="98" t="s">
        <v>334</v>
      </c>
      <c r="C7" s="110" t="n">
        <v>2.794779E-007</v>
      </c>
      <c r="D7" s="101"/>
      <c r="E7" s="110" t="n">
        <v>2.625697E-007</v>
      </c>
      <c r="I7" s="106"/>
    </row>
    <row r="8" customFormat="false" ht="14.25" hidden="false" customHeight="true" outlineLevel="0" collapsed="false">
      <c r="B8" s="111" t="s">
        <v>335</v>
      </c>
      <c r="C8" s="112"/>
      <c r="D8" s="113"/>
      <c r="E8" s="114" t="n">
        <v>-140</v>
      </c>
      <c r="I8" s="106"/>
    </row>
    <row r="10" customFormat="false" ht="15" hidden="false" customHeight="false" outlineLevel="0" collapsed="false">
      <c r="A10" s="104" t="s">
        <v>336</v>
      </c>
      <c r="B10" s="98" t="s">
        <v>244</v>
      </c>
      <c r="C10" s="105" t="n">
        <v>37008</v>
      </c>
    </row>
    <row r="11" customFormat="false" ht="14.25" hidden="false" customHeight="false" outlineLevel="0" collapsed="false">
      <c r="A11" s="107" t="s">
        <v>331</v>
      </c>
      <c r="B11" s="98" t="s">
        <v>332</v>
      </c>
      <c r="C11" s="108" t="n">
        <v>795.367</v>
      </c>
    </row>
    <row r="12" customFormat="false" ht="14.25" hidden="false" customHeight="false" outlineLevel="0" collapsed="false">
      <c r="B12" s="98" t="s">
        <v>333</v>
      </c>
      <c r="C12" s="110" t="n">
        <v>-0.2074083</v>
      </c>
    </row>
    <row r="13" customFormat="false" ht="14.25" hidden="false" customHeight="false" outlineLevel="0" collapsed="false">
      <c r="B13" s="98" t="s">
        <v>334</v>
      </c>
      <c r="C13" s="110" t="n">
        <v>2.804182E-007</v>
      </c>
    </row>
    <row r="14" customFormat="false" ht="14.25" hidden="false" customHeight="false" outlineLevel="0" collapsed="false">
      <c r="B14" s="111" t="s">
        <v>335</v>
      </c>
    </row>
    <row r="18" customFormat="false" ht="15" hidden="false" customHeight="false" outlineLevel="0" collapsed="false">
      <c r="A18" s="104" t="s">
        <v>337</v>
      </c>
      <c r="B18" s="98" t="s">
        <v>244</v>
      </c>
      <c r="C18" s="105" t="n">
        <v>36910</v>
      </c>
      <c r="E18" s="105" t="n">
        <v>37298</v>
      </c>
    </row>
    <row r="19" customFormat="false" ht="14.25" hidden="false" customHeight="false" outlineLevel="0" collapsed="false">
      <c r="A19" s="115" t="s">
        <v>338</v>
      </c>
      <c r="B19" s="98" t="s">
        <v>332</v>
      </c>
      <c r="C19" s="108" t="n">
        <v>5285.741</v>
      </c>
      <c r="E19" s="108" t="n">
        <v>5286.50118</v>
      </c>
    </row>
    <row r="20" customFormat="false" ht="14.25" hidden="false" customHeight="false" outlineLevel="0" collapsed="false">
      <c r="B20" s="98" t="s">
        <v>333</v>
      </c>
      <c r="C20" s="110" t="n">
        <v>-2.759597</v>
      </c>
      <c r="E20" s="110" t="n">
        <v>-2.758697</v>
      </c>
    </row>
    <row r="21" customFormat="false" ht="14.25" hidden="false" customHeight="false" outlineLevel="0" collapsed="false">
      <c r="B21" s="98" t="s">
        <v>334</v>
      </c>
      <c r="C21" s="110" t="n">
        <v>-1.205021E-006</v>
      </c>
      <c r="E21" s="110" t="n">
        <v>-1.298335E-006</v>
      </c>
    </row>
    <row r="22" customFormat="false" ht="14.25" hidden="false" customHeight="false" outlineLevel="0" collapsed="false">
      <c r="B22" s="111" t="s">
        <v>335</v>
      </c>
      <c r="E22" s="114" t="n">
        <v>19</v>
      </c>
    </row>
    <row r="26" customFormat="false" ht="15" hidden="false" customHeight="false" outlineLevel="0" collapsed="false">
      <c r="A26" s="104" t="s">
        <v>339</v>
      </c>
      <c r="B26" s="98" t="s">
        <v>244</v>
      </c>
      <c r="C26" s="116" t="n">
        <v>35075</v>
      </c>
    </row>
    <row r="27" customFormat="false" ht="18.75" hidden="false" customHeight="false" outlineLevel="0" collapsed="false">
      <c r="A27" s="115" t="s">
        <v>340</v>
      </c>
      <c r="B27" s="117" t="s">
        <v>341</v>
      </c>
      <c r="C27" s="118" t="n">
        <v>-44354.68</v>
      </c>
    </row>
    <row r="28" customFormat="false" ht="18.75" hidden="false" customHeight="false" outlineLevel="0" collapsed="false">
      <c r="A28" s="115" t="s">
        <v>342</v>
      </c>
      <c r="B28" s="117" t="s">
        <v>343</v>
      </c>
      <c r="C28" s="119" t="n">
        <v>-0.184575</v>
      </c>
    </row>
    <row r="29" customFormat="false" ht="18.75" hidden="false" customHeight="false" outlineLevel="0" collapsed="false">
      <c r="A29" s="99"/>
      <c r="B29" s="117" t="s">
        <v>344</v>
      </c>
      <c r="C29" s="119" t="n">
        <v>0.0119274</v>
      </c>
    </row>
    <row r="30" customFormat="false" ht="18.75" hidden="false" customHeight="false" outlineLevel="0" collapsed="false">
      <c r="B30" s="117" t="s">
        <v>345</v>
      </c>
      <c r="C30" s="120" t="n">
        <v>0.039799</v>
      </c>
    </row>
    <row r="31" customFormat="false" ht="18.75" hidden="false" customHeight="false" outlineLevel="0" collapsed="false">
      <c r="B31" s="117" t="s">
        <v>346</v>
      </c>
      <c r="C31" s="121" t="n">
        <v>0</v>
      </c>
    </row>
    <row r="32" customFormat="false" ht="18.75" hidden="false" customHeight="false" outlineLevel="0" collapsed="false">
      <c r="B32" s="117" t="s">
        <v>347</v>
      </c>
      <c r="C32" s="122" t="n">
        <v>29.93572</v>
      </c>
    </row>
    <row r="33" customFormat="false" ht="18.75" hidden="false" customHeight="false" outlineLevel="0" collapsed="false">
      <c r="B33" s="117" t="s">
        <v>348</v>
      </c>
      <c r="C33" s="119" t="n">
        <v>-0.00033362</v>
      </c>
    </row>
    <row r="34" customFormat="false" ht="18.75" hidden="false" customHeight="false" outlineLevel="0" collapsed="false">
      <c r="B34" s="117" t="s">
        <v>349</v>
      </c>
      <c r="C34" s="119" t="n">
        <v>3.75916E-006</v>
      </c>
    </row>
    <row r="35" customFormat="false" ht="18.75" hidden="false" customHeight="false" outlineLevel="0" collapsed="false">
      <c r="B35" s="117" t="s">
        <v>350</v>
      </c>
      <c r="C35" s="119" t="n">
        <v>1.5653E-009</v>
      </c>
    </row>
    <row r="36" customFormat="false" ht="18.75" hidden="false" customHeight="false" outlineLevel="0" collapsed="false">
      <c r="B36" s="117" t="s">
        <v>351</v>
      </c>
      <c r="C36" s="118" t="n">
        <v>0</v>
      </c>
    </row>
    <row r="37" customFormat="false" ht="14.25" hidden="false" customHeight="false" outlineLevel="0" collapsed="false">
      <c r="B37" s="98" t="s">
        <v>352</v>
      </c>
      <c r="C37" s="123" t="n">
        <v>0.0128328</v>
      </c>
    </row>
    <row r="38" customFormat="false" ht="14.25" hidden="false" customHeight="false" outlineLevel="0" collapsed="false">
      <c r="B38" s="98" t="s">
        <v>353</v>
      </c>
      <c r="C38" s="123" t="n">
        <v>-9.2950112</v>
      </c>
    </row>
    <row r="40" customFormat="false" ht="15" hidden="false" customHeight="false" outlineLevel="0" collapsed="false">
      <c r="A40" s="104" t="s">
        <v>354</v>
      </c>
      <c r="B40" s="98" t="s">
        <v>244</v>
      </c>
      <c r="C40" s="105" t="s">
        <v>355</v>
      </c>
      <c r="D40" s="101"/>
      <c r="E40" s="105" t="n">
        <v>37617</v>
      </c>
      <c r="G40" s="105" t="n">
        <v>38799</v>
      </c>
    </row>
    <row r="41" customFormat="false" ht="14.25" hidden="false" customHeight="false" outlineLevel="0" collapsed="false">
      <c r="A41" s="115" t="s">
        <v>356</v>
      </c>
      <c r="B41" s="98" t="s">
        <v>332</v>
      </c>
      <c r="C41" s="108"/>
      <c r="D41" s="101"/>
      <c r="E41" s="108" t="n">
        <v>796.25423</v>
      </c>
      <c r="G41" s="108" t="n">
        <v>796.5379</v>
      </c>
    </row>
    <row r="42" customFormat="false" ht="14.25" hidden="false" customHeight="false" outlineLevel="0" collapsed="false">
      <c r="A42" s="124" t="s">
        <v>357</v>
      </c>
      <c r="B42" s="98" t="s">
        <v>333</v>
      </c>
      <c r="C42" s="110"/>
      <c r="D42" s="101"/>
      <c r="E42" s="110" t="n">
        <v>-0.2073565</v>
      </c>
      <c r="G42" s="110" t="n">
        <v>-0.2072944</v>
      </c>
    </row>
    <row r="43" customFormat="false" ht="14.25" hidden="false" customHeight="false" outlineLevel="0" collapsed="false">
      <c r="B43" s="98" t="s">
        <v>334</v>
      </c>
      <c r="C43" s="110"/>
      <c r="D43" s="101"/>
      <c r="E43" s="110" t="n">
        <v>2.519294E-007</v>
      </c>
      <c r="G43" s="110" t="n">
        <v>2.45891E-007</v>
      </c>
    </row>
    <row r="44" customFormat="false" ht="14.25" hidden="false" customHeight="false" outlineLevel="0" collapsed="false">
      <c r="B44" s="111" t="s">
        <v>335</v>
      </c>
      <c r="C44" s="112"/>
      <c r="D44" s="113"/>
      <c r="E44" s="114" t="n">
        <v>-264</v>
      </c>
      <c r="G44" s="114" t="n">
        <v>-264</v>
      </c>
    </row>
    <row r="46" customFormat="false" ht="15" hidden="false" customHeight="false" outlineLevel="0" collapsed="false">
      <c r="A46" s="104" t="s">
        <v>358</v>
      </c>
      <c r="B46" s="98" t="s">
        <v>244</v>
      </c>
      <c r="C46" s="105" t="n">
        <v>38819</v>
      </c>
    </row>
    <row r="47" customFormat="false" ht="14.25" hidden="false" customHeight="false" outlineLevel="0" collapsed="false">
      <c r="A47" s="115" t="s">
        <v>359</v>
      </c>
      <c r="B47" s="98" t="s">
        <v>360</v>
      </c>
      <c r="C47" s="125" t="n">
        <v>920.3101</v>
      </c>
    </row>
    <row r="48" customFormat="false" ht="14.25" hidden="false" customHeight="false" outlineLevel="0" collapsed="false">
      <c r="A48" s="124" t="s">
        <v>361</v>
      </c>
      <c r="B48" s="98" t="s">
        <v>362</v>
      </c>
      <c r="C48" s="110" t="n">
        <v>-0.2518387</v>
      </c>
    </row>
    <row r="49" customFormat="false" ht="14.25" hidden="false" customHeight="false" outlineLevel="0" collapsed="false">
      <c r="A49" s="97" t="s">
        <v>363</v>
      </c>
      <c r="B49" s="98" t="s">
        <v>364</v>
      </c>
      <c r="C49" s="110" t="n">
        <v>-1.46229E-008</v>
      </c>
    </row>
    <row r="50" customFormat="false" ht="14.25" hidden="false" customHeight="false" outlineLevel="0" collapsed="false">
      <c r="B50" s="111" t="s">
        <v>365</v>
      </c>
      <c r="C50" s="114" t="n">
        <v>-6</v>
      </c>
    </row>
    <row r="52" customFormat="false" ht="15" hidden="false" customHeight="false" outlineLevel="0" collapsed="false">
      <c r="A52" s="104" t="s">
        <v>366</v>
      </c>
      <c r="B52" s="84" t="s">
        <v>244</v>
      </c>
      <c r="C52" s="116" t="n">
        <v>37558</v>
      </c>
    </row>
    <row r="53" customFormat="false" ht="14.25" hidden="false" customHeight="false" outlineLevel="0" collapsed="false">
      <c r="A53" s="107" t="s">
        <v>367</v>
      </c>
      <c r="B53" s="98" t="s">
        <v>368</v>
      </c>
      <c r="C53" s="126" t="n">
        <v>-44678.87</v>
      </c>
    </row>
    <row r="54" customFormat="false" ht="14.25" hidden="false" customHeight="false" outlineLevel="0" collapsed="false">
      <c r="A54" s="124" t="s">
        <v>369</v>
      </c>
      <c r="B54" s="98" t="s">
        <v>370</v>
      </c>
      <c r="C54" s="126" t="n">
        <v>-0.6280047</v>
      </c>
    </row>
    <row r="55" customFormat="false" ht="14.25" hidden="false" customHeight="false" outlineLevel="0" collapsed="false">
      <c r="A55" s="124" t="s">
        <v>371</v>
      </c>
      <c r="B55" s="98" t="s">
        <v>372</v>
      </c>
      <c r="C55" s="126" t="n">
        <v>0.0145239</v>
      </c>
    </row>
    <row r="56" customFormat="false" ht="14.25" hidden="false" customHeight="false" outlineLevel="0" collapsed="false">
      <c r="B56" s="98" t="s">
        <v>373</v>
      </c>
      <c r="C56" s="126" t="n">
        <v>0.037286</v>
      </c>
    </row>
    <row r="57" customFormat="false" ht="14.25" hidden="false" customHeight="false" outlineLevel="0" collapsed="false">
      <c r="B57" s="98" t="s">
        <v>374</v>
      </c>
      <c r="C57" s="126" t="n">
        <v>0</v>
      </c>
    </row>
    <row r="58" customFormat="false" ht="14.25" hidden="false" customHeight="false" outlineLevel="0" collapsed="false">
      <c r="B58" s="98" t="s">
        <v>375</v>
      </c>
      <c r="C58" s="126" t="n">
        <v>30.15863</v>
      </c>
    </row>
    <row r="59" customFormat="false" ht="14.25" hidden="false" customHeight="false" outlineLevel="0" collapsed="false">
      <c r="B59" s="98" t="s">
        <v>376</v>
      </c>
      <c r="C59" s="126" t="n">
        <v>-0.0004248172</v>
      </c>
    </row>
    <row r="60" customFormat="false" ht="14.25" hidden="false" customHeight="false" outlineLevel="0" collapsed="false">
      <c r="B60" s="98" t="s">
        <v>377</v>
      </c>
      <c r="C60" s="126" t="n">
        <v>3.85821E-006</v>
      </c>
    </row>
    <row r="61" customFormat="false" ht="14.25" hidden="false" customHeight="false" outlineLevel="0" collapsed="false">
      <c r="B61" s="98" t="s">
        <v>378</v>
      </c>
      <c r="C61" s="126" t="n">
        <v>4.39141E-009</v>
      </c>
    </row>
    <row r="62" customFormat="false" ht="14.25" hidden="false" customHeight="false" outlineLevel="0" collapsed="false">
      <c r="B62" s="98" t="s">
        <v>379</v>
      </c>
      <c r="C62" s="126" t="n">
        <v>0</v>
      </c>
    </row>
    <row r="63" customFormat="false" ht="14.25" hidden="false" customHeight="false" outlineLevel="0" collapsed="false">
      <c r="B63" s="98" t="s">
        <v>380</v>
      </c>
      <c r="C63" s="99" t="n">
        <v>1</v>
      </c>
    </row>
    <row r="64" customFormat="false" ht="14.25" hidden="false" customHeight="false" outlineLevel="0" collapsed="false">
      <c r="B64" s="98" t="s">
        <v>381</v>
      </c>
      <c r="C64" s="99" t="n">
        <v>0</v>
      </c>
    </row>
    <row r="65" customFormat="false" ht="14.25" hidden="false" customHeight="false" outlineLevel="0" collapsed="false">
      <c r="B65" s="98" t="s">
        <v>382</v>
      </c>
      <c r="C65" s="126" t="n">
        <v>0.012854</v>
      </c>
    </row>
    <row r="66" customFormat="false" ht="14.25" hidden="false" customHeight="false" outlineLevel="0" collapsed="false">
      <c r="B66" s="98" t="s">
        <v>383</v>
      </c>
      <c r="C66" s="126" t="n">
        <v>-9.034961</v>
      </c>
    </row>
    <row r="70" customFormat="false" ht="15" hidden="false" customHeight="false" outlineLevel="0" collapsed="false">
      <c r="A70" s="104" t="s">
        <v>384</v>
      </c>
      <c r="B70" s="84" t="s">
        <v>244</v>
      </c>
      <c r="C70" s="116" t="n">
        <v>38064</v>
      </c>
    </row>
    <row r="71" customFormat="false" ht="14.25" hidden="false" customHeight="false" outlineLevel="0" collapsed="false">
      <c r="A71" s="107" t="s">
        <v>367</v>
      </c>
      <c r="B71" s="98" t="s">
        <v>368</v>
      </c>
      <c r="C71" s="99" t="n">
        <v>-46369.51</v>
      </c>
    </row>
    <row r="72" customFormat="false" ht="14.25" hidden="false" customHeight="false" outlineLevel="0" collapsed="false">
      <c r="A72" s="107" t="s">
        <v>385</v>
      </c>
      <c r="B72" s="98" t="s">
        <v>370</v>
      </c>
      <c r="C72" s="126" t="n">
        <v>-0.07400593</v>
      </c>
    </row>
    <row r="73" customFormat="false" ht="14.25" hidden="false" customHeight="false" outlineLevel="0" collapsed="false">
      <c r="A73" s="124" t="s">
        <v>386</v>
      </c>
      <c r="B73" s="98" t="s">
        <v>372</v>
      </c>
      <c r="C73" s="127" t="n">
        <v>0.0143416</v>
      </c>
    </row>
    <row r="74" customFormat="false" ht="14.25" hidden="false" customHeight="false" outlineLevel="0" collapsed="false">
      <c r="B74" s="98" t="s">
        <v>373</v>
      </c>
      <c r="C74" s="126" t="n">
        <v>0.034424</v>
      </c>
    </row>
    <row r="75" customFormat="false" ht="14.25" hidden="false" customHeight="false" outlineLevel="0" collapsed="false">
      <c r="B75" s="98" t="s">
        <v>374</v>
      </c>
      <c r="C75" s="127" t="n">
        <v>0</v>
      </c>
    </row>
    <row r="76" customFormat="false" ht="14.25" hidden="false" customHeight="false" outlineLevel="0" collapsed="false">
      <c r="B76" s="98" t="s">
        <v>375</v>
      </c>
      <c r="C76" s="128" t="n">
        <v>30.40042</v>
      </c>
    </row>
    <row r="77" customFormat="false" ht="14.25" hidden="false" customHeight="false" outlineLevel="0" collapsed="false">
      <c r="B77" s="98" t="s">
        <v>376</v>
      </c>
      <c r="C77" s="126" t="n">
        <v>-0.0003057994</v>
      </c>
    </row>
    <row r="78" customFormat="false" ht="14.25" hidden="false" customHeight="false" outlineLevel="0" collapsed="false">
      <c r="B78" s="98" t="s">
        <v>377</v>
      </c>
      <c r="C78" s="126" t="n">
        <v>4.42823E-006</v>
      </c>
    </row>
    <row r="79" customFormat="false" ht="14.25" hidden="false" customHeight="false" outlineLevel="0" collapsed="false">
      <c r="B79" s="98" t="s">
        <v>378</v>
      </c>
      <c r="C79" s="126" t="n">
        <v>1.99122E-009</v>
      </c>
    </row>
    <row r="80" customFormat="false" ht="14.25" hidden="false" customHeight="false" outlineLevel="0" collapsed="false">
      <c r="B80" s="98" t="s">
        <v>379</v>
      </c>
      <c r="C80" s="127" t="n">
        <v>0</v>
      </c>
    </row>
    <row r="81" customFormat="false" ht="14.25" hidden="false" customHeight="false" outlineLevel="0" collapsed="false">
      <c r="B81" s="124" t="s">
        <v>380</v>
      </c>
      <c r="C81" s="99" t="s">
        <v>235</v>
      </c>
    </row>
    <row r="82" customFormat="false" ht="14.25" hidden="false" customHeight="false" outlineLevel="0" collapsed="false">
      <c r="B82" s="124" t="s">
        <v>381</v>
      </c>
      <c r="C82" s="99" t="s">
        <v>235</v>
      </c>
    </row>
    <row r="83" customFormat="false" ht="14.25" hidden="false" customHeight="false" outlineLevel="0" collapsed="false">
      <c r="B83" s="124" t="s">
        <v>382</v>
      </c>
      <c r="C83" s="99" t="s">
        <v>235</v>
      </c>
    </row>
    <row r="84" customFormat="false" ht="14.25" hidden="false" customHeight="false" outlineLevel="0" collapsed="false">
      <c r="B84" s="124" t="s">
        <v>383</v>
      </c>
      <c r="C84" s="128" t="s">
        <v>235</v>
      </c>
    </row>
    <row r="86" customFormat="false" ht="15" hidden="false" customHeight="false" outlineLevel="0" collapsed="false">
      <c r="A86" s="104" t="s">
        <v>387</v>
      </c>
      <c r="B86" s="98" t="s">
        <v>244</v>
      </c>
      <c r="C86" s="105" t="n">
        <v>38485</v>
      </c>
    </row>
    <row r="87" customFormat="false" ht="14.25" hidden="false" customHeight="false" outlineLevel="0" collapsed="false">
      <c r="A87" s="115" t="s">
        <v>359</v>
      </c>
      <c r="B87" s="98" t="s">
        <v>360</v>
      </c>
      <c r="C87" s="125" t="n">
        <v>925.434</v>
      </c>
    </row>
    <row r="88" customFormat="false" ht="14.25" hidden="false" customHeight="false" outlineLevel="0" collapsed="false">
      <c r="A88" s="124" t="s">
        <v>361</v>
      </c>
      <c r="B88" s="98" t="s">
        <v>362</v>
      </c>
      <c r="C88" s="110" t="n">
        <v>-0.2529158</v>
      </c>
    </row>
    <row r="89" customFormat="false" ht="14.25" hidden="false" customHeight="false" outlineLevel="0" collapsed="false">
      <c r="A89" s="97" t="s">
        <v>388</v>
      </c>
      <c r="B89" s="98" t="s">
        <v>364</v>
      </c>
      <c r="C89" s="110" t="n">
        <v>-9.586766E-008</v>
      </c>
    </row>
    <row r="90" customFormat="false" ht="14.25" hidden="false" customHeight="false" outlineLevel="0" collapsed="false">
      <c r="B90" s="111" t="s">
        <v>365</v>
      </c>
      <c r="C90" s="114" t="n">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4.25" zeroHeight="false" outlineLevelRow="0" outlineLevelCol="0"/>
  <cols>
    <col collapsed="false" customWidth="true" hidden="false" outlineLevel="0" max="1" min="1" style="0" width="12.99"/>
    <col collapsed="false" customWidth="true" hidden="false" outlineLevel="0" max="3" min="3" style="0" width="12.87"/>
    <col collapsed="false" customWidth="true" hidden="false" outlineLevel="0" max="4" min="4" style="0" width="28.11"/>
  </cols>
  <sheetData>
    <row r="1" s="2" customFormat="true" ht="30" hidden="false" customHeight="false" outlineLevel="0" collapsed="false">
      <c r="A1" s="129" t="s">
        <v>389</v>
      </c>
      <c r="B1" s="129" t="s">
        <v>390</v>
      </c>
      <c r="C1" s="129" t="s">
        <v>16</v>
      </c>
      <c r="D1" s="129" t="s">
        <v>391</v>
      </c>
    </row>
    <row r="3" customFormat="false" ht="14.25" hidden="false" customHeight="false" outlineLevel="0" collapsed="false">
      <c r="A3" s="0" t="s">
        <v>392</v>
      </c>
    </row>
    <row r="5" customFormat="false" ht="14.25" hidden="false" customHeight="false" outlineLevel="0" collapsed="false">
      <c r="A5" s="0" t="s">
        <v>393</v>
      </c>
      <c r="D5" s="0" t="s">
        <v>394</v>
      </c>
    </row>
    <row r="6" customFormat="false" ht="14.25" hidden="false" customHeight="false" outlineLevel="0" collapsed="false">
      <c r="A6" s="0" t="s">
        <v>395</v>
      </c>
      <c r="C6" s="0" t="s">
        <v>396</v>
      </c>
      <c r="D6" s="0" t="s">
        <v>394</v>
      </c>
    </row>
    <row r="9" customFormat="false" ht="14.25" hidden="false" customHeight="false" outlineLevel="0" collapsed="false">
      <c r="A9" s="0" t="s">
        <v>397</v>
      </c>
      <c r="B9" s="130" t="n">
        <v>37681</v>
      </c>
      <c r="D9" s="0" t="s">
        <v>398</v>
      </c>
    </row>
    <row r="10" customFormat="false" ht="14.25" hidden="false" customHeight="false" outlineLevel="0" collapsed="false">
      <c r="A10" s="0" t="s">
        <v>399</v>
      </c>
      <c r="B10" s="130" t="n">
        <v>37681</v>
      </c>
      <c r="D10" s="0" t="s">
        <v>398</v>
      </c>
    </row>
    <row r="12" customFormat="false" ht="14.25" hidden="false" customHeight="false" outlineLevel="0" collapsed="false">
      <c r="A12" s="131" t="s">
        <v>400</v>
      </c>
      <c r="B12" s="132" t="n">
        <v>38047</v>
      </c>
      <c r="D12" s="0" t="s">
        <v>401</v>
      </c>
    </row>
    <row r="13" customFormat="false" ht="14.25" hidden="false" customHeight="false" outlineLevel="0" collapsed="false">
      <c r="A13" s="131" t="s">
        <v>402</v>
      </c>
      <c r="B13" s="132" t="n">
        <v>38047</v>
      </c>
      <c r="D13" s="0" t="s">
        <v>401</v>
      </c>
    </row>
    <row r="15" customFormat="false" ht="14.25" hidden="false" customHeight="false" outlineLevel="0" collapsed="false">
      <c r="A15" s="0" t="s">
        <v>235</v>
      </c>
      <c r="B15" s="130" t="n">
        <v>38412</v>
      </c>
      <c r="D15" s="0" t="s">
        <v>403</v>
      </c>
    </row>
    <row r="17" customFormat="false" ht="14.25" hidden="false" customHeight="false" outlineLevel="0" collapsed="false">
      <c r="A17" s="0" t="s">
        <v>404</v>
      </c>
      <c r="B17" s="0" t="s">
        <v>235</v>
      </c>
      <c r="D17" s="0" t="s">
        <v>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R22" activeCellId="0" sqref="R22"/>
    </sheetView>
  </sheetViews>
  <sheetFormatPr defaultColWidth="8.96875" defaultRowHeight="14.25" zeroHeight="false" outlineLevelRow="0" outlineLevelCol="0"/>
  <cols>
    <col collapsed="false" customWidth="true" hidden="false" outlineLevel="0" max="2" min="1" style="2" width="27.49"/>
    <col collapsed="false" customWidth="true" hidden="false" outlineLevel="0" max="3" min="3" style="0" width="11.37"/>
    <col collapsed="false" customWidth="true" hidden="false" outlineLevel="0" max="4" min="4" style="0" width="12.11"/>
    <col collapsed="false" customWidth="true" hidden="false" outlineLevel="0" max="6" min="6" style="0" width="11.12"/>
    <col collapsed="false" customWidth="true" hidden="false" outlineLevel="0" max="7" min="7" style="0" width="12.62"/>
    <col collapsed="false" customWidth="true" hidden="false" outlineLevel="0" max="10" min="9" style="0" width="10.37"/>
    <col collapsed="false" customWidth="true" hidden="false" outlineLevel="0" max="11" min="11" style="0" width="15.61"/>
    <col collapsed="false" customWidth="true" hidden="false" outlineLevel="0" max="13" min="12" style="0" width="12.75"/>
    <col collapsed="false" customWidth="true" hidden="false" outlineLevel="0" max="14" min="14" style="0" width="17.75"/>
    <col collapsed="false" customWidth="true" hidden="false" outlineLevel="0" max="17" min="15" style="2" width="15.74"/>
    <col collapsed="false" customWidth="true" hidden="false" outlineLevel="0" max="18" min="18" style="2" width="54.99"/>
  </cols>
  <sheetData>
    <row r="1" customFormat="false" ht="15" hidden="false" customHeight="false" outlineLevel="0" collapsed="false"/>
    <row r="2" customFormat="false" ht="18.75" hidden="false" customHeight="false" outlineLevel="0" collapsed="false">
      <c r="A2" s="133" t="s">
        <v>406</v>
      </c>
      <c r="B2" s="133"/>
      <c r="C2" s="133"/>
      <c r="D2" s="134" t="s">
        <v>407</v>
      </c>
      <c r="H2" s="135"/>
      <c r="I2" s="136"/>
      <c r="J2" s="136"/>
      <c r="L2" s="136"/>
      <c r="M2" s="136"/>
      <c r="N2" s="136"/>
      <c r="O2" s="137"/>
      <c r="P2" s="34"/>
      <c r="Q2" s="34"/>
      <c r="R2" s="1"/>
    </row>
    <row r="3" s="145" customFormat="true" ht="15" hidden="false" customHeight="false" outlineLevel="0" collapsed="false">
      <c r="A3" s="138"/>
      <c r="B3" s="139"/>
      <c r="C3" s="140"/>
      <c r="D3" s="140"/>
      <c r="E3" s="141"/>
      <c r="F3" s="140"/>
      <c r="G3" s="140"/>
      <c r="H3" s="141"/>
      <c r="I3" s="142"/>
      <c r="J3" s="142"/>
      <c r="K3" s="142"/>
      <c r="L3" s="142"/>
      <c r="M3" s="142"/>
      <c r="N3" s="142"/>
      <c r="O3" s="143"/>
      <c r="P3" s="144"/>
      <c r="Q3" s="144"/>
      <c r="R3" s="144"/>
    </row>
    <row r="4" s="93" customFormat="true" ht="15" hidden="false" customHeight="false" outlineLevel="0" collapsed="false">
      <c r="A4" s="146" t="s">
        <v>408</v>
      </c>
      <c r="B4" s="147" t="s">
        <v>409</v>
      </c>
      <c r="C4" s="84" t="s">
        <v>410</v>
      </c>
      <c r="D4" s="148" t="s">
        <v>411</v>
      </c>
      <c r="E4" s="149" t="s">
        <v>412</v>
      </c>
      <c r="F4" s="150" t="s">
        <v>410</v>
      </c>
      <c r="G4" s="150" t="s">
        <v>411</v>
      </c>
      <c r="H4" s="149" t="s">
        <v>412</v>
      </c>
      <c r="I4" s="151" t="s">
        <v>413</v>
      </c>
      <c r="J4" s="151" t="s">
        <v>414</v>
      </c>
      <c r="K4" s="152" t="s">
        <v>415</v>
      </c>
      <c r="L4" s="151" t="s">
        <v>416</v>
      </c>
      <c r="M4" s="151" t="s">
        <v>417</v>
      </c>
      <c r="N4" s="151" t="s">
        <v>418</v>
      </c>
      <c r="O4" s="153" t="s">
        <v>158</v>
      </c>
      <c r="P4" s="154" t="s">
        <v>419</v>
      </c>
      <c r="Q4" s="154" t="s">
        <v>79</v>
      </c>
      <c r="R4" s="155" t="s">
        <v>420</v>
      </c>
    </row>
    <row r="5" s="165" customFormat="true" ht="15" hidden="false" customHeight="false" outlineLevel="0" collapsed="false">
      <c r="A5" s="156"/>
      <c r="B5" s="157"/>
      <c r="C5" s="158" t="s">
        <v>421</v>
      </c>
      <c r="D5" s="159" t="s">
        <v>421</v>
      </c>
      <c r="E5" s="160" t="s">
        <v>421</v>
      </c>
      <c r="F5" s="161" t="s">
        <v>422</v>
      </c>
      <c r="G5" s="161" t="s">
        <v>422</v>
      </c>
      <c r="H5" s="160" t="s">
        <v>422</v>
      </c>
      <c r="I5" s="152"/>
      <c r="J5" s="152" t="s">
        <v>423</v>
      </c>
      <c r="K5" s="162" t="s">
        <v>165</v>
      </c>
      <c r="L5" s="152" t="s">
        <v>180</v>
      </c>
      <c r="M5" s="152" t="s">
        <v>423</v>
      </c>
      <c r="N5" s="152" t="s">
        <v>424</v>
      </c>
      <c r="O5" s="163" t="s">
        <v>423</v>
      </c>
      <c r="P5" s="164"/>
      <c r="Q5" s="164"/>
      <c r="R5" s="164"/>
    </row>
    <row r="6" customFormat="false" ht="15" hidden="false" customHeight="false" outlineLevel="0" collapsed="false">
      <c r="A6" s="166" t="n">
        <v>37711</v>
      </c>
      <c r="B6" s="167" t="s">
        <v>425</v>
      </c>
      <c r="C6" s="168" t="n">
        <v>4322</v>
      </c>
      <c r="D6" s="168" t="n">
        <v>2809</v>
      </c>
      <c r="E6" s="168" t="n">
        <v>3610</v>
      </c>
      <c r="F6" s="168" t="n">
        <v>4239</v>
      </c>
      <c r="G6" s="168" t="n">
        <v>2810</v>
      </c>
      <c r="H6" s="168" t="n">
        <v>3615</v>
      </c>
      <c r="I6" s="168" t="n">
        <v>90559</v>
      </c>
      <c r="J6" s="168" t="s">
        <v>426</v>
      </c>
      <c r="K6" s="168" t="s">
        <v>168</v>
      </c>
      <c r="L6" s="168" t="s">
        <v>184</v>
      </c>
      <c r="M6" s="168" t="n">
        <v>10133</v>
      </c>
      <c r="N6" s="168"/>
      <c r="O6" s="34" t="s">
        <v>427</v>
      </c>
      <c r="P6" s="34" t="s">
        <v>428</v>
      </c>
      <c r="Q6" s="34" t="s">
        <v>429</v>
      </c>
      <c r="R6" s="169" t="s">
        <v>430</v>
      </c>
      <c r="S6" s="170"/>
      <c r="T6" s="170"/>
    </row>
    <row r="7" customFormat="false" ht="15" hidden="false" customHeight="false" outlineLevel="0" collapsed="false">
      <c r="A7" s="166"/>
      <c r="B7" s="166"/>
      <c r="C7" s="168"/>
      <c r="D7" s="168"/>
      <c r="E7" s="168"/>
      <c r="F7" s="168"/>
      <c r="G7" s="168"/>
      <c r="H7" s="168"/>
      <c r="I7" s="168"/>
      <c r="J7" s="168"/>
      <c r="K7" s="168"/>
      <c r="L7" s="168"/>
      <c r="M7" s="168"/>
      <c r="N7" s="168"/>
      <c r="O7" s="34"/>
      <c r="P7" s="34"/>
      <c r="Q7" s="34"/>
      <c r="R7" s="169"/>
      <c r="S7" s="170"/>
      <c r="T7" s="170"/>
    </row>
    <row r="8" customFormat="false" ht="15" hidden="false" customHeight="false" outlineLevel="0" collapsed="false">
      <c r="A8" s="166"/>
      <c r="B8" s="166"/>
      <c r="C8" s="168"/>
      <c r="D8" s="168"/>
      <c r="E8" s="168"/>
      <c r="F8" s="168"/>
      <c r="G8" s="168"/>
      <c r="H8" s="168"/>
      <c r="I8" s="168"/>
      <c r="J8" s="168"/>
      <c r="K8" s="168"/>
      <c r="L8" s="168"/>
      <c r="M8" s="168"/>
      <c r="N8" s="168"/>
      <c r="O8" s="34"/>
      <c r="P8" s="34"/>
      <c r="Q8" s="34"/>
      <c r="R8" s="169"/>
      <c r="S8" s="170"/>
      <c r="T8" s="170"/>
    </row>
    <row r="9" customFormat="false" ht="29.25" hidden="false" customHeight="false" outlineLevel="0" collapsed="false">
      <c r="A9" s="166" t="n">
        <v>37817</v>
      </c>
      <c r="B9" s="171" t="s">
        <v>431</v>
      </c>
      <c r="C9" s="172" t="s">
        <v>432</v>
      </c>
      <c r="D9" s="168"/>
      <c r="E9" s="168"/>
      <c r="F9" s="168"/>
      <c r="G9" s="168"/>
      <c r="H9" s="168"/>
      <c r="I9" s="168"/>
      <c r="J9" s="168"/>
      <c r="K9" s="168"/>
      <c r="L9" s="168"/>
      <c r="M9" s="168"/>
      <c r="N9" s="168"/>
      <c r="O9" s="34"/>
      <c r="P9" s="34"/>
      <c r="Q9" s="34"/>
      <c r="R9" s="169"/>
      <c r="S9" s="170"/>
      <c r="T9" s="170"/>
    </row>
    <row r="10" customFormat="false" ht="15" hidden="false" customHeight="false" outlineLevel="0" collapsed="false">
      <c r="A10" s="166"/>
      <c r="B10" s="166"/>
      <c r="C10" s="172"/>
      <c r="D10" s="168"/>
      <c r="E10" s="168"/>
      <c r="F10" s="168"/>
      <c r="G10" s="168"/>
      <c r="H10" s="168"/>
      <c r="I10" s="168"/>
      <c r="J10" s="168"/>
      <c r="K10" s="168"/>
      <c r="L10" s="168"/>
      <c r="M10" s="168"/>
      <c r="N10" s="168"/>
      <c r="O10" s="34"/>
      <c r="P10" s="34"/>
      <c r="Q10" s="34"/>
      <c r="R10" s="169"/>
      <c r="S10" s="170"/>
      <c r="T10" s="170"/>
    </row>
    <row r="11" customFormat="false" ht="15" hidden="false" customHeight="false" outlineLevel="0" collapsed="false">
      <c r="A11" s="166"/>
      <c r="B11" s="166"/>
      <c r="C11" s="168"/>
      <c r="D11" s="168"/>
      <c r="E11" s="168"/>
      <c r="F11" s="168"/>
      <c r="G11" s="168"/>
      <c r="H11" s="168"/>
      <c r="I11" s="168"/>
      <c r="J11" s="168"/>
      <c r="K11" s="168"/>
      <c r="L11" s="168"/>
      <c r="M11" s="168"/>
      <c r="N11" s="168"/>
      <c r="O11" s="34"/>
      <c r="P11" s="34"/>
      <c r="Q11" s="34"/>
      <c r="R11" s="169"/>
      <c r="S11" s="170"/>
      <c r="T11" s="170"/>
    </row>
    <row r="12" customFormat="false" ht="44.25" hidden="false" customHeight="true" outlineLevel="0" collapsed="false">
      <c r="A12" s="166" t="n">
        <v>38193</v>
      </c>
      <c r="B12" s="171" t="s">
        <v>433</v>
      </c>
      <c r="C12" s="168" t="n">
        <v>4322</v>
      </c>
      <c r="D12" s="168" t="n">
        <v>2809</v>
      </c>
      <c r="E12" s="168" t="n">
        <v>3610</v>
      </c>
      <c r="F12" s="168" t="n">
        <v>4239</v>
      </c>
      <c r="G12" s="168" t="n">
        <v>2810</v>
      </c>
      <c r="H12" s="168" t="n">
        <v>3615</v>
      </c>
      <c r="I12" s="168" t="n">
        <v>90559</v>
      </c>
      <c r="J12" s="168" t="s">
        <v>426</v>
      </c>
      <c r="K12" s="168" t="s">
        <v>168</v>
      </c>
      <c r="L12" s="168" t="s">
        <v>184</v>
      </c>
      <c r="M12" s="168" t="s">
        <v>427</v>
      </c>
      <c r="N12" s="168" t="s">
        <v>434</v>
      </c>
      <c r="O12" s="34" t="s">
        <v>435</v>
      </c>
      <c r="P12" s="34" t="s">
        <v>428</v>
      </c>
      <c r="Q12" s="34" t="s">
        <v>429</v>
      </c>
      <c r="R12" s="169" t="s">
        <v>436</v>
      </c>
      <c r="S12" s="170"/>
      <c r="T12" s="170"/>
    </row>
    <row r="13" customFormat="false" ht="15" hidden="false" customHeight="false" outlineLevel="0" collapsed="false">
      <c r="A13" s="166"/>
      <c r="B13" s="166"/>
      <c r="C13" s="168"/>
      <c r="D13" s="168"/>
      <c r="E13" s="168"/>
      <c r="F13" s="168"/>
      <c r="G13" s="168"/>
      <c r="H13" s="168"/>
      <c r="I13" s="168"/>
      <c r="J13" s="168"/>
      <c r="K13" s="168"/>
      <c r="L13" s="168"/>
      <c r="M13" s="168"/>
      <c r="N13" s="168"/>
      <c r="O13" s="173"/>
      <c r="P13" s="173"/>
      <c r="Q13" s="173"/>
      <c r="R13" s="169"/>
      <c r="S13" s="170"/>
      <c r="T13" s="170"/>
    </row>
    <row r="14" customFormat="false" ht="14.25" hidden="false" customHeight="false" outlineLevel="0" collapsed="false">
      <c r="A14" s="173"/>
      <c r="B14" s="173"/>
      <c r="C14" s="170"/>
      <c r="D14" s="170"/>
      <c r="E14" s="170"/>
      <c r="F14" s="170"/>
      <c r="G14" s="170"/>
      <c r="H14" s="170"/>
      <c r="I14" s="170"/>
      <c r="J14" s="170"/>
      <c r="K14" s="170"/>
      <c r="L14" s="170"/>
      <c r="M14" s="170"/>
      <c r="N14" s="170"/>
      <c r="O14" s="173"/>
      <c r="P14" s="173"/>
      <c r="Q14" s="173"/>
      <c r="R14" s="173"/>
      <c r="S14" s="170"/>
      <c r="T14" s="170"/>
    </row>
    <row r="15" customFormat="false" ht="99" hidden="false" customHeight="true" outlineLevel="0" collapsed="false">
      <c r="A15" s="166" t="n">
        <v>38255</v>
      </c>
      <c r="B15" s="171" t="s">
        <v>437</v>
      </c>
      <c r="C15" s="168" t="n">
        <v>4397</v>
      </c>
      <c r="D15" s="168" t="n">
        <v>2992</v>
      </c>
      <c r="E15" s="168" t="n">
        <v>3610</v>
      </c>
      <c r="F15" s="168" t="n">
        <v>4402</v>
      </c>
      <c r="G15" s="168" t="n">
        <v>2984</v>
      </c>
      <c r="H15" s="168" t="n">
        <v>3615</v>
      </c>
      <c r="I15" s="168" t="n">
        <v>90559</v>
      </c>
      <c r="J15" s="168" t="s">
        <v>426</v>
      </c>
      <c r="K15" s="168" t="s">
        <v>168</v>
      </c>
      <c r="L15" s="168" t="s">
        <v>184</v>
      </c>
      <c r="M15" s="168" t="s">
        <v>427</v>
      </c>
      <c r="N15" s="168" t="s">
        <v>434</v>
      </c>
      <c r="O15" s="34" t="s">
        <v>427</v>
      </c>
      <c r="P15" s="34" t="s">
        <v>428</v>
      </c>
      <c r="Q15" s="34" t="s">
        <v>429</v>
      </c>
      <c r="R15" s="169" t="s">
        <v>438</v>
      </c>
      <c r="S15" s="170"/>
      <c r="T15" s="170"/>
    </row>
    <row r="16" customFormat="false" ht="15" hidden="false" customHeight="false" outlineLevel="0" collapsed="false">
      <c r="A16" s="166"/>
      <c r="B16" s="166"/>
      <c r="C16" s="168"/>
      <c r="D16" s="168"/>
      <c r="E16" s="168"/>
      <c r="F16" s="168"/>
      <c r="G16" s="168"/>
      <c r="H16" s="168"/>
      <c r="I16" s="168"/>
      <c r="J16" s="168"/>
      <c r="K16" s="168"/>
      <c r="L16" s="168"/>
      <c r="M16" s="168"/>
      <c r="N16" s="168"/>
      <c r="O16" s="34"/>
      <c r="P16" s="34"/>
      <c r="Q16" s="34"/>
      <c r="R16" s="169"/>
      <c r="S16" s="170"/>
      <c r="T16" s="170"/>
    </row>
    <row r="17" customFormat="false" ht="14.25" hidden="false" customHeight="false" outlineLevel="0" collapsed="false">
      <c r="A17" s="173"/>
      <c r="B17" s="173"/>
      <c r="C17" s="170"/>
      <c r="D17" s="170"/>
      <c r="E17" s="170"/>
      <c r="F17" s="170"/>
      <c r="G17" s="170"/>
      <c r="H17" s="170"/>
      <c r="I17" s="170"/>
      <c r="J17" s="170"/>
      <c r="K17" s="170"/>
      <c r="L17" s="170"/>
      <c r="M17" s="170"/>
      <c r="N17" s="170"/>
      <c r="O17" s="173"/>
      <c r="P17" s="173"/>
      <c r="Q17" s="173"/>
      <c r="R17" s="173"/>
      <c r="S17" s="170"/>
      <c r="T17" s="170"/>
    </row>
    <row r="18" customFormat="false" ht="104.25" hidden="false" customHeight="true" outlineLevel="0" collapsed="false">
      <c r="A18" s="166" t="n">
        <v>38506</v>
      </c>
      <c r="B18" s="171" t="s">
        <v>439</v>
      </c>
      <c r="C18" s="168" t="n">
        <v>4322</v>
      </c>
      <c r="D18" s="168" t="n">
        <v>2809</v>
      </c>
      <c r="E18" s="168" t="n">
        <v>3610</v>
      </c>
      <c r="F18" s="168" t="n">
        <v>4239</v>
      </c>
      <c r="G18" s="168" t="n">
        <v>2810</v>
      </c>
      <c r="H18" s="168" t="n">
        <v>3615</v>
      </c>
      <c r="I18" s="168" t="n">
        <v>90559</v>
      </c>
      <c r="J18" s="168" t="s">
        <v>426</v>
      </c>
      <c r="K18" s="168" t="s">
        <v>168</v>
      </c>
      <c r="L18" s="168" t="s">
        <v>184</v>
      </c>
      <c r="M18" s="168" t="s">
        <v>427</v>
      </c>
      <c r="N18" s="168" t="s">
        <v>434</v>
      </c>
      <c r="O18" s="34" t="s">
        <v>440</v>
      </c>
      <c r="P18" s="34" t="s">
        <v>441</v>
      </c>
      <c r="Q18" s="34" t="s">
        <v>442</v>
      </c>
      <c r="R18" s="169" t="s">
        <v>443</v>
      </c>
      <c r="S18" s="170"/>
      <c r="T18" s="170"/>
    </row>
    <row r="19" customFormat="false" ht="14.25" hidden="false" customHeight="false" outlineLevel="0" collapsed="false">
      <c r="A19" s="173"/>
      <c r="B19" s="173"/>
      <c r="C19" s="170"/>
      <c r="D19" s="170"/>
      <c r="E19" s="170"/>
      <c r="F19" s="170"/>
      <c r="G19" s="170"/>
      <c r="H19" s="170"/>
      <c r="I19" s="170"/>
      <c r="J19" s="170"/>
      <c r="K19" s="170"/>
      <c r="L19" s="170"/>
      <c r="M19" s="170"/>
      <c r="N19" s="170"/>
      <c r="O19" s="173"/>
      <c r="P19" s="173"/>
      <c r="Q19" s="173"/>
      <c r="R19" s="173"/>
      <c r="S19" s="170"/>
      <c r="T19" s="170"/>
    </row>
    <row r="20" customFormat="false" ht="22.5" hidden="false" customHeight="true" outlineLevel="0" collapsed="false"/>
    <row r="21" customFormat="false" ht="193.5" hidden="false" customHeight="true" outlineLevel="0" collapsed="false">
      <c r="A21" s="166" t="n">
        <v>38869</v>
      </c>
      <c r="B21" s="171" t="s">
        <v>444</v>
      </c>
      <c r="C21" s="168" t="n">
        <v>4322</v>
      </c>
      <c r="D21" s="168" t="n">
        <v>2809</v>
      </c>
      <c r="E21" s="168" t="n">
        <v>3610</v>
      </c>
      <c r="F21" s="168" t="n">
        <v>4239</v>
      </c>
      <c r="G21" s="168" t="n">
        <v>2810</v>
      </c>
      <c r="H21" s="168" t="n">
        <v>3615</v>
      </c>
      <c r="I21" s="168" t="n">
        <v>90559</v>
      </c>
      <c r="J21" s="168" t="s">
        <v>445</v>
      </c>
      <c r="K21" s="168" t="s">
        <v>446</v>
      </c>
      <c r="L21" s="168" t="s">
        <v>184</v>
      </c>
      <c r="M21" s="168" t="s">
        <v>427</v>
      </c>
      <c r="N21" s="168" t="s">
        <v>434</v>
      </c>
      <c r="O21" s="34" t="s">
        <v>440</v>
      </c>
      <c r="P21" s="34" t="s">
        <v>441</v>
      </c>
      <c r="Q21" s="34" t="s">
        <v>442</v>
      </c>
      <c r="R21" s="169" t="s">
        <v>447</v>
      </c>
      <c r="S21" s="170"/>
      <c r="T21" s="170"/>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8.96875" defaultRowHeight="14.25" zeroHeight="false" outlineLevelRow="0" outlineLevelCol="0"/>
  <cols>
    <col collapsed="false" customWidth="true" hidden="false" outlineLevel="0" max="1" min="1" style="0" width="9.61"/>
    <col collapsed="false" customWidth="true" hidden="false" outlineLevel="0" max="2" min="2" style="2" width="34.75"/>
    <col collapsed="false" customWidth="true" hidden="false" outlineLevel="0" max="3" min="3" style="0" width="11.37"/>
    <col collapsed="false" customWidth="true" hidden="false" outlineLevel="0" max="4" min="4" style="0" width="12.11"/>
    <col collapsed="false" customWidth="true" hidden="false" outlineLevel="0" max="6" min="6" style="0" width="11.12"/>
    <col collapsed="false" customWidth="true" hidden="false" outlineLevel="0" max="7" min="7" style="0" width="12.62"/>
    <col collapsed="false" customWidth="true" hidden="false" outlineLevel="0" max="10" min="9" style="0" width="10.37"/>
    <col collapsed="false" customWidth="true" hidden="false" outlineLevel="0" max="11" min="11" style="0" width="15.61"/>
    <col collapsed="false" customWidth="true" hidden="false" outlineLevel="0" max="13" min="12" style="0" width="12.75"/>
    <col collapsed="false" customWidth="true" hidden="false" outlineLevel="0" max="14" min="14" style="0" width="17.75"/>
    <col collapsed="false" customWidth="true" hidden="false" outlineLevel="0" max="17" min="15" style="0" width="13.75"/>
    <col collapsed="false" customWidth="true" hidden="false" outlineLevel="0" max="18" min="18" style="0" width="9.87"/>
  </cols>
  <sheetData>
    <row r="1" customFormat="false" ht="15" hidden="false" customHeight="false" outlineLevel="0" collapsed="false"/>
    <row r="2" customFormat="false" ht="18.75" hidden="false" customHeight="false" outlineLevel="0" collapsed="false">
      <c r="A2" s="133" t="s">
        <v>448</v>
      </c>
      <c r="B2" s="133"/>
      <c r="C2" s="133"/>
      <c r="D2" s="134" t="s">
        <v>449</v>
      </c>
      <c r="H2" s="135"/>
      <c r="I2" s="136"/>
      <c r="J2" s="136"/>
      <c r="L2" s="136"/>
      <c r="M2" s="136"/>
      <c r="N2" s="136"/>
      <c r="O2" s="136"/>
      <c r="P2" s="168"/>
      <c r="Q2" s="168"/>
      <c r="R2" s="79"/>
    </row>
    <row r="3" s="145" customFormat="true" ht="15" hidden="false" customHeight="false" outlineLevel="0" collapsed="false">
      <c r="A3" s="174"/>
      <c r="B3" s="139"/>
      <c r="C3" s="140"/>
      <c r="D3" s="140"/>
      <c r="E3" s="141"/>
      <c r="F3" s="140"/>
      <c r="G3" s="140"/>
      <c r="H3" s="141"/>
      <c r="I3" s="142"/>
      <c r="J3" s="142"/>
      <c r="K3" s="142"/>
      <c r="L3" s="142"/>
      <c r="M3" s="142"/>
      <c r="N3" s="142"/>
      <c r="O3" s="142"/>
      <c r="P3" s="140"/>
      <c r="Q3" s="140"/>
      <c r="R3" s="140"/>
    </row>
    <row r="4" s="93" customFormat="true" ht="30" hidden="false" customHeight="false" outlineLevel="0" collapsed="false">
      <c r="A4" s="175" t="s">
        <v>408</v>
      </c>
      <c r="B4" s="147" t="s">
        <v>409</v>
      </c>
      <c r="C4" s="84" t="s">
        <v>410</v>
      </c>
      <c r="D4" s="148" t="s">
        <v>411</v>
      </c>
      <c r="E4" s="149" t="s">
        <v>412</v>
      </c>
      <c r="F4" s="150" t="s">
        <v>410</v>
      </c>
      <c r="G4" s="150" t="s">
        <v>411</v>
      </c>
      <c r="H4" s="149" t="s">
        <v>412</v>
      </c>
      <c r="I4" s="151" t="s">
        <v>413</v>
      </c>
      <c r="J4" s="151" t="s">
        <v>414</v>
      </c>
      <c r="K4" s="152" t="s">
        <v>415</v>
      </c>
      <c r="L4" s="151" t="s">
        <v>416</v>
      </c>
      <c r="M4" s="151" t="s">
        <v>417</v>
      </c>
      <c r="N4" s="151" t="s">
        <v>418</v>
      </c>
      <c r="O4" s="151" t="s">
        <v>158</v>
      </c>
      <c r="P4" s="154" t="s">
        <v>419</v>
      </c>
      <c r="Q4" s="154" t="s">
        <v>79</v>
      </c>
      <c r="R4" s="84" t="s">
        <v>420</v>
      </c>
    </row>
    <row r="5" s="165" customFormat="true" ht="15" hidden="false" customHeight="false" outlineLevel="0" collapsed="false">
      <c r="A5" s="176"/>
      <c r="B5" s="157"/>
      <c r="C5" s="158" t="s">
        <v>421</v>
      </c>
      <c r="D5" s="159" t="s">
        <v>421</v>
      </c>
      <c r="E5" s="160" t="s">
        <v>421</v>
      </c>
      <c r="F5" s="161" t="s">
        <v>422</v>
      </c>
      <c r="G5" s="161" t="s">
        <v>422</v>
      </c>
      <c r="H5" s="160" t="s">
        <v>422</v>
      </c>
      <c r="I5" s="152"/>
      <c r="J5" s="152" t="s">
        <v>423</v>
      </c>
      <c r="K5" s="162" t="s">
        <v>165</v>
      </c>
      <c r="L5" s="152" t="s">
        <v>180</v>
      </c>
      <c r="M5" s="152" t="s">
        <v>423</v>
      </c>
      <c r="N5" s="152" t="s">
        <v>424</v>
      </c>
      <c r="O5" s="152" t="s">
        <v>423</v>
      </c>
      <c r="P5" s="158"/>
      <c r="Q5" s="158"/>
      <c r="R5" s="158"/>
    </row>
    <row r="6" customFormat="false" ht="29.25" hidden="false" customHeight="false" outlineLevel="0" collapsed="false">
      <c r="A6" s="177" t="n">
        <v>38077</v>
      </c>
      <c r="B6" s="178" t="s">
        <v>450</v>
      </c>
      <c r="C6" s="79" t="n">
        <v>4397</v>
      </c>
      <c r="D6" s="79" t="n">
        <v>2984</v>
      </c>
      <c r="E6" s="135" t="s">
        <v>434</v>
      </c>
      <c r="F6" s="79" t="n">
        <v>4402</v>
      </c>
      <c r="G6" s="79" t="n">
        <v>2992</v>
      </c>
      <c r="H6" s="135" t="s">
        <v>434</v>
      </c>
      <c r="I6" s="136" t="n">
        <v>91164</v>
      </c>
      <c r="J6" s="136" t="s">
        <v>451</v>
      </c>
      <c r="K6" s="136" t="s">
        <v>427</v>
      </c>
      <c r="L6" s="136" t="s">
        <v>427</v>
      </c>
      <c r="M6" s="136" t="s">
        <v>427</v>
      </c>
      <c r="N6" s="136" t="s">
        <v>427</v>
      </c>
      <c r="O6" s="136" t="s">
        <v>427</v>
      </c>
      <c r="P6" s="34" t="s">
        <v>74</v>
      </c>
      <c r="Q6" s="34" t="s">
        <v>452</v>
      </c>
      <c r="R6" s="90" t="s">
        <v>430</v>
      </c>
    </row>
    <row r="7" customFormat="false" ht="15" hidden="false" customHeight="false" outlineLevel="0" collapsed="false">
      <c r="A7" s="179"/>
      <c r="B7" s="180"/>
      <c r="C7" s="79"/>
      <c r="D7" s="79"/>
      <c r="E7" s="168"/>
      <c r="F7" s="79"/>
      <c r="G7" s="79"/>
      <c r="H7" s="168"/>
      <c r="I7" s="168"/>
      <c r="J7" s="168"/>
      <c r="K7" s="168"/>
      <c r="L7" s="168"/>
      <c r="M7" s="168"/>
      <c r="N7" s="168"/>
      <c r="O7" s="168"/>
      <c r="P7" s="168"/>
      <c r="Q7" s="168"/>
      <c r="R7" s="90"/>
    </row>
    <row r="8" customFormat="false" ht="39" hidden="false" customHeight="false" outlineLevel="0" collapsed="false">
      <c r="A8" s="177" t="n">
        <v>38193</v>
      </c>
      <c r="B8" s="181" t="s">
        <v>453</v>
      </c>
      <c r="C8" s="79" t="n">
        <v>4397</v>
      </c>
      <c r="D8" s="79" t="n">
        <v>2984</v>
      </c>
      <c r="E8" s="135" t="s">
        <v>434</v>
      </c>
      <c r="F8" s="79" t="n">
        <v>4402</v>
      </c>
      <c r="G8" s="79" t="n">
        <v>2992</v>
      </c>
      <c r="H8" s="135" t="s">
        <v>434</v>
      </c>
      <c r="I8" s="136" t="n">
        <v>91164</v>
      </c>
      <c r="J8" s="136" t="s">
        <v>427</v>
      </c>
      <c r="K8" s="136" t="s">
        <v>427</v>
      </c>
      <c r="L8" s="136" t="s">
        <v>427</v>
      </c>
      <c r="M8" s="136" t="s">
        <v>427</v>
      </c>
      <c r="N8" s="136" t="s">
        <v>427</v>
      </c>
      <c r="O8" s="136" t="s">
        <v>427</v>
      </c>
      <c r="P8" s="168"/>
      <c r="Q8" s="168"/>
      <c r="R8" s="90" t="s">
        <v>454</v>
      </c>
    </row>
    <row r="9" customFormat="false" ht="14.25" hidden="false" customHeight="false" outlineLevel="0" collapsed="false">
      <c r="B9" s="182"/>
    </row>
    <row r="10" customFormat="false" ht="64.5" hidden="false" customHeight="false" outlineLevel="0" collapsed="false">
      <c r="A10" s="177" t="n">
        <v>38506</v>
      </c>
      <c r="B10" s="181" t="s">
        <v>455</v>
      </c>
      <c r="C10" s="79" t="n">
        <v>4397</v>
      </c>
      <c r="D10" s="79" t="n">
        <v>2984</v>
      </c>
      <c r="E10" s="135" t="s">
        <v>434</v>
      </c>
      <c r="F10" s="79" t="n">
        <v>4402</v>
      </c>
      <c r="G10" s="79" t="n">
        <v>2992</v>
      </c>
      <c r="H10" s="135" t="s">
        <v>434</v>
      </c>
      <c r="I10" s="136" t="n">
        <v>91164</v>
      </c>
      <c r="J10" s="136" t="s">
        <v>427</v>
      </c>
      <c r="K10" s="136" t="s">
        <v>427</v>
      </c>
      <c r="L10" s="136" t="s">
        <v>427</v>
      </c>
      <c r="M10" s="136" t="s">
        <v>427</v>
      </c>
      <c r="N10" s="136" t="s">
        <v>427</v>
      </c>
      <c r="O10" s="136" t="s">
        <v>427</v>
      </c>
      <c r="P10" s="168"/>
      <c r="Q10" s="168"/>
      <c r="R10" s="90" t="s">
        <v>456</v>
      </c>
    </row>
    <row r="12" customFormat="false" ht="51.75" hidden="false" customHeight="false" outlineLevel="0" collapsed="false">
      <c r="A12" s="177" t="n">
        <v>38869</v>
      </c>
      <c r="B12" s="181" t="s">
        <v>457</v>
      </c>
      <c r="C12" s="79" t="n">
        <v>4397</v>
      </c>
      <c r="D12" s="79" t="n">
        <v>2984</v>
      </c>
      <c r="E12" s="135" t="s">
        <v>434</v>
      </c>
      <c r="F12" s="79" t="n">
        <v>4402</v>
      </c>
      <c r="G12" s="79" t="n">
        <v>2992</v>
      </c>
      <c r="H12" s="135" t="s">
        <v>434</v>
      </c>
      <c r="I12" s="136" t="n">
        <v>91164</v>
      </c>
      <c r="J12" s="136" t="s">
        <v>427</v>
      </c>
      <c r="K12" s="136" t="s">
        <v>427</v>
      </c>
      <c r="L12" s="136" t="s">
        <v>427</v>
      </c>
      <c r="M12" s="136" t="s">
        <v>427</v>
      </c>
      <c r="N12" s="136" t="s">
        <v>427</v>
      </c>
      <c r="O12" s="136" t="s">
        <v>427</v>
      </c>
      <c r="P12" s="168"/>
      <c r="Q12" s="168"/>
      <c r="R12" s="90" t="s">
        <v>458</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4.25" zeroHeight="false" outlineLevelRow="0" outlineLevelCol="0"/>
  <cols>
    <col collapsed="false" customWidth="true" hidden="false" outlineLevel="0" max="1" min="1" style="135" width="13.37"/>
    <col collapsed="false" customWidth="true" hidden="false" outlineLevel="0" max="2" min="2" style="79" width="10.99"/>
    <col collapsed="false" customWidth="true" hidden="false" outlineLevel="0" max="3" min="3" style="79" width="12.37"/>
    <col collapsed="false" customWidth="true" hidden="false" outlineLevel="0" max="4" min="4" style="135" width="8.75"/>
    <col collapsed="false" customWidth="true" hidden="false" outlineLevel="0" max="5" min="5" style="79" width="15.49"/>
    <col collapsed="false" customWidth="false" hidden="false" outlineLevel="0" max="6" min="6" style="79" width="8.99"/>
    <col collapsed="false" customWidth="false" hidden="false" outlineLevel="0" max="7" min="7" style="135" width="8.99"/>
    <col collapsed="false" customWidth="false" hidden="false" outlineLevel="0" max="8" min="8" style="136" width="8.99"/>
    <col collapsed="false" customWidth="true" hidden="false" outlineLevel="0" max="10" min="9" style="136" width="14.74"/>
    <col collapsed="false" customWidth="false" hidden="false" outlineLevel="0" max="11" min="11" style="79" width="8.99"/>
  </cols>
  <sheetData>
    <row r="4" customFormat="false" ht="15" hidden="false" customHeight="false" outlineLevel="0" collapsed="false">
      <c r="A4" s="183" t="s">
        <v>459</v>
      </c>
      <c r="B4" s="90" t="s">
        <v>460</v>
      </c>
      <c r="D4" s="184" t="s">
        <v>461</v>
      </c>
    </row>
    <row r="5" s="145" customFormat="true" ht="15" hidden="false" customHeight="false" outlineLevel="0" collapsed="false">
      <c r="A5" s="174"/>
      <c r="B5" s="140"/>
      <c r="C5" s="140"/>
      <c r="D5" s="141"/>
      <c r="E5" s="140"/>
      <c r="F5" s="140"/>
      <c r="G5" s="141"/>
      <c r="H5" s="142"/>
      <c r="I5" s="142"/>
      <c r="J5" s="142"/>
      <c r="K5" s="140"/>
    </row>
    <row r="6" customFormat="false" ht="14.25" hidden="false" customHeight="false" outlineLevel="0" collapsed="false">
      <c r="A6" s="185" t="s">
        <v>408</v>
      </c>
      <c r="B6" s="79" t="s">
        <v>410</v>
      </c>
      <c r="C6" s="186" t="s">
        <v>411</v>
      </c>
      <c r="D6" s="135" t="s">
        <v>412</v>
      </c>
      <c r="E6" s="187" t="s">
        <v>410</v>
      </c>
      <c r="F6" s="187" t="s">
        <v>411</v>
      </c>
      <c r="G6" s="135" t="s">
        <v>412</v>
      </c>
      <c r="H6" s="136" t="s">
        <v>413</v>
      </c>
      <c r="I6" s="136" t="s">
        <v>415</v>
      </c>
      <c r="J6" s="136" t="s">
        <v>416</v>
      </c>
      <c r="K6" s="79" t="s">
        <v>420</v>
      </c>
    </row>
    <row r="7" s="89" customFormat="true" ht="14.25" hidden="false" customHeight="false" outlineLevel="0" collapsed="false">
      <c r="A7" s="188"/>
      <c r="B7" s="189" t="s">
        <v>421</v>
      </c>
      <c r="C7" s="190" t="s">
        <v>421</v>
      </c>
      <c r="D7" s="191" t="s">
        <v>421</v>
      </c>
      <c r="E7" s="192" t="s">
        <v>422</v>
      </c>
      <c r="F7" s="192" t="s">
        <v>422</v>
      </c>
      <c r="G7" s="191" t="s">
        <v>422</v>
      </c>
      <c r="H7" s="193"/>
      <c r="I7" s="193"/>
      <c r="J7" s="193"/>
      <c r="K7" s="189"/>
    </row>
    <row r="8" customFormat="false" ht="14.25" hidden="false" customHeight="false" outlineLevel="0" collapsed="false">
      <c r="A8" s="185"/>
      <c r="C8" s="186"/>
      <c r="E8" s="187"/>
      <c r="F8" s="187"/>
    </row>
    <row r="9" customFormat="false" ht="14.25" hidden="false" customHeight="false" outlineLevel="0" collapsed="false">
      <c r="A9" s="185" t="n">
        <v>35277</v>
      </c>
      <c r="B9" s="79" t="n">
        <v>2106</v>
      </c>
      <c r="C9" s="79" t="n">
        <v>1748</v>
      </c>
      <c r="D9" s="135" t="n">
        <v>1602</v>
      </c>
      <c r="E9" s="79" t="n">
        <v>2062</v>
      </c>
      <c r="F9" s="79" t="n">
        <v>1764</v>
      </c>
      <c r="G9" s="135" t="n">
        <v>1604</v>
      </c>
      <c r="H9" s="136" t="n">
        <v>63507</v>
      </c>
      <c r="K9" s="90" t="s">
        <v>430</v>
      </c>
    </row>
    <row r="10" customFormat="false" ht="14.25" hidden="false" customHeight="false" outlineLevel="0" collapsed="false">
      <c r="A10" s="185" t="s">
        <v>462</v>
      </c>
    </row>
    <row r="11" s="196" customFormat="true" ht="15" hidden="false" customHeight="false" outlineLevel="0" collapsed="false">
      <c r="A11" s="177" t="n">
        <v>37422</v>
      </c>
      <c r="B11" s="82" t="n">
        <v>4044</v>
      </c>
      <c r="C11" s="82" t="n">
        <v>2232</v>
      </c>
      <c r="D11" s="100" t="n">
        <v>3164</v>
      </c>
      <c r="E11" s="82" t="n">
        <v>4109</v>
      </c>
      <c r="F11" s="82" t="n">
        <v>2676</v>
      </c>
      <c r="G11" s="100" t="n">
        <v>1604</v>
      </c>
      <c r="H11" s="194" t="n">
        <v>63507</v>
      </c>
      <c r="I11" s="195" t="s">
        <v>463</v>
      </c>
      <c r="J11" s="195" t="s">
        <v>464</v>
      </c>
      <c r="K11" s="106" t="s">
        <v>465</v>
      </c>
    </row>
    <row r="12" customFormat="false" ht="14.25" hidden="false" customHeight="false" outlineLevel="0" collapsed="false">
      <c r="I12" s="136" t="s">
        <v>466</v>
      </c>
    </row>
    <row r="13" customFormat="false" ht="15" hidden="false" customHeight="false" outlineLevel="0" collapsed="false">
      <c r="I13" s="195" t="s">
        <v>467</v>
      </c>
    </row>
    <row r="14" customFormat="false" ht="14.25" hidden="false" customHeight="false" outlineLevel="0" collapsed="false">
      <c r="I14" s="136" t="s">
        <v>4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22:34:34Z</dcterms:created>
  <dc:creator>Bon van Hardenberg</dc:creator>
  <dc:description/>
  <dc:language>en-US</dc:language>
  <cp:lastModifiedBy>BvH</cp:lastModifiedBy>
  <cp:lastPrinted>2007-06-13T17:45:07Z</cp:lastPrinted>
  <dcterms:modified xsi:type="dcterms:W3CDTF">2008-01-16T01:23:43Z</dcterms:modified>
  <cp:revision>0</cp:revision>
  <dc:subject/>
  <dc:title>Calibrations - Arctic</dc:title>
</cp:coreProperties>
</file>